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64" sheetId="1" state="visible" r:id="rId2"/>
    <sheet name="WA-65" sheetId="2" state="visible" r:id="rId3"/>
    <sheet name="WA-66" sheetId="3" state="visible" r:id="rId4"/>
    <sheet name="WA-67" sheetId="4" state="visible" r:id="rId5"/>
    <sheet name="WA-68" sheetId="5" state="visible" r:id="rId6"/>
    <sheet name="WA-69" sheetId="6" state="visible" r:id="rId7"/>
    <sheet name="WA-70" sheetId="7" state="visible" r:id="rId8"/>
    <sheet name="WA-71" sheetId="8" state="visible" r:id="rId9"/>
    <sheet name="WA-72" sheetId="9" state="visible" r:id="rId10"/>
    <sheet name="WA-73" sheetId="10" state="visible" r:id="rId11"/>
    <sheet name="WA-74" sheetId="11" state="visible" r:id="rId12"/>
    <sheet name="WA-75" sheetId="12" state="visible" r:id="rId13"/>
    <sheet name="WA-76" sheetId="13" state="visible" r:id="rId14"/>
    <sheet name="WA-77" sheetId="14" state="visible" r:id="rId15"/>
    <sheet name="WA-78" sheetId="15" state="visible" r:id="rId16"/>
    <sheet name="WA-79" sheetId="16" state="visible" r:id="rId17"/>
    <sheet name="WA-80" sheetId="17" state="visible" r:id="rId18"/>
    <sheet name="WA-81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048">
  <si>
    <t xml:space="preserve">Buttonwood, USA</t>
  </si>
  <si>
    <t xml:space="preserve">Lynts, 1971</t>
  </si>
  <si>
    <t xml:space="preserve">18 April 2005</t>
  </si>
  <si>
    <t xml:space="preserve">WA-64</t>
  </si>
  <si>
    <t xml:space="preserve">Percent </t>
  </si>
  <si>
    <t xml:space="preserve">(unknown volume)</t>
  </si>
  <si>
    <t xml:space="preserve">(number per 18cm3)</t>
  </si>
  <si>
    <t xml:space="preserve">Date of sampling</t>
  </si>
  <si>
    <t xml:space="preserve">14.08.62</t>
  </si>
  <si>
    <t xml:space="preserve">17.08.62</t>
  </si>
  <si>
    <t xml:space="preserve">20.08.62</t>
  </si>
  <si>
    <t xml:space="preserve">09.02.63</t>
  </si>
  <si>
    <t xml:space="preserve">Station</t>
  </si>
  <si>
    <t xml:space="preserve">Depth</t>
  </si>
  <si>
    <t xml:space="preserve">Temp (C)</t>
  </si>
  <si>
    <t xml:space="preserve">Salinity</t>
  </si>
  <si>
    <t xml:space="preserve">pH</t>
  </si>
  <si>
    <t xml:space="preserve">Eh (mv)</t>
  </si>
  <si>
    <t xml:space="preserve">Sand (%)</t>
  </si>
  <si>
    <t xml:space="preserve">Silt (%)</t>
  </si>
  <si>
    <t xml:space="preserve">Clay (%)</t>
  </si>
  <si>
    <t xml:space="preserve">Ammobaculites dilatatus</t>
  </si>
  <si>
    <t xml:space="preserve">Ammobaculites exiguus</t>
  </si>
  <si>
    <t xml:space="preserve">Ammodiscus incertus</t>
  </si>
  <si>
    <t xml:space="preserve">Clavulina tricarinata</t>
  </si>
  <si>
    <t xml:space="preserve">Glomospira charoides</t>
  </si>
  <si>
    <t xml:space="preserve">Martinottiella occidentalis</t>
  </si>
  <si>
    <r>
      <rPr>
        <i val="true"/>
        <sz val="10"/>
        <rFont val="Arial"/>
        <family val="2"/>
      </rPr>
      <t xml:space="preserve">Valvulina oviedoiana</t>
    </r>
    <r>
      <rPr>
        <sz val="10"/>
        <rFont val="Arial"/>
        <family val="2"/>
      </rPr>
      <t xml:space="preserve"> (Group 1)</t>
    </r>
  </si>
  <si>
    <r>
      <rPr>
        <i val="true"/>
        <sz val="10"/>
        <rFont val="Arial"/>
        <family val="2"/>
      </rPr>
      <t xml:space="preserve">Valvulina oviedoiana</t>
    </r>
    <r>
      <rPr>
        <sz val="10"/>
        <rFont val="Arial"/>
        <family val="2"/>
      </rPr>
      <t xml:space="preserve"> (Group 2)</t>
    </r>
  </si>
  <si>
    <t xml:space="preserve">Archaias angulatus</t>
  </si>
  <si>
    <t xml:space="preserve">Cornuspira involvens</t>
  </si>
  <si>
    <t xml:space="preserve">Flintinoides labiosa</t>
  </si>
  <si>
    <t xml:space="preserve">Hauerina bradyi</t>
  </si>
  <si>
    <t xml:space="preserve">Massillina secans</t>
  </si>
  <si>
    <t xml:space="preserve">Miliolinella circularis</t>
  </si>
  <si>
    <t xml:space="preserve">Miliolinella suborbicularis</t>
  </si>
  <si>
    <t xml:space="preserve">Nodobaculariella cassis</t>
  </si>
  <si>
    <t xml:space="preserve">Pyrgo subsphaerica</t>
  </si>
  <si>
    <t xml:space="preserve">Quinqueloculina agglutinans</t>
  </si>
  <si>
    <t xml:space="preserve">Quinqueloculina bosciana</t>
  </si>
  <si>
    <t xml:space="preserve">Quinqueloculina laevigata</t>
  </si>
  <si>
    <t xml:space="preserve">Quinqueloculina lamarckiana</t>
  </si>
  <si>
    <t xml:space="preserve">Quinqueloculina poeyana</t>
  </si>
  <si>
    <t xml:space="preserve">Quinqueloculina polygona</t>
  </si>
  <si>
    <t xml:space="preserve">Quinqueloculina sabulosa</t>
  </si>
  <si>
    <t xml:space="preserve">Quinqueloculina seminulum</t>
  </si>
  <si>
    <t xml:space="preserve">Quinqueloculina subpoeyana</t>
  </si>
  <si>
    <t xml:space="preserve">Quinqueloculina tenagos</t>
  </si>
  <si>
    <t xml:space="preserve">Spiroloculina antillarum</t>
  </si>
  <si>
    <t xml:space="preserve">Spiroloculina eximia</t>
  </si>
  <si>
    <t xml:space="preserve">Triloculina bassensis</t>
  </si>
  <si>
    <t xml:space="preserve">Triloculina bermudezi</t>
  </si>
  <si>
    <t xml:space="preserve">Triloculina fichteliana</t>
  </si>
  <si>
    <t xml:space="preserve">Triloculina linneiana</t>
  </si>
  <si>
    <t xml:space="preserve">Triloculina oblonga</t>
  </si>
  <si>
    <t xml:space="preserve">Triloculina rotunda</t>
  </si>
  <si>
    <t xml:space="preserve">Triloculina sidebottomi</t>
  </si>
  <si>
    <t xml:space="preserve">Triloculina trigonula</t>
  </si>
  <si>
    <t xml:space="preserve">Triloculinella obliquinod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Ammonia translucens</t>
  </si>
  <si>
    <t xml:space="preserve">Bolivina lanceolata</t>
  </si>
  <si>
    <t xml:space="preserve">Brizalina lowmani</t>
  </si>
  <si>
    <t xml:space="preserve">Brizalina striatula</t>
  </si>
  <si>
    <t xml:space="preserve">Buliminella elegantissima</t>
  </si>
  <si>
    <t xml:space="preserve">Discorbis nitida</t>
  </si>
  <si>
    <t xml:space="preserve">Discorbis rosacea</t>
  </si>
  <si>
    <t xml:space="preserve">Elphidium advenum</t>
  </si>
  <si>
    <t xml:space="preserve">Elphidium galvestonense</t>
  </si>
  <si>
    <t xml:space="preserve">Elphidium poeyanum</t>
  </si>
  <si>
    <t xml:space="preserve">Elphidium sagrum</t>
  </si>
  <si>
    <r>
      <rPr>
        <i val="true"/>
        <sz val="10"/>
        <rFont val="Arial"/>
        <family val="2"/>
      </rPr>
      <t xml:space="preserve">Fissur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F. lucida</t>
    </r>
  </si>
  <si>
    <t xml:space="preserve">Nonion depressulum</t>
  </si>
  <si>
    <t xml:space="preserve">Nonionoides grateloupi</t>
  </si>
  <si>
    <t xml:space="preserve">Planorbulina mediterranensis</t>
  </si>
  <si>
    <t xml:space="preserve">Rosalina floridana</t>
  </si>
  <si>
    <t xml:space="preserve">Number </t>
  </si>
  <si>
    <t xml:space="preserve">Percent check</t>
  </si>
  <si>
    <t xml:space="preserve">Standing crop 10 cm3</t>
  </si>
  <si>
    <t xml:space="preserve">Number of species</t>
  </si>
  <si>
    <t xml:space="preserve">Fisher alpha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Brizalina lowmani = Bolivina lowmani</t>
  </si>
  <si>
    <t xml:space="preserve">Brizalina striatula = Bolivina striatulus</t>
  </si>
  <si>
    <t xml:space="preserve">Cornuspira involvens = Cyclogyra involvens</t>
  </si>
  <si>
    <t xml:space="preserve">Flintinoides labiosa = Miliolinella labiosa</t>
  </si>
  <si>
    <t xml:space="preserve">Martinottiella occidentalis = Schenckiella occidentalis</t>
  </si>
  <si>
    <t xml:space="preserve">Nonionoides grateloupi = Nonion grateloupi</t>
  </si>
  <si>
    <t xml:space="preserve">Rosalina floridana = Discorbis floridana</t>
  </si>
  <si>
    <t xml:space="preserve">Triloculina fichteliana = Miliolinella fichteliana</t>
  </si>
  <si>
    <t xml:space="preserve">Triloculinella obliquinoda = Miliolinella obliquinoda</t>
  </si>
  <si>
    <t xml:space="preserve">Florida Bay, USA</t>
  </si>
  <si>
    <t xml:space="preserve">Wright and Hay, 1971</t>
  </si>
  <si>
    <t xml:space="preserve">WA-65</t>
  </si>
  <si>
    <t xml:space="preserve">Phytal foraminifera</t>
  </si>
  <si>
    <t xml:space="preserve">Percent live</t>
  </si>
  <si>
    <t xml:space="preserve">Clavulina pacifica</t>
  </si>
  <si>
    <t xml:space="preserve">Miliammina fusca</t>
  </si>
  <si>
    <t xml:space="preserve">Textularia agglutinans</t>
  </si>
  <si>
    <t xml:space="preserve">Articulina mucronata</t>
  </si>
  <si>
    <t xml:space="preserve">Articulina pacifica</t>
  </si>
  <si>
    <t xml:space="preserve">Hauerina ornatissima</t>
  </si>
  <si>
    <t xml:space="preserve">Miliolinella labiosa</t>
  </si>
  <si>
    <t xml:space="preserve">Peneroplis bradyi</t>
  </si>
  <si>
    <t xml:space="preserve">Peneroplis carinatus</t>
  </si>
  <si>
    <t xml:space="preserve">Peneroplis pertusus</t>
  </si>
  <si>
    <t xml:space="preserve">Peneroplis proteus</t>
  </si>
  <si>
    <t xml:space="preserve">Pyrgo denticulata</t>
  </si>
  <si>
    <t xml:space="preserve">Quinqueloculina akneriana</t>
  </si>
  <si>
    <t xml:space="preserve">Quinqueloculina bidentata</t>
  </si>
  <si>
    <t xml:space="preserve">Quinqueloculina bradyana</t>
  </si>
  <si>
    <t xml:space="preserve">Quinqueloculina funafutiensis</t>
  </si>
  <si>
    <t xml:space="preserve">Quinqueloculina lata</t>
  </si>
  <si>
    <t xml:space="preserve">Schlumbergerina alveoliniformis</t>
  </si>
  <si>
    <t xml:space="preserve">Scutuloris bocki</t>
  </si>
  <si>
    <t xml:space="preserve">Sorites marginalis</t>
  </si>
  <si>
    <t xml:space="preserve">Triloculina fiterrei meningoi</t>
  </si>
  <si>
    <t xml:space="preserve">Ammonia avalonensis</t>
  </si>
  <si>
    <t xml:space="preserve">Ammonia beccarii tepida</t>
  </si>
  <si>
    <t xml:space="preserve">Asterigerina carinata</t>
  </si>
  <si>
    <t xml:space="preserve">Bolivina rhomboidalis</t>
  </si>
  <si>
    <t xml:space="preserve">Brizalina striatula </t>
  </si>
  <si>
    <t xml:space="preserve">Buliminella milletti</t>
  </si>
  <si>
    <t xml:space="preserve">Discorbis candeianus</t>
  </si>
  <si>
    <t xml:space="preserve">Elphidium rugulosum</t>
  </si>
  <si>
    <t xml:space="preserve">Fissurina quadricostulata</t>
  </si>
  <si>
    <t xml:space="preserve">Glabratella pulvinata</t>
  </si>
  <si>
    <t xml:space="preserve">Neoconorbina terquemi</t>
  </si>
  <si>
    <t xml:space="preserve">Planorbulina acervalis</t>
  </si>
  <si>
    <t xml:space="preserve">Sagrina pulchella</t>
  </si>
  <si>
    <t xml:space="preserve">Spirillina vivipara</t>
  </si>
  <si>
    <t xml:space="preserve">Uvigerina bellula</t>
  </si>
  <si>
    <t xml:space="preserve">Uvigerina peregrina</t>
  </si>
  <si>
    <t xml:space="preserve">x</t>
  </si>
  <si>
    <t xml:space="preserve">Brizalina striatula = Bolivina striatula</t>
  </si>
  <si>
    <t xml:space="preserve">Discorbis candeianus = Rosalina candeiana</t>
  </si>
  <si>
    <t xml:space="preserve">Elphidium reticulosum = Elphidium articulatum rugulosum</t>
  </si>
  <si>
    <t xml:space="preserve">Tampa, Florida, USA</t>
  </si>
  <si>
    <t xml:space="preserve">Walton, 1964b</t>
  </si>
  <si>
    <t xml:space="preserve">WA-66</t>
  </si>
  <si>
    <t xml:space="preserve">Percent</t>
  </si>
  <si>
    <t xml:space="preserve">outer</t>
  </si>
  <si>
    <t xml:space="preserve">inner</t>
  </si>
  <si>
    <t xml:space="preserve">Sample number</t>
  </si>
  <si>
    <t xml:space="preserve">3750-D</t>
  </si>
  <si>
    <t xml:space="preserve">3761-D</t>
  </si>
  <si>
    <t xml:space="preserve">3782-D</t>
  </si>
  <si>
    <t xml:space="preserve">3807-D</t>
  </si>
  <si>
    <t xml:space="preserve">3837-D</t>
  </si>
  <si>
    <t xml:space="preserve">3851-D</t>
  </si>
  <si>
    <t xml:space="preserve">3861-D</t>
  </si>
  <si>
    <t xml:space="preserve">3870-D</t>
  </si>
  <si>
    <t xml:space="preserve">3916-D</t>
  </si>
  <si>
    <t xml:space="preserve">3926-D</t>
  </si>
  <si>
    <t xml:space="preserve">Depth m</t>
  </si>
  <si>
    <t xml:space="preserve">Depth (feet)</t>
  </si>
  <si>
    <t xml:space="preserve">Ammotium salsum</t>
  </si>
  <si>
    <t xml:space="preserve">Ammobaculites juvenile</t>
  </si>
  <si>
    <t xml:space="preserve">Deuterammina cf. rotaliformis</t>
  </si>
  <si>
    <t xml:space="preserve">Gaudryina exilis</t>
  </si>
  <si>
    <t xml:space="preserve">Reophax nana</t>
  </si>
  <si>
    <t xml:space="preserve">Textularia candeiana</t>
  </si>
  <si>
    <t xml:space="preserve">Trochammina cf. multiloculata</t>
  </si>
  <si>
    <t xml:space="preserve">Quinqueloculina compta</t>
  </si>
  <si>
    <t xml:space="preserve">Quinqueloculina funifutiensis</t>
  </si>
  <si>
    <t xml:space="preserve">Quinqueloculina juvenile</t>
  </si>
  <si>
    <t xml:space="preserve">Triloculina cf. brevidentata</t>
  </si>
  <si>
    <t xml:space="preserve">Buliminella bassendorfensis</t>
  </si>
  <si>
    <t xml:space="preserve">Elphidium delicatulum</t>
  </si>
  <si>
    <t xml:space="preserve">Elphidium gunteri</t>
  </si>
  <si>
    <t xml:space="preserve">Elphidium juvenile</t>
  </si>
  <si>
    <t xml:space="preserve">Elphidium matagordanum</t>
  </si>
  <si>
    <t xml:space="preserve">Elphidium mexicanum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arkeri</t>
    </r>
  </si>
  <si>
    <t xml:space="preserve">Spirilina vivipara</t>
  </si>
  <si>
    <t xml:space="preserve">Count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= Rotalia beccarii </t>
    </r>
    <r>
      <rPr>
        <sz val="10"/>
        <rFont val="Arial"/>
        <family val="2"/>
      </rPr>
      <t xml:space="preserve">vars.</t>
    </r>
  </si>
  <si>
    <t xml:space="preserve">Ammotium salsum = Ammobaculites salsus</t>
  </si>
  <si>
    <t xml:space="preserve">Deuterammina cf. rotaliformis = Trochammina cf. rotaliformis</t>
  </si>
  <si>
    <t xml:space="preserve">Elphidium mexicanum = Elphidium incertum mexicanum</t>
  </si>
  <si>
    <t xml:space="preserve">no original name found</t>
  </si>
  <si>
    <t xml:space="preserve">Texas lagoons, USA</t>
  </si>
  <si>
    <t xml:space="preserve">Phleger and Lankford, 1957</t>
  </si>
  <si>
    <t xml:space="preserve">Phleger 1956 O/P/2069</t>
  </si>
  <si>
    <t xml:space="preserve">WA-67</t>
  </si>
  <si>
    <t xml:space="preserve">I = inner</t>
  </si>
  <si>
    <t xml:space="preserve">O = outer</t>
  </si>
  <si>
    <t xml:space="preserve">Date</t>
  </si>
  <si>
    <t xml:space="preserve">August 1954</t>
  </si>
  <si>
    <t xml:space="preserve">November 1954</t>
  </si>
  <si>
    <t xml:space="preserve">January 1955</t>
  </si>
  <si>
    <t xml:space="preserve">March 1955</t>
  </si>
  <si>
    <t xml:space="preserve">The bays</t>
  </si>
  <si>
    <t xml:space="preserve">O</t>
  </si>
  <si>
    <t xml:space="preserve">I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p.</t>
    </r>
  </si>
  <si>
    <t xml:space="preserve">Ammoscalaria pseudospiralis</t>
  </si>
  <si>
    <r>
      <rPr>
        <i val="true"/>
        <sz val="10"/>
        <rFont val="Arial"/>
        <family val="2"/>
      </rPr>
      <t xml:space="preserve">Miliammina </t>
    </r>
    <r>
      <rPr>
        <sz val="10"/>
        <rFont val="Arial"/>
        <family val="2"/>
      </rPr>
      <t xml:space="preserve">sp.</t>
    </r>
  </si>
  <si>
    <t xml:space="preserve">Reophax gracilis</t>
  </si>
  <si>
    <t xml:space="preserve">Massilina peruviana</t>
  </si>
  <si>
    <t xml:space="preserve">Massilina protea</t>
  </si>
  <si>
    <t xml:space="preserve">Massilina sp.</t>
  </si>
  <si>
    <t xml:space="preserve">Quinqueloculina cultrata</t>
  </si>
  <si>
    <t xml:space="preserve">Quinqueloculina rhodiensis</t>
  </si>
  <si>
    <t xml:space="preserve">Quinqueloculina wiesneri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Triloculina obliquinoda</t>
  </si>
  <si>
    <t xml:space="preserve">Elphidium discoidale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koeboeense</t>
    </r>
  </si>
  <si>
    <t xml:space="preserve">Elphidium  mexicanum</t>
  </si>
  <si>
    <t xml:space="preserve">Elphidium translucen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,</t>
    </r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Nonionella atlantica</t>
  </si>
  <si>
    <t xml:space="preserve">Palmerinella gardenislandensis = Eponidella gardenislandensis</t>
  </si>
  <si>
    <t xml:space="preserve">Other spp.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 = </t>
    </r>
    <r>
      <rPr>
        <i val="true"/>
        <sz val="10"/>
        <rFont val="Arial"/>
        <family val="2"/>
      </rPr>
      <t xml:space="preserve">Streblus beccarii</t>
    </r>
    <r>
      <rPr>
        <sz val="10"/>
        <rFont val="Arial"/>
        <family val="2"/>
      </rPr>
      <t xml:space="preserve"> A, B, C</t>
    </r>
  </si>
  <si>
    <t xml:space="preserve">Ammotium salsum = Ammobaculites salsus &amp; vars</t>
  </si>
  <si>
    <t xml:space="preserve">Laguna Madre, Texas, USA</t>
  </si>
  <si>
    <t xml:space="preserve">Phleger, 1960b</t>
  </si>
  <si>
    <t xml:space="preserve">WA-68</t>
  </si>
  <si>
    <t xml:space="preserve">Live %</t>
  </si>
  <si>
    <t xml:space="preserve">Quinqueloculina poeyanum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triatula</t>
    </r>
  </si>
  <si>
    <t xml:space="preserve">Elphidium koeboeense</t>
  </si>
  <si>
    <t xml:space="preserve">Palmerinella palmerae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p.</t>
    </r>
  </si>
  <si>
    <t xml:space="preserve">Hyaline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 </t>
    </r>
    <r>
      <rPr>
        <i val="true"/>
        <sz val="10"/>
        <rFont val="Arial"/>
        <family val="2"/>
      </rPr>
      <t xml:space="preserve">= Streblus beccarii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triatula = 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triatula</t>
    </r>
  </si>
  <si>
    <t xml:space="preserve">San Antonio Bay, Texas, USA</t>
  </si>
  <si>
    <t xml:space="preserve">Poag, 1976</t>
  </si>
  <si>
    <t xml:space="preserve">WA-69</t>
  </si>
  <si>
    <t xml:space="preserve">A = April</t>
  </si>
  <si>
    <t xml:space="preserve">N = November</t>
  </si>
  <si>
    <t xml:space="preserve">Month</t>
  </si>
  <si>
    <t xml:space="preserve">N</t>
  </si>
  <si>
    <t xml:space="preserve">A</t>
  </si>
  <si>
    <t xml:space="preserve">Ammotium salsum </t>
  </si>
  <si>
    <t xml:space="preserve">Palmerinella gardenislandensi</t>
  </si>
  <si>
    <t xml:space="preserve">Elphidium delicatulum = Elphidium gunteri f. delicatulum</t>
  </si>
  <si>
    <t xml:space="preserve">Elphidium matagordanum = Protelphidium matagordanum</t>
  </si>
  <si>
    <t xml:space="preserve">Palmerinella gardenislandensis = Eponidella palmerae f. gardenislandensis</t>
  </si>
  <si>
    <t xml:space="preserve">Laguna Madre, Mexico</t>
  </si>
  <si>
    <t xml:space="preserve">Ayala-Castañares Segura, 1981</t>
  </si>
  <si>
    <t xml:space="preserve">25 April 2005</t>
  </si>
  <si>
    <t xml:space="preserve">WA-70</t>
  </si>
  <si>
    <t xml:space="preserve">Miliolids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p.</t>
    </r>
  </si>
  <si>
    <t xml:space="preserve">Elphidium fimbriatul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koeboeense</t>
    </r>
  </si>
  <si>
    <t xml:space="preserve">Elphidium poeyanaum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p.</t>
    </r>
  </si>
  <si>
    <t xml:space="preserve">Guttulina australis</t>
  </si>
  <si>
    <t xml:space="preserve">Palmerinella gardenislandensis</t>
  </si>
  <si>
    <t xml:space="preserve">Alvarado, Mexico</t>
  </si>
  <si>
    <t xml:space="preserve">Phleger and Lankford, 1978</t>
  </si>
  <si>
    <t xml:space="preserve">WA-71</t>
  </si>
  <si>
    <t xml:space="preserve">Traverse</t>
  </si>
  <si>
    <t xml:space="preserve">LC-I</t>
  </si>
  <si>
    <t xml:space="preserve">LC -II</t>
  </si>
  <si>
    <t xml:space="preserve">LA-I</t>
  </si>
  <si>
    <t xml:space="preserve">LA-II</t>
  </si>
  <si>
    <t xml:space="preserve">LA-III</t>
  </si>
  <si>
    <t xml:space="preserve">LA-IV</t>
  </si>
  <si>
    <t xml:space="preserve">LA-V</t>
  </si>
  <si>
    <t xml:space="preserve">LA-VI</t>
  </si>
  <si>
    <t xml:space="preserve">RB-1</t>
  </si>
  <si>
    <t xml:space="preserve">Ammoastuta inepta</t>
  </si>
  <si>
    <t xml:space="preserve">Arenoparrella mexicana</t>
  </si>
  <si>
    <t xml:space="preserve">Jadammina macrescens </t>
  </si>
  <si>
    <t xml:space="preserve">Trochammina inflata</t>
  </si>
  <si>
    <t xml:space="preserve">Haynesina germanica </t>
  </si>
  <si>
    <t xml:space="preserve">Number</t>
  </si>
  <si>
    <t xml:space="preserve">Haynesina germanica = 'Nonion' tisburyensis</t>
  </si>
  <si>
    <t xml:space="preserve">Jadammina macrescens = Jadammina polystoma</t>
  </si>
  <si>
    <t xml:space="preserve">Laguna de terminos, Mexico</t>
  </si>
  <si>
    <t xml:space="preserve">Ayala-Castanares, 1963</t>
  </si>
  <si>
    <t xml:space="preserve">WA-72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t xml:space="preserve">Bigenerina irregularis</t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t xml:space="preserve">Textulariidae indet.</t>
  </si>
  <si>
    <t xml:space="preserve">Agglutinated foraminifera</t>
  </si>
  <si>
    <r>
      <rPr>
        <i val="true"/>
        <sz val="10"/>
        <rFont val="Arial"/>
        <family val="2"/>
      </rPr>
      <t xml:space="preserve">Archaias </t>
    </r>
    <r>
      <rPr>
        <sz val="10"/>
        <rFont val="Arial"/>
        <family val="2"/>
      </rPr>
      <t xml:space="preserve">sp.</t>
    </r>
  </si>
  <si>
    <t xml:space="preserve">Cornuspira planorbis</t>
  </si>
  <si>
    <r>
      <rPr>
        <i val="true"/>
        <sz val="10"/>
        <rFont val="Arial"/>
        <family val="2"/>
      </rPr>
      <t xml:space="preserve">Massilina </t>
    </r>
    <r>
      <rPr>
        <sz val="10"/>
        <rFont val="Arial"/>
        <family val="2"/>
      </rPr>
      <t xml:space="preserve">sp.</t>
    </r>
  </si>
  <si>
    <t xml:space="preserve">Miliolidae indet.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Q. bicostat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Q. horrid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Q. lamarckiana</t>
    </r>
  </si>
  <si>
    <t xml:space="preserve">Spiroloculina dentat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t xml:space="preserve">Bolivina pseudoplicata</t>
  </si>
  <si>
    <t xml:space="preserve">Bolivina pulchella primitiv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t xml:space="preserve">Bulimina marginat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ulim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bassendorfensis</t>
    </r>
  </si>
  <si>
    <r>
      <rPr>
        <i val="true"/>
        <sz val="10"/>
        <rFont val="Arial"/>
        <family val="2"/>
      </rPr>
      <t xml:space="preserve">Buliminella</t>
    </r>
    <r>
      <rPr>
        <sz val="10"/>
        <rFont val="Arial"/>
        <family val="2"/>
      </rPr>
      <t xml:space="preserve"> sp.</t>
    </r>
  </si>
  <si>
    <t xml:space="preserve">Buliminidae indet.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crassa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</t>
    </r>
  </si>
  <si>
    <t xml:space="preserve">Cibicides deprimus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</t>
    </r>
  </si>
  <si>
    <t xml:space="preserve">Cibicidoides pseudoungerianus</t>
  </si>
  <si>
    <r>
      <rPr>
        <i val="true"/>
        <sz val="10"/>
        <rFont val="Arial"/>
        <family val="2"/>
      </rPr>
      <t xml:space="preserve">Cymbaloporett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fimbriatul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koeboense</t>
    </r>
  </si>
  <si>
    <t xml:space="preserve">Eponides repandus</t>
  </si>
  <si>
    <t xml:space="preserve">Eponides turgidus</t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Foraminifera indet.</t>
  </si>
  <si>
    <t xml:space="preserve">Fursenkoina pontoni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t xml:space="preserve">Fursenkoina spinicostata</t>
  </si>
  <si>
    <r>
      <rPr>
        <i val="true"/>
        <sz val="10"/>
        <rFont val="Arial"/>
        <family val="2"/>
      </rPr>
      <t xml:space="preserve">Guttulina </t>
    </r>
    <r>
      <rPr>
        <sz val="10"/>
        <rFont val="Arial"/>
        <family val="2"/>
      </rPr>
      <t xml:space="preserve">sp.</t>
    </r>
  </si>
  <si>
    <t xml:space="preserve">Hanzawaia concentrica</t>
  </si>
  <si>
    <t xml:space="preserve">Hanzawaia strattoni</t>
  </si>
  <si>
    <r>
      <rPr>
        <i val="true"/>
        <sz val="10"/>
        <rFont val="Arial"/>
        <family val="2"/>
      </rPr>
      <t xml:space="preserve">Loxostomum </t>
    </r>
    <r>
      <rPr>
        <sz val="10"/>
        <rFont val="Arial"/>
        <family val="2"/>
      </rPr>
      <t xml:space="preserve">sp.</t>
    </r>
  </si>
  <si>
    <t xml:space="preserve">Nonionoides grateloupi 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opima</t>
  </si>
  <si>
    <t xml:space="preserve">Nonionidae indet.</t>
  </si>
  <si>
    <t xml:space="preserve">Palmerinella gradenislandensis</t>
  </si>
  <si>
    <r>
      <rPr>
        <i val="true"/>
        <sz val="10"/>
        <rFont val="Arial"/>
        <family val="2"/>
      </rPr>
      <t xml:space="preserve">Palmer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almerinella </t>
    </r>
    <r>
      <rPr>
        <sz val="10"/>
        <rFont val="Arial"/>
        <family val="2"/>
      </rPr>
      <t xml:space="preserve">sp. A</t>
    </r>
  </si>
  <si>
    <t xml:space="preserve">Planulina ariminensis</t>
  </si>
  <si>
    <r>
      <rPr>
        <i val="true"/>
        <sz val="10"/>
        <rFont val="Arial"/>
        <family val="2"/>
      </rPr>
      <t xml:space="preserve">Plan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. exorna</t>
    </r>
  </si>
  <si>
    <r>
      <rPr>
        <i val="true"/>
        <sz val="10"/>
        <rFont val="Arial"/>
        <family val="2"/>
      </rPr>
      <t xml:space="preserve">Planulina </t>
    </r>
    <r>
      <rPr>
        <sz val="10"/>
        <rFont val="Arial"/>
        <family val="2"/>
      </rPr>
      <t xml:space="preserve">sp.</t>
    </r>
  </si>
  <si>
    <t xml:space="preserve">Polymorphinidae indet.</t>
  </si>
  <si>
    <t xml:space="preserve">Reussella atlantica</t>
  </si>
  <si>
    <t xml:space="preserve">Rosalina bulbos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. concinna</t>
    </r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Rosalina suezensis</t>
  </si>
  <si>
    <t xml:space="preserve">Rotaliidae indet.</t>
  </si>
  <si>
    <t xml:space="preserve">Rotorbinella basilica</t>
  </si>
  <si>
    <t xml:space="preserve">Trifarina bella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Cibicidoides pseudoungerianus = Cibicides pseudoungerianus</t>
  </si>
  <si>
    <t xml:space="preserve">Cornuspira planorbis = Cyclogyra planorbis</t>
  </si>
  <si>
    <t xml:space="preserve">Palmerinella gradenislandensis = Eponidella gardenislandesis</t>
  </si>
  <si>
    <t xml:space="preserve">Rosalina bulbosa = Discorbis bulbosa</t>
  </si>
  <si>
    <t xml:space="preserve">Trifarina bella = Angulogerina bella</t>
  </si>
  <si>
    <t xml:space="preserve">British Honduras</t>
  </si>
  <si>
    <t xml:space="preserve">Cebulski, 1969</t>
  </si>
  <si>
    <t xml:space="preserve">26 April 2005</t>
  </si>
  <si>
    <t xml:space="preserve">Taxonomy checked</t>
  </si>
  <si>
    <t xml:space="preserve">Belize</t>
  </si>
  <si>
    <t xml:space="preserve">WA-73</t>
  </si>
  <si>
    <t xml:space="preserve">Area</t>
  </si>
  <si>
    <t xml:space="preserve">Reef</t>
  </si>
  <si>
    <t xml:space="preserve">Near-reef harbour</t>
  </si>
  <si>
    <t xml:space="preserve">Belize Harbor</t>
  </si>
  <si>
    <t xml:space="preserve">EC</t>
  </si>
  <si>
    <t xml:space="preserve">Nearshore Lagoon</t>
  </si>
  <si>
    <t xml:space="preserve">11A</t>
  </si>
  <si>
    <t xml:space="preserve">17A</t>
  </si>
  <si>
    <t xml:space="preserve">18A</t>
  </si>
  <si>
    <t xml:space="preserve">52A</t>
  </si>
  <si>
    <t xml:space="preserve">59A</t>
  </si>
  <si>
    <t xml:space="preserve">68A</t>
  </si>
  <si>
    <t xml:space="preserve">Depth (ft)</t>
  </si>
  <si>
    <t xml:space="preserve">Textularia conica</t>
  </si>
  <si>
    <t xml:space="preserve">Valvulina oviedeiana</t>
  </si>
  <si>
    <t xml:space="preserve">Amphisorus hemprichii</t>
  </si>
  <si>
    <t xml:space="preserve">Articulina lineata</t>
  </si>
  <si>
    <t xml:space="preserve">Articulina sagra</t>
  </si>
  <si>
    <t xml:space="preserve">Articulina sulcata</t>
  </si>
  <si>
    <t xml:space="preserve">Boralis pulchra</t>
  </si>
  <si>
    <r>
      <rPr>
        <i val="true"/>
        <sz val="10"/>
        <rFont val="Arial"/>
        <family val="2"/>
      </rPr>
      <t xml:space="preserve">Pyrgo denticulat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striolata</t>
    </r>
  </si>
  <si>
    <t xml:space="preserve">Quinqueloculina bicostata</t>
  </si>
  <si>
    <t xml:space="preserve">Quinqueloculina candeiana</t>
  </si>
  <si>
    <r>
      <rPr>
        <i val="true"/>
        <sz val="10"/>
        <rFont val="Arial"/>
        <family val="2"/>
      </rPr>
      <t xml:space="preserve">Quinqueloculina parkeri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occidentalis</t>
    </r>
  </si>
  <si>
    <t xml:space="preserve">Quinqueloculina subpolygona</t>
  </si>
  <si>
    <t xml:space="preserve">Quinqueloculina vulgaris</t>
  </si>
  <si>
    <t xml:space="preserve">Spiroloculina arenata</t>
  </si>
  <si>
    <t xml:space="preserve">Triloculina carinata</t>
  </si>
  <si>
    <t xml:space="preserve">Triloculina circularis</t>
  </si>
  <si>
    <t xml:space="preserve">Triloculina suborbicularis</t>
  </si>
  <si>
    <r>
      <rPr>
        <i val="true"/>
        <sz val="10"/>
        <rFont val="Arial"/>
        <family val="2"/>
      </rPr>
      <t xml:space="preserve">Vertebralina cassis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mucronata</t>
    </r>
  </si>
  <si>
    <t xml:space="preserve">Miliolidae</t>
  </si>
  <si>
    <t xml:space="preserve">Amphistegina lessoni</t>
  </si>
  <si>
    <t xml:space="preserve">Bolivina pulchella</t>
  </si>
  <si>
    <t xml:space="preserve">Cancris oblonga</t>
  </si>
  <si>
    <t xml:space="preserve">Cibicides lobatulus</t>
  </si>
  <si>
    <t xml:space="preserve">Cymbaloporetta squammosa</t>
  </si>
  <si>
    <t xml:space="preserve">Discorbis floridensis</t>
  </si>
  <si>
    <t xml:space="preserve">Discorbis orbicularis</t>
  </si>
  <si>
    <t xml:space="preserve">Fursenkoina punctata </t>
  </si>
  <si>
    <t xml:space="preserve">Lagena perlucid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 aff. </t>
    </r>
    <r>
      <rPr>
        <i val="true"/>
        <sz val="10"/>
        <rFont val="Arial"/>
        <family val="2"/>
      </rPr>
      <t xml:space="preserve">sulcata</t>
    </r>
  </si>
  <si>
    <t xml:space="preserve">Rosalina subaraucana</t>
  </si>
  <si>
    <t xml:space="preserve">Standing crop per 10 cm3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= Streblus beccarii </t>
    </r>
    <r>
      <rPr>
        <sz val="10"/>
        <rFont val="Arial"/>
        <family val="2"/>
      </rPr>
      <t xml:space="preserve">vars.</t>
    </r>
  </si>
  <si>
    <t xml:space="preserve">Fursenkoina punctata = Virgulina punctata</t>
  </si>
  <si>
    <t xml:space="preserve">Hanzawaia concentricus = Cibicides concentrica</t>
  </si>
  <si>
    <t xml:space="preserve">Rosalina subaraucana = Discorbis subaraucana</t>
  </si>
  <si>
    <t xml:space="preserve">Jamaica, West Indies</t>
  </si>
  <si>
    <t xml:space="preserve">Buzas et al., 1977</t>
  </si>
  <si>
    <t xml:space="preserve">WA-74</t>
  </si>
  <si>
    <t xml:space="preserve">Station 1: Pear Tree Bottom</t>
  </si>
  <si>
    <t xml:space="preserve">&lt;50 individuals</t>
  </si>
  <si>
    <t xml:space="preserve">Month 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Replicate</t>
  </si>
  <si>
    <t xml:space="preserve">Ammobaculites exilis</t>
  </si>
  <si>
    <t xml:space="preserve">Ammodiscus minumus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. advena</t>
    </r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humbolti</t>
    </r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(?) sp.</t>
    </r>
  </si>
  <si>
    <t xml:space="preserve">Glomospira glomerata</t>
  </si>
  <si>
    <t xml:space="preserve">Glomospira gordialis</t>
  </si>
  <si>
    <r>
      <rPr>
        <i val="true"/>
        <sz val="10"/>
        <rFont val="Arial"/>
        <family val="2"/>
      </rPr>
      <t xml:space="preserve">Glomospir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(?) sp.</t>
    </r>
  </si>
  <si>
    <r>
      <rPr>
        <i val="true"/>
        <sz val="10"/>
        <rFont val="Arial"/>
        <family val="2"/>
      </rPr>
      <t xml:space="preserve">Karreriella </t>
    </r>
    <r>
      <rPr>
        <sz val="10"/>
        <rFont val="Arial"/>
        <family val="2"/>
      </rPr>
      <t xml:space="preserve">(?) sp. </t>
    </r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(?) sp.</t>
    </r>
  </si>
  <si>
    <r>
      <rPr>
        <i val="true"/>
        <sz val="10"/>
        <rFont val="Arial"/>
        <family val="2"/>
      </rPr>
      <t xml:space="preserve">Lituotub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otaliammin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R. mayori</t>
    </r>
  </si>
  <si>
    <r>
      <rPr>
        <i val="true"/>
        <sz val="10"/>
        <rFont val="Arial"/>
        <family val="2"/>
      </rPr>
      <t xml:space="preserve">Tiphotroch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. comprimat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T. advena</t>
    </r>
  </si>
  <si>
    <r>
      <rPr>
        <i val="true"/>
        <sz val="10"/>
        <rFont val="Arial"/>
        <family val="2"/>
      </rPr>
      <t xml:space="preserve">Acervalis </t>
    </r>
    <r>
      <rPr>
        <sz val="10"/>
        <rFont val="Arial"/>
        <family val="2"/>
      </rPr>
      <t xml:space="preserve">sp.</t>
    </r>
  </si>
  <si>
    <t xml:space="preserve">Ammonia jacksoni</t>
  </si>
  <si>
    <t xml:space="preserve">Amphistegina gibbosa</t>
  </si>
  <si>
    <t xml:space="preserve">Angulodiscorbis corrugata</t>
  </si>
  <si>
    <t xml:space="preserve">Anomalina glabrata</t>
  </si>
  <si>
    <t xml:space="preserve">Anomalina reniformis</t>
  </si>
  <si>
    <r>
      <rPr>
        <i val="true"/>
        <sz val="10"/>
        <rFont val="Arial"/>
        <family val="2"/>
      </rPr>
      <t xml:space="preserve">Asterigerin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. compacta</t>
    </r>
  </si>
  <si>
    <t xml:space="preserve">Bolivina doniezi</t>
  </si>
  <si>
    <t xml:space="preserve">Bolivina paula</t>
  </si>
  <si>
    <t xml:space="preserve">Bolivina subexcavata</t>
  </si>
  <si>
    <t xml:space="preserve">Bronnimannia caribaea</t>
  </si>
  <si>
    <t xml:space="preserve">Bulimineall paralella</t>
  </si>
  <si>
    <t xml:space="preserve">Cancris sagra</t>
  </si>
  <si>
    <r>
      <rPr>
        <i val="true"/>
        <sz val="10"/>
        <rFont val="Arial"/>
        <family val="2"/>
      </rPr>
      <t xml:space="preserve">Coryphostoma </t>
    </r>
    <r>
      <rPr>
        <sz val="10"/>
        <rFont val="Arial"/>
        <family val="2"/>
      </rPr>
      <t xml:space="preserve">(?)</t>
    </r>
    <r>
      <rPr>
        <i val="true"/>
        <sz val="10"/>
        <rFont val="Arial"/>
        <family val="2"/>
      </rPr>
      <t xml:space="preserve"> limbata costulata</t>
    </r>
  </si>
  <si>
    <r>
      <rPr>
        <i val="true"/>
        <sz val="10"/>
        <rFont val="Arial"/>
        <family val="2"/>
      </rPr>
      <t xml:space="preserve">Coryphostoma </t>
    </r>
    <r>
      <rPr>
        <sz val="10"/>
        <rFont val="Arial"/>
        <family val="2"/>
      </rPr>
      <t xml:space="preserve">(?) sp.</t>
    </r>
  </si>
  <si>
    <t xml:space="preserve">Cymbaloporetta atlantica</t>
  </si>
  <si>
    <t xml:space="preserve">Cymbaloporetta tobagoensis</t>
  </si>
  <si>
    <t xml:space="preserve">Discorbinella minuta</t>
  </si>
  <si>
    <t xml:space="preserve">Discorbis granulosa</t>
  </si>
  <si>
    <t xml:space="preserve">Discorbis mira</t>
  </si>
  <si>
    <t xml:space="preserve">Elphidium excavatum</t>
  </si>
  <si>
    <t xml:space="preserve">Elphidium kugleri</t>
  </si>
  <si>
    <t xml:space="preserve">Elphidium norvangi</t>
  </si>
  <si>
    <t xml:space="preserve">Eoeponidella pacifica</t>
  </si>
  <si>
    <r>
      <rPr>
        <i val="true"/>
        <sz val="10"/>
        <rFont val="Arial"/>
        <family val="2"/>
      </rPr>
      <t xml:space="preserve">Epistominell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(?) sp.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F. agassizi</t>
    </r>
  </si>
  <si>
    <t xml:space="preserve">Fissurina goreaui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. milletti</t>
    </r>
  </si>
  <si>
    <t xml:space="preserve">Glabratella altispira</t>
  </si>
  <si>
    <t xml:space="preserve">Glabratella braziliensis</t>
  </si>
  <si>
    <t xml:space="preserve">Glabratella compressa</t>
  </si>
  <si>
    <t xml:space="preserve">Glabratella hexacamerata</t>
  </si>
  <si>
    <t xml:space="preserve">Glabratellina sagrai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 B</t>
    </r>
  </si>
  <si>
    <t xml:space="preserve">Globocassidulina subglobosa</t>
  </si>
  <si>
    <t xml:space="preserve">Helenina anderseni</t>
  </si>
  <si>
    <r>
      <rPr>
        <i val="true"/>
        <sz val="10"/>
        <rFont val="Arial"/>
        <family val="2"/>
      </rPr>
      <t xml:space="preserve">Lamarck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.</t>
    </r>
  </si>
  <si>
    <t xml:space="preserve">Murrayinella murrayi</t>
  </si>
  <si>
    <t xml:space="preserve">Mychostomina revertens</t>
  </si>
  <si>
    <t xml:space="preserve">Neoeponides antillarum</t>
  </si>
  <si>
    <t xml:space="preserve">Nonionel;la auricula</t>
  </si>
  <si>
    <r>
      <rPr>
        <i val="true"/>
        <sz val="10"/>
        <rFont val="Arial"/>
        <family val="2"/>
      </rPr>
      <t xml:space="preserve">Patelinella </t>
    </r>
    <r>
      <rPr>
        <sz val="10"/>
        <rFont val="Arial"/>
        <family val="2"/>
      </rPr>
      <t xml:space="preserve">sp.</t>
    </r>
  </si>
  <si>
    <t xml:space="preserve">Rosalina concinna</t>
  </si>
  <si>
    <t xml:space="preserve">Rosalina globularis</t>
  </si>
  <si>
    <t xml:space="preserve">Sagrina pulchella primitiva</t>
  </si>
  <si>
    <t xml:space="preserve">Sigmavirgulina tortuosa</t>
  </si>
  <si>
    <t xml:space="preserve">Siphogenerina costata</t>
  </si>
  <si>
    <t xml:space="preserve">Siphogenerina raphana</t>
  </si>
  <si>
    <r>
      <rPr>
        <i val="true"/>
        <sz val="10"/>
        <rFont val="Arial"/>
        <family val="2"/>
      </rPr>
      <t xml:space="preserve">Siphonella </t>
    </r>
    <r>
      <rPr>
        <sz val="10"/>
        <rFont val="Arial"/>
        <family val="2"/>
      </rPr>
      <t xml:space="preserve">(?)</t>
    </r>
  </si>
  <si>
    <t xml:space="preserve">Siphonina pulchra</t>
  </si>
  <si>
    <t xml:space="preserve">Stetsonia minuta</t>
  </si>
  <si>
    <t xml:space="preserve">Trichohyalus aguayoi</t>
  </si>
  <si>
    <t xml:space="preserve">Trifarina occidentalis</t>
  </si>
  <si>
    <r>
      <rPr>
        <i val="true"/>
        <sz val="10"/>
        <rFont val="Arial"/>
        <family val="2"/>
      </rPr>
      <t xml:space="preserve">Ungulatella </t>
    </r>
    <r>
      <rPr>
        <sz val="10"/>
        <rFont val="Arial"/>
        <family val="2"/>
      </rPr>
      <t xml:space="preserve">(?) sp.</t>
    </r>
  </si>
  <si>
    <t xml:space="preserve">Standing crop in 20 ml  sediment</t>
  </si>
  <si>
    <t xml:space="preserve">Brizalina striatula = Bolivina striatula </t>
  </si>
  <si>
    <r>
      <rPr>
        <i val="true"/>
        <sz val="10"/>
        <rFont val="Arial"/>
        <family val="2"/>
      </rPr>
      <t xml:space="preserve">Globocassidulina subglobosa = Cassid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subglobosa </t>
    </r>
  </si>
  <si>
    <t xml:space="preserve">Murrayinella murrayi = Discorbis murrayi</t>
  </si>
  <si>
    <t xml:space="preserve">Siphogenerina raphana = Rectobolivina raphana (?)</t>
  </si>
  <si>
    <t xml:space="preserve">Guayanilla, Puerto Rico</t>
  </si>
  <si>
    <t xml:space="preserve">Seiglie, 1975 </t>
  </si>
  <si>
    <t xml:space="preserve">19 April 2005</t>
  </si>
  <si>
    <t xml:space="preserve">WA-75</t>
  </si>
  <si>
    <t xml:space="preserve">Location</t>
  </si>
  <si>
    <t xml:space="preserve">Shallow water (outside warm water lagoon)</t>
  </si>
  <si>
    <t xml:space="preserve">Warm water lagoon</t>
  </si>
  <si>
    <t xml:space="preserve">Depths 8M to 25M</t>
  </si>
  <si>
    <t xml:space="preserve">2B</t>
  </si>
  <si>
    <t xml:space="preserve">7A (0-1 cm)</t>
  </si>
  <si>
    <t xml:space="preserve">11B</t>
  </si>
  <si>
    <t xml:space="preserve">54C</t>
  </si>
  <si>
    <t xml:space="preserve">12B</t>
  </si>
  <si>
    <t xml:space="preserve">13E</t>
  </si>
  <si>
    <t xml:space="preserve">14E</t>
  </si>
  <si>
    <t xml:space="preserve">15E</t>
  </si>
  <si>
    <t xml:space="preserve">3A</t>
  </si>
  <si>
    <t xml:space="preserve">5A</t>
  </si>
  <si>
    <t xml:space="preserve">5B</t>
  </si>
  <si>
    <t xml:space="preserve">5C</t>
  </si>
  <si>
    <t xml:space="preserve">6B</t>
  </si>
  <si>
    <t xml:space="preserve">9B</t>
  </si>
  <si>
    <t xml:space="preserve">9C</t>
  </si>
  <si>
    <t xml:space="preserve">50C</t>
  </si>
  <si>
    <t xml:space="preserve">51C</t>
  </si>
  <si>
    <t xml:space="preserve">53C</t>
  </si>
  <si>
    <t xml:space="preserve">9E</t>
  </si>
  <si>
    <t xml:space="preserve">20D</t>
  </si>
  <si>
    <t xml:space="preserve">22D</t>
  </si>
  <si>
    <t xml:space="preserve">23D</t>
  </si>
  <si>
    <t xml:space="preserve">24D</t>
  </si>
  <si>
    <t xml:space="preserve">25D</t>
  </si>
  <si>
    <t xml:space="preserve">27D</t>
  </si>
  <si>
    <t xml:space="preserve">28D</t>
  </si>
  <si>
    <t xml:space="preserve">29D</t>
  </si>
  <si>
    <t xml:space="preserve">30D</t>
  </si>
  <si>
    <t xml:space="preserve">31D</t>
  </si>
  <si>
    <t xml:space="preserve">32D</t>
  </si>
  <si>
    <t xml:space="preserve">Ammobaculites directus</t>
  </si>
  <si>
    <r>
      <rPr>
        <i val="true"/>
        <sz val="10"/>
        <rFont val="Arial"/>
        <family val="2"/>
      </rPr>
      <t xml:space="preserve">Ammodiscus</t>
    </r>
    <r>
      <rPr>
        <sz val="10"/>
        <rFont val="Arial"/>
        <family val="2"/>
      </rPr>
      <t xml:space="preserve"> sp.</t>
    </r>
  </si>
  <si>
    <t xml:space="preserve">Eratidus foliaceus</t>
  </si>
  <si>
    <r>
      <rPr>
        <i val="true"/>
        <sz val="10"/>
        <rFont val="Arial"/>
        <family val="2"/>
      </rPr>
      <t xml:space="preserve">Glomospir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Haplophragmoides</t>
    </r>
    <r>
      <rPr>
        <sz val="10"/>
        <rFont val="Arial"/>
        <family val="2"/>
      </rPr>
      <t xml:space="preserve"> sp.</t>
    </r>
  </si>
  <si>
    <t xml:space="preserve">Leptohalysis scottii</t>
  </si>
  <si>
    <t xml:space="preserve">Nouria polymorphinoides</t>
  </si>
  <si>
    <t xml:space="preserve">Reophax caribensis</t>
  </si>
  <si>
    <t xml:space="preserve">Textularia earlandi</t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cf. </t>
    </r>
    <r>
      <rPr>
        <i val="true"/>
        <sz val="10"/>
        <rFont val="Arial"/>
        <family val="2"/>
      </rPr>
      <t xml:space="preserve">advena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vesicularis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sp.</t>
    </r>
  </si>
  <si>
    <t xml:space="preserve">Miliolinella subrotunda</t>
  </si>
  <si>
    <t xml:space="preserve">Quinqueloculina angulat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bosciana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seminulum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p.</t>
    </r>
  </si>
  <si>
    <t xml:space="preserve">Sigmoilina arenata</t>
  </si>
  <si>
    <t xml:space="preserve">Spiroloculina compressa</t>
  </si>
  <si>
    <r>
      <rPr>
        <i val="true"/>
        <sz val="10"/>
        <rFont val="Arial"/>
        <family val="2"/>
      </rPr>
      <t xml:space="preserve">Spiroloculina</t>
    </r>
    <r>
      <rPr>
        <sz val="10"/>
        <rFont val="Arial"/>
        <family val="2"/>
      </rPr>
      <t xml:space="preserve"> sp. A</t>
    </r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Vertebra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nia catesbyana</t>
    </r>
    <r>
      <rPr>
        <sz val="10"/>
        <rFont val="Arial"/>
        <family val="2"/>
      </rPr>
      <t xml:space="preserve"> f.</t>
    </r>
    <r>
      <rPr>
        <i val="true"/>
        <sz val="10"/>
        <rFont val="Arial"/>
        <family val="2"/>
      </rPr>
      <t xml:space="preserve"> tepida</t>
    </r>
  </si>
  <si>
    <r>
      <rPr>
        <i val="true"/>
        <sz val="10"/>
        <rFont val="Arial"/>
        <family val="2"/>
      </rPr>
      <t xml:space="preserve">Ammonia catesbyana</t>
    </r>
    <r>
      <rPr>
        <sz val="10"/>
        <rFont val="Arial"/>
        <family val="2"/>
      </rPr>
      <t xml:space="preserve"> f. </t>
    </r>
    <r>
      <rPr>
        <i val="true"/>
        <sz val="10"/>
        <rFont val="Arial"/>
        <family val="2"/>
      </rPr>
      <t xml:space="preserve">typica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seudoplicata</t>
    </r>
  </si>
  <si>
    <t xml:space="preserve">Bolivina rhomboidalis 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</t>
    </r>
  </si>
  <si>
    <t xml:space="preserve">Brizalina goesii</t>
  </si>
  <si>
    <t xml:space="preserve">Brizalina inflata</t>
  </si>
  <si>
    <r>
      <rPr>
        <i val="true"/>
        <sz val="10"/>
        <rFont val="Arial"/>
        <family val="2"/>
      </rPr>
      <t xml:space="preserve">Briza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lowmani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isciformis</t>
    </r>
  </si>
  <si>
    <t xml:space="preserve">Brizalina variabilis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Brizalina</t>
    </r>
    <r>
      <rPr>
        <sz val="10"/>
        <rFont val="Arial"/>
        <family val="2"/>
      </rPr>
      <t xml:space="preserve"> sp. B</t>
    </r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 C</t>
    </r>
  </si>
  <si>
    <t xml:space="preserve">Buliminella parallela</t>
  </si>
  <si>
    <t xml:space="preserve">Cassidulina minuta</t>
  </si>
  <si>
    <t xml:space="preserve">Elphidium sp</t>
  </si>
  <si>
    <t xml:space="preserve">Fissurina pellucida</t>
  </si>
  <si>
    <r>
      <rPr>
        <i val="true"/>
        <sz val="10"/>
        <rFont val="Arial"/>
        <family val="2"/>
      </rPr>
      <t xml:space="preserve">Floril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stiferus</t>
    </r>
  </si>
  <si>
    <t xml:space="preserve">Fursenkoina complanata</t>
  </si>
  <si>
    <t xml:space="preserve">Fursenkoina punctata</t>
  </si>
  <si>
    <t xml:space="preserve">Fursenkoina spinicosta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harlottensis</t>
    </r>
  </si>
  <si>
    <t xml:space="preserve">Haynesina sp.</t>
  </si>
  <si>
    <t xml:space="preserve">Lagena laevis</t>
  </si>
  <si>
    <t xml:space="preserve">Loxostomum porrectum</t>
  </si>
  <si>
    <r>
      <rPr>
        <i val="true"/>
        <sz val="10"/>
        <rFont val="Arial"/>
        <family val="2"/>
      </rPr>
      <t xml:space="preserve">Loxostomum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Nonionella</t>
    </r>
    <r>
      <rPr>
        <sz val="10"/>
        <rFont val="Arial"/>
        <family val="2"/>
      </rPr>
      <t xml:space="preserve"> ?</t>
    </r>
    <r>
      <rPr>
        <i val="true"/>
        <sz val="10"/>
        <rFont val="Arial"/>
        <family val="2"/>
      </rPr>
      <t xml:space="preserve"> fragilis</t>
    </r>
  </si>
  <si>
    <t xml:space="preserve">Nonionella "opima"</t>
  </si>
  <si>
    <t xml:space="preserve">Oridorsalis westi</t>
  </si>
  <si>
    <t xml:space="preserve">Parvigenerina fusiformis</t>
  </si>
  <si>
    <r>
      <rPr>
        <i val="true"/>
        <sz val="10"/>
        <rFont val="Arial"/>
        <family val="2"/>
      </rPr>
      <t xml:space="preserve">Parvigenerina </t>
    </r>
    <r>
      <rPr>
        <sz val="10"/>
        <rFont val="Arial"/>
        <family val="2"/>
      </rPr>
      <t xml:space="preserve">sp. A</t>
    </r>
  </si>
  <si>
    <t xml:space="preserve">Poroeponides lateralis</t>
  </si>
  <si>
    <t xml:space="preserve">Pseudonodosaria tenuistriata</t>
  </si>
  <si>
    <t xml:space="preserve">Pseudonodosaria torrida</t>
  </si>
  <si>
    <t xml:space="preserve">Rosalina bulbosa </t>
  </si>
  <si>
    <t xml:space="preserve">Sagrina cubana</t>
  </si>
  <si>
    <t xml:space="preserve">Tretomphalus bulloides</t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T. bella</t>
    </r>
  </si>
  <si>
    <t xml:space="preserve">Unidentified</t>
  </si>
  <si>
    <r>
      <rPr>
        <i val="true"/>
        <sz val="10"/>
        <rFont val="Arial"/>
        <family val="2"/>
      </rPr>
      <t xml:space="preserve">Ammonia catesbyana</t>
    </r>
    <r>
      <rPr>
        <sz val="10"/>
        <rFont val="Arial"/>
        <family val="2"/>
      </rPr>
      <t xml:space="preserve"> f.</t>
    </r>
    <r>
      <rPr>
        <i val="true"/>
        <sz val="10"/>
        <rFont val="Arial"/>
        <family val="2"/>
      </rPr>
      <t xml:space="preserve"> tepida </t>
    </r>
    <r>
      <rPr>
        <sz val="10"/>
        <rFont val="Arial"/>
        <family val="2"/>
      </rPr>
      <t xml:space="preserve">treated as</t>
    </r>
    <r>
      <rPr>
        <i val="true"/>
        <sz val="10"/>
        <rFont val="Arial"/>
        <family val="2"/>
      </rPr>
      <t xml:space="preserve"> Ammonia </t>
    </r>
    <r>
      <rPr>
        <sz val="10"/>
        <rFont val="Arial"/>
        <family val="2"/>
      </rPr>
      <t xml:space="preserve">group</t>
    </r>
  </si>
  <si>
    <r>
      <rPr>
        <i val="true"/>
        <sz val="10"/>
        <rFont val="Arial"/>
        <family val="2"/>
      </rPr>
      <t xml:space="preserve">Ammonia catesbyana</t>
    </r>
    <r>
      <rPr>
        <sz val="10"/>
        <rFont val="Arial"/>
        <family val="2"/>
      </rPr>
      <t xml:space="preserve"> f. </t>
    </r>
    <r>
      <rPr>
        <i val="true"/>
        <sz val="10"/>
        <rFont val="Arial"/>
        <family val="2"/>
      </rPr>
      <t xml:space="preserve">typica </t>
    </r>
    <r>
      <rPr>
        <sz val="10"/>
        <rFont val="Arial"/>
        <family val="2"/>
      </rPr>
      <t xml:space="preserve">treated as</t>
    </r>
    <r>
      <rPr>
        <i val="true"/>
        <sz val="10"/>
        <rFont val="Arial"/>
        <family val="2"/>
      </rPr>
      <t xml:space="preserve"> Ammonia </t>
    </r>
    <r>
      <rPr>
        <sz val="10"/>
        <rFont val="Arial"/>
        <family val="2"/>
      </rPr>
      <t xml:space="preserve">group</t>
    </r>
  </si>
  <si>
    <t xml:space="preserve">Bolivina rhomboidalis = Brizalina rhomboidalis</t>
  </si>
  <si>
    <t xml:space="preserve">Buliminella milletti = Hopkinsina milletti</t>
  </si>
  <si>
    <t xml:space="preserve">Buliminella parallela = Buliminoides parallela</t>
  </si>
  <si>
    <t xml:space="preserve">Cassidulina minuta = Globocassidulina minuta</t>
  </si>
  <si>
    <t xml:space="preserve">Discorbis floridensis = Discorbinella floridensis</t>
  </si>
  <si>
    <t xml:space="preserve">Elphidium discoidale = Cribroelphidium discoidale</t>
  </si>
  <si>
    <r>
      <rPr>
        <i val="true"/>
        <sz val="10"/>
        <rFont val="Arial"/>
        <family val="2"/>
      </rPr>
      <t xml:space="preserve">Elphidium kugleri = Cribroelphidium poeyanum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kugleri</t>
    </r>
  </si>
  <si>
    <t xml:space="preserve">Elphidium poeyanum = Cribroelphidium poeya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 = Cribroelphidium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Elphidium translucens = Cribroelphidium poeyanum </t>
    </r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translucens</t>
    </r>
  </si>
  <si>
    <t xml:space="preserve">Eratidus foliaceus = Ammomarginulina foliacea</t>
  </si>
  <si>
    <r>
      <rPr>
        <i val="true"/>
        <sz val="10"/>
        <rFont val="Arial"/>
        <family val="2"/>
      </rPr>
      <t xml:space="preserve">Haynesina </t>
    </r>
    <r>
      <rPr>
        <sz val="10"/>
        <rFont val="Arial"/>
        <family val="2"/>
      </rPr>
      <t xml:space="preserve">sp.</t>
    </r>
    <r>
      <rPr>
        <i val="true"/>
        <sz val="10"/>
        <rFont val="Arial"/>
        <family val="2"/>
      </rPr>
      <t xml:space="preserve"> = Protelphidium </t>
    </r>
    <r>
      <rPr>
        <sz val="10"/>
        <rFont val="Arial"/>
        <family val="2"/>
      </rPr>
      <t xml:space="preserve">sp.</t>
    </r>
  </si>
  <si>
    <t xml:space="preserve">Leptohalysis scottii = Reophax scotti</t>
  </si>
  <si>
    <t xml:space="preserve">Nonionoides grateloupi = Florilus grateloupii</t>
  </si>
  <si>
    <r>
      <rPr>
        <i val="true"/>
        <sz val="10"/>
        <rFont val="Arial"/>
        <family val="2"/>
      </rPr>
      <t xml:space="preserve">Rosalina bulbosa = Discorbis</t>
    </r>
    <r>
      <rPr>
        <sz val="10"/>
        <rFont val="Arial"/>
        <family val="2"/>
      </rPr>
      <t xml:space="preserve"> ? </t>
    </r>
    <r>
      <rPr>
        <i val="true"/>
        <sz val="10"/>
        <rFont val="Arial"/>
        <family val="2"/>
      </rPr>
      <t xml:space="preserve">bulbosa</t>
    </r>
  </si>
  <si>
    <t xml:space="preserve">Sigmoilina arenata = Sigmoilopsis arenata </t>
  </si>
  <si>
    <r>
      <rPr>
        <i val="true"/>
        <sz val="10"/>
        <rFont val="Arial"/>
        <family val="2"/>
      </rPr>
      <t xml:space="preserve">Trifarina cf. T. bella = Anguloge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ella</t>
    </r>
  </si>
  <si>
    <r>
      <rPr>
        <i val="true"/>
        <sz val="10"/>
        <rFont val="Arial"/>
        <family val="2"/>
      </rPr>
      <t xml:space="preserve">Parvigenerina fusiformis - </t>
    </r>
    <r>
      <rPr>
        <sz val="10"/>
        <rFont val="Arial"/>
        <family val="2"/>
      </rPr>
      <t xml:space="preserve">no source name found</t>
    </r>
  </si>
  <si>
    <r>
      <rPr>
        <i val="true"/>
        <sz val="10"/>
        <rFont val="Arial"/>
        <family val="2"/>
      </rPr>
      <t xml:space="preserve">Pseudonodosaria tenuistriata </t>
    </r>
    <r>
      <rPr>
        <sz val="10"/>
        <rFont val="Arial"/>
        <family val="2"/>
      </rPr>
      <t xml:space="preserve">- no source name found</t>
    </r>
  </si>
  <si>
    <r>
      <rPr>
        <i val="true"/>
        <sz val="10"/>
        <rFont val="Arial"/>
        <family val="2"/>
      </rPr>
      <t xml:space="preserve">Pseudonodosaria torrida </t>
    </r>
    <r>
      <rPr>
        <sz val="10"/>
        <rFont val="Arial"/>
        <family val="2"/>
      </rPr>
      <t xml:space="preserve">- no source name found</t>
    </r>
  </si>
  <si>
    <t xml:space="preserve">Barbuda</t>
  </si>
  <si>
    <t xml:space="preserve">Brasier, 1975</t>
  </si>
  <si>
    <t xml:space="preserve">Sediment samples</t>
  </si>
  <si>
    <t xml:space="preserve">WA-76</t>
  </si>
  <si>
    <t xml:space="preserve">The abundances are based on standardised values from sieve splits</t>
  </si>
  <si>
    <t xml:space="preserve">Not suitable for Fisher alpha determination</t>
  </si>
  <si>
    <t xml:space="preserve">Habitat from Brasier 1975b</t>
  </si>
  <si>
    <t xml:space="preserve">2a</t>
  </si>
  <si>
    <t xml:space="preserve">1c</t>
  </si>
  <si>
    <t xml:space="preserve">3c</t>
  </si>
  <si>
    <t xml:space="preserve">2b</t>
  </si>
  <si>
    <t xml:space="preserve">1b</t>
  </si>
  <si>
    <t xml:space="preserve">3e</t>
  </si>
  <si>
    <t xml:space="preserve">Values recalculated to sum to 100%</t>
  </si>
  <si>
    <t xml:space="preserve">CHANNEL</t>
  </si>
  <si>
    <t xml:space="preserve">SH</t>
  </si>
  <si>
    <t xml:space="preserve">L</t>
  </si>
  <si>
    <t xml:space="preserve">SHORE</t>
  </si>
  <si>
    <t xml:space="preserve">Sample</t>
  </si>
  <si>
    <t xml:space="preserve">140/2</t>
  </si>
  <si>
    <t xml:space="preserve">147/7</t>
  </si>
  <si>
    <t xml:space="preserve">147/3</t>
  </si>
  <si>
    <t xml:space="preserve">007/1</t>
  </si>
  <si>
    <t xml:space="preserve">089/1</t>
  </si>
  <si>
    <t xml:space="preserve">143/1</t>
  </si>
  <si>
    <t xml:space="preserve">141/2</t>
  </si>
  <si>
    <t xml:space="preserve">129/2</t>
  </si>
  <si>
    <t xml:space="preserve">127/2</t>
  </si>
  <si>
    <t xml:space="preserve">153/1</t>
  </si>
  <si>
    <t xml:space="preserve">146/3</t>
  </si>
  <si>
    <t xml:space="preserve">97/1</t>
  </si>
  <si>
    <t xml:space="preserve">139/1</t>
  </si>
  <si>
    <t xml:space="preserve">128/2</t>
  </si>
  <si>
    <t xml:space="preserve">Reophax bermudezi</t>
  </si>
  <si>
    <t xml:space="preserve">Trochammina squamata</t>
  </si>
  <si>
    <t xml:space="preserve">Valvulina oviedoiana</t>
  </si>
  <si>
    <r>
      <rPr>
        <i val="true"/>
        <sz val="10"/>
        <rFont val="Arial"/>
        <family val="2"/>
      </rPr>
      <t xml:space="preserve">Archaias</t>
    </r>
    <r>
      <rPr>
        <sz val="10"/>
        <rFont val="Arial"/>
        <family val="2"/>
      </rPr>
      <t xml:space="preserve"> spp.</t>
    </r>
  </si>
  <si>
    <t xml:space="preserve">Articulina mexicana</t>
  </si>
  <si>
    <r>
      <rPr>
        <i val="true"/>
        <sz val="10"/>
        <rFont val="Arial"/>
        <family val="2"/>
      </rPr>
      <t xml:space="preserve">Articulina </t>
    </r>
    <r>
      <rPr>
        <sz val="10"/>
        <rFont val="Arial"/>
        <family val="2"/>
      </rPr>
      <t xml:space="preserve">spp. </t>
    </r>
  </si>
  <si>
    <t xml:space="preserve">Borelis pulchra</t>
  </si>
  <si>
    <t xml:space="preserve">Cornuspiramia antillarum</t>
  </si>
  <si>
    <t xml:space="preserve">Cyclorbiculina compressa</t>
  </si>
  <si>
    <t xml:space="preserve">Hauerina speciosa</t>
  </si>
  <si>
    <t xml:space="preserve">Monalysidium politum</t>
  </si>
  <si>
    <t xml:space="preserve">Nummoloculina irregularis</t>
  </si>
  <si>
    <t xml:space="preserve">Parrina bradyi</t>
  </si>
  <si>
    <t xml:space="preserve">Pyrgo jugosu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Q. antillarum</t>
    </r>
  </si>
  <si>
    <t xml:space="preserve">Quinqueloculina berthelotiana</t>
  </si>
  <si>
    <t xml:space="preserve">Quinquelocuina cuvieriana</t>
  </si>
  <si>
    <t xml:space="preserve">Quinqueloculina disparilis</t>
  </si>
  <si>
    <t xml:space="preserve">Quinqueloculina parkeri</t>
  </si>
  <si>
    <t xml:space="preserve">Quinquelocuina quadrilateralis</t>
  </si>
  <si>
    <t xml:space="preserve">Quinqueloculina striata</t>
  </si>
  <si>
    <t xml:space="preserve">Quinqueloculina tricarinat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</t>
    </r>
  </si>
  <si>
    <t xml:space="preserve">Spirolina acicularis</t>
  </si>
  <si>
    <t xml:space="preserve">Spirolina arietina</t>
  </si>
  <si>
    <t xml:space="preserve">Spiroloculina depressa</t>
  </si>
  <si>
    <r>
      <rPr>
        <i val="true"/>
        <sz val="10"/>
        <rFont val="Arial"/>
        <family val="2"/>
      </rPr>
      <t xml:space="preserve">Triloculina carinata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bicarinata</t>
    </r>
  </si>
  <si>
    <t xml:space="preserve">Triloculina eburnea</t>
  </si>
  <si>
    <t xml:space="preserve">Triloculina planciana</t>
  </si>
  <si>
    <t xml:space="preserve">Triloculina terquemiana </t>
  </si>
  <si>
    <t xml:space="preserve">Weisnerella auriculata</t>
  </si>
  <si>
    <t xml:space="preserve">Anomalina globulosa</t>
  </si>
  <si>
    <t xml:space="preserve">Bolivina punct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 </t>
    </r>
  </si>
  <si>
    <t xml:space="preserve">Brizalina spathulata</t>
  </si>
  <si>
    <t xml:space="preserve">Brizalina subspinescens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 </t>
    </r>
  </si>
  <si>
    <t xml:space="preserve">Cassidulina crassa</t>
  </si>
  <si>
    <t xml:space="preserve">Cassidulina laevigata</t>
  </si>
  <si>
    <t xml:space="preserve">Cibicides antilleanus</t>
  </si>
  <si>
    <t xml:space="preserve">Cibicides mollis</t>
  </si>
  <si>
    <t xml:space="preserve">Cymbaloporetta bradyi</t>
  </si>
  <si>
    <t xml:space="preserve">Discorbis advena</t>
  </si>
  <si>
    <t xml:space="preserve">Discorbis bertheloti</t>
  </si>
  <si>
    <t xml:space="preserve">Discorbs mira</t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p. </t>
    </r>
  </si>
  <si>
    <t xml:space="preserve">Elphidium lanieri</t>
  </si>
  <si>
    <r>
      <rPr>
        <i val="true"/>
        <sz val="10"/>
        <rFont val="Arial"/>
        <family val="2"/>
      </rPr>
      <t xml:space="preserve">Fissurina</t>
    </r>
    <r>
      <rPr>
        <sz val="10"/>
        <rFont val="Arial"/>
        <family val="2"/>
      </rPr>
      <t xml:space="preserve"> spp. </t>
    </r>
  </si>
  <si>
    <t xml:space="preserve">Melonis pompilioides</t>
  </si>
  <si>
    <t xml:space="preserve">Patellina corrugata</t>
  </si>
  <si>
    <t xml:space="preserve">Planulina caribbea</t>
  </si>
  <si>
    <t xml:space="preserve">Rosalina valvulata</t>
  </si>
  <si>
    <t xml:space="preserve">Siphonina tubulosa</t>
  </si>
  <si>
    <t xml:space="preserve">Trochulina rosea</t>
  </si>
  <si>
    <t xml:space="preserve">Valvulineria araucana </t>
  </si>
  <si>
    <t xml:space="preserve">Valvulineria candeiana</t>
  </si>
  <si>
    <t xml:space="preserve">Brizalina spathulata = Bolivina spathulata</t>
  </si>
  <si>
    <t xml:space="preserve">Brizalina subspinescens = Bolivina subspinescens</t>
  </si>
  <si>
    <t xml:space="preserve">Cyclorbiculina compressa = Archaias compressus</t>
  </si>
  <si>
    <t xml:space="preserve">Discorbis orbicularis = Neoconorbina orbicularis</t>
  </si>
  <si>
    <t xml:space="preserve">Discorbs mira = Rotorbinella mira</t>
  </si>
  <si>
    <t xml:space="preserve">Nonionoides grateloupi = Florilus grateloupi</t>
  </si>
  <si>
    <t xml:space="preserve">Rosalina valvulata = Discorbis valvulata</t>
  </si>
  <si>
    <t xml:space="preserve">Sigmavirgulina tortuosa = Bolivina tortuosa</t>
  </si>
  <si>
    <r>
      <rPr>
        <i val="true"/>
        <sz val="10"/>
        <rFont val="Arial"/>
        <family val="2"/>
      </rPr>
      <t xml:space="preserve">Triloculina terquemiana = Triloculina tricarinata </t>
    </r>
    <r>
      <rPr>
        <sz val="10"/>
        <rFont val="Arial"/>
        <family val="2"/>
      </rPr>
      <t xml:space="preserve">var. </t>
    </r>
    <r>
      <rPr>
        <i val="true"/>
        <sz val="10"/>
        <rFont val="Arial"/>
        <family val="2"/>
      </rPr>
      <t xml:space="preserve">terquemiana</t>
    </r>
  </si>
  <si>
    <t xml:space="preserve">Trochulina rosea = Rotorbinella rosea</t>
  </si>
  <si>
    <t xml:space="preserve">Valvulineria araucana = Discorbis araucana</t>
  </si>
  <si>
    <t xml:space="preserve">Brasier, 1975b</t>
  </si>
  <si>
    <t xml:space="preserve">Phytal samples</t>
  </si>
  <si>
    <t xml:space="preserve">WA-77</t>
  </si>
  <si>
    <t xml:space="preserve">Composite counts not suitable for Fisher alpha calculations</t>
  </si>
  <si>
    <t xml:space="preserve">S = sediment</t>
  </si>
  <si>
    <t xml:space="preserve">Recalculated to 100%</t>
  </si>
  <si>
    <t xml:space="preserve">Habitat </t>
  </si>
  <si>
    <t xml:space="preserve">3d</t>
  </si>
  <si>
    <t xml:space="preserve">0253/3</t>
  </si>
  <si>
    <t xml:space="preserve">PT7</t>
  </si>
  <si>
    <t xml:space="preserve">130/1</t>
  </si>
  <si>
    <t xml:space="preserve">140/1</t>
  </si>
  <si>
    <t xml:space="preserve">140/3</t>
  </si>
  <si>
    <t xml:space="preserve">147/6</t>
  </si>
  <si>
    <t xml:space="preserve">147/1</t>
  </si>
  <si>
    <t xml:space="preserve">007/2</t>
  </si>
  <si>
    <t xml:space="preserve">017/2</t>
  </si>
  <si>
    <t xml:space="preserve">089/2</t>
  </si>
  <si>
    <t xml:space="preserve">143/2</t>
  </si>
  <si>
    <t xml:space="preserve">143/4</t>
  </si>
  <si>
    <t xml:space="preserve">097/2</t>
  </si>
  <si>
    <t xml:space="preserve">141/5</t>
  </si>
  <si>
    <t xml:space="preserve">153/2</t>
  </si>
  <si>
    <t xml:space="preserve">127/2a</t>
  </si>
  <si>
    <t xml:space="preserve">127/8</t>
  </si>
  <si>
    <t xml:space="preserve">127/9</t>
  </si>
  <si>
    <t xml:space="preserve">127/10</t>
  </si>
  <si>
    <t xml:space="preserve">127/5</t>
  </si>
  <si>
    <t xml:space="preserve">127/7</t>
  </si>
  <si>
    <t xml:space="preserve">127/6</t>
  </si>
  <si>
    <t xml:space="preserve">128/2A</t>
  </si>
  <si>
    <t xml:space="preserve">128/7</t>
  </si>
  <si>
    <t xml:space="preserve">128/5A</t>
  </si>
  <si>
    <t xml:space="preserve">128/5B</t>
  </si>
  <si>
    <t xml:space="preserve">128/6A</t>
  </si>
  <si>
    <t xml:space="preserve">128/6B</t>
  </si>
  <si>
    <t xml:space="preserve">128/6C</t>
  </si>
  <si>
    <t xml:space="preserve">146/1</t>
  </si>
  <si>
    <t xml:space="preserve">146/2</t>
  </si>
  <si>
    <t xml:space="preserve">017/1</t>
  </si>
  <si>
    <t xml:space="preserve">139/2</t>
  </si>
  <si>
    <t xml:space="preserve">Ammonia beccarii</t>
  </si>
  <si>
    <t xml:space="preserve">Total (check)</t>
  </si>
  <si>
    <t xml:space="preserve">Tobago</t>
  </si>
  <si>
    <t xml:space="preserve">Radford, 1976a,b, 1995</t>
  </si>
  <si>
    <t xml:space="preserve">WA-78</t>
  </si>
  <si>
    <t xml:space="preserve">Kilgwyn Bay</t>
  </si>
  <si>
    <t xml:space="preserve">Buccoo Bay</t>
  </si>
  <si>
    <t xml:space="preserve">Courland </t>
  </si>
  <si>
    <t xml:space="preserve">Eastern area</t>
  </si>
  <si>
    <t xml:space="preserve">KB-8</t>
  </si>
  <si>
    <t xml:space="preserve">KB-9</t>
  </si>
  <si>
    <t xml:space="preserve">BUC -1</t>
  </si>
  <si>
    <t xml:space="preserve">BUC -2</t>
  </si>
  <si>
    <t xml:space="preserve">COB - 28</t>
  </si>
  <si>
    <t xml:space="preserve">COB - 29</t>
  </si>
  <si>
    <t xml:space="preserve">COB - 30</t>
  </si>
  <si>
    <t xml:space="preserve">AII - 3</t>
  </si>
  <si>
    <t xml:space="preserve">AII - 4</t>
  </si>
  <si>
    <t xml:space="preserve">AII - 5</t>
  </si>
  <si>
    <t xml:space="preserve">AII - 6</t>
  </si>
  <si>
    <t xml:space="preserve">AII - 14</t>
  </si>
  <si>
    <t xml:space="preserve">SP-8</t>
  </si>
  <si>
    <t xml:space="preserve">SP-14</t>
  </si>
  <si>
    <t xml:space="preserve">SP-15</t>
  </si>
  <si>
    <t xml:space="preserve">SP-16</t>
  </si>
  <si>
    <t xml:space="preserve">SP-17</t>
  </si>
  <si>
    <t xml:space="preserve">SP-18</t>
  </si>
  <si>
    <t xml:space="preserve">SP-19</t>
  </si>
  <si>
    <t xml:space="preserve">SP-22</t>
  </si>
  <si>
    <t xml:space="preserve">SP-23</t>
  </si>
  <si>
    <t xml:space="preserve">SP-25</t>
  </si>
  <si>
    <t xml:space="preserve">SP-26</t>
  </si>
  <si>
    <t xml:space="preserve">SP-27</t>
  </si>
  <si>
    <t xml:space="preserve">SP-28</t>
  </si>
  <si>
    <t xml:space="preserve">SP-29</t>
  </si>
  <si>
    <t xml:space="preserve">SP-31</t>
  </si>
  <si>
    <t xml:space="preserve">SP-32</t>
  </si>
  <si>
    <t xml:space="preserve">SP-33</t>
  </si>
  <si>
    <t xml:space="preserve">SP-35</t>
  </si>
  <si>
    <t xml:space="preserve">Counted Sample Size</t>
  </si>
  <si>
    <t xml:space="preserve">6 cc </t>
  </si>
  <si>
    <t xml:space="preserve">2 cc</t>
  </si>
  <si>
    <t xml:space="preserve"> 3cc</t>
  </si>
  <si>
    <t xml:space="preserve"> 2 cc</t>
  </si>
  <si>
    <t xml:space="preserve"> 12 cc</t>
  </si>
  <si>
    <t xml:space="preserve">12.5 cc</t>
  </si>
  <si>
    <t xml:space="preserve">11 cc</t>
  </si>
  <si>
    <t xml:space="preserve">6 cc</t>
  </si>
  <si>
    <t xml:space="preserve">1 cc</t>
  </si>
  <si>
    <t xml:space="preserve">4 cc</t>
  </si>
  <si>
    <t xml:space="preserve">105 cc</t>
  </si>
  <si>
    <t xml:space="preserve">3 cc</t>
  </si>
  <si>
    <t xml:space="preserve">Depth  m.</t>
  </si>
  <si>
    <t xml:space="preserve">Ammobaculites agglutinans</t>
  </si>
  <si>
    <t xml:space="preserve">Ammobaculites calcareus</t>
  </si>
  <si>
    <t xml:space="preserve">Gaudryina aequa</t>
  </si>
  <si>
    <t xml:space="preserve">Haplophragmoides wilberti</t>
  </si>
  <si>
    <t xml:space="preserve">Lagenammina difflugiformis </t>
  </si>
  <si>
    <t xml:space="preserve">Liebusella soldanii</t>
  </si>
  <si>
    <t xml:space="preserve">Nodulina dentaliniformis</t>
  </si>
  <si>
    <t xml:space="preserve">Placopsilina bradyi</t>
  </si>
  <si>
    <t xml:space="preserve">Reophax comprima</t>
  </si>
  <si>
    <t xml:space="preserve">Reophax curtus</t>
  </si>
  <si>
    <t xml:space="preserve">Reophax fusiformis</t>
  </si>
  <si>
    <t xml:space="preserve">Reophax nodulosus</t>
  </si>
  <si>
    <t xml:space="preserve">Reophax scorpiurus</t>
  </si>
  <si>
    <t xml:space="preserve">Reophax sp.</t>
  </si>
  <si>
    <t xml:space="preserve">Siphotrochammina   lobata</t>
  </si>
  <si>
    <t xml:space="preserve">Spiroplectammina floridana</t>
  </si>
  <si>
    <t xml:space="preserve">Textularia concava</t>
  </si>
  <si>
    <t xml:space="preserve">Textularia goesii</t>
  </si>
  <si>
    <t xml:space="preserve">Textularia parvula</t>
  </si>
  <si>
    <t xml:space="preserve">Trochammina laevigata </t>
  </si>
  <si>
    <t xml:space="preserve">Articulina antillarum</t>
  </si>
  <si>
    <t xml:space="preserve">Hauerina atlantica</t>
  </si>
  <si>
    <t xml:space="preserve">Hauerina occidentalis</t>
  </si>
  <si>
    <t xml:space="preserve">Massilina inequalis</t>
  </si>
  <si>
    <t xml:space="preserve">Massilina secans</t>
  </si>
  <si>
    <t xml:space="preserve">Miliolid  juv.</t>
  </si>
  <si>
    <t xml:space="preserve">Nodobacularia tibia</t>
  </si>
  <si>
    <t xml:space="preserve">Nubecularia divaricata</t>
  </si>
  <si>
    <t xml:space="preserve">Pygro jugosus</t>
  </si>
  <si>
    <t xml:space="preserve">Pyrgo elongata</t>
  </si>
  <si>
    <t xml:space="preserve">Quinqueloculina auberiana </t>
  </si>
  <si>
    <t xml:space="preserve">Quinqueloculina bicornis</t>
  </si>
  <si>
    <t xml:space="preserve">Quinqueloculina contorta</t>
  </si>
  <si>
    <t xml:space="preserve">Quinqueloculina costata</t>
  </si>
  <si>
    <t xml:space="preserve">Quinqueloculina cuvieriana</t>
  </si>
  <si>
    <t xml:space="preserve">Quinqueloculina elegans</t>
  </si>
  <si>
    <t xml:space="preserve">Quinqueloculina enoplostoma</t>
  </si>
  <si>
    <t xml:space="preserve">Quinqueloculina ferussacii</t>
  </si>
  <si>
    <t xml:space="preserve">Quinqueloculina goesi</t>
  </si>
  <si>
    <t xml:space="preserve">Quinqueloculina horrida</t>
  </si>
  <si>
    <t xml:space="preserve">Quinqueloculina philippinensis</t>
  </si>
  <si>
    <t xml:space="preserve">Quinqueloculina planciana</t>
  </si>
  <si>
    <t xml:space="preserve">Quinqueloculina pulchella</t>
  </si>
  <si>
    <t xml:space="preserve">Quinqueloculina sclerotica</t>
  </si>
  <si>
    <t xml:space="preserve">Quinqueloculina undosa</t>
  </si>
  <si>
    <t xml:space="preserve">Schlumbergerina  alveoliniformis</t>
  </si>
  <si>
    <t xml:space="preserve">Sigmoilina distorta</t>
  </si>
  <si>
    <t xml:space="preserve">Sigmoilinita tenuis</t>
  </si>
  <si>
    <t xml:space="preserve">Spiroloculina grateloupi</t>
  </si>
  <si>
    <t xml:space="preserve">Spiroloculina ornata</t>
  </si>
  <si>
    <t xml:space="preserve">Spiroloculina sp. (juv.)</t>
  </si>
  <si>
    <t xml:space="preserve">Triloculina bertheliniana</t>
  </si>
  <si>
    <t xml:space="preserve">Triloculina bicarinata</t>
  </si>
  <si>
    <t xml:space="preserve">Triloculina gracilis</t>
  </si>
  <si>
    <t xml:space="preserve">Triloculina gualtieriana</t>
  </si>
  <si>
    <t xml:space="preserve">Triloculina insignis</t>
  </si>
  <si>
    <t xml:space="preserve">Triloculina quadrilateralis</t>
  </si>
  <si>
    <t xml:space="preserve">Triloculina transversestriata</t>
  </si>
  <si>
    <t xml:space="preserve">Triloculina tricarinata</t>
  </si>
  <si>
    <t xml:space="preserve">Tubinella funalis</t>
  </si>
  <si>
    <t xml:space="preserve">Wiesnerella auriculata</t>
  </si>
  <si>
    <t xml:space="preserve">Acervulina inhaerens   </t>
  </si>
  <si>
    <t xml:space="preserve">Ammonia group</t>
  </si>
  <si>
    <t xml:space="preserve">Amphicoryna scalaris</t>
  </si>
  <si>
    <t xml:space="preserve">Anomalina flintii</t>
  </si>
  <si>
    <t xml:space="preserve">Astrononion stelligerum</t>
  </si>
  <si>
    <t xml:space="preserve">Bolivina inflata</t>
  </si>
  <si>
    <t xml:space="preserve">Bolivina limbata</t>
  </si>
  <si>
    <t xml:space="preserve">Bolivina robusta </t>
  </si>
  <si>
    <t xml:space="preserve">Brizalina subaenariensis</t>
  </si>
  <si>
    <t xml:space="preserve">Bronnimannia  palmerae</t>
  </si>
  <si>
    <t xml:space="preserve">Buccella hannai</t>
  </si>
  <si>
    <t xml:space="preserve">Bulimina spicata</t>
  </si>
  <si>
    <t xml:space="preserve">Carpenteria balaniformis</t>
  </si>
  <si>
    <t xml:space="preserve">Carpenteria proteiformis</t>
  </si>
  <si>
    <t xml:space="preserve">Cassidulina braziliensis </t>
  </si>
  <si>
    <t xml:space="preserve">Cassidulina carinata</t>
  </si>
  <si>
    <t xml:space="preserve">Cassidulina palmerae</t>
  </si>
  <si>
    <t xml:space="preserve">Cassidulina teretis</t>
  </si>
  <si>
    <t xml:space="preserve">Cibicides floridanus</t>
  </si>
  <si>
    <t xml:space="preserve">Cibicides tubulifera</t>
  </si>
  <si>
    <t xml:space="preserve">Discanomalina coronata </t>
  </si>
  <si>
    <t xml:space="preserve">Discorbis torrei</t>
  </si>
  <si>
    <t xml:space="preserve">Ehrenbergina spinea</t>
  </si>
  <si>
    <t xml:space="preserve">Elphidium sagrum </t>
  </si>
  <si>
    <t xml:space="preserve">Fissurina orbignyana</t>
  </si>
  <si>
    <t xml:space="preserve">Fursenkoina schreibersiana</t>
  </si>
  <si>
    <t xml:space="preserve">Glabratella globigeriniformis</t>
  </si>
  <si>
    <t xml:space="preserve">Glabratella margaritaceus</t>
  </si>
  <si>
    <t xml:space="preserve">Glabratella pileolus</t>
  </si>
  <si>
    <t xml:space="preserve">Globocassidulina subglobosa </t>
  </si>
  <si>
    <t xml:space="preserve">Heterostegina antillarum</t>
  </si>
  <si>
    <t xml:space="preserve">Lagena lacunata</t>
  </si>
  <si>
    <t xml:space="preserve">Lenticulina rotulata</t>
  </si>
  <si>
    <t xml:space="preserve">Melonis pompilioides  ?</t>
  </si>
  <si>
    <t xml:space="preserve">Neoeponides antillarum </t>
  </si>
  <si>
    <t xml:space="preserve">Nonion depressulus</t>
  </si>
  <si>
    <t xml:space="preserve">Pegidia bermudezi</t>
  </si>
  <si>
    <t xml:space="preserve">Planoglabratella opercularis </t>
  </si>
  <si>
    <t xml:space="preserve">Planorbulinella larvata</t>
  </si>
  <si>
    <t xml:space="preserve">Planulina foveolata</t>
  </si>
  <si>
    <t xml:space="preserve">Rectoglandulina rotundata</t>
  </si>
  <si>
    <t xml:space="preserve">Rosalina auberii</t>
  </si>
  <si>
    <t xml:space="preserve">Rotaliid juveniles</t>
  </si>
  <si>
    <t xml:space="preserve">Sigmomorphina concava</t>
  </si>
  <si>
    <t xml:space="preserve">Siphogenerina advena</t>
  </si>
  <si>
    <t xml:space="preserve">Siphogenerina striata</t>
  </si>
  <si>
    <t xml:space="preserve">Siphoninella soluta</t>
  </si>
  <si>
    <t xml:space="preserve">Siphoninoides echinata</t>
  </si>
  <si>
    <t xml:space="preserve">Strebloides advenus</t>
  </si>
  <si>
    <t xml:space="preserve">Trifarina angulosa</t>
  </si>
  <si>
    <t xml:space="preserve">Trifarina bradyi</t>
  </si>
  <si>
    <t xml:space="preserve">Trochulina conica</t>
  </si>
  <si>
    <t xml:space="preserve">Uvigerina canariensis</t>
  </si>
  <si>
    <t xml:space="preserve">Uvigerina semicostata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= Streblus ornatus 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= Streblus tepidus</t>
    </r>
  </si>
  <si>
    <t xml:space="preserve">Ammotium salsum = Trochamminita salsa</t>
  </si>
  <si>
    <t xml:space="preserve">Brizalina subaenariensis = Bolivina subaenariensis</t>
  </si>
  <si>
    <t xml:space="preserve">Brizalina subspinescens = Bolivina subspinescens  </t>
  </si>
  <si>
    <t xml:space="preserve">Buccella hannai = Eponides hannai</t>
  </si>
  <si>
    <t xml:space="preserve">Cornuspira involvens = Cyclogyra involvens </t>
  </si>
  <si>
    <t xml:space="preserve">Cyclorbiculina compressa = Archaias compressa</t>
  </si>
  <si>
    <t xml:space="preserve">Discanomalina coronata = Anomalina coronata</t>
  </si>
  <si>
    <t xml:space="preserve">Fissurina orbignyana = Lagena orbignyana</t>
  </si>
  <si>
    <t xml:space="preserve">Globocassidulina subglobosa = Cassidulina subglobosa</t>
  </si>
  <si>
    <t xml:space="preserve">Lagenammina difflugiformis = Reophax difflugiformis</t>
  </si>
  <si>
    <t xml:space="preserve">Murrayinella murrayi = Rotalia murrayi</t>
  </si>
  <si>
    <t xml:space="preserve">Neoeponides antillarum = Eponides antillarum</t>
  </si>
  <si>
    <t xml:space="preserve">Nodulina dentaliniformis = Reophax dentaliniformis</t>
  </si>
  <si>
    <t xml:space="preserve">Nonion depressulus = Florilus depressulus </t>
  </si>
  <si>
    <t xml:space="preserve">Planoglabratella opercularis = Discorbis opercularis</t>
  </si>
  <si>
    <t xml:space="preserve">Rosalina globularis = Discorbis globularis</t>
  </si>
  <si>
    <t xml:space="preserve">Sigmoilinita tenuis = Sigmoilina tenuis</t>
  </si>
  <si>
    <t xml:space="preserve">Strebloides advenus = Discorbis advena</t>
  </si>
  <si>
    <t xml:space="preserve">Trifarina angulosa = Uvigerina angulosa</t>
  </si>
  <si>
    <t xml:space="preserve">Trochulina conica = Rotalia conica</t>
  </si>
  <si>
    <t xml:space="preserve">Trochulina rosea = Rotalia rosea</t>
  </si>
  <si>
    <r>
      <rPr>
        <i val="true"/>
        <sz val="10"/>
        <rFont val="Arial"/>
        <family val="2"/>
      </rPr>
      <t xml:space="preserve">Nodobaculariella tibia </t>
    </r>
    <r>
      <rPr>
        <sz val="10"/>
        <rFont val="Arial"/>
        <family val="0"/>
      </rPr>
      <t xml:space="preserve">- no source found</t>
    </r>
  </si>
  <si>
    <r>
      <rPr>
        <i val="true"/>
        <sz val="10"/>
        <rFont val="Arial"/>
        <family val="2"/>
      </rPr>
      <t xml:space="preserve">Pegidia bermudezi </t>
    </r>
    <r>
      <rPr>
        <sz val="10"/>
        <rFont val="Arial"/>
        <family val="0"/>
      </rPr>
      <t xml:space="preserve">- no source found</t>
    </r>
  </si>
  <si>
    <r>
      <rPr>
        <i val="true"/>
        <sz val="10"/>
        <rFont val="Arial"/>
        <family val="2"/>
      </rPr>
      <t xml:space="preserve">Quinqueloculina philippinensis</t>
    </r>
    <r>
      <rPr>
        <sz val="10"/>
        <rFont val="Arial"/>
        <family val="0"/>
      </rPr>
      <t xml:space="preserve"> - no source found</t>
    </r>
  </si>
  <si>
    <t xml:space="preserve">Brazil - Jureia</t>
  </si>
  <si>
    <t xml:space="preserve">Duleba &amp; Debenay, 2003 </t>
  </si>
  <si>
    <t xml:space="preserve">25 June 2004</t>
  </si>
  <si>
    <t xml:space="preserve">WA-79</t>
  </si>
  <si>
    <t xml:space="preserve">Percent live corrected for loss of thecamoebians</t>
  </si>
  <si>
    <t xml:space="preserve">Rio Guarau</t>
  </si>
  <si>
    <t xml:space="preserve">Intertidal</t>
  </si>
  <si>
    <t xml:space="preserve">Rio Una</t>
  </si>
  <si>
    <t xml:space="preserve">Summer (23/2/97)</t>
  </si>
  <si>
    <t xml:space="preserve">winter 10/8/98</t>
  </si>
  <si>
    <t xml:space="preserve">summer 24/2/97</t>
  </si>
  <si>
    <t xml:space="preserve">Winter (10/9/98)</t>
  </si>
  <si>
    <t xml:space="preserve">Iia</t>
  </si>
  <si>
    <t xml:space="preserve">IIb</t>
  </si>
  <si>
    <t xml:space="preserve">IIc</t>
  </si>
  <si>
    <t xml:space="preserve">IId</t>
  </si>
  <si>
    <t xml:space="preserve">IIIc</t>
  </si>
  <si>
    <t xml:space="preserve">IVb</t>
  </si>
  <si>
    <t xml:space="preserve">IVc</t>
  </si>
  <si>
    <t xml:space="preserve">F2</t>
  </si>
  <si>
    <t xml:space="preserve">B2</t>
  </si>
  <si>
    <t xml:space="preserve">IIB</t>
  </si>
  <si>
    <t xml:space="preserve">IIB'</t>
  </si>
  <si>
    <t xml:space="preserve">IIIB</t>
  </si>
  <si>
    <t xml:space="preserve">Ammotium cassis</t>
  </si>
  <si>
    <t xml:space="preserve">Ammotium pseudocassis</t>
  </si>
  <si>
    <t xml:space="preserve">Polysaccammina ipohalina</t>
  </si>
  <si>
    <t xml:space="preserve">Siphotrochammina lobata</t>
  </si>
  <si>
    <t xml:space="preserve">Tiphotrocha comprimata</t>
  </si>
  <si>
    <t xml:space="preserve">Trilocularena patensis</t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sp.</t>
    </r>
  </si>
  <si>
    <t xml:space="preserve">Quinqueloculina milletti</t>
  </si>
  <si>
    <t xml:space="preserve">Quinqueloculina patagonic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</t>
    </r>
  </si>
  <si>
    <t xml:space="preserve">Ammonia parkinsoniana</t>
  </si>
  <si>
    <t xml:space="preserve">Ammonia tepida</t>
  </si>
  <si>
    <r>
      <rPr>
        <i val="true"/>
        <sz val="10"/>
        <rFont val="Arial"/>
        <family val="2"/>
      </rPr>
      <t xml:space="preserve">Ammoni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p. juvenile</t>
    </r>
  </si>
  <si>
    <t xml:space="preserve">Bolivina ordinaria</t>
  </si>
  <si>
    <t xml:space="preserve">Elphidium clavatum</t>
  </si>
  <si>
    <t xml:space="preserve">Elphidium lidoense</t>
  </si>
  <si>
    <t xml:space="preserve">Elphidium gunteri </t>
  </si>
  <si>
    <t xml:space="preserve">Elphidium selseyensis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 juvenile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sp.</t>
    </r>
  </si>
  <si>
    <t xml:space="preserve">Pararotalia cananeiaensis</t>
  </si>
  <si>
    <t xml:space="preserve">Count per 50 cc</t>
  </si>
  <si>
    <t xml:space="preserve">Elphidium clavatum = Cribroelphidium excavatum f. clavata</t>
  </si>
  <si>
    <t xml:space="preserve">Elphidium excavatum = Cribroelphidium excavatum f. excavata</t>
  </si>
  <si>
    <t xml:space="preserve">Elphidium lidoense = Cribroelphidium excavatum f. lidoensis</t>
  </si>
  <si>
    <t xml:space="preserve">Elphidium selseyensis = Cribroelphidium excavatum f. selseyensis</t>
  </si>
  <si>
    <t xml:space="preserve">Elphidium gunteri = Cribroelphidium gunteri</t>
  </si>
  <si>
    <t xml:space="preserve">Elphidium poeyanum = Cribroelphidium poyeanum</t>
  </si>
  <si>
    <t xml:space="preserve">Elphidium spp. juvenile = Cribroelphidium spp. juvenile</t>
  </si>
  <si>
    <t xml:space="preserve">Elphidium sp. = Cribroelphidium sp.</t>
  </si>
  <si>
    <t xml:space="preserve">Trilocularena patensis = Trilocularella patensis</t>
  </si>
  <si>
    <t xml:space="preserve">S Brazil lagoons</t>
  </si>
  <si>
    <t xml:space="preserve">Closs and Medeiros, 1965 </t>
  </si>
  <si>
    <t xml:space="preserve">Closs and Madeira, 1966 </t>
  </si>
  <si>
    <t xml:space="preserve">WA-80</t>
  </si>
  <si>
    <t xml:space="preserve">Patos Lagoon</t>
  </si>
  <si>
    <t xml:space="preserve">Paranagua Bay</t>
  </si>
  <si>
    <t xml:space="preserve">Ammotium planissimum</t>
  </si>
  <si>
    <t xml:space="preserve">Arenoparrela mexicana</t>
  </si>
  <si>
    <t xml:space="preserve">Reophax arctica </t>
  </si>
  <si>
    <t xml:space="preserve">Textularia paranaguaensis</t>
  </si>
  <si>
    <t xml:space="preserve">Haynesina germanica</t>
  </si>
  <si>
    <t xml:space="preserve">Ammonia parkinsoniana = Rotalia beccarii parkinsoniana</t>
  </si>
  <si>
    <t xml:space="preserve">Haynesina germanica = Nonion tisburyensis</t>
  </si>
  <si>
    <t xml:space="preserve">Argentina lagoon</t>
  </si>
  <si>
    <t xml:space="preserve">Lena and L'Hoste, 1975</t>
  </si>
  <si>
    <t xml:space="preserve">WA-81</t>
  </si>
  <si>
    <t xml:space="preserve">N8</t>
  </si>
  <si>
    <t xml:space="preserve">N9</t>
  </si>
  <si>
    <t xml:space="preserve">N12</t>
  </si>
  <si>
    <t xml:space="preserve">N13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Discorbis peruvianus</t>
  </si>
  <si>
    <t xml:space="preserve">Ammonia parkinsoniana = Rotalia parkinson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97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3"/>
      <c r="E1" s="3"/>
      <c r="G1" s="3"/>
      <c r="H1" s="3"/>
      <c r="I1" s="3"/>
      <c r="J1" s="4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2.75" hidden="false" customHeight="false" outlineLevel="0" collapsed="false">
      <c r="A2" s="1"/>
      <c r="B2" s="3" t="s">
        <v>3</v>
      </c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2.75" hidden="false" customHeight="false" outlineLevel="0" collapsed="false">
      <c r="A4" s="0" t="s">
        <v>4</v>
      </c>
      <c r="B4" s="2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 t="s">
        <v>5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2" t="s">
        <v>6</v>
      </c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2" t="s">
        <v>6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2.75" hidden="false" customHeight="false" outlineLevel="0" collapsed="false">
      <c r="A5" s="0" t="s">
        <v>7</v>
      </c>
      <c r="B5" s="2" t="s">
        <v>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 t="s">
        <v>10</v>
      </c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2" t="s">
        <v>11</v>
      </c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2.75" hidden="false" customHeight="false" outlineLevel="0" collapsed="false">
      <c r="A6" s="0" t="s">
        <v>12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9</v>
      </c>
      <c r="S6" s="3" t="n">
        <v>1</v>
      </c>
      <c r="T6" s="3" t="n">
        <v>2</v>
      </c>
      <c r="U6" s="3" t="n">
        <v>3</v>
      </c>
      <c r="V6" s="3" t="n">
        <v>4</v>
      </c>
      <c r="W6" s="3" t="n">
        <v>5</v>
      </c>
      <c r="X6" s="3" t="n">
        <v>6</v>
      </c>
      <c r="Y6" s="3" t="n">
        <v>7</v>
      </c>
      <c r="Z6" s="3" t="n">
        <v>8</v>
      </c>
      <c r="AA6" s="3" t="n">
        <v>9</v>
      </c>
      <c r="AB6" s="3" t="n">
        <v>14</v>
      </c>
      <c r="AC6" s="3" t="n">
        <v>15</v>
      </c>
      <c r="AD6" s="3" t="n">
        <v>16</v>
      </c>
      <c r="AE6" s="3" t="n">
        <v>17</v>
      </c>
      <c r="AF6" s="3" t="n">
        <v>18</v>
      </c>
      <c r="AG6" s="3" t="n">
        <v>19</v>
      </c>
      <c r="AH6" s="3" t="n">
        <v>1</v>
      </c>
      <c r="AI6" s="3" t="n">
        <v>2</v>
      </c>
      <c r="AJ6" s="3" t="n">
        <v>3</v>
      </c>
      <c r="AK6" s="3" t="n">
        <v>6</v>
      </c>
      <c r="AL6" s="3" t="n">
        <v>7</v>
      </c>
      <c r="AM6" s="3" t="n">
        <v>9</v>
      </c>
      <c r="AN6" s="3" t="n">
        <v>10</v>
      </c>
      <c r="AO6" s="3" t="n">
        <v>13</v>
      </c>
      <c r="AP6" s="3" t="n">
        <v>15</v>
      </c>
      <c r="AQ6" s="3" t="n">
        <v>16</v>
      </c>
      <c r="AR6" s="3" t="n">
        <v>17</v>
      </c>
      <c r="AS6" s="3" t="n">
        <v>18</v>
      </c>
      <c r="AT6" s="3" t="n">
        <v>19</v>
      </c>
      <c r="AU6" s="3" t="n">
        <v>1</v>
      </c>
      <c r="AV6" s="3" t="n">
        <v>2</v>
      </c>
      <c r="AW6" s="3" t="n">
        <v>3</v>
      </c>
      <c r="AX6" s="3" t="n">
        <v>4</v>
      </c>
      <c r="AY6" s="3" t="n">
        <v>6</v>
      </c>
      <c r="AZ6" s="3" t="n">
        <v>7</v>
      </c>
      <c r="BA6" s="3" t="n">
        <v>9</v>
      </c>
      <c r="BB6" s="3" t="n">
        <v>10</v>
      </c>
      <c r="BC6" s="3" t="n">
        <v>13</v>
      </c>
      <c r="BD6" s="3" t="n">
        <v>18</v>
      </c>
      <c r="BE6" s="3" t="n">
        <v>19</v>
      </c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2.75" hidden="false" customHeight="false" outlineLevel="0" collapsed="false">
      <c r="A7" s="0" t="s">
        <v>13</v>
      </c>
      <c r="B7" s="3" t="n">
        <v>1.2</v>
      </c>
      <c r="C7" s="3" t="n">
        <v>2</v>
      </c>
      <c r="D7" s="3" t="n">
        <v>2.3</v>
      </c>
      <c r="E7" s="3" t="n">
        <v>0.9</v>
      </c>
      <c r="F7" s="3" t="n">
        <v>2.1</v>
      </c>
      <c r="G7" s="3" t="n">
        <v>2.4</v>
      </c>
      <c r="H7" s="3" t="n">
        <v>2.6</v>
      </c>
      <c r="I7" s="3" t="n">
        <v>2.4</v>
      </c>
      <c r="J7" s="3" t="n">
        <v>2.4</v>
      </c>
      <c r="K7" s="3" t="n">
        <v>2.4</v>
      </c>
      <c r="L7" s="3" t="n">
        <v>2.3</v>
      </c>
      <c r="M7" s="3" t="n">
        <v>1.8</v>
      </c>
      <c r="N7" s="3" t="n">
        <v>2.6</v>
      </c>
      <c r="O7" s="3" t="n">
        <v>2.4</v>
      </c>
      <c r="P7" s="3" t="n">
        <v>2</v>
      </c>
      <c r="Q7" s="3" t="n">
        <v>1.8</v>
      </c>
      <c r="R7" s="3" t="n">
        <v>2.3</v>
      </c>
      <c r="S7" s="3" t="n">
        <v>1.2</v>
      </c>
      <c r="T7" s="3" t="n">
        <v>2</v>
      </c>
      <c r="U7" s="3" t="n">
        <v>2.3</v>
      </c>
      <c r="V7" s="3" t="n">
        <v>0.9</v>
      </c>
      <c r="W7" s="3" t="n">
        <v>2.1</v>
      </c>
      <c r="X7" s="3" t="n">
        <v>2.4</v>
      </c>
      <c r="Y7" s="3" t="n">
        <v>2.6</v>
      </c>
      <c r="Z7" s="3" t="n">
        <v>2.4</v>
      </c>
      <c r="AA7" s="3" t="n">
        <v>2.4</v>
      </c>
      <c r="AB7" s="3" t="n">
        <v>2.6</v>
      </c>
      <c r="AC7" s="3" t="n">
        <v>2.4</v>
      </c>
      <c r="AD7" s="3" t="n">
        <v>2</v>
      </c>
      <c r="AE7" s="3" t="n">
        <v>1.8</v>
      </c>
      <c r="AF7" s="3" t="n">
        <v>2.4</v>
      </c>
      <c r="AG7" s="3" t="n">
        <v>2.3</v>
      </c>
      <c r="AH7" s="3" t="n">
        <v>1.2</v>
      </c>
      <c r="AI7" s="3" t="n">
        <v>2</v>
      </c>
      <c r="AJ7" s="3" t="n">
        <v>2.3</v>
      </c>
      <c r="AK7" s="3" t="n">
        <v>2.4</v>
      </c>
      <c r="AL7" s="3" t="n">
        <v>2.6</v>
      </c>
      <c r="AM7" s="3" t="n">
        <v>2.4</v>
      </c>
      <c r="AN7" s="3" t="n">
        <v>2.4</v>
      </c>
      <c r="AO7" s="3" t="n">
        <v>2</v>
      </c>
      <c r="AP7" s="3" t="n">
        <v>2.4</v>
      </c>
      <c r="AQ7" s="3" t="n">
        <v>2</v>
      </c>
      <c r="AR7" s="3" t="n">
        <v>1.8</v>
      </c>
      <c r="AS7" s="3" t="n">
        <v>2.4</v>
      </c>
      <c r="AT7" s="3" t="n">
        <v>2.3</v>
      </c>
      <c r="AU7" s="3" t="n">
        <v>1.2</v>
      </c>
      <c r="AV7" s="3" t="n">
        <v>2.3</v>
      </c>
      <c r="AW7" s="3" t="n">
        <v>2.4</v>
      </c>
      <c r="AX7" s="3" t="n">
        <v>1.5</v>
      </c>
      <c r="AY7" s="3" t="n">
        <v>2.7</v>
      </c>
      <c r="AZ7" s="3" t="n">
        <v>2.7</v>
      </c>
      <c r="BA7" s="3" t="n">
        <v>2.6</v>
      </c>
      <c r="BB7" s="3" t="n">
        <v>2.6</v>
      </c>
      <c r="BC7" s="3" t="n">
        <v>2.4</v>
      </c>
      <c r="BD7" s="3" t="n">
        <v>2.6</v>
      </c>
      <c r="BE7" s="3" t="n">
        <v>2.6</v>
      </c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12.75" hidden="false" customHeight="false" outlineLevel="0" collapsed="false">
      <c r="A8" s="0" t="s">
        <v>14</v>
      </c>
      <c r="B8" s="3" t="n">
        <v>28.1</v>
      </c>
      <c r="C8" s="3" t="n">
        <v>28.2</v>
      </c>
      <c r="D8" s="3" t="n">
        <v>29.7</v>
      </c>
      <c r="E8" s="3" t="n">
        <v>29.5</v>
      </c>
      <c r="F8" s="3" t="n">
        <v>29.6</v>
      </c>
      <c r="G8" s="3" t="n">
        <v>30</v>
      </c>
      <c r="H8" s="3" t="n">
        <v>31</v>
      </c>
      <c r="I8" s="3" t="n">
        <v>30.1</v>
      </c>
      <c r="J8" s="3" t="n">
        <v>30</v>
      </c>
      <c r="K8" s="3" t="n">
        <v>32.4</v>
      </c>
      <c r="L8" s="3" t="n">
        <v>30.4</v>
      </c>
      <c r="M8" s="3" t="n">
        <v>32</v>
      </c>
      <c r="N8" s="3" t="n">
        <v>29.9</v>
      </c>
      <c r="O8" s="3" t="n">
        <v>30</v>
      </c>
      <c r="P8" s="3" t="n">
        <v>31</v>
      </c>
      <c r="Q8" s="3" t="n">
        <v>31.1</v>
      </c>
      <c r="R8" s="3" t="n">
        <v>30.1</v>
      </c>
      <c r="S8" s="3" t="n">
        <v>32.1</v>
      </c>
      <c r="T8" s="3" t="n">
        <v>31.1</v>
      </c>
      <c r="U8" s="3" t="n">
        <v>32.1</v>
      </c>
      <c r="V8" s="3" t="n">
        <v>31.9</v>
      </c>
      <c r="W8" s="3" t="n">
        <v>31.6</v>
      </c>
      <c r="X8" s="3" t="n">
        <v>32</v>
      </c>
      <c r="Y8" s="3" t="n">
        <v>31.4</v>
      </c>
      <c r="Z8" s="3" t="n">
        <v>31.7</v>
      </c>
      <c r="AA8" s="3" t="n">
        <v>31</v>
      </c>
      <c r="AB8" s="3" t="n">
        <v>31.3</v>
      </c>
      <c r="AC8" s="3" t="n">
        <v>31.4</v>
      </c>
      <c r="AD8" s="3" t="n">
        <v>31.4</v>
      </c>
      <c r="AE8" s="3" t="n">
        <v>31.6</v>
      </c>
      <c r="AF8" s="3" t="n">
        <v>31.6</v>
      </c>
      <c r="AG8" s="3" t="n">
        <v>31.8</v>
      </c>
      <c r="AH8" s="3" t="n">
        <v>30.3</v>
      </c>
      <c r="AI8" s="3" t="n">
        <v>30.1</v>
      </c>
      <c r="AJ8" s="3" t="n">
        <v>30</v>
      </c>
      <c r="AK8" s="3" t="n">
        <v>30.4</v>
      </c>
      <c r="AL8" s="3" t="n">
        <v>30.7</v>
      </c>
      <c r="AM8" s="3" t="n">
        <v>31</v>
      </c>
      <c r="AN8" s="3" t="n">
        <v>30.7</v>
      </c>
      <c r="AO8" s="3" t="n">
        <v>30.9</v>
      </c>
      <c r="AP8" s="3" t="n">
        <v>30.5</v>
      </c>
      <c r="AQ8" s="3" t="n">
        <v>31.2</v>
      </c>
      <c r="AR8" s="3" t="n">
        <v>30.4</v>
      </c>
      <c r="AS8" s="3" t="n">
        <v>30.9</v>
      </c>
      <c r="AT8" s="3" t="n">
        <v>31.3</v>
      </c>
      <c r="AU8" s="3" t="n">
        <v>20</v>
      </c>
      <c r="AV8" s="3" t="n">
        <v>19.5</v>
      </c>
      <c r="AW8" s="3" t="n">
        <v>20</v>
      </c>
      <c r="AX8" s="3" t="n">
        <v>19.5</v>
      </c>
      <c r="AY8" s="3" t="n">
        <v>20.2</v>
      </c>
      <c r="AZ8" s="3" t="n">
        <v>20.3</v>
      </c>
      <c r="BA8" s="3" t="n">
        <v>20.5</v>
      </c>
      <c r="BB8" s="3" t="n">
        <v>20.7</v>
      </c>
      <c r="BC8" s="3" t="n">
        <v>20.7</v>
      </c>
      <c r="BD8" s="3" t="n">
        <v>21.3</v>
      </c>
      <c r="BE8" s="3" t="n">
        <v>22</v>
      </c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12.75" hidden="false" customHeight="false" outlineLevel="0" collapsed="false">
      <c r="A9" s="0" t="s">
        <v>15</v>
      </c>
      <c r="B9" s="3" t="n">
        <v>25.3</v>
      </c>
      <c r="C9" s="3" t="n">
        <v>26.5</v>
      </c>
      <c r="D9" s="3" t="n">
        <v>26.5</v>
      </c>
      <c r="E9" s="3" t="n">
        <v>25.7</v>
      </c>
      <c r="F9" s="3" t="n">
        <v>26.1</v>
      </c>
      <c r="G9" s="3" t="n">
        <v>25.9</v>
      </c>
      <c r="H9" s="3" t="n">
        <v>25.8</v>
      </c>
      <c r="I9" s="3" t="n">
        <v>25.3</v>
      </c>
      <c r="J9" s="3" t="n">
        <v>25.3</v>
      </c>
      <c r="K9" s="3" t="n">
        <v>25.7</v>
      </c>
      <c r="L9" s="3" t="n">
        <v>26.1</v>
      </c>
      <c r="M9" s="3" t="n">
        <v>25.8</v>
      </c>
      <c r="N9" s="3" t="n">
        <v>26.1</v>
      </c>
      <c r="O9" s="3" t="n">
        <v>25.9</v>
      </c>
      <c r="P9" s="3" t="n">
        <v>26.3</v>
      </c>
      <c r="Q9" s="3" t="n">
        <v>26.3</v>
      </c>
      <c r="R9" s="3" t="n">
        <v>26.1</v>
      </c>
      <c r="S9" s="3" t="n">
        <v>26.2</v>
      </c>
      <c r="T9" s="3" t="n">
        <v>26.5</v>
      </c>
      <c r="U9" s="3" t="n">
        <v>26.7</v>
      </c>
      <c r="V9" s="3" t="n">
        <v>26.4</v>
      </c>
      <c r="W9" s="3" t="n">
        <v>25.8</v>
      </c>
      <c r="X9" s="3" t="n">
        <v>26.2</v>
      </c>
      <c r="Y9" s="3" t="n">
        <v>26.4</v>
      </c>
      <c r="Z9" s="3" t="n">
        <v>26.3</v>
      </c>
      <c r="AA9" s="3" t="n">
        <v>26.1</v>
      </c>
      <c r="AB9" s="3" t="n">
        <v>25.3</v>
      </c>
      <c r="AC9" s="3" t="n">
        <v>26.2</v>
      </c>
      <c r="AD9" s="3" t="n">
        <v>25.4</v>
      </c>
      <c r="AE9" s="3" t="n">
        <v>28.9</v>
      </c>
      <c r="AF9" s="3" t="n">
        <v>25.9</v>
      </c>
      <c r="AG9" s="3" t="n">
        <v>25.6</v>
      </c>
      <c r="AH9" s="3" t="n">
        <v>27.1</v>
      </c>
      <c r="AI9" s="3" t="n">
        <v>26.6</v>
      </c>
      <c r="AJ9" s="3" t="n">
        <v>26.9</v>
      </c>
      <c r="AK9" s="3" t="n">
        <v>26.1</v>
      </c>
      <c r="AL9" s="3" t="n">
        <v>26.8</v>
      </c>
      <c r="AM9" s="3" t="n">
        <v>27</v>
      </c>
      <c r="AN9" s="3" t="n">
        <v>26.8</v>
      </c>
      <c r="AO9" s="3" t="n">
        <v>26.4</v>
      </c>
      <c r="AP9" s="3" t="n">
        <v>26.4</v>
      </c>
      <c r="AQ9" s="3" t="n">
        <v>26.5</v>
      </c>
      <c r="AR9" s="3" t="n">
        <v>26.6</v>
      </c>
      <c r="AS9" s="3" t="n">
        <v>26.6</v>
      </c>
      <c r="AT9" s="3" t="n">
        <v>25.9</v>
      </c>
      <c r="AU9" s="3" t="n">
        <v>38.6</v>
      </c>
      <c r="AV9" s="3" t="n">
        <v>40</v>
      </c>
      <c r="AW9" s="3" t="n">
        <v>40.8</v>
      </c>
      <c r="AX9" s="3" t="n">
        <v>39.3</v>
      </c>
      <c r="AY9" s="3" t="n">
        <v>40</v>
      </c>
      <c r="AZ9" s="3" t="n">
        <v>39.5</v>
      </c>
      <c r="BA9" s="3" t="n">
        <v>39.5</v>
      </c>
      <c r="BB9" s="3" t="n">
        <v>40.8</v>
      </c>
      <c r="BC9" s="3" t="n">
        <v>38.6</v>
      </c>
      <c r="BD9" s="3" t="n">
        <v>37.9</v>
      </c>
      <c r="BE9" s="3" t="n">
        <v>38.6</v>
      </c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12.75" hidden="false" customHeight="false" outlineLevel="0" collapsed="false">
      <c r="A10" s="0" t="s">
        <v>16</v>
      </c>
      <c r="B10" s="3" t="n">
        <v>7.9</v>
      </c>
      <c r="C10" s="3" t="n">
        <v>7.7</v>
      </c>
      <c r="D10" s="3" t="n">
        <v>7.7</v>
      </c>
      <c r="E10" s="3" t="n">
        <v>6.9</v>
      </c>
      <c r="F10" s="3" t="n">
        <v>7.3</v>
      </c>
      <c r="G10" s="3" t="n">
        <v>7.6</v>
      </c>
      <c r="H10" s="3" t="n">
        <v>7.9</v>
      </c>
      <c r="I10" s="3" t="n">
        <v>8</v>
      </c>
      <c r="J10" s="3" t="n">
        <v>8</v>
      </c>
      <c r="K10" s="3" t="n">
        <v>8</v>
      </c>
      <c r="L10" s="3" t="n">
        <v>8.1</v>
      </c>
      <c r="M10" s="3" t="n">
        <v>7.6</v>
      </c>
      <c r="N10" s="3" t="n">
        <v>7.3</v>
      </c>
      <c r="O10" s="3" t="n">
        <v>7.8</v>
      </c>
      <c r="P10" s="3" t="n">
        <v>7.7</v>
      </c>
      <c r="Q10" s="3" t="n">
        <v>7.9</v>
      </c>
      <c r="R10" s="3" t="n">
        <v>7.9</v>
      </c>
      <c r="S10" s="3" t="n">
        <v>7.8</v>
      </c>
      <c r="T10" s="3" t="n">
        <v>7.9</v>
      </c>
      <c r="U10" s="3" t="n">
        <v>8.2</v>
      </c>
      <c r="V10" s="3" t="n">
        <v>7.9</v>
      </c>
      <c r="W10" s="3" t="n">
        <v>7.3</v>
      </c>
      <c r="X10" s="3" t="n">
        <v>8.2</v>
      </c>
      <c r="Y10" s="3" t="n">
        <v>7.8</v>
      </c>
      <c r="Z10" s="3" t="n">
        <v>7.9</v>
      </c>
      <c r="AA10" s="3" t="n">
        <v>7.6</v>
      </c>
      <c r="AB10" s="3" t="n">
        <v>8</v>
      </c>
      <c r="AC10" s="3" t="n">
        <v>7.9</v>
      </c>
      <c r="AD10" s="3" t="n">
        <v>8.2</v>
      </c>
      <c r="AE10" s="3" t="n">
        <v>8</v>
      </c>
      <c r="AF10" s="3" t="n">
        <v>8.2</v>
      </c>
      <c r="AG10" s="3" t="n">
        <v>8.9</v>
      </c>
      <c r="AH10" s="3" t="n">
        <v>7.6</v>
      </c>
      <c r="AI10" s="3" t="n">
        <v>8</v>
      </c>
      <c r="AJ10" s="3" t="n">
        <v>7.7</v>
      </c>
      <c r="AK10" s="3" t="n">
        <v>7.6</v>
      </c>
      <c r="AL10" s="3" t="n">
        <v>8</v>
      </c>
      <c r="AM10" s="3" t="n">
        <v>7.8</v>
      </c>
      <c r="AN10" s="3" t="n">
        <v>7.7</v>
      </c>
      <c r="AO10" s="3" t="n">
        <v>8.1</v>
      </c>
      <c r="AP10" s="3" t="n">
        <v>7.9</v>
      </c>
      <c r="AQ10" s="3" t="n">
        <v>8.1</v>
      </c>
      <c r="AR10" s="3" t="n">
        <v>8.2</v>
      </c>
      <c r="AS10" s="3" t="n">
        <v>8.2</v>
      </c>
      <c r="AT10" s="3" t="n">
        <v>7.9</v>
      </c>
      <c r="AU10" s="3" t="n">
        <v>7.8</v>
      </c>
      <c r="AV10" s="3" t="n">
        <v>7.9</v>
      </c>
      <c r="AW10" s="3" t="n">
        <v>7.8</v>
      </c>
      <c r="AX10" s="3" t="n">
        <v>7.9</v>
      </c>
      <c r="AY10" s="3" t="n">
        <v>7.7</v>
      </c>
      <c r="AZ10" s="3" t="n">
        <v>8</v>
      </c>
      <c r="BA10" s="3" t="n">
        <v>8</v>
      </c>
      <c r="BB10" s="3" t="n">
        <v>7.7</v>
      </c>
      <c r="BC10" s="3"/>
      <c r="BD10" s="3" t="n">
        <v>7.8</v>
      </c>
      <c r="BE10" s="3" t="n">
        <v>7.6</v>
      </c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12.75" hidden="false" customHeight="false" outlineLevel="0" collapsed="false">
      <c r="A11" s="0" t="s">
        <v>17</v>
      </c>
      <c r="B11" s="3" t="n">
        <v>318</v>
      </c>
      <c r="C11" s="3" t="n">
        <v>382</v>
      </c>
      <c r="D11" s="3" t="n">
        <v>-42</v>
      </c>
      <c r="E11" s="3" t="n">
        <v>-210</v>
      </c>
      <c r="F11" s="3" t="n">
        <v>-115</v>
      </c>
      <c r="G11" s="3" t="n">
        <v>-71</v>
      </c>
      <c r="H11" s="3" t="n">
        <v>10</v>
      </c>
      <c r="I11" s="3" t="n">
        <v>202</v>
      </c>
      <c r="J11" s="3" t="n">
        <v>203</v>
      </c>
      <c r="K11" s="3" t="n">
        <v>100</v>
      </c>
      <c r="L11" s="3" t="n">
        <v>113</v>
      </c>
      <c r="M11" s="3" t="n">
        <v>-43</v>
      </c>
      <c r="N11" s="3" t="n">
        <v>-47</v>
      </c>
      <c r="O11" s="3" t="n">
        <v>-41</v>
      </c>
      <c r="P11" s="3" t="n">
        <v>173</v>
      </c>
      <c r="Q11" s="3" t="n">
        <v>293</v>
      </c>
      <c r="R11" s="3" t="n">
        <v>156</v>
      </c>
      <c r="S11" s="3" t="n">
        <v>92</v>
      </c>
      <c r="T11" s="3" t="n">
        <v>234</v>
      </c>
      <c r="U11" s="3" t="n">
        <v>253</v>
      </c>
      <c r="V11" s="3" t="n">
        <v>6</v>
      </c>
      <c r="W11" s="3" t="n">
        <v>-121</v>
      </c>
      <c r="X11" s="3" t="n">
        <v>76</v>
      </c>
      <c r="Y11" s="3" t="n">
        <v>192</v>
      </c>
      <c r="Z11" s="3" t="n">
        <v>36</v>
      </c>
      <c r="AA11" s="3" t="n">
        <v>17</v>
      </c>
      <c r="AB11" s="3" t="n">
        <v>89</v>
      </c>
      <c r="AC11" s="3" t="n">
        <v>30</v>
      </c>
      <c r="AD11" s="3" t="n">
        <v>175</v>
      </c>
      <c r="AE11" s="3" t="n">
        <v>236</v>
      </c>
      <c r="AF11" s="3" t="n">
        <v>244</v>
      </c>
      <c r="AG11" s="3" t="n">
        <v>69</v>
      </c>
      <c r="AH11" s="3" t="n">
        <v>113</v>
      </c>
      <c r="AI11" s="3" t="n">
        <v>180</v>
      </c>
      <c r="AJ11" s="3" t="n">
        <v>230</v>
      </c>
      <c r="AK11" s="3" t="n">
        <v>-37</v>
      </c>
      <c r="AL11" s="3" t="n">
        <v>114</v>
      </c>
      <c r="AM11" s="3" t="n">
        <v>224</v>
      </c>
      <c r="AN11" s="3" t="n">
        <v>165</v>
      </c>
      <c r="AO11" s="3" t="n">
        <v>137</v>
      </c>
      <c r="AP11" s="3" t="n">
        <v>119</v>
      </c>
      <c r="AQ11" s="3" t="n">
        <v>209</v>
      </c>
      <c r="AR11" s="3" t="n">
        <v>250</v>
      </c>
      <c r="AS11" s="3" t="n">
        <v>225</v>
      </c>
      <c r="AT11" s="3" t="n">
        <v>94</v>
      </c>
      <c r="AU11" s="3"/>
      <c r="AV11" s="3"/>
      <c r="AW11" s="3"/>
      <c r="AX11" s="3" t="n">
        <v>-100</v>
      </c>
      <c r="AY11" s="3" t="n">
        <v>-130</v>
      </c>
      <c r="AZ11" s="3" t="n">
        <v>-140</v>
      </c>
      <c r="BA11" s="3" t="n">
        <v>-70</v>
      </c>
      <c r="BB11" s="3" t="n">
        <v>-50</v>
      </c>
      <c r="BC11" s="3"/>
      <c r="BD11" s="3" t="n">
        <v>-110</v>
      </c>
      <c r="BE11" s="3" t="n">
        <v>-30</v>
      </c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2.75" hidden="false" customHeight="false" outlineLevel="0" collapsed="false">
      <c r="A12" s="0" t="s">
        <v>18</v>
      </c>
      <c r="B12" s="3" t="n">
        <v>24</v>
      </c>
      <c r="C12" s="3" t="n">
        <v>66</v>
      </c>
      <c r="D12" s="3" t="n">
        <v>68</v>
      </c>
      <c r="E12" s="3" t="n">
        <v>37</v>
      </c>
      <c r="F12" s="3" t="n">
        <v>25</v>
      </c>
      <c r="G12" s="3" t="n">
        <v>30</v>
      </c>
      <c r="H12" s="3" t="n">
        <v>38</v>
      </c>
      <c r="I12" s="3" t="n">
        <v>23</v>
      </c>
      <c r="J12" s="3" t="n">
        <v>67</v>
      </c>
      <c r="K12" s="3" t="n">
        <v>24</v>
      </c>
      <c r="L12" s="3" t="n">
        <v>29</v>
      </c>
      <c r="M12" s="3" t="n">
        <v>12</v>
      </c>
      <c r="N12" s="3" t="n">
        <v>25</v>
      </c>
      <c r="O12" s="3" t="n">
        <v>20</v>
      </c>
      <c r="P12" s="3" t="n">
        <v>31</v>
      </c>
      <c r="Q12" s="3" t="n">
        <v>58</v>
      </c>
      <c r="R12" s="3" t="n">
        <v>46</v>
      </c>
      <c r="S12" s="3" t="n">
        <v>25</v>
      </c>
      <c r="T12" s="3" t="n">
        <v>74</v>
      </c>
      <c r="U12" s="3" t="n">
        <v>52</v>
      </c>
      <c r="V12" s="3" t="n">
        <v>33</v>
      </c>
      <c r="W12" s="3" t="n">
        <v>18</v>
      </c>
      <c r="X12" s="3" t="n">
        <v>42</v>
      </c>
      <c r="Y12" s="3" t="n">
        <v>23</v>
      </c>
      <c r="Z12" s="3" t="n">
        <v>24</v>
      </c>
      <c r="AA12" s="3" t="n">
        <v>43</v>
      </c>
      <c r="AB12" s="3" t="n">
        <v>24</v>
      </c>
      <c r="AC12" s="3" t="n">
        <v>12</v>
      </c>
      <c r="AD12" s="3" t="n">
        <v>38</v>
      </c>
      <c r="AE12" s="3" t="n">
        <v>34</v>
      </c>
      <c r="AF12" s="3" t="n">
        <v>6</v>
      </c>
      <c r="AG12" s="3" t="n">
        <v>44</v>
      </c>
      <c r="AH12" s="3" t="n">
        <v>15</v>
      </c>
      <c r="AI12" s="3" t="n">
        <v>88</v>
      </c>
      <c r="AJ12" s="3" t="n">
        <v>46</v>
      </c>
      <c r="AK12" s="3" t="n">
        <v>36</v>
      </c>
      <c r="AL12" s="3" t="n">
        <v>36</v>
      </c>
      <c r="AM12" s="3" t="n">
        <v>70</v>
      </c>
      <c r="AN12" s="3" t="n">
        <v>26</v>
      </c>
      <c r="AO12" s="3" t="n">
        <v>38</v>
      </c>
      <c r="AP12" s="3" t="n">
        <v>2</v>
      </c>
      <c r="AQ12" s="3" t="n">
        <v>41</v>
      </c>
      <c r="AR12" s="3" t="n">
        <v>34</v>
      </c>
      <c r="AS12" s="3" t="n">
        <v>6</v>
      </c>
      <c r="AT12" s="3" t="n">
        <v>32</v>
      </c>
      <c r="AU12" s="3" t="n">
        <v>25</v>
      </c>
      <c r="AV12" s="3" t="n">
        <v>74</v>
      </c>
      <c r="AW12" s="3" t="n">
        <v>70</v>
      </c>
      <c r="AX12" s="3" t="n">
        <v>44</v>
      </c>
      <c r="AY12" s="3" t="n">
        <v>35</v>
      </c>
      <c r="AZ12" s="3" t="n">
        <v>34</v>
      </c>
      <c r="BA12" s="3" t="n">
        <v>41</v>
      </c>
      <c r="BB12" s="3" t="n">
        <v>40</v>
      </c>
      <c r="BC12" s="3" t="n">
        <v>44</v>
      </c>
      <c r="BD12" s="3" t="n">
        <v>41</v>
      </c>
      <c r="BE12" s="3" t="n">
        <v>52</v>
      </c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customFormat="false" ht="12.75" hidden="false" customHeight="false" outlineLevel="0" collapsed="false">
      <c r="A13" s="0" t="s">
        <v>19</v>
      </c>
      <c r="B13" s="3" t="n">
        <v>38</v>
      </c>
      <c r="C13" s="3" t="n">
        <v>5</v>
      </c>
      <c r="D13" s="3" t="n">
        <v>6</v>
      </c>
      <c r="E13" s="3" t="n">
        <v>20</v>
      </c>
      <c r="F13" s="3" t="n">
        <v>21</v>
      </c>
      <c r="G13" s="3" t="n">
        <v>44</v>
      </c>
      <c r="H13" s="3" t="n">
        <v>11</v>
      </c>
      <c r="I13" s="3" t="n">
        <v>35</v>
      </c>
      <c r="J13" s="5" t="n">
        <v>11</v>
      </c>
      <c r="K13" s="3" t="n">
        <v>62</v>
      </c>
      <c r="L13" s="3" t="n">
        <v>41</v>
      </c>
      <c r="M13" s="3" t="n">
        <v>37</v>
      </c>
      <c r="N13" s="3" t="n">
        <v>54</v>
      </c>
      <c r="O13" s="3" t="n">
        <v>45</v>
      </c>
      <c r="P13" s="3" t="n">
        <v>31</v>
      </c>
      <c r="Q13" s="3" t="n">
        <v>8</v>
      </c>
      <c r="R13" s="3" t="n">
        <v>27</v>
      </c>
      <c r="S13" s="3" t="n">
        <v>45</v>
      </c>
      <c r="T13" s="3" t="n">
        <v>13</v>
      </c>
      <c r="U13" s="3" t="n">
        <v>19</v>
      </c>
      <c r="V13" s="3" t="n">
        <v>40</v>
      </c>
      <c r="W13" s="3" t="n">
        <v>45</v>
      </c>
      <c r="X13" s="3" t="n">
        <v>29</v>
      </c>
      <c r="Y13" s="3" t="n">
        <v>32</v>
      </c>
      <c r="Z13" s="3" t="n">
        <v>63</v>
      </c>
      <c r="AA13" s="3" t="n">
        <v>25</v>
      </c>
      <c r="AB13" s="3" t="n">
        <v>38</v>
      </c>
      <c r="AC13" s="3" t="n">
        <v>25</v>
      </c>
      <c r="AD13" s="3" t="n">
        <v>10</v>
      </c>
      <c r="AE13" s="3" t="n">
        <v>40</v>
      </c>
      <c r="AF13" s="3" t="n">
        <v>53</v>
      </c>
      <c r="AG13" s="3" t="n">
        <v>28</v>
      </c>
      <c r="AH13" s="3" t="n">
        <v>25</v>
      </c>
      <c r="AI13" s="3" t="n">
        <v>6</v>
      </c>
      <c r="AJ13" s="3" t="n">
        <v>36</v>
      </c>
      <c r="AK13" s="3" t="n">
        <v>37</v>
      </c>
      <c r="AL13" s="3" t="n">
        <v>40</v>
      </c>
      <c r="AM13" s="3" t="n">
        <v>24</v>
      </c>
      <c r="AN13" s="3" t="n">
        <v>37</v>
      </c>
      <c r="AO13" s="3" t="n">
        <v>31</v>
      </c>
      <c r="AP13" s="3" t="n">
        <v>35</v>
      </c>
      <c r="AQ13" s="3" t="n">
        <v>15</v>
      </c>
      <c r="AR13" s="3" t="n">
        <v>28</v>
      </c>
      <c r="AS13" s="3" t="n">
        <v>31</v>
      </c>
      <c r="AT13" s="3" t="n">
        <v>54</v>
      </c>
      <c r="AU13" s="3" t="n">
        <v>32</v>
      </c>
      <c r="AV13" s="3" t="n">
        <v>11</v>
      </c>
      <c r="AW13" s="3" t="n">
        <v>12</v>
      </c>
      <c r="AX13" s="3" t="n">
        <v>29</v>
      </c>
      <c r="AY13" s="3" t="n">
        <v>40</v>
      </c>
      <c r="AZ13" s="3" t="n">
        <v>44</v>
      </c>
      <c r="BA13" s="3" t="n">
        <v>38</v>
      </c>
      <c r="BB13" s="3" t="n">
        <v>39</v>
      </c>
      <c r="BC13" s="3" t="n">
        <v>39</v>
      </c>
      <c r="BD13" s="3" t="n">
        <v>40</v>
      </c>
      <c r="BE13" s="3" t="n">
        <v>28</v>
      </c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12.75" hidden="false" customHeight="false" outlineLevel="0" collapsed="false">
      <c r="A14" s="6" t="s">
        <v>20</v>
      </c>
      <c r="B14" s="7" t="n">
        <v>38</v>
      </c>
      <c r="C14" s="7" t="n">
        <v>29</v>
      </c>
      <c r="D14" s="7" t="n">
        <v>26</v>
      </c>
      <c r="E14" s="7" t="n">
        <v>43</v>
      </c>
      <c r="F14" s="7" t="n">
        <v>54</v>
      </c>
      <c r="G14" s="7" t="n">
        <v>26</v>
      </c>
      <c r="H14" s="7" t="n">
        <v>51</v>
      </c>
      <c r="I14" s="7" t="n">
        <v>42</v>
      </c>
      <c r="J14" s="7" t="n">
        <v>22</v>
      </c>
      <c r="K14" s="7" t="n">
        <v>14</v>
      </c>
      <c r="L14" s="7" t="n">
        <v>30</v>
      </c>
      <c r="M14" s="7" t="n">
        <v>51</v>
      </c>
      <c r="N14" s="7" t="n">
        <v>21</v>
      </c>
      <c r="O14" s="7" t="n">
        <v>35</v>
      </c>
      <c r="P14" s="7" t="n">
        <v>38</v>
      </c>
      <c r="Q14" s="7" t="n">
        <v>34</v>
      </c>
      <c r="R14" s="7" t="n">
        <v>27</v>
      </c>
      <c r="S14" s="7" t="n">
        <v>30</v>
      </c>
      <c r="T14" s="7" t="n">
        <v>13</v>
      </c>
      <c r="U14" s="7" t="n">
        <v>29</v>
      </c>
      <c r="V14" s="7" t="n">
        <v>27</v>
      </c>
      <c r="W14" s="7" t="n">
        <v>37</v>
      </c>
      <c r="X14" s="7" t="n">
        <v>29</v>
      </c>
      <c r="Y14" s="7" t="n">
        <v>45</v>
      </c>
      <c r="Z14" s="7" t="n">
        <v>13</v>
      </c>
      <c r="AA14" s="7" t="n">
        <v>32</v>
      </c>
      <c r="AB14" s="7" t="n">
        <v>38</v>
      </c>
      <c r="AC14" s="7" t="n">
        <v>63</v>
      </c>
      <c r="AD14" s="7" t="n">
        <v>52</v>
      </c>
      <c r="AE14" s="7" t="n">
        <v>26</v>
      </c>
      <c r="AF14" s="7" t="n">
        <v>41</v>
      </c>
      <c r="AG14" s="7" t="n">
        <v>28</v>
      </c>
      <c r="AH14" s="7" t="n">
        <v>60</v>
      </c>
      <c r="AI14" s="7" t="n">
        <v>6</v>
      </c>
      <c r="AJ14" s="7" t="n">
        <v>18</v>
      </c>
      <c r="AK14" s="7" t="n">
        <v>27</v>
      </c>
      <c r="AL14" s="7" t="n">
        <v>24</v>
      </c>
      <c r="AM14" s="7" t="n">
        <v>6</v>
      </c>
      <c r="AN14" s="7" t="n">
        <v>37</v>
      </c>
      <c r="AO14" s="7" t="n">
        <v>31</v>
      </c>
      <c r="AP14" s="7" t="n">
        <v>63</v>
      </c>
      <c r="AQ14" s="7" t="n">
        <v>44</v>
      </c>
      <c r="AR14" s="7" t="n">
        <v>38</v>
      </c>
      <c r="AS14" s="7" t="n">
        <v>63</v>
      </c>
      <c r="AT14" s="7" t="n">
        <v>14</v>
      </c>
      <c r="AU14" s="7" t="n">
        <v>43</v>
      </c>
      <c r="AV14" s="7" t="n">
        <v>15</v>
      </c>
      <c r="AW14" s="7" t="n">
        <v>18</v>
      </c>
      <c r="AX14" s="7" t="n">
        <v>27</v>
      </c>
      <c r="AY14" s="7" t="n">
        <v>25</v>
      </c>
      <c r="AZ14" s="7" t="n">
        <v>22</v>
      </c>
      <c r="BA14" s="7" t="n">
        <v>21</v>
      </c>
      <c r="BB14" s="7" t="n">
        <v>21</v>
      </c>
      <c r="BC14" s="7" t="n">
        <v>17</v>
      </c>
      <c r="BD14" s="7" t="n">
        <v>19</v>
      </c>
      <c r="BE14" s="7" t="n">
        <v>20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</row>
    <row r="15" customFormat="false" ht="12.75" hidden="false" customHeight="false" outlineLevel="0" collapsed="false">
      <c r="A15" s="8" t="s">
        <v>21</v>
      </c>
      <c r="B15" s="9"/>
      <c r="C15" s="9"/>
      <c r="D15" s="9"/>
      <c r="E15" s="9"/>
      <c r="F15" s="9"/>
      <c r="G15" s="9"/>
      <c r="H15" s="9"/>
      <c r="I15" s="9"/>
      <c r="J15" s="10" t="n">
        <v>0.4</v>
      </c>
      <c r="K15" s="10" t="n">
        <v>1</v>
      </c>
      <c r="L15" s="10"/>
      <c r="M15" s="10"/>
      <c r="N15" s="10"/>
      <c r="O15" s="10"/>
      <c r="P15" s="10"/>
      <c r="Q15" s="10"/>
      <c r="R15" s="10"/>
      <c r="S15" s="10" t="n">
        <v>0.6</v>
      </c>
      <c r="T15" s="10"/>
      <c r="U15" s="10" t="n">
        <v>0.6</v>
      </c>
      <c r="V15" s="10"/>
      <c r="W15" s="10"/>
      <c r="X15" s="10"/>
      <c r="Y15" s="10"/>
      <c r="Z15" s="10"/>
      <c r="AA15" s="10" t="n">
        <v>0.6</v>
      </c>
      <c r="AB15" s="10"/>
      <c r="AC15" s="10"/>
      <c r="AD15" s="10"/>
      <c r="AE15" s="10" t="n">
        <v>0.3</v>
      </c>
      <c r="AF15" s="10"/>
      <c r="AG15" s="10"/>
      <c r="AH15" s="10"/>
      <c r="AI15" s="10"/>
      <c r="AJ15" s="10" t="n">
        <v>2</v>
      </c>
      <c r="AK15" s="10"/>
      <c r="AL15" s="10" t="n">
        <v>0.6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9"/>
      <c r="BD15" s="9"/>
      <c r="BE15" s="9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12.75" hidden="false" customHeight="false" outlineLevel="0" collapsed="false">
      <c r="A16" s="8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0" t="n">
        <v>0.4</v>
      </c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2.75" hidden="false" customHeight="false" outlineLevel="0" collapsed="false">
      <c r="A17" s="8" t="s">
        <v>23</v>
      </c>
      <c r="B17" s="10"/>
      <c r="C17" s="10"/>
      <c r="D17" s="10" t="n">
        <v>0.3</v>
      </c>
      <c r="E17" s="10"/>
      <c r="F17" s="10" t="n">
        <v>0.3</v>
      </c>
      <c r="G17" s="10" t="n">
        <v>0.5</v>
      </c>
      <c r="H17" s="10" t="n">
        <v>0.8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v>0.8</v>
      </c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 t="n">
        <v>0.8</v>
      </c>
      <c r="AX17" s="10"/>
      <c r="AY17" s="10"/>
      <c r="AZ17" s="10"/>
      <c r="BA17" s="10"/>
      <c r="BB17" s="10"/>
      <c r="BC17" s="10"/>
      <c r="BD17" s="10"/>
      <c r="BE17" s="10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2.75" hidden="false" customHeight="false" outlineLevel="0" collapsed="false">
      <c r="A18" s="8" t="s">
        <v>24</v>
      </c>
      <c r="B18" s="11" t="n">
        <v>0.6</v>
      </c>
      <c r="C18" s="11"/>
      <c r="D18" s="11"/>
      <c r="E18" s="11" t="n">
        <v>2</v>
      </c>
      <c r="F18" s="11" t="n">
        <v>2</v>
      </c>
      <c r="G18" s="11"/>
      <c r="H18" s="11"/>
      <c r="I18" s="11" t="n">
        <v>0.3</v>
      </c>
      <c r="J18" s="11"/>
      <c r="K18" s="11"/>
      <c r="L18" s="11"/>
      <c r="M18" s="11"/>
      <c r="N18" s="11"/>
      <c r="O18" s="11"/>
      <c r="P18" s="11"/>
      <c r="Q18" s="11"/>
      <c r="R18" s="11"/>
      <c r="S18" s="11" t="n">
        <v>3</v>
      </c>
      <c r="T18" s="11"/>
      <c r="U18" s="11"/>
      <c r="V18" s="11" t="n">
        <v>6</v>
      </c>
      <c r="W18" s="11" t="n">
        <v>4</v>
      </c>
      <c r="X18" s="11"/>
      <c r="Y18" s="11"/>
      <c r="Z18" s="11" t="n">
        <v>0.8</v>
      </c>
      <c r="AA18" s="11"/>
      <c r="AB18" s="11" t="n">
        <v>0.4</v>
      </c>
      <c r="AC18" s="11"/>
      <c r="AD18" s="11"/>
      <c r="AE18" s="11"/>
      <c r="AF18" s="11"/>
      <c r="AG18" s="11"/>
      <c r="AH18" s="10"/>
      <c r="AI18" s="10" t="n">
        <v>0.2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 t="n">
        <v>1</v>
      </c>
      <c r="AV18" s="10" t="n">
        <v>0.4</v>
      </c>
      <c r="AW18" s="10"/>
      <c r="AX18" s="10" t="n">
        <v>5</v>
      </c>
      <c r="AY18" s="10"/>
      <c r="AZ18" s="10"/>
      <c r="BA18" s="10"/>
      <c r="BB18" s="10"/>
      <c r="BC18" s="10"/>
      <c r="BD18" s="10"/>
      <c r="BE18" s="10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2.75" hidden="false" customHeight="false" outlineLevel="0" collapsed="false">
      <c r="A19" s="8" t="s">
        <v>25</v>
      </c>
      <c r="B19" s="10" t="n">
        <v>0.9</v>
      </c>
      <c r="C19" s="10" t="n">
        <v>0.3</v>
      </c>
      <c r="D19" s="10"/>
      <c r="E19" s="10"/>
      <c r="F19" s="10" t="n">
        <v>0.3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 t="n">
        <v>0.4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v>1</v>
      </c>
      <c r="AM19" s="10"/>
      <c r="AN19" s="10"/>
      <c r="AO19" s="10"/>
      <c r="AP19" s="10"/>
      <c r="AQ19" s="10"/>
      <c r="AR19" s="10"/>
      <c r="AS19" s="10" t="n">
        <v>0.3</v>
      </c>
      <c r="AT19" s="10"/>
      <c r="AU19" s="10"/>
      <c r="AV19" s="10" t="n">
        <v>0.2</v>
      </c>
      <c r="AW19" s="10" t="n">
        <v>0.8</v>
      </c>
      <c r="AX19" s="10"/>
      <c r="AY19" s="10"/>
      <c r="AZ19" s="10" t="n">
        <v>0.4</v>
      </c>
      <c r="BA19" s="10"/>
      <c r="BB19" s="10"/>
      <c r="BC19" s="10"/>
      <c r="BD19" s="10"/>
      <c r="BE19" s="10" t="n">
        <v>0.1</v>
      </c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2.75" hidden="false" customHeight="false" outlineLevel="0" collapsed="false">
      <c r="A20" s="8" t="s">
        <v>26</v>
      </c>
      <c r="B20" s="12" t="n">
        <v>10</v>
      </c>
      <c r="C20" s="11"/>
      <c r="D20" s="11"/>
      <c r="E20" s="11" t="n">
        <v>0.6</v>
      </c>
      <c r="F20" s="11" t="n">
        <v>1</v>
      </c>
      <c r="G20" s="11"/>
      <c r="H20" s="11"/>
      <c r="I20" s="11" t="n">
        <v>6</v>
      </c>
      <c r="J20" s="11"/>
      <c r="K20" s="11" t="n">
        <v>1</v>
      </c>
      <c r="L20" s="11" t="n">
        <v>1</v>
      </c>
      <c r="M20" s="11"/>
      <c r="N20" s="11"/>
      <c r="O20" s="11"/>
      <c r="P20" s="11"/>
      <c r="Q20" s="11"/>
      <c r="R20" s="11" t="n">
        <v>0.3</v>
      </c>
      <c r="S20" s="11" t="n">
        <v>4</v>
      </c>
      <c r="T20" s="11"/>
      <c r="U20" s="11"/>
      <c r="V20" s="11" t="n">
        <v>0.3</v>
      </c>
      <c r="W20" s="11" t="n">
        <v>1</v>
      </c>
      <c r="X20" s="11" t="n">
        <v>0.4</v>
      </c>
      <c r="Y20" s="11"/>
      <c r="Z20" s="11" t="n">
        <v>0.8</v>
      </c>
      <c r="AA20" s="11" t="n">
        <v>1</v>
      </c>
      <c r="AB20" s="11"/>
      <c r="AC20" s="11"/>
      <c r="AD20" s="11" t="n">
        <v>2</v>
      </c>
      <c r="AE20" s="12" t="n">
        <v>11</v>
      </c>
      <c r="AF20" s="11" t="n">
        <v>0.2</v>
      </c>
      <c r="AG20" s="11"/>
      <c r="AH20" s="10" t="n">
        <v>3</v>
      </c>
      <c r="AI20" s="10" t="n">
        <v>0.2</v>
      </c>
      <c r="AJ20" s="10" t="n">
        <v>0.7</v>
      </c>
      <c r="AK20" s="10" t="n">
        <v>0.3</v>
      </c>
      <c r="AL20" s="10" t="n">
        <v>7</v>
      </c>
      <c r="AM20" s="10" t="n">
        <v>2</v>
      </c>
      <c r="AN20" s="10"/>
      <c r="AO20" s="10" t="n">
        <v>1</v>
      </c>
      <c r="AP20" s="10"/>
      <c r="AQ20" s="10"/>
      <c r="AR20" s="10"/>
      <c r="AS20" s="10"/>
      <c r="AT20" s="10"/>
      <c r="AU20" s="10" t="n">
        <v>3</v>
      </c>
      <c r="AV20" s="10"/>
      <c r="AW20" s="10" t="n">
        <v>0.2</v>
      </c>
      <c r="AX20" s="10" t="n">
        <v>5</v>
      </c>
      <c r="AY20" s="10"/>
      <c r="AZ20" s="10"/>
      <c r="BA20" s="10"/>
      <c r="BB20" s="10"/>
      <c r="BC20" s="10"/>
      <c r="BD20" s="10"/>
      <c r="BE20" s="10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2.75" hidden="false" customHeight="false" outlineLevel="0" collapsed="false">
      <c r="A21" s="8" t="s">
        <v>27</v>
      </c>
      <c r="B21" s="11" t="n">
        <v>2</v>
      </c>
      <c r="C21" s="11" t="n">
        <v>1</v>
      </c>
      <c r="D21" s="11" t="n">
        <v>1</v>
      </c>
      <c r="E21" s="11" t="n">
        <v>2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v>0.3</v>
      </c>
      <c r="S21" s="11" t="n">
        <v>2</v>
      </c>
      <c r="T21" s="11" t="n">
        <v>4</v>
      </c>
      <c r="U21" s="11"/>
      <c r="V21" s="11" t="n">
        <v>3</v>
      </c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v>0.3</v>
      </c>
      <c r="AH21" s="10" t="n">
        <v>1</v>
      </c>
      <c r="AI21" s="10" t="n">
        <v>3</v>
      </c>
      <c r="AJ21" s="10" t="n">
        <v>0.7</v>
      </c>
      <c r="AK21" s="10"/>
      <c r="AL21" s="10"/>
      <c r="AM21" s="10"/>
      <c r="AN21" s="10"/>
      <c r="AO21" s="10" t="n">
        <v>1</v>
      </c>
      <c r="AP21" s="10"/>
      <c r="AQ21" s="10"/>
      <c r="AR21" s="10"/>
      <c r="AS21" s="10"/>
      <c r="AT21" s="10" t="n">
        <v>0.4</v>
      </c>
      <c r="AU21" s="13" t="n">
        <v>25</v>
      </c>
      <c r="AV21" s="10" t="n">
        <v>4</v>
      </c>
      <c r="AW21" s="10" t="n">
        <v>2</v>
      </c>
      <c r="AX21" s="10"/>
      <c r="AY21" s="10"/>
      <c r="AZ21" s="10"/>
      <c r="BA21" s="10"/>
      <c r="BB21" s="10"/>
      <c r="BC21" s="10" t="n">
        <v>0.2</v>
      </c>
      <c r="BD21" s="10"/>
      <c r="BE21" s="10" t="n">
        <v>0.4</v>
      </c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2.75" hidden="false" customHeight="false" outlineLevel="0" collapsed="false">
      <c r="A22" s="14" t="s">
        <v>28</v>
      </c>
      <c r="B22" s="15" t="n">
        <v>0.3</v>
      </c>
      <c r="C22" s="15" t="n">
        <v>0.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v>0.6</v>
      </c>
      <c r="T22" s="15" t="n">
        <v>0.6</v>
      </c>
      <c r="U22" s="15"/>
      <c r="V22" s="15"/>
      <c r="W22" s="15"/>
      <c r="X22" s="15"/>
      <c r="Y22" s="15"/>
      <c r="Z22" s="15" t="n">
        <v>0.8</v>
      </c>
      <c r="AA22" s="15"/>
      <c r="AB22" s="15"/>
      <c r="AC22" s="15"/>
      <c r="AD22" s="15"/>
      <c r="AE22" s="15"/>
      <c r="AF22" s="15"/>
      <c r="AG22" s="15" t="n">
        <v>0.3</v>
      </c>
      <c r="AH22" s="16" t="n">
        <v>0.4</v>
      </c>
      <c r="AI22" s="16" t="n">
        <v>3</v>
      </c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 t="n">
        <v>2</v>
      </c>
      <c r="AV22" s="16" t="n">
        <v>2</v>
      </c>
      <c r="AW22" s="16"/>
      <c r="AX22" s="16"/>
      <c r="AY22" s="16"/>
      <c r="AZ22" s="16"/>
      <c r="BA22" s="16"/>
      <c r="BB22" s="16"/>
      <c r="BC22" s="16"/>
      <c r="BD22" s="16"/>
      <c r="BE22" s="16" t="n">
        <v>0.2</v>
      </c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customFormat="false" ht="12.75" hidden="false" customHeight="false" outlineLevel="0" collapsed="false">
      <c r="A23" s="8" t="s">
        <v>29</v>
      </c>
      <c r="B23" s="10"/>
      <c r="C23" s="13" t="n">
        <v>20</v>
      </c>
      <c r="D23" s="10" t="n">
        <v>8</v>
      </c>
      <c r="E23" s="10"/>
      <c r="F23" s="10"/>
      <c r="G23" s="10"/>
      <c r="H23" s="10" t="n">
        <v>0.8</v>
      </c>
      <c r="I23" s="10"/>
      <c r="J23" s="10"/>
      <c r="K23" s="10"/>
      <c r="L23" s="10"/>
      <c r="M23" s="10"/>
      <c r="N23" s="10"/>
      <c r="O23" s="10"/>
      <c r="P23" s="10" t="n">
        <v>5</v>
      </c>
      <c r="Q23" s="10"/>
      <c r="R23" s="10" t="n">
        <v>0.6</v>
      </c>
      <c r="S23" s="10"/>
      <c r="T23" s="10" t="n">
        <v>4</v>
      </c>
      <c r="U23" s="10" t="n">
        <v>0.6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 t="n">
        <v>0.2</v>
      </c>
      <c r="AG23" s="10" t="n">
        <v>2</v>
      </c>
      <c r="AH23" s="10"/>
      <c r="AI23" s="10" t="n">
        <v>8</v>
      </c>
      <c r="AJ23" s="10" t="n">
        <v>4</v>
      </c>
      <c r="AK23" s="10"/>
      <c r="AL23" s="10"/>
      <c r="AM23" s="10"/>
      <c r="AN23" s="10"/>
      <c r="AO23" s="10"/>
      <c r="AP23" s="10"/>
      <c r="AQ23" s="10"/>
      <c r="AR23" s="10"/>
      <c r="AS23" s="10" t="n">
        <v>0.2</v>
      </c>
      <c r="AT23" s="10"/>
      <c r="AU23" s="10"/>
      <c r="AV23" s="10" t="n">
        <v>4</v>
      </c>
      <c r="AW23" s="10" t="n">
        <v>1</v>
      </c>
      <c r="AX23" s="10"/>
      <c r="AY23" s="10"/>
      <c r="AZ23" s="10"/>
      <c r="BA23" s="10"/>
      <c r="BB23" s="10"/>
      <c r="BC23" s="10" t="n">
        <v>0.2</v>
      </c>
      <c r="BD23" s="10" t="n">
        <v>1</v>
      </c>
      <c r="BE23" s="10" t="n">
        <v>0.1</v>
      </c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customFormat="false" ht="12.75" hidden="false" customHeight="false" outlineLevel="0" collapsed="false">
      <c r="A24" s="8" t="s">
        <v>30</v>
      </c>
      <c r="B24" s="11"/>
      <c r="C24" s="11"/>
      <c r="D24" s="11" t="n">
        <v>2</v>
      </c>
      <c r="E24" s="11"/>
      <c r="F24" s="11"/>
      <c r="G24" s="11" t="n">
        <v>2</v>
      </c>
      <c r="H24" s="11" t="n">
        <v>6</v>
      </c>
      <c r="I24" s="11" t="n">
        <v>0.7</v>
      </c>
      <c r="J24" s="11" t="n">
        <v>2</v>
      </c>
      <c r="K24" s="11" t="n">
        <v>3</v>
      </c>
      <c r="L24" s="11" t="n">
        <v>1</v>
      </c>
      <c r="M24" s="11"/>
      <c r="N24" s="11"/>
      <c r="O24" s="11" t="n">
        <v>0.5</v>
      </c>
      <c r="P24" s="11"/>
      <c r="Q24" s="11" t="n">
        <v>0.3</v>
      </c>
      <c r="R24" s="11"/>
      <c r="S24" s="11" t="n">
        <v>1</v>
      </c>
      <c r="T24" s="11"/>
      <c r="U24" s="11"/>
      <c r="V24" s="11"/>
      <c r="W24" s="11"/>
      <c r="X24" s="11" t="n">
        <v>1</v>
      </c>
      <c r="Y24" s="11" t="n">
        <v>1</v>
      </c>
      <c r="Z24" s="11"/>
      <c r="AA24" s="11" t="n">
        <v>2</v>
      </c>
      <c r="AB24" s="11" t="n">
        <v>0.4</v>
      </c>
      <c r="AC24" s="11"/>
      <c r="AD24" s="11" t="n">
        <v>2</v>
      </c>
      <c r="AE24" s="11" t="n">
        <v>0.6</v>
      </c>
      <c r="AF24" s="11" t="n">
        <v>0.2</v>
      </c>
      <c r="AG24" s="11" t="n">
        <v>0.3</v>
      </c>
      <c r="AH24" s="10" t="n">
        <v>0.4</v>
      </c>
      <c r="AI24" s="10"/>
      <c r="AJ24" s="10" t="n">
        <v>0.7</v>
      </c>
      <c r="AK24" s="10" t="n">
        <v>1</v>
      </c>
      <c r="AL24" s="10"/>
      <c r="AM24" s="10" t="n">
        <v>2</v>
      </c>
      <c r="AN24" s="10"/>
      <c r="AO24" s="10"/>
      <c r="AP24" s="10"/>
      <c r="AQ24" s="10" t="n">
        <v>2</v>
      </c>
      <c r="AR24" s="10"/>
      <c r="AS24" s="10" t="n">
        <v>0.3</v>
      </c>
      <c r="AT24" s="10"/>
      <c r="AU24" s="10"/>
      <c r="AV24" s="10"/>
      <c r="AW24" s="10" t="n">
        <v>0.2</v>
      </c>
      <c r="AX24" s="10"/>
      <c r="AY24" s="10"/>
      <c r="AZ24" s="10" t="n">
        <v>2</v>
      </c>
      <c r="BA24" s="10"/>
      <c r="BB24" s="10"/>
      <c r="BC24" s="10" t="n">
        <v>0.2</v>
      </c>
      <c r="BD24" s="10"/>
      <c r="BE24" s="10" t="n">
        <v>0.2</v>
      </c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2.75" hidden="false" customHeight="false" outlineLevel="0" collapsed="false">
      <c r="A25" s="8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 t="n">
        <v>0.5</v>
      </c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 t="n">
        <v>0.2</v>
      </c>
      <c r="BD25" s="10"/>
      <c r="BE25" s="10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2.75" hidden="false" customHeight="false" outlineLevel="0" collapsed="false">
      <c r="A26" s="8" t="s">
        <v>32</v>
      </c>
      <c r="B26" s="10" t="n">
        <v>3</v>
      </c>
      <c r="C26" s="10" t="n">
        <v>3</v>
      </c>
      <c r="D26" s="10" t="n">
        <v>5</v>
      </c>
      <c r="E26" s="10" t="n">
        <v>3</v>
      </c>
      <c r="F26" s="10" t="n">
        <v>5</v>
      </c>
      <c r="G26" s="13" t="n">
        <v>21</v>
      </c>
      <c r="H26" s="12" t="n">
        <v>15</v>
      </c>
      <c r="I26" s="10" t="n">
        <v>2</v>
      </c>
      <c r="J26" s="10" t="n">
        <v>9</v>
      </c>
      <c r="K26" s="10" t="n">
        <v>7</v>
      </c>
      <c r="L26" s="12" t="n">
        <v>25</v>
      </c>
      <c r="M26" s="10" t="n">
        <v>2</v>
      </c>
      <c r="N26" s="13" t="n">
        <v>41</v>
      </c>
      <c r="O26" s="13" t="n">
        <v>33</v>
      </c>
      <c r="P26" s="10" t="n">
        <v>7</v>
      </c>
      <c r="Q26" s="12" t="n">
        <v>15</v>
      </c>
      <c r="R26" s="10" t="n">
        <v>1</v>
      </c>
      <c r="S26" s="10" t="n">
        <v>3</v>
      </c>
      <c r="T26" s="10" t="n">
        <v>5</v>
      </c>
      <c r="U26" s="10" t="n">
        <v>5</v>
      </c>
      <c r="V26" s="10" t="n">
        <v>1</v>
      </c>
      <c r="W26" s="10" t="n">
        <v>1</v>
      </c>
      <c r="X26" s="12" t="n">
        <v>21</v>
      </c>
      <c r="Y26" s="13" t="n">
        <v>34</v>
      </c>
      <c r="Z26" s="10" t="n">
        <v>2</v>
      </c>
      <c r="AA26" s="12" t="n">
        <v>17</v>
      </c>
      <c r="AB26" s="13" t="n">
        <v>33</v>
      </c>
      <c r="AC26" s="13" t="n">
        <v>35</v>
      </c>
      <c r="AD26" s="12" t="n">
        <v>12</v>
      </c>
      <c r="AE26" s="12" t="n">
        <v>13</v>
      </c>
      <c r="AF26" s="12" t="n">
        <v>24</v>
      </c>
      <c r="AG26" s="10" t="n">
        <v>6</v>
      </c>
      <c r="AH26" s="10" t="n">
        <v>6</v>
      </c>
      <c r="AI26" s="10" t="n">
        <v>6</v>
      </c>
      <c r="AJ26" s="10" t="n">
        <v>2</v>
      </c>
      <c r="AK26" s="12" t="n">
        <v>25</v>
      </c>
      <c r="AL26" s="12" t="n">
        <v>11</v>
      </c>
      <c r="AM26" s="12" t="n">
        <v>13</v>
      </c>
      <c r="AN26" s="10" t="n">
        <v>5</v>
      </c>
      <c r="AO26" s="10" t="n">
        <v>5</v>
      </c>
      <c r="AP26" s="13" t="n">
        <v>32</v>
      </c>
      <c r="AQ26" s="12" t="n">
        <v>11</v>
      </c>
      <c r="AR26" s="10" t="n">
        <v>5</v>
      </c>
      <c r="AS26" s="13" t="n">
        <v>27</v>
      </c>
      <c r="AT26" s="10" t="n">
        <v>2</v>
      </c>
      <c r="AU26" s="10" t="n">
        <v>3</v>
      </c>
      <c r="AV26" s="10" t="n">
        <v>3</v>
      </c>
      <c r="AW26" s="10" t="n">
        <v>3</v>
      </c>
      <c r="AX26" s="10" t="n">
        <v>0.8</v>
      </c>
      <c r="AY26" s="12" t="n">
        <v>11</v>
      </c>
      <c r="AZ26" s="12" t="n">
        <v>17</v>
      </c>
      <c r="BA26" s="10" t="n">
        <v>5</v>
      </c>
      <c r="BB26" s="10" t="n">
        <v>9</v>
      </c>
      <c r="BC26" s="10" t="n">
        <v>3</v>
      </c>
      <c r="BD26" s="13" t="n">
        <v>37</v>
      </c>
      <c r="BE26" s="10" t="n">
        <v>6</v>
      </c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2.75" hidden="false" customHeight="false" outlineLevel="0" collapsed="false">
      <c r="A27" s="8" t="s">
        <v>33</v>
      </c>
      <c r="B27" s="10"/>
      <c r="C27" s="10" t="n">
        <v>0.8</v>
      </c>
      <c r="D27" s="10" t="n">
        <v>2</v>
      </c>
      <c r="E27" s="10" t="n">
        <v>0.3</v>
      </c>
      <c r="F27" s="10" t="n">
        <v>1</v>
      </c>
      <c r="G27" s="10" t="n">
        <v>0.5</v>
      </c>
      <c r="H27" s="10" t="n">
        <v>2</v>
      </c>
      <c r="I27" s="10" t="n">
        <v>0.7</v>
      </c>
      <c r="J27" s="10" t="n">
        <v>0.9</v>
      </c>
      <c r="K27" s="10"/>
      <c r="L27" s="10"/>
      <c r="M27" s="10"/>
      <c r="N27" s="10"/>
      <c r="O27" s="10"/>
      <c r="P27" s="10"/>
      <c r="Q27" s="10"/>
      <c r="R27" s="10"/>
      <c r="S27" s="10"/>
      <c r="T27" s="10" t="n">
        <v>0.3</v>
      </c>
      <c r="U27" s="10" t="n">
        <v>0.3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 t="n">
        <v>0.4</v>
      </c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 t="n">
        <v>4</v>
      </c>
      <c r="BE27" s="10" t="n">
        <v>0.1</v>
      </c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2.75" hidden="false" customHeight="false" outlineLevel="0" collapsed="false">
      <c r="A28" s="8" t="s">
        <v>34</v>
      </c>
      <c r="B28" s="11" t="n">
        <v>2</v>
      </c>
      <c r="C28" s="11" t="n">
        <v>1</v>
      </c>
      <c r="D28" s="12" t="n">
        <v>10</v>
      </c>
      <c r="E28" s="11" t="n">
        <v>4</v>
      </c>
      <c r="F28" s="11" t="n">
        <v>8</v>
      </c>
      <c r="G28" s="12" t="n">
        <v>12</v>
      </c>
      <c r="H28" s="11" t="n">
        <v>3</v>
      </c>
      <c r="I28" s="11" t="n">
        <v>2</v>
      </c>
      <c r="J28" s="11" t="n">
        <v>6</v>
      </c>
      <c r="K28" s="11" t="n">
        <v>4</v>
      </c>
      <c r="L28" s="11" t="n">
        <v>7</v>
      </c>
      <c r="M28" s="11"/>
      <c r="N28" s="11" t="n">
        <v>4</v>
      </c>
      <c r="O28" s="11" t="n">
        <v>2</v>
      </c>
      <c r="P28" s="11"/>
      <c r="Q28" s="11" t="n">
        <v>1</v>
      </c>
      <c r="R28" s="12" t="n">
        <v>19</v>
      </c>
      <c r="S28" s="11" t="n">
        <v>2</v>
      </c>
      <c r="T28" s="11" t="n">
        <v>5</v>
      </c>
      <c r="U28" s="11" t="n">
        <v>0.9</v>
      </c>
      <c r="V28" s="11" t="n">
        <v>0.3</v>
      </c>
      <c r="W28" s="11" t="n">
        <v>1</v>
      </c>
      <c r="X28" s="11" t="n">
        <v>2</v>
      </c>
      <c r="Y28" s="11" t="n">
        <v>2</v>
      </c>
      <c r="Z28" s="11" t="n">
        <v>0.8</v>
      </c>
      <c r="AA28" s="11" t="n">
        <v>0.6</v>
      </c>
      <c r="AB28" s="11" t="n">
        <v>1</v>
      </c>
      <c r="AC28" s="11"/>
      <c r="AD28" s="11" t="n">
        <v>5</v>
      </c>
      <c r="AE28" s="11" t="n">
        <v>3</v>
      </c>
      <c r="AF28" s="11" t="n">
        <v>4</v>
      </c>
      <c r="AG28" s="11" t="n">
        <v>5</v>
      </c>
      <c r="AH28" s="10" t="n">
        <v>1</v>
      </c>
      <c r="AI28" s="10" t="n">
        <v>5</v>
      </c>
      <c r="AJ28" s="10" t="n">
        <v>2</v>
      </c>
      <c r="AK28" s="12" t="n">
        <v>11</v>
      </c>
      <c r="AL28" s="12" t="n">
        <v>15</v>
      </c>
      <c r="AM28" s="12" t="n">
        <v>12</v>
      </c>
      <c r="AN28" s="10"/>
      <c r="AO28" s="10" t="n">
        <v>5</v>
      </c>
      <c r="AP28" s="12" t="n">
        <v>26</v>
      </c>
      <c r="AQ28" s="12" t="n">
        <v>16</v>
      </c>
      <c r="AR28" s="12" t="n">
        <v>10</v>
      </c>
      <c r="AS28" s="12" t="n">
        <v>31</v>
      </c>
      <c r="AT28" s="10" t="n">
        <v>2</v>
      </c>
      <c r="AU28" s="10" t="n">
        <v>0.6</v>
      </c>
      <c r="AV28" s="10" t="n">
        <v>2</v>
      </c>
      <c r="AW28" s="10" t="n">
        <v>5</v>
      </c>
      <c r="AX28" s="10" t="n">
        <v>5</v>
      </c>
      <c r="AY28" s="10" t="n">
        <v>5</v>
      </c>
      <c r="AZ28" s="10" t="n">
        <v>3</v>
      </c>
      <c r="BA28" s="10" t="n">
        <v>5</v>
      </c>
      <c r="BB28" s="10" t="n">
        <v>6</v>
      </c>
      <c r="BC28" s="10" t="n">
        <v>2</v>
      </c>
      <c r="BD28" s="10" t="n">
        <v>0.6</v>
      </c>
      <c r="BE28" s="10" t="n">
        <v>0.6</v>
      </c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2.75" hidden="false" customHeight="false" outlineLevel="0" collapsed="false">
      <c r="A29" s="8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2.75" hidden="false" customHeight="false" outlineLevel="0" collapsed="false">
      <c r="A30" s="8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0"/>
      <c r="AI30" s="10"/>
      <c r="AJ30" s="10"/>
      <c r="AK30" s="10" t="n">
        <v>0.3</v>
      </c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2.75" hidden="false" customHeight="false" outlineLevel="0" collapsed="false">
      <c r="A31" s="8" t="s">
        <v>37</v>
      </c>
      <c r="B31" s="10" t="n">
        <v>0.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8" t="s">
        <v>38</v>
      </c>
      <c r="B32" s="10" t="n">
        <v>0.9</v>
      </c>
      <c r="C32" s="10" t="n">
        <v>8</v>
      </c>
      <c r="D32" s="10" t="n">
        <v>3</v>
      </c>
      <c r="E32" s="10"/>
      <c r="F32" s="10"/>
      <c r="G32" s="10"/>
      <c r="H32" s="10" t="n">
        <v>0.8</v>
      </c>
      <c r="I32" s="10"/>
      <c r="J32" s="10" t="n">
        <v>0.4</v>
      </c>
      <c r="K32" s="10"/>
      <c r="L32" s="10"/>
      <c r="M32" s="10"/>
      <c r="N32" s="10"/>
      <c r="O32" s="10"/>
      <c r="P32" s="10"/>
      <c r="Q32" s="10" t="n">
        <v>0.6</v>
      </c>
      <c r="R32" s="10"/>
      <c r="S32" s="10" t="n">
        <v>0.3</v>
      </c>
      <c r="T32" s="10" t="n">
        <v>1</v>
      </c>
      <c r="U32" s="10" t="n">
        <v>1</v>
      </c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 t="n">
        <v>1</v>
      </c>
      <c r="AH32" s="10" t="n">
        <v>0.4</v>
      </c>
      <c r="AI32" s="10" t="n">
        <v>3</v>
      </c>
      <c r="AJ32" s="10" t="n">
        <v>2</v>
      </c>
      <c r="AK32" s="10" t="n">
        <v>0.3</v>
      </c>
      <c r="AL32" s="10"/>
      <c r="AM32" s="10"/>
      <c r="AN32" s="10"/>
      <c r="AO32" s="10"/>
      <c r="AP32" s="10"/>
      <c r="AQ32" s="10"/>
      <c r="AR32" s="10" t="n">
        <v>0.5</v>
      </c>
      <c r="AS32" s="10"/>
      <c r="AT32" s="10"/>
      <c r="AU32" s="10"/>
      <c r="AV32" s="10" t="n">
        <v>0.4</v>
      </c>
      <c r="AW32" s="10" t="n">
        <v>0.2</v>
      </c>
      <c r="AX32" s="10"/>
      <c r="AY32" s="10"/>
      <c r="AZ32" s="10"/>
      <c r="BA32" s="10"/>
      <c r="BB32" s="10"/>
      <c r="BC32" s="10"/>
      <c r="BD32" s="10"/>
      <c r="BE32" s="10" t="n">
        <v>0.1</v>
      </c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8" t="s">
        <v>39</v>
      </c>
      <c r="B33" s="12" t="n">
        <v>10</v>
      </c>
      <c r="C33" s="10" t="n">
        <v>3</v>
      </c>
      <c r="D33" s="10" t="n">
        <v>7</v>
      </c>
      <c r="E33" s="12" t="n">
        <v>15</v>
      </c>
      <c r="F33" s="12" t="n">
        <v>10</v>
      </c>
      <c r="G33" s="12" t="n">
        <v>18</v>
      </c>
      <c r="H33" s="10" t="n">
        <v>7</v>
      </c>
      <c r="I33" s="12" t="n">
        <v>16</v>
      </c>
      <c r="J33" s="13" t="n">
        <v>45</v>
      </c>
      <c r="K33" s="12" t="n">
        <v>18</v>
      </c>
      <c r="L33" s="10" t="n">
        <v>6</v>
      </c>
      <c r="M33" s="13" t="n">
        <v>36</v>
      </c>
      <c r="N33" s="10" t="n">
        <v>7</v>
      </c>
      <c r="O33" s="12" t="n">
        <v>16</v>
      </c>
      <c r="P33" s="12" t="n">
        <v>14</v>
      </c>
      <c r="Q33" s="12" t="n">
        <v>17</v>
      </c>
      <c r="R33" s="12" t="n">
        <v>18</v>
      </c>
      <c r="S33" s="12" t="n">
        <v>16</v>
      </c>
      <c r="T33" s="10" t="n">
        <v>9</v>
      </c>
      <c r="U33" s="13" t="n">
        <v>33</v>
      </c>
      <c r="V33" s="12" t="n">
        <v>14</v>
      </c>
      <c r="W33" s="10" t="n">
        <v>7</v>
      </c>
      <c r="X33" s="10" t="n">
        <v>9</v>
      </c>
      <c r="Y33" s="12" t="n">
        <v>15</v>
      </c>
      <c r="Z33" s="12" t="n">
        <v>11</v>
      </c>
      <c r="AA33" s="13" t="n">
        <v>38</v>
      </c>
      <c r="AB33" s="12" t="n">
        <v>21</v>
      </c>
      <c r="AC33" s="12" t="n">
        <v>22</v>
      </c>
      <c r="AD33" s="12" t="n">
        <v>12</v>
      </c>
      <c r="AE33" s="10" t="n">
        <v>9</v>
      </c>
      <c r="AF33" s="12" t="n">
        <v>12</v>
      </c>
      <c r="AG33" s="12" t="n">
        <v>12</v>
      </c>
      <c r="AH33" s="13" t="n">
        <v>26</v>
      </c>
      <c r="AI33" s="10" t="n">
        <v>7</v>
      </c>
      <c r="AJ33" s="12" t="n">
        <v>11</v>
      </c>
      <c r="AK33" s="10" t="n">
        <v>8</v>
      </c>
      <c r="AL33" s="10" t="n">
        <v>7</v>
      </c>
      <c r="AM33" s="13" t="n">
        <v>36</v>
      </c>
      <c r="AN33" s="12" t="n">
        <v>34</v>
      </c>
      <c r="AO33" s="13" t="n">
        <v>28</v>
      </c>
      <c r="AP33" s="12" t="n">
        <v>11</v>
      </c>
      <c r="AQ33" s="13" t="n">
        <v>24</v>
      </c>
      <c r="AR33" s="10" t="n">
        <v>7</v>
      </c>
      <c r="AS33" s="10" t="n">
        <v>6</v>
      </c>
      <c r="AT33" s="13" t="n">
        <v>47</v>
      </c>
      <c r="AU33" s="10" t="n">
        <v>6</v>
      </c>
      <c r="AV33" s="10" t="n">
        <v>6</v>
      </c>
      <c r="AW33" s="12" t="n">
        <v>21</v>
      </c>
      <c r="AX33" s="10" t="n">
        <v>9</v>
      </c>
      <c r="AY33" s="10" t="n">
        <v>6</v>
      </c>
      <c r="AZ33" s="12" t="n">
        <v>10</v>
      </c>
      <c r="BA33" s="13" t="n">
        <v>39</v>
      </c>
      <c r="BB33" s="13" t="n">
        <v>35</v>
      </c>
      <c r="BC33" s="13" t="n">
        <v>58</v>
      </c>
      <c r="BD33" s="12" t="n">
        <v>13</v>
      </c>
      <c r="BE33" s="13" t="n">
        <v>30</v>
      </c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8" t="s">
        <v>40</v>
      </c>
      <c r="B34" s="10" t="n">
        <v>3</v>
      </c>
      <c r="C34" s="10" t="n">
        <v>1</v>
      </c>
      <c r="D34" s="10" t="n">
        <v>3</v>
      </c>
      <c r="E34" s="10" t="n">
        <v>8</v>
      </c>
      <c r="F34" s="10" t="n">
        <v>4</v>
      </c>
      <c r="G34" s="10" t="n">
        <v>3</v>
      </c>
      <c r="H34" s="10" t="n">
        <v>0.8</v>
      </c>
      <c r="I34" s="13" t="n">
        <v>28</v>
      </c>
      <c r="J34" s="10" t="n">
        <v>9</v>
      </c>
      <c r="K34" s="10" t="n">
        <v>7</v>
      </c>
      <c r="L34" s="12" t="n">
        <v>14</v>
      </c>
      <c r="M34" s="12" t="n">
        <v>16</v>
      </c>
      <c r="N34" s="10" t="n">
        <v>3</v>
      </c>
      <c r="O34" s="10" t="n">
        <v>7</v>
      </c>
      <c r="P34" s="10" t="n">
        <v>2</v>
      </c>
      <c r="Q34" s="10" t="n">
        <v>3</v>
      </c>
      <c r="R34" s="10" t="n">
        <v>6</v>
      </c>
      <c r="S34" s="10" t="n">
        <v>6</v>
      </c>
      <c r="T34" s="12" t="n">
        <v>12</v>
      </c>
      <c r="U34" s="12" t="n">
        <v>26</v>
      </c>
      <c r="V34" s="10" t="n">
        <v>8</v>
      </c>
      <c r="W34" s="10" t="n">
        <v>6</v>
      </c>
      <c r="X34" s="10" t="n">
        <v>6</v>
      </c>
      <c r="Y34" s="10" t="n">
        <v>5</v>
      </c>
      <c r="Z34" s="12" t="n">
        <v>11</v>
      </c>
      <c r="AA34" s="10" t="n">
        <v>4</v>
      </c>
      <c r="AB34" s="10"/>
      <c r="AC34" s="10" t="n">
        <v>7</v>
      </c>
      <c r="AD34" s="12" t="n">
        <v>13</v>
      </c>
      <c r="AE34" s="10" t="n">
        <v>2</v>
      </c>
      <c r="AF34" s="10" t="n">
        <v>1</v>
      </c>
      <c r="AG34" s="10" t="n">
        <v>7</v>
      </c>
      <c r="AH34" s="10" t="n">
        <v>9</v>
      </c>
      <c r="AI34" s="13" t="n">
        <v>16</v>
      </c>
      <c r="AJ34" s="12" t="n">
        <v>12</v>
      </c>
      <c r="AK34" s="10" t="n">
        <v>9</v>
      </c>
      <c r="AL34" s="12" t="n">
        <v>10</v>
      </c>
      <c r="AM34" s="10" t="n">
        <v>4</v>
      </c>
      <c r="AN34" s="10" t="n">
        <v>4</v>
      </c>
      <c r="AO34" s="12" t="n">
        <v>15</v>
      </c>
      <c r="AP34" s="10" t="n">
        <v>5</v>
      </c>
      <c r="AQ34" s="12" t="n">
        <v>14</v>
      </c>
      <c r="AR34" s="10" t="n">
        <v>2</v>
      </c>
      <c r="AS34" s="10" t="n">
        <v>4</v>
      </c>
      <c r="AT34" s="12" t="n">
        <v>10</v>
      </c>
      <c r="AU34" s="10" t="n">
        <v>3</v>
      </c>
      <c r="AV34" s="12" t="n">
        <v>20</v>
      </c>
      <c r="AW34" s="13" t="n">
        <v>30</v>
      </c>
      <c r="AX34" s="12" t="n">
        <v>12</v>
      </c>
      <c r="AY34" s="12" t="n">
        <v>29</v>
      </c>
      <c r="AZ34" s="13" t="n">
        <v>34</v>
      </c>
      <c r="BA34" s="12" t="n">
        <v>14</v>
      </c>
      <c r="BB34" s="12" t="n">
        <v>31</v>
      </c>
      <c r="BC34" s="12" t="n">
        <v>21</v>
      </c>
      <c r="BD34" s="10" t="n">
        <v>7</v>
      </c>
      <c r="BE34" s="12" t="n">
        <v>28</v>
      </c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2.75" hidden="false" customHeight="false" outlineLevel="0" collapsed="false">
      <c r="A35" s="8" t="s">
        <v>41</v>
      </c>
      <c r="B35" s="10" t="n">
        <v>3</v>
      </c>
      <c r="C35" s="10" t="n">
        <v>8</v>
      </c>
      <c r="D35" s="10" t="n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 t="n">
        <v>4</v>
      </c>
      <c r="R35" s="10"/>
      <c r="S35" s="10" t="n">
        <v>0.6</v>
      </c>
      <c r="T35" s="10" t="n">
        <v>0.6</v>
      </c>
      <c r="U35" s="10" t="n">
        <v>3</v>
      </c>
      <c r="V35" s="10"/>
      <c r="W35" s="10"/>
      <c r="X35" s="10" t="n">
        <v>0.4</v>
      </c>
      <c r="Y35" s="10"/>
      <c r="Z35" s="10"/>
      <c r="AA35" s="10"/>
      <c r="AB35" s="10"/>
      <c r="AC35" s="10"/>
      <c r="AD35" s="10"/>
      <c r="AE35" s="10" t="n">
        <v>3</v>
      </c>
      <c r="AF35" s="10"/>
      <c r="AG35" s="10" t="n">
        <v>0.9</v>
      </c>
      <c r="AH35" s="10"/>
      <c r="AI35" s="10" t="n">
        <v>4</v>
      </c>
      <c r="AJ35" s="10" t="n">
        <v>6</v>
      </c>
      <c r="AK35" s="10"/>
      <c r="AL35" s="10"/>
      <c r="AM35" s="10" t="n">
        <v>0.5</v>
      </c>
      <c r="AN35" s="10"/>
      <c r="AO35" s="10"/>
      <c r="AP35" s="10"/>
      <c r="AQ35" s="10"/>
      <c r="AR35" s="10" t="n">
        <v>6</v>
      </c>
      <c r="AS35" s="10" t="n">
        <v>0.1</v>
      </c>
      <c r="AT35" s="10" t="n">
        <v>3</v>
      </c>
      <c r="AU35" s="10"/>
      <c r="AV35" s="10" t="n">
        <v>3</v>
      </c>
      <c r="AW35" s="10" t="n">
        <v>1</v>
      </c>
      <c r="AX35" s="10"/>
      <c r="AY35" s="10"/>
      <c r="AZ35" s="10"/>
      <c r="BA35" s="10"/>
      <c r="BB35" s="10"/>
      <c r="BC35" s="10"/>
      <c r="BD35" s="10" t="n">
        <v>1</v>
      </c>
      <c r="BE35" s="10" t="n">
        <v>0.6</v>
      </c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2.75" hidden="false" customHeight="false" outlineLevel="0" collapsed="false">
      <c r="A36" s="8" t="s">
        <v>42</v>
      </c>
      <c r="B36" s="13" t="n">
        <v>25</v>
      </c>
      <c r="C36" s="10" t="n">
        <v>8</v>
      </c>
      <c r="D36" s="10" t="n">
        <v>8</v>
      </c>
      <c r="E36" s="13" t="n">
        <v>25</v>
      </c>
      <c r="F36" s="10" t="n">
        <v>6</v>
      </c>
      <c r="G36" s="12" t="n">
        <v>18</v>
      </c>
      <c r="H36" s="10" t="n">
        <v>3</v>
      </c>
      <c r="I36" s="12" t="n">
        <v>10</v>
      </c>
      <c r="J36" s="10" t="n">
        <v>7</v>
      </c>
      <c r="K36" s="12" t="n">
        <v>11</v>
      </c>
      <c r="L36" s="10" t="n">
        <v>4</v>
      </c>
      <c r="M36" s="12" t="n">
        <v>30</v>
      </c>
      <c r="N36" s="10" t="n">
        <v>7</v>
      </c>
      <c r="O36" s="10" t="n">
        <v>4</v>
      </c>
      <c r="P36" s="10" t="n">
        <v>9</v>
      </c>
      <c r="Q36" s="10" t="n">
        <v>9</v>
      </c>
      <c r="R36" s="10" t="n">
        <v>9</v>
      </c>
      <c r="S36" s="13" t="n">
        <v>22</v>
      </c>
      <c r="T36" s="12" t="n">
        <v>11</v>
      </c>
      <c r="U36" s="12" t="n">
        <v>15</v>
      </c>
      <c r="V36" s="13" t="n">
        <v>31</v>
      </c>
      <c r="W36" s="13" t="n">
        <v>35</v>
      </c>
      <c r="X36" s="10" t="n">
        <v>9</v>
      </c>
      <c r="Y36" s="10" t="n">
        <v>3</v>
      </c>
      <c r="Z36" s="13" t="n">
        <v>20</v>
      </c>
      <c r="AA36" s="12" t="n">
        <v>13</v>
      </c>
      <c r="AB36" s="10" t="n">
        <v>3</v>
      </c>
      <c r="AC36" s="10" t="n">
        <v>4</v>
      </c>
      <c r="AD36" s="10" t="n">
        <v>7</v>
      </c>
      <c r="AE36" s="12" t="n">
        <v>11</v>
      </c>
      <c r="AF36" s="10" t="n">
        <v>5</v>
      </c>
      <c r="AG36" s="12" t="n">
        <v>15</v>
      </c>
      <c r="AH36" s="12" t="n">
        <v>15</v>
      </c>
      <c r="AI36" s="12" t="n">
        <v>13</v>
      </c>
      <c r="AJ36" s="13" t="n">
        <v>35</v>
      </c>
      <c r="AK36" s="10" t="n">
        <v>6</v>
      </c>
      <c r="AL36" s="12" t="n">
        <v>10</v>
      </c>
      <c r="AM36" s="12" t="n">
        <v>11</v>
      </c>
      <c r="AN36" s="13" t="n">
        <v>36</v>
      </c>
      <c r="AO36" s="10" t="n">
        <v>6</v>
      </c>
      <c r="AP36" s="10" t="n">
        <v>5</v>
      </c>
      <c r="AQ36" s="10" t="n">
        <v>5</v>
      </c>
      <c r="AR36" s="13" t="n">
        <v>28</v>
      </c>
      <c r="AS36" s="10" t="n">
        <v>8</v>
      </c>
      <c r="AT36" s="12" t="n">
        <v>24</v>
      </c>
      <c r="AU36" s="10" t="n">
        <v>9</v>
      </c>
      <c r="AV36" s="10" t="n">
        <v>5</v>
      </c>
      <c r="AW36" s="10" t="n">
        <v>9</v>
      </c>
      <c r="AX36" s="13" t="n">
        <v>22</v>
      </c>
      <c r="AY36" s="10" t="n">
        <v>1</v>
      </c>
      <c r="AZ36" s="10" t="n">
        <v>5</v>
      </c>
      <c r="BA36" s="12" t="n">
        <v>22</v>
      </c>
      <c r="BB36" s="10" t="n">
        <v>4</v>
      </c>
      <c r="BC36" s="10" t="n">
        <v>0.2</v>
      </c>
      <c r="BD36" s="12" t="n">
        <v>12</v>
      </c>
      <c r="BE36" s="12" t="n">
        <v>19</v>
      </c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2.75" hidden="false" customHeight="false" outlineLevel="0" collapsed="false">
      <c r="A37" s="8" t="s">
        <v>43</v>
      </c>
      <c r="B37" s="10" t="n">
        <v>1</v>
      </c>
      <c r="C37" s="10" t="n">
        <v>0.8</v>
      </c>
      <c r="D37" s="10"/>
      <c r="E37" s="10"/>
      <c r="F37" s="10"/>
      <c r="G37" s="10"/>
      <c r="H37" s="10"/>
      <c r="I37" s="10" t="n">
        <v>0.3</v>
      </c>
      <c r="J37" s="10" t="n">
        <v>0.4</v>
      </c>
      <c r="K37" s="10"/>
      <c r="L37" s="10" t="n">
        <v>0.3</v>
      </c>
      <c r="M37" s="10"/>
      <c r="N37" s="10"/>
      <c r="O37" s="10"/>
      <c r="P37" s="10" t="n">
        <v>2</v>
      </c>
      <c r="Q37" s="10"/>
      <c r="R37" s="10" t="n">
        <v>0.6</v>
      </c>
      <c r="S37" s="10"/>
      <c r="T37" s="10" t="n">
        <v>2</v>
      </c>
      <c r="U37" s="10"/>
      <c r="V37" s="10"/>
      <c r="W37" s="10"/>
      <c r="X37" s="10"/>
      <c r="Y37" s="10"/>
      <c r="Z37" s="10" t="n">
        <v>0.8</v>
      </c>
      <c r="AA37" s="10"/>
      <c r="AB37" s="10" t="n">
        <v>0.4</v>
      </c>
      <c r="AC37" s="10" t="n">
        <v>3</v>
      </c>
      <c r="AD37" s="10"/>
      <c r="AE37" s="10"/>
      <c r="AF37" s="10" t="n">
        <v>0.7</v>
      </c>
      <c r="AG37" s="10" t="n">
        <v>0.6</v>
      </c>
      <c r="AH37" s="10"/>
      <c r="AI37" s="10" t="n">
        <v>1</v>
      </c>
      <c r="AJ37" s="10"/>
      <c r="AK37" s="10"/>
      <c r="AL37" s="10"/>
      <c r="AM37" s="10"/>
      <c r="AN37" s="10"/>
      <c r="AO37" s="10" t="n">
        <v>1</v>
      </c>
      <c r="AP37" s="10"/>
      <c r="AQ37" s="10"/>
      <c r="AR37" s="10" t="n">
        <v>2</v>
      </c>
      <c r="AS37" s="10"/>
      <c r="AT37" s="10"/>
      <c r="AU37" s="10"/>
      <c r="AV37" s="10" t="n">
        <v>0.7</v>
      </c>
      <c r="AW37" s="10" t="n">
        <v>0.6</v>
      </c>
      <c r="AX37" s="10"/>
      <c r="AY37" s="10"/>
      <c r="AZ37" s="10"/>
      <c r="BA37" s="10"/>
      <c r="BB37" s="10"/>
      <c r="BC37" s="10"/>
      <c r="BD37" s="10" t="n">
        <v>0.3</v>
      </c>
      <c r="BE37" s="10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2.75" hidden="false" customHeight="false" outlineLevel="0" collapsed="false">
      <c r="A38" s="8" t="s">
        <v>44</v>
      </c>
      <c r="B38" s="10" t="n">
        <v>3</v>
      </c>
      <c r="C38" s="10" t="n">
        <v>2</v>
      </c>
      <c r="D38" s="10" t="n">
        <v>1</v>
      </c>
      <c r="E38" s="10" t="n">
        <v>3</v>
      </c>
      <c r="F38" s="10" t="n">
        <v>0.3</v>
      </c>
      <c r="G38" s="10" t="n">
        <v>0.5</v>
      </c>
      <c r="H38" s="10" t="n">
        <v>3</v>
      </c>
      <c r="I38" s="10" t="n">
        <v>2</v>
      </c>
      <c r="J38" s="10" t="n">
        <v>0.4</v>
      </c>
      <c r="K38" s="10" t="n">
        <v>1</v>
      </c>
      <c r="L38" s="10" t="n">
        <v>2</v>
      </c>
      <c r="M38" s="10"/>
      <c r="N38" s="10"/>
      <c r="O38" s="10"/>
      <c r="P38" s="10"/>
      <c r="Q38" s="10" t="n">
        <v>2</v>
      </c>
      <c r="R38" s="10" t="n">
        <v>2</v>
      </c>
      <c r="S38" s="10" t="n">
        <v>3</v>
      </c>
      <c r="T38" s="10" t="n">
        <v>3</v>
      </c>
      <c r="U38" s="10" t="n">
        <v>0.3</v>
      </c>
      <c r="V38" s="10" t="n">
        <v>0.3</v>
      </c>
      <c r="W38" s="10"/>
      <c r="X38" s="10"/>
      <c r="Y38" s="10" t="n">
        <v>4</v>
      </c>
      <c r="Z38" s="12" t="n">
        <v>15</v>
      </c>
      <c r="AA38" s="10" t="n">
        <v>0.6</v>
      </c>
      <c r="AB38" s="10"/>
      <c r="AC38" s="10" t="n">
        <v>1</v>
      </c>
      <c r="AD38" s="10" t="n">
        <v>2</v>
      </c>
      <c r="AE38" s="10" t="n">
        <v>3</v>
      </c>
      <c r="AF38" s="10" t="n">
        <v>0.5</v>
      </c>
      <c r="AG38" s="10" t="n">
        <v>7</v>
      </c>
      <c r="AH38" s="10" t="n">
        <v>2</v>
      </c>
      <c r="AI38" s="10" t="n">
        <v>0.9</v>
      </c>
      <c r="AJ38" s="10" t="n">
        <v>1</v>
      </c>
      <c r="AK38" s="10" t="n">
        <v>0.3</v>
      </c>
      <c r="AL38" s="10" t="n">
        <v>4</v>
      </c>
      <c r="AM38" s="10"/>
      <c r="AN38" s="10" t="n">
        <v>4</v>
      </c>
      <c r="AO38" s="10"/>
      <c r="AP38" s="10"/>
      <c r="AQ38" s="10" t="n">
        <v>4</v>
      </c>
      <c r="AR38" s="12" t="n">
        <v>14</v>
      </c>
      <c r="AS38" s="10" t="n">
        <v>0.3</v>
      </c>
      <c r="AT38" s="10" t="n">
        <v>4</v>
      </c>
      <c r="AU38" s="10" t="n">
        <v>8</v>
      </c>
      <c r="AV38" s="10" t="n">
        <v>3</v>
      </c>
      <c r="AW38" s="10" t="n">
        <v>1</v>
      </c>
      <c r="AX38" s="10" t="n">
        <v>2</v>
      </c>
      <c r="AY38" s="10" t="n">
        <v>0.3</v>
      </c>
      <c r="AZ38" s="10" t="n">
        <v>3</v>
      </c>
      <c r="BA38" s="10"/>
      <c r="BB38" s="10" t="n">
        <v>0.7</v>
      </c>
      <c r="BC38" s="10" t="n">
        <v>1</v>
      </c>
      <c r="BD38" s="10"/>
      <c r="BE38" s="10" t="n">
        <v>2</v>
      </c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2.75" hidden="false" customHeight="false" outlineLevel="0" collapsed="false">
      <c r="A39" s="8" t="s">
        <v>45</v>
      </c>
      <c r="B39" s="10" t="n">
        <v>3</v>
      </c>
      <c r="C39" s="10" t="n">
        <v>0.8</v>
      </c>
      <c r="D39" s="10" t="n">
        <v>3</v>
      </c>
      <c r="E39" s="10" t="n">
        <v>4</v>
      </c>
      <c r="F39" s="10"/>
      <c r="G39" s="10" t="n">
        <v>0.5</v>
      </c>
      <c r="H39" s="10" t="n">
        <v>0.8</v>
      </c>
      <c r="I39" s="10" t="n">
        <v>2</v>
      </c>
      <c r="J39" s="10" t="n">
        <v>0.4</v>
      </c>
      <c r="K39" s="10" t="n">
        <v>2</v>
      </c>
      <c r="L39" s="10" t="n">
        <v>0.7</v>
      </c>
      <c r="M39" s="10" t="n">
        <v>2</v>
      </c>
      <c r="N39" s="10" t="n">
        <v>0.9</v>
      </c>
      <c r="O39" s="10" t="n">
        <v>0.5</v>
      </c>
      <c r="P39" s="10"/>
      <c r="Q39" s="10" t="n">
        <v>1</v>
      </c>
      <c r="R39" s="10" t="n">
        <v>1</v>
      </c>
      <c r="S39" s="10" t="n">
        <v>3</v>
      </c>
      <c r="T39" s="10" t="n">
        <v>0.6</v>
      </c>
      <c r="U39" s="10" t="n">
        <v>0.6</v>
      </c>
      <c r="V39" s="10" t="n">
        <v>4</v>
      </c>
      <c r="W39" s="10" t="n">
        <v>3</v>
      </c>
      <c r="X39" s="10"/>
      <c r="Y39" s="10" t="n">
        <v>0.5</v>
      </c>
      <c r="Z39" s="10" t="n">
        <v>2</v>
      </c>
      <c r="AA39" s="10" t="n">
        <v>2</v>
      </c>
      <c r="AB39" s="10" t="n">
        <v>1</v>
      </c>
      <c r="AC39" s="10"/>
      <c r="AD39" s="10"/>
      <c r="AE39" s="10" t="n">
        <v>2</v>
      </c>
      <c r="AF39" s="10" t="n">
        <v>1</v>
      </c>
      <c r="AG39" s="10" t="n">
        <v>5</v>
      </c>
      <c r="AH39" s="10" t="n">
        <v>8</v>
      </c>
      <c r="AI39" s="10" t="n">
        <v>2</v>
      </c>
      <c r="AJ39" s="10" t="n">
        <v>0.4</v>
      </c>
      <c r="AK39" s="10" t="n">
        <v>2</v>
      </c>
      <c r="AL39" s="10" t="n">
        <v>2</v>
      </c>
      <c r="AM39" s="10" t="n">
        <v>2</v>
      </c>
      <c r="AN39" s="10" t="n">
        <v>4</v>
      </c>
      <c r="AO39" s="10" t="n">
        <v>7</v>
      </c>
      <c r="AP39" s="10"/>
      <c r="AQ39" s="10"/>
      <c r="AR39" s="10" t="n">
        <v>2</v>
      </c>
      <c r="AS39" s="10" t="n">
        <v>2</v>
      </c>
      <c r="AT39" s="10" t="n">
        <v>0.9</v>
      </c>
      <c r="AU39" s="10" t="n">
        <v>2</v>
      </c>
      <c r="AV39" s="10" t="n">
        <v>2</v>
      </c>
      <c r="AW39" s="10" t="n">
        <v>1</v>
      </c>
      <c r="AX39" s="10" t="n">
        <v>3</v>
      </c>
      <c r="AY39" s="10" t="n">
        <v>0.3</v>
      </c>
      <c r="AZ39" s="10"/>
      <c r="BA39" s="10" t="n">
        <v>1</v>
      </c>
      <c r="BB39" s="10" t="n">
        <v>0.7</v>
      </c>
      <c r="BC39" s="10"/>
      <c r="BD39" s="10" t="n">
        <v>0.6</v>
      </c>
      <c r="BE39" s="10" t="n">
        <v>1</v>
      </c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2.75" hidden="false" customHeight="false" outlineLevel="0" collapsed="false">
      <c r="A40" s="8" t="s">
        <v>46</v>
      </c>
      <c r="B40" s="10" t="n">
        <v>0.6</v>
      </c>
      <c r="C40" s="10" t="n">
        <v>6</v>
      </c>
      <c r="D40" s="10" t="n">
        <v>3</v>
      </c>
      <c r="E40" s="10" t="n">
        <v>6</v>
      </c>
      <c r="F40" s="10"/>
      <c r="G40" s="10" t="n">
        <v>0.5</v>
      </c>
      <c r="H40" s="10" t="n">
        <v>2</v>
      </c>
      <c r="I40" s="10" t="n">
        <v>1</v>
      </c>
      <c r="J40" s="10" t="n">
        <v>0.9</v>
      </c>
      <c r="K40" s="10" t="n">
        <v>1</v>
      </c>
      <c r="L40" s="10" t="n">
        <v>2</v>
      </c>
      <c r="M40" s="10" t="n">
        <v>2</v>
      </c>
      <c r="N40" s="10" t="n">
        <v>0.4</v>
      </c>
      <c r="O40" s="10" t="n">
        <v>0.5</v>
      </c>
      <c r="P40" s="10" t="n">
        <v>2</v>
      </c>
      <c r="Q40" s="10" t="n">
        <v>3</v>
      </c>
      <c r="R40" s="10" t="n">
        <v>1</v>
      </c>
      <c r="S40" s="10" t="n">
        <v>2</v>
      </c>
      <c r="T40" s="13" t="n">
        <v>14</v>
      </c>
      <c r="U40" s="10" t="n">
        <v>1</v>
      </c>
      <c r="V40" s="10" t="n">
        <v>0.7</v>
      </c>
      <c r="W40" s="10"/>
      <c r="X40" s="10"/>
      <c r="Y40" s="10" t="n">
        <v>2</v>
      </c>
      <c r="Z40" s="10" t="n">
        <v>3</v>
      </c>
      <c r="AA40" s="10" t="n">
        <v>2</v>
      </c>
      <c r="AB40" s="10"/>
      <c r="AC40" s="10"/>
      <c r="AD40" s="10"/>
      <c r="AE40" s="10" t="n">
        <v>1</v>
      </c>
      <c r="AF40" s="10" t="n">
        <v>0.5</v>
      </c>
      <c r="AG40" s="10" t="n">
        <v>1</v>
      </c>
      <c r="AH40" s="10" t="n">
        <v>0.4</v>
      </c>
      <c r="AI40" s="10" t="n">
        <v>6</v>
      </c>
      <c r="AJ40" s="10" t="n">
        <v>2</v>
      </c>
      <c r="AK40" s="10"/>
      <c r="AL40" s="10"/>
      <c r="AM40" s="10" t="n">
        <v>0.5</v>
      </c>
      <c r="AN40" s="10" t="n">
        <v>2</v>
      </c>
      <c r="AO40" s="10" t="n">
        <v>1</v>
      </c>
      <c r="AP40" s="10"/>
      <c r="AQ40" s="10"/>
      <c r="AR40" s="10" t="n">
        <v>5</v>
      </c>
      <c r="AS40" s="10" t="n">
        <v>1</v>
      </c>
      <c r="AT40" s="10" t="n">
        <v>1</v>
      </c>
      <c r="AU40" s="10" t="n">
        <v>5</v>
      </c>
      <c r="AV40" s="13" t="n">
        <v>28</v>
      </c>
      <c r="AW40" s="10" t="n">
        <v>3</v>
      </c>
      <c r="AX40" s="10" t="n">
        <v>2</v>
      </c>
      <c r="AY40" s="10" t="n">
        <v>0.3</v>
      </c>
      <c r="AZ40" s="10" t="n">
        <v>3</v>
      </c>
      <c r="BA40" s="10" t="n">
        <v>4</v>
      </c>
      <c r="BB40" s="10" t="n">
        <v>0.7</v>
      </c>
      <c r="BC40" s="10"/>
      <c r="BD40" s="10" t="n">
        <v>4</v>
      </c>
      <c r="BE40" s="10" t="n">
        <v>2</v>
      </c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2.75" hidden="false" customHeight="false" outlineLevel="0" collapsed="false">
      <c r="A41" s="8" t="s">
        <v>47</v>
      </c>
      <c r="B41" s="10" t="n">
        <v>0.6</v>
      </c>
      <c r="C41" s="10" t="n">
        <v>0.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n">
        <v>0.6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 t="n">
        <v>0.9</v>
      </c>
      <c r="AH41" s="10"/>
      <c r="AI41" s="10"/>
      <c r="AJ41" s="10" t="n">
        <v>0.4</v>
      </c>
      <c r="AK41" s="10"/>
      <c r="AL41" s="10"/>
      <c r="AM41" s="10"/>
      <c r="AN41" s="10"/>
      <c r="AO41" s="10" t="n">
        <v>1</v>
      </c>
      <c r="AP41" s="10"/>
      <c r="AQ41" s="10"/>
      <c r="AR41" s="10"/>
      <c r="AS41" s="10" t="n">
        <v>0.1</v>
      </c>
      <c r="AT41" s="10"/>
      <c r="AU41" s="10"/>
      <c r="AV41" s="10" t="n">
        <v>0.4</v>
      </c>
      <c r="AW41" s="10"/>
      <c r="AX41" s="10"/>
      <c r="AY41" s="10"/>
      <c r="AZ41" s="10"/>
      <c r="BA41" s="10"/>
      <c r="BB41" s="10"/>
      <c r="BC41" s="10"/>
      <c r="BD41" s="10"/>
      <c r="BE41" s="10" t="n">
        <v>0.1</v>
      </c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2.75" hidden="false" customHeight="false" outlineLevel="0" collapsed="false">
      <c r="A42" s="8" t="s">
        <v>48</v>
      </c>
      <c r="B42" s="10"/>
      <c r="C42" s="10"/>
      <c r="D42" s="10"/>
      <c r="E42" s="10" t="n">
        <v>0.3</v>
      </c>
      <c r="F42" s="10"/>
      <c r="G42" s="10" t="n">
        <v>0.5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 t="n">
        <v>0.6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 t="n">
        <v>0.6</v>
      </c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2.75" hidden="false" customHeight="false" outlineLevel="0" collapsed="false">
      <c r="A43" s="8" t="s">
        <v>49</v>
      </c>
      <c r="B43" s="10"/>
      <c r="C43" s="10"/>
      <c r="D43" s="10"/>
      <c r="E43" s="10"/>
      <c r="F43" s="10" t="n">
        <v>0.3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 t="n">
        <v>0.3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2.75" hidden="false" customHeight="false" outlineLevel="0" collapsed="false">
      <c r="A44" s="8" t="s">
        <v>50</v>
      </c>
      <c r="B44" s="10" t="n">
        <v>0.6</v>
      </c>
      <c r="C44" s="12" t="n">
        <v>13</v>
      </c>
      <c r="D44" s="10" t="n">
        <v>3</v>
      </c>
      <c r="E44" s="10" t="n">
        <v>0.3</v>
      </c>
      <c r="F44" s="10"/>
      <c r="G44" s="10"/>
      <c r="H44" s="10"/>
      <c r="I44" s="10" t="n">
        <v>0.7</v>
      </c>
      <c r="J44" s="10" t="n">
        <v>0.4</v>
      </c>
      <c r="K44" s="10" t="n">
        <v>0.5</v>
      </c>
      <c r="L44" s="10"/>
      <c r="M44" s="10"/>
      <c r="N44" s="10"/>
      <c r="O44" s="10" t="n">
        <v>1</v>
      </c>
      <c r="P44" s="10"/>
      <c r="Q44" s="10"/>
      <c r="R44" s="10"/>
      <c r="S44" s="10" t="n">
        <v>0.3</v>
      </c>
      <c r="T44" s="10" t="n">
        <v>3</v>
      </c>
      <c r="U44" s="10" t="n">
        <v>0.3</v>
      </c>
      <c r="V44" s="10" t="n">
        <v>0.3</v>
      </c>
      <c r="W44" s="10" t="n">
        <v>3</v>
      </c>
      <c r="X44" s="10" t="n">
        <v>0.4</v>
      </c>
      <c r="Y44" s="10"/>
      <c r="Z44" s="10"/>
      <c r="AA44" s="10"/>
      <c r="AB44" s="10" t="n">
        <v>0.4</v>
      </c>
      <c r="AC44" s="10"/>
      <c r="AD44" s="10"/>
      <c r="AE44" s="10" t="n">
        <v>1</v>
      </c>
      <c r="AF44" s="10"/>
      <c r="AG44" s="10" t="n">
        <v>0.3</v>
      </c>
      <c r="AH44" s="10" t="n">
        <v>0.4</v>
      </c>
      <c r="AI44" s="10" t="n">
        <v>1</v>
      </c>
      <c r="AJ44" s="10" t="n">
        <v>1</v>
      </c>
      <c r="AK44" s="10" t="n">
        <v>0.6</v>
      </c>
      <c r="AL44" s="10"/>
      <c r="AM44" s="10" t="n">
        <v>0.5</v>
      </c>
      <c r="AN44" s="10"/>
      <c r="AO44" s="10" t="n">
        <v>2</v>
      </c>
      <c r="AP44" s="10"/>
      <c r="AQ44" s="10"/>
      <c r="AR44" s="10" t="n">
        <v>0.5</v>
      </c>
      <c r="AS44" s="10"/>
      <c r="AT44" s="10" t="n">
        <v>0.4</v>
      </c>
      <c r="AU44" s="10"/>
      <c r="AV44" s="10" t="n">
        <v>1</v>
      </c>
      <c r="AW44" s="10" t="n">
        <v>0.6</v>
      </c>
      <c r="AX44" s="10"/>
      <c r="AY44" s="10" t="n">
        <v>0.3</v>
      </c>
      <c r="AZ44" s="10" t="n">
        <v>0.4</v>
      </c>
      <c r="BA44" s="10"/>
      <c r="BB44" s="10"/>
      <c r="BC44" s="10"/>
      <c r="BD44" s="10" t="n">
        <v>2</v>
      </c>
      <c r="BE44" s="10" t="n">
        <v>1</v>
      </c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2.75" hidden="false" customHeight="false" outlineLevel="0" collapsed="false">
      <c r="A45" s="8" t="s">
        <v>51</v>
      </c>
      <c r="B45" s="10" t="n">
        <v>8</v>
      </c>
      <c r="C45" s="10" t="n">
        <v>4</v>
      </c>
      <c r="D45" s="10" t="n">
        <v>7</v>
      </c>
      <c r="E45" s="10" t="n">
        <v>9</v>
      </c>
      <c r="F45" s="13" t="n">
        <v>43</v>
      </c>
      <c r="G45" s="10" t="n">
        <v>12</v>
      </c>
      <c r="H45" s="13" t="n">
        <v>43</v>
      </c>
      <c r="I45" s="12" t="n">
        <v>23</v>
      </c>
      <c r="J45" s="12" t="n">
        <v>11</v>
      </c>
      <c r="K45" s="13" t="n">
        <v>23</v>
      </c>
      <c r="L45" s="13" t="n">
        <v>29</v>
      </c>
      <c r="M45" s="10" t="n">
        <v>5</v>
      </c>
      <c r="N45" s="12" t="n">
        <v>27</v>
      </c>
      <c r="O45" s="12" t="n">
        <v>25</v>
      </c>
      <c r="P45" s="13" t="n">
        <v>33</v>
      </c>
      <c r="Q45" s="13" t="n">
        <v>29</v>
      </c>
      <c r="R45" s="13" t="n">
        <v>32</v>
      </c>
      <c r="S45" s="10" t="n">
        <v>9</v>
      </c>
      <c r="T45" s="10" t="n">
        <v>5</v>
      </c>
      <c r="U45" s="10" t="n">
        <v>3</v>
      </c>
      <c r="V45" s="12" t="n">
        <v>14</v>
      </c>
      <c r="W45" s="10" t="n">
        <v>7</v>
      </c>
      <c r="X45" s="13" t="n">
        <v>39</v>
      </c>
      <c r="Y45" s="12" t="n">
        <v>23</v>
      </c>
      <c r="Z45" s="12" t="n">
        <v>19</v>
      </c>
      <c r="AA45" s="10" t="n">
        <v>8</v>
      </c>
      <c r="AB45" s="12" t="n">
        <v>28</v>
      </c>
      <c r="AC45" s="12" t="n">
        <v>20</v>
      </c>
      <c r="AD45" s="13" t="n">
        <v>37</v>
      </c>
      <c r="AE45" s="13" t="n">
        <v>28</v>
      </c>
      <c r="AF45" s="13" t="n">
        <v>33</v>
      </c>
      <c r="AG45" s="13" t="n">
        <v>22</v>
      </c>
      <c r="AH45" s="12" t="n">
        <v>16</v>
      </c>
      <c r="AI45" s="10" t="n">
        <v>2</v>
      </c>
      <c r="AJ45" s="10" t="n">
        <v>2</v>
      </c>
      <c r="AK45" s="13" t="n">
        <v>28</v>
      </c>
      <c r="AL45" s="13" t="n">
        <v>17</v>
      </c>
      <c r="AM45" s="12" t="n">
        <v>13</v>
      </c>
      <c r="AN45" s="10" t="n">
        <v>4</v>
      </c>
      <c r="AO45" s="12" t="n">
        <v>14</v>
      </c>
      <c r="AP45" s="12" t="n">
        <v>10</v>
      </c>
      <c r="AQ45" s="12" t="n">
        <v>14</v>
      </c>
      <c r="AR45" s="10" t="n">
        <v>8</v>
      </c>
      <c r="AS45" s="12" t="n">
        <v>10</v>
      </c>
      <c r="AT45" s="10" t="n">
        <v>3</v>
      </c>
      <c r="AU45" s="10" t="n">
        <v>8</v>
      </c>
      <c r="AV45" s="10" t="n">
        <v>2</v>
      </c>
      <c r="AW45" s="10" t="n">
        <v>4</v>
      </c>
      <c r="AX45" s="10" t="n">
        <v>9</v>
      </c>
      <c r="AY45" s="13" t="n">
        <v>41</v>
      </c>
      <c r="AZ45" s="12" t="n">
        <v>16</v>
      </c>
      <c r="BA45" s="10" t="n">
        <v>9</v>
      </c>
      <c r="BB45" s="10" t="n">
        <v>8</v>
      </c>
      <c r="BC45" s="10" t="n">
        <v>9</v>
      </c>
      <c r="BD45" s="12" t="n">
        <v>12</v>
      </c>
      <c r="BE45" s="10" t="n">
        <v>2</v>
      </c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2.75" hidden="false" customHeight="false" outlineLevel="0" collapsed="false">
      <c r="A46" s="8" t="s">
        <v>52</v>
      </c>
      <c r="B46" s="11"/>
      <c r="C46" s="11" t="n">
        <v>0.5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 t="n">
        <v>0.5</v>
      </c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2.75" hidden="false" customHeight="false" outlineLevel="0" collapsed="false">
      <c r="A47" s="8" t="s">
        <v>53</v>
      </c>
      <c r="B47" s="10" t="n">
        <v>2</v>
      </c>
      <c r="C47" s="10" t="n">
        <v>2</v>
      </c>
      <c r="D47" s="10" t="n">
        <v>5</v>
      </c>
      <c r="E47" s="10" t="n">
        <v>2</v>
      </c>
      <c r="F47" s="10" t="n">
        <v>2</v>
      </c>
      <c r="G47" s="10" t="n">
        <v>1</v>
      </c>
      <c r="H47" s="10" t="n">
        <v>2</v>
      </c>
      <c r="I47" s="10" t="n">
        <v>1</v>
      </c>
      <c r="J47" s="10" t="n">
        <v>2</v>
      </c>
      <c r="K47" s="12" t="n">
        <v>11</v>
      </c>
      <c r="L47" s="10" t="n">
        <v>3</v>
      </c>
      <c r="M47" s="10" t="n">
        <v>2</v>
      </c>
      <c r="N47" s="10" t="n">
        <v>7</v>
      </c>
      <c r="O47" s="10" t="n">
        <v>4</v>
      </c>
      <c r="P47" s="10" t="n">
        <v>5</v>
      </c>
      <c r="Q47" s="10" t="n">
        <v>8</v>
      </c>
      <c r="R47" s="10" t="n">
        <v>4</v>
      </c>
      <c r="S47" s="10" t="n">
        <v>6</v>
      </c>
      <c r="T47" s="10" t="n">
        <v>3</v>
      </c>
      <c r="U47" s="10" t="n">
        <v>2</v>
      </c>
      <c r="V47" s="10" t="n">
        <v>3</v>
      </c>
      <c r="W47" s="12" t="n">
        <v>10</v>
      </c>
      <c r="X47" s="10" t="n">
        <v>3</v>
      </c>
      <c r="Y47" s="10" t="n">
        <v>5</v>
      </c>
      <c r="Z47" s="10" t="n">
        <v>3</v>
      </c>
      <c r="AA47" s="10" t="n">
        <v>5</v>
      </c>
      <c r="AB47" s="10" t="n">
        <v>2</v>
      </c>
      <c r="AC47" s="10" t="n">
        <v>3</v>
      </c>
      <c r="AD47" s="10" t="n">
        <v>5</v>
      </c>
      <c r="AE47" s="10" t="n">
        <v>3</v>
      </c>
      <c r="AF47" s="10" t="n">
        <v>9</v>
      </c>
      <c r="AG47" s="10" t="n">
        <v>6</v>
      </c>
      <c r="AH47" s="10" t="n">
        <v>0.8</v>
      </c>
      <c r="AI47" s="10" t="n">
        <v>2</v>
      </c>
      <c r="AJ47" s="10" t="n">
        <v>4</v>
      </c>
      <c r="AK47" s="10" t="n">
        <v>1</v>
      </c>
      <c r="AL47" s="10" t="n">
        <v>6</v>
      </c>
      <c r="AM47" s="10" t="n">
        <v>3</v>
      </c>
      <c r="AN47" s="10"/>
      <c r="AO47" s="10" t="n">
        <v>6</v>
      </c>
      <c r="AP47" s="10" t="n">
        <v>3</v>
      </c>
      <c r="AQ47" s="10" t="n">
        <v>4</v>
      </c>
      <c r="AR47" s="10" t="n">
        <v>2</v>
      </c>
      <c r="AS47" s="10" t="n">
        <v>5</v>
      </c>
      <c r="AT47" s="10" t="n">
        <v>0.9</v>
      </c>
      <c r="AU47" s="10" t="n">
        <v>0.6</v>
      </c>
      <c r="AV47" s="10" t="n">
        <v>1</v>
      </c>
      <c r="AW47" s="10" t="n">
        <v>4</v>
      </c>
      <c r="AX47" s="10" t="n">
        <v>5</v>
      </c>
      <c r="AY47" s="10" t="n">
        <v>3</v>
      </c>
      <c r="AZ47" s="10" t="n">
        <v>5</v>
      </c>
      <c r="BA47" s="10"/>
      <c r="BB47" s="10" t="n">
        <v>3</v>
      </c>
      <c r="BC47" s="10" t="n">
        <v>0.2</v>
      </c>
      <c r="BD47" s="10" t="n">
        <v>3</v>
      </c>
      <c r="BE47" s="10" t="n">
        <v>4</v>
      </c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2.75" hidden="false" customHeight="false" outlineLevel="0" collapsed="false">
      <c r="A48" s="8" t="s">
        <v>54</v>
      </c>
      <c r="B48" s="10" t="n">
        <v>3</v>
      </c>
      <c r="C48" s="10" t="n">
        <v>1</v>
      </c>
      <c r="D48" s="10" t="n">
        <v>3</v>
      </c>
      <c r="E48" s="10" t="n">
        <v>6</v>
      </c>
      <c r="F48" s="10" t="n">
        <v>5</v>
      </c>
      <c r="G48" s="10" t="n">
        <v>5</v>
      </c>
      <c r="H48" s="10" t="n">
        <v>3</v>
      </c>
      <c r="I48" s="10" t="n">
        <v>4</v>
      </c>
      <c r="J48" s="10" t="n">
        <v>1</v>
      </c>
      <c r="K48" s="10" t="n">
        <v>2</v>
      </c>
      <c r="L48" s="10" t="n">
        <v>1</v>
      </c>
      <c r="M48" s="10"/>
      <c r="N48" s="10" t="n">
        <v>1</v>
      </c>
      <c r="O48" s="10" t="n">
        <v>1</v>
      </c>
      <c r="P48" s="10"/>
      <c r="Q48" s="10" t="n">
        <v>1</v>
      </c>
      <c r="R48" s="10"/>
      <c r="S48" s="10" t="n">
        <v>0.3</v>
      </c>
      <c r="T48" s="10" t="n">
        <v>0.9</v>
      </c>
      <c r="U48" s="10" t="n">
        <v>0.3</v>
      </c>
      <c r="V48" s="10" t="n">
        <v>1</v>
      </c>
      <c r="W48" s="10"/>
      <c r="X48" s="10" t="n">
        <v>2</v>
      </c>
      <c r="Y48" s="10" t="n">
        <v>5</v>
      </c>
      <c r="Z48" s="10" t="n">
        <v>4</v>
      </c>
      <c r="AA48" s="10"/>
      <c r="AB48" s="10"/>
      <c r="AC48" s="10" t="n">
        <v>1</v>
      </c>
      <c r="AD48" s="10"/>
      <c r="AE48" s="10" t="n">
        <v>3</v>
      </c>
      <c r="AF48" s="10"/>
      <c r="AG48" s="10"/>
      <c r="AH48" s="10" t="n">
        <v>1</v>
      </c>
      <c r="AI48" s="10" t="n">
        <v>1</v>
      </c>
      <c r="AJ48" s="10"/>
      <c r="AK48" s="10" t="n">
        <v>0.3</v>
      </c>
      <c r="AL48" s="10" t="n">
        <v>1</v>
      </c>
      <c r="AM48" s="10" t="n">
        <v>0.5</v>
      </c>
      <c r="AN48" s="10" t="n">
        <v>4</v>
      </c>
      <c r="AO48" s="10"/>
      <c r="AP48" s="10"/>
      <c r="AQ48" s="10"/>
      <c r="AR48" s="10" t="n">
        <v>0.5</v>
      </c>
      <c r="AS48" s="10"/>
      <c r="AT48" s="10"/>
      <c r="AU48" s="10" t="n">
        <v>2</v>
      </c>
      <c r="AV48" s="10" t="n">
        <v>0.4</v>
      </c>
      <c r="AW48" s="10" t="n">
        <v>1</v>
      </c>
      <c r="AX48" s="10" t="n">
        <v>2</v>
      </c>
      <c r="AY48" s="10" t="n">
        <v>0.3</v>
      </c>
      <c r="AZ48" s="10"/>
      <c r="BA48" s="10"/>
      <c r="BB48" s="10"/>
      <c r="BC48" s="10" t="n">
        <v>0.5</v>
      </c>
      <c r="BD48" s="10"/>
      <c r="BE48" s="10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2.75" hidden="false" customHeight="false" outlineLevel="0" collapsed="false">
      <c r="A49" s="8" t="s">
        <v>55</v>
      </c>
      <c r="B49" s="10" t="n">
        <v>0.6</v>
      </c>
      <c r="C49" s="10" t="n">
        <v>0.5</v>
      </c>
      <c r="D49" s="10" t="n">
        <v>1</v>
      </c>
      <c r="E49" s="10" t="n">
        <v>0.6</v>
      </c>
      <c r="F49" s="10" t="n">
        <v>2</v>
      </c>
      <c r="G49" s="10" t="n">
        <v>1</v>
      </c>
      <c r="H49" s="10" t="n">
        <v>0.8</v>
      </c>
      <c r="I49" s="10" t="n">
        <v>0.3</v>
      </c>
      <c r="J49" s="10"/>
      <c r="K49" s="10" t="n">
        <v>0.5</v>
      </c>
      <c r="L49" s="10" t="n">
        <v>1</v>
      </c>
      <c r="M49" s="10" t="n">
        <v>4</v>
      </c>
      <c r="N49" s="10"/>
      <c r="O49" s="10" t="n">
        <v>0.5</v>
      </c>
      <c r="P49" s="10"/>
      <c r="Q49" s="10" t="n">
        <v>1</v>
      </c>
      <c r="R49" s="10" t="n">
        <v>1</v>
      </c>
      <c r="S49" s="10" t="n">
        <v>3</v>
      </c>
      <c r="T49" s="10" t="n">
        <v>2</v>
      </c>
      <c r="U49" s="10" t="n">
        <v>0.6</v>
      </c>
      <c r="V49" s="10" t="n">
        <v>3</v>
      </c>
      <c r="W49" s="10" t="n">
        <v>6</v>
      </c>
      <c r="X49" s="10"/>
      <c r="Y49" s="10"/>
      <c r="Z49" s="10" t="n">
        <v>0.8</v>
      </c>
      <c r="AA49" s="10" t="n">
        <v>2</v>
      </c>
      <c r="AB49" s="10" t="n">
        <v>0.4</v>
      </c>
      <c r="AC49" s="10"/>
      <c r="AD49" s="10"/>
      <c r="AE49" s="10" t="n">
        <v>1</v>
      </c>
      <c r="AF49" s="10" t="n">
        <v>1</v>
      </c>
      <c r="AG49" s="10" t="n">
        <v>2</v>
      </c>
      <c r="AH49" s="10" t="n">
        <v>2</v>
      </c>
      <c r="AI49" s="10" t="n">
        <v>1</v>
      </c>
      <c r="AJ49" s="10" t="n">
        <v>2</v>
      </c>
      <c r="AK49" s="10" t="n">
        <v>0.6</v>
      </c>
      <c r="AL49" s="10" t="n">
        <v>0.6</v>
      </c>
      <c r="AM49" s="10"/>
      <c r="AN49" s="10" t="n">
        <v>4</v>
      </c>
      <c r="AO49" s="10" t="n">
        <v>1</v>
      </c>
      <c r="AP49" s="10"/>
      <c r="AQ49" s="10" t="n">
        <v>5</v>
      </c>
      <c r="AR49" s="10" t="n">
        <v>1</v>
      </c>
      <c r="AS49" s="10"/>
      <c r="AT49" s="10"/>
      <c r="AU49" s="10"/>
      <c r="AV49" s="10" t="n">
        <v>0.6</v>
      </c>
      <c r="AW49" s="10"/>
      <c r="AX49" s="10" t="n">
        <v>4</v>
      </c>
      <c r="AY49" s="10"/>
      <c r="AZ49" s="10"/>
      <c r="BA49" s="10" t="n">
        <v>1</v>
      </c>
      <c r="BB49" s="10" t="n">
        <v>0.7</v>
      </c>
      <c r="BC49" s="10" t="n">
        <v>0.2</v>
      </c>
      <c r="BD49" s="10" t="n">
        <v>2</v>
      </c>
      <c r="BE49" s="10" t="n">
        <v>0.6</v>
      </c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2.75" hidden="false" customHeight="false" outlineLevel="0" collapsed="false">
      <c r="A50" s="8" t="s">
        <v>56</v>
      </c>
      <c r="B50" s="10" t="n">
        <v>0.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 t="n">
        <v>0.2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2.75" hidden="false" customHeight="false" outlineLevel="0" collapsed="false">
      <c r="A51" s="8" t="s">
        <v>57</v>
      </c>
      <c r="B51" s="10" t="n">
        <v>0.9</v>
      </c>
      <c r="C51" s="10" t="n">
        <v>2</v>
      </c>
      <c r="D51" s="10"/>
      <c r="E51" s="10" t="n">
        <v>0.3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 t="n">
        <v>0.6</v>
      </c>
      <c r="S51" s="10" t="n">
        <v>0.3</v>
      </c>
      <c r="T51" s="10"/>
      <c r="U51" s="10" t="n">
        <v>0.3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 t="n">
        <v>0.2</v>
      </c>
      <c r="AJ51" s="10"/>
      <c r="AK51" s="10"/>
      <c r="AL51" s="10"/>
      <c r="AM51" s="10"/>
      <c r="AN51" s="10"/>
      <c r="AO51" s="10"/>
      <c r="AP51" s="10"/>
      <c r="AQ51" s="10"/>
      <c r="AR51" s="10" t="n">
        <v>0.5</v>
      </c>
      <c r="AS51" s="10"/>
      <c r="AT51" s="10"/>
      <c r="AU51" s="10" t="n">
        <v>0.6</v>
      </c>
      <c r="AV51" s="10"/>
      <c r="AW51" s="10" t="n">
        <v>0.2</v>
      </c>
      <c r="AX51" s="10"/>
      <c r="AY51" s="10"/>
      <c r="AZ51" s="10"/>
      <c r="BA51" s="10"/>
      <c r="BB51" s="10"/>
      <c r="BC51" s="10"/>
      <c r="BD51" s="10"/>
      <c r="BE51" s="10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2.75" hidden="false" customHeight="false" outlineLevel="0" collapsed="false">
      <c r="A52" s="14" t="s">
        <v>58</v>
      </c>
      <c r="B52" s="16" t="n">
        <v>0.6</v>
      </c>
      <c r="C52" s="16" t="n">
        <v>0.5</v>
      </c>
      <c r="D52" s="16" t="n">
        <v>0.3</v>
      </c>
      <c r="E52" s="16" t="n">
        <v>0.3</v>
      </c>
      <c r="F52" s="16" t="n">
        <v>0.3</v>
      </c>
      <c r="G52" s="16"/>
      <c r="H52" s="16" t="n">
        <v>0.8</v>
      </c>
      <c r="I52" s="16"/>
      <c r="J52" s="16" t="n">
        <v>1</v>
      </c>
      <c r="K52" s="16" t="n">
        <v>2</v>
      </c>
      <c r="L52" s="16" t="n">
        <v>1</v>
      </c>
      <c r="M52" s="16" t="n">
        <v>2</v>
      </c>
      <c r="N52" s="16"/>
      <c r="O52" s="16" t="n">
        <v>1</v>
      </c>
      <c r="P52" s="16"/>
      <c r="Q52" s="16" t="n">
        <v>0.3</v>
      </c>
      <c r="R52" s="16" t="n">
        <v>3</v>
      </c>
      <c r="S52" s="16" t="n">
        <v>0.3</v>
      </c>
      <c r="T52" s="16" t="n">
        <v>0.9</v>
      </c>
      <c r="U52" s="16" t="n">
        <v>0.3</v>
      </c>
      <c r="V52" s="16" t="n">
        <v>2</v>
      </c>
      <c r="W52" s="16" t="n">
        <v>1</v>
      </c>
      <c r="X52" s="16" t="n">
        <v>0.7</v>
      </c>
      <c r="Y52" s="16"/>
      <c r="Z52" s="16"/>
      <c r="AA52" s="16" t="n">
        <v>0.6</v>
      </c>
      <c r="AB52" s="16" t="n">
        <v>0.4</v>
      </c>
      <c r="AC52" s="16"/>
      <c r="AD52" s="16"/>
      <c r="AE52" s="16" t="n">
        <v>1</v>
      </c>
      <c r="AF52" s="16" t="n">
        <v>2</v>
      </c>
      <c r="AG52" s="16" t="n">
        <v>0.3</v>
      </c>
      <c r="AH52" s="16"/>
      <c r="AI52" s="16"/>
      <c r="AJ52" s="16"/>
      <c r="AK52" s="16" t="n">
        <v>0.3</v>
      </c>
      <c r="AL52" s="16" t="n">
        <v>0.6</v>
      </c>
      <c r="AM52" s="16"/>
      <c r="AN52" s="16"/>
      <c r="AO52" s="16"/>
      <c r="AP52" s="16"/>
      <c r="AQ52" s="16"/>
      <c r="AR52" s="16"/>
      <c r="AS52" s="16" t="n">
        <v>0.5</v>
      </c>
      <c r="AT52" s="16"/>
      <c r="AU52" s="16" t="n">
        <v>2</v>
      </c>
      <c r="AV52" s="16" t="n">
        <v>0.6</v>
      </c>
      <c r="AW52" s="16" t="n">
        <v>0.6</v>
      </c>
      <c r="AX52" s="16"/>
      <c r="AY52" s="16"/>
      <c r="AZ52" s="16" t="n">
        <v>0.4</v>
      </c>
      <c r="BA52" s="16"/>
      <c r="BB52" s="16"/>
      <c r="BC52" s="16" t="n">
        <v>2</v>
      </c>
      <c r="BD52" s="16"/>
      <c r="BE52" s="16" t="n">
        <v>1</v>
      </c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2.75" hidden="false" customHeight="false" outlineLevel="0" collapsed="false">
      <c r="A53" s="8" t="s">
        <v>59</v>
      </c>
      <c r="B53" s="10" t="n">
        <v>2</v>
      </c>
      <c r="C53" s="10" t="n">
        <v>2</v>
      </c>
      <c r="D53" s="10" t="n">
        <v>9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2" t="n">
        <v>10</v>
      </c>
      <c r="Q53" s="10"/>
      <c r="R53" s="10" t="n">
        <v>0.3</v>
      </c>
      <c r="S53" s="10"/>
      <c r="T53" s="10" t="n">
        <v>4</v>
      </c>
      <c r="U53" s="10" t="n">
        <v>1</v>
      </c>
      <c r="V53" s="10" t="n">
        <v>0.3</v>
      </c>
      <c r="W53" s="10" t="n">
        <v>1</v>
      </c>
      <c r="X53" s="10"/>
      <c r="Y53" s="10"/>
      <c r="Z53" s="10"/>
      <c r="AA53" s="10" t="n">
        <v>1</v>
      </c>
      <c r="AB53" s="10" t="n">
        <v>0.4</v>
      </c>
      <c r="AC53" s="10"/>
      <c r="AD53" s="10" t="n">
        <v>2</v>
      </c>
      <c r="AE53" s="10" t="n">
        <v>0.8</v>
      </c>
      <c r="AF53" s="10" t="n">
        <v>0.7</v>
      </c>
      <c r="AG53" s="10"/>
      <c r="AH53" s="10"/>
      <c r="AI53" s="10" t="n">
        <v>2</v>
      </c>
      <c r="AJ53" s="10" t="n">
        <v>1</v>
      </c>
      <c r="AK53" s="10"/>
      <c r="AL53" s="10" t="n">
        <v>0.6</v>
      </c>
      <c r="AM53" s="10"/>
      <c r="AN53" s="10"/>
      <c r="AO53" s="10"/>
      <c r="AP53" s="10"/>
      <c r="AQ53" s="10"/>
      <c r="AR53" s="10" t="n">
        <v>1</v>
      </c>
      <c r="AS53" s="10" t="n">
        <v>0.1</v>
      </c>
      <c r="AT53" s="10"/>
      <c r="AU53" s="10"/>
      <c r="AV53" s="10" t="n">
        <v>0.6</v>
      </c>
      <c r="AW53" s="10" t="n">
        <v>0.6</v>
      </c>
      <c r="AX53" s="10"/>
      <c r="AY53" s="10"/>
      <c r="AZ53" s="10"/>
      <c r="BA53" s="10"/>
      <c r="BB53" s="10"/>
      <c r="BC53" s="10"/>
      <c r="BD53" s="10"/>
      <c r="BE53" s="10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2.75" hidden="false" customHeight="false" outlineLevel="0" collapsed="false">
      <c r="A54" s="8" t="s">
        <v>60</v>
      </c>
      <c r="B54" s="10" t="n">
        <v>5</v>
      </c>
      <c r="C54" s="10"/>
      <c r="D54" s="10"/>
      <c r="E54" s="10" t="n">
        <v>9</v>
      </c>
      <c r="F54" s="10" t="n">
        <v>6</v>
      </c>
      <c r="G54" s="10"/>
      <c r="H54" s="10"/>
      <c r="I54" s="10" t="n">
        <v>1</v>
      </c>
      <c r="J54" s="10"/>
      <c r="K54" s="10"/>
      <c r="L54" s="10"/>
      <c r="M54" s="10"/>
      <c r="N54" s="10"/>
      <c r="O54" s="10"/>
      <c r="P54" s="10" t="n">
        <v>2</v>
      </c>
      <c r="Q54" s="10"/>
      <c r="R54" s="10"/>
      <c r="S54" s="10" t="n">
        <v>5</v>
      </c>
      <c r="T54" s="10"/>
      <c r="U54" s="10"/>
      <c r="V54" s="10" t="n">
        <v>7</v>
      </c>
      <c r="W54" s="12" t="n">
        <v>10</v>
      </c>
      <c r="X54" s="10"/>
      <c r="Y54" s="10"/>
      <c r="Z54" s="10" t="n">
        <v>0.8</v>
      </c>
      <c r="AA54" s="10"/>
      <c r="AB54" s="10"/>
      <c r="AC54" s="10"/>
      <c r="AD54" s="10" t="n">
        <v>2</v>
      </c>
      <c r="AE54" s="10" t="n">
        <v>1</v>
      </c>
      <c r="AF54" s="10"/>
      <c r="AG54" s="10"/>
      <c r="AH54" s="10" t="n">
        <v>2</v>
      </c>
      <c r="AI54" s="10" t="n">
        <v>1</v>
      </c>
      <c r="AJ54" s="10" t="n">
        <v>1</v>
      </c>
      <c r="AK54" s="10" t="n">
        <v>8</v>
      </c>
      <c r="AL54" s="10"/>
      <c r="AM54" s="10"/>
      <c r="AN54" s="10"/>
      <c r="AO54" s="10" t="n">
        <v>2</v>
      </c>
      <c r="AP54" s="10"/>
      <c r="AQ54" s="10"/>
      <c r="AR54" s="10" t="n">
        <v>0.5</v>
      </c>
      <c r="AS54" s="10"/>
      <c r="AT54" s="10" t="n">
        <v>0.4</v>
      </c>
      <c r="AU54" s="12" t="n">
        <v>10</v>
      </c>
      <c r="AV54" s="10"/>
      <c r="AW54" s="10"/>
      <c r="AX54" s="10" t="n">
        <v>8</v>
      </c>
      <c r="AY54" s="10"/>
      <c r="AZ54" s="10"/>
      <c r="BA54" s="10"/>
      <c r="BB54" s="10" t="n">
        <v>0.7</v>
      </c>
      <c r="BC54" s="10"/>
      <c r="BD54" s="10"/>
      <c r="BE54" s="10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2.75" hidden="false" customHeight="false" outlineLevel="0" collapsed="false">
      <c r="A55" s="8" t="s">
        <v>61</v>
      </c>
      <c r="B55" s="10" t="n">
        <v>0.6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 t="n">
        <v>1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 t="n">
        <v>0.5</v>
      </c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 t="n">
        <v>0.6</v>
      </c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2.75" hidden="false" customHeight="false" outlineLevel="0" collapsed="false">
      <c r="A56" s="8" t="s">
        <v>6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 t="n">
        <v>0.3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2.75" hidden="false" customHeight="false" outlineLevel="0" collapsed="false">
      <c r="A57" s="8" t="s">
        <v>6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 t="n">
        <v>0.1</v>
      </c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2.75" hidden="false" customHeight="false" outlineLevel="0" collapsed="false">
      <c r="A58" s="8" t="s">
        <v>6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 t="n">
        <v>0.2</v>
      </c>
      <c r="AW58" s="10"/>
      <c r="AX58" s="10"/>
      <c r="AY58" s="10"/>
      <c r="AZ58" s="10"/>
      <c r="BA58" s="10"/>
      <c r="BB58" s="10"/>
      <c r="BC58" s="10"/>
      <c r="BD58" s="10"/>
      <c r="BE58" s="10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2.75" hidden="false" customHeight="false" outlineLevel="0" collapsed="false">
      <c r="A59" s="8" t="s">
        <v>65</v>
      </c>
      <c r="B59" s="10"/>
      <c r="C59" s="10" t="n">
        <v>0.5</v>
      </c>
      <c r="D59" s="10"/>
      <c r="E59" s="10"/>
      <c r="F59" s="10" t="n">
        <v>0.3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n">
        <v>0.3</v>
      </c>
      <c r="S59" s="10"/>
      <c r="T59" s="10" t="n">
        <v>1</v>
      </c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 t="n">
        <v>0.4</v>
      </c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 t="n">
        <v>4</v>
      </c>
      <c r="AW59" s="10" t="n">
        <v>1</v>
      </c>
      <c r="AX59" s="10"/>
      <c r="AY59" s="10"/>
      <c r="AZ59" s="10"/>
      <c r="BA59" s="10"/>
      <c r="BB59" s="10"/>
      <c r="BC59" s="10"/>
      <c r="BD59" s="10"/>
      <c r="BE59" s="10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2.75" hidden="false" customHeight="false" outlineLevel="0" collapsed="false">
      <c r="A60" s="8" t="s">
        <v>6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 t="n">
        <v>0.6</v>
      </c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 t="n">
        <v>1</v>
      </c>
      <c r="AJ60" s="10" t="n">
        <v>0.4</v>
      </c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 t="n">
        <v>3</v>
      </c>
      <c r="AW60" s="10" t="n">
        <v>5</v>
      </c>
      <c r="AX60" s="10"/>
      <c r="AY60" s="10"/>
      <c r="AZ60" s="10"/>
      <c r="BA60" s="10"/>
      <c r="BB60" s="10"/>
      <c r="BC60" s="10"/>
      <c r="BD60" s="10"/>
      <c r="BE60" s="10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2.75" hidden="false" customHeight="false" outlineLevel="0" collapsed="false">
      <c r="A61" s="8" t="s">
        <v>67</v>
      </c>
      <c r="B61" s="10" t="n">
        <v>0.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 t="n">
        <v>0.2</v>
      </c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2.75" hidden="false" customHeight="false" outlineLevel="0" collapsed="false">
      <c r="A62" s="8" t="s">
        <v>68</v>
      </c>
      <c r="B62" s="10"/>
      <c r="C62" s="10" t="n">
        <v>4</v>
      </c>
      <c r="D62" s="10" t="n">
        <v>9</v>
      </c>
      <c r="E62" s="10"/>
      <c r="F62" s="10"/>
      <c r="G62" s="10"/>
      <c r="H62" s="10"/>
      <c r="I62" s="10" t="n">
        <v>1</v>
      </c>
      <c r="J62" s="10" t="n">
        <v>0.4</v>
      </c>
      <c r="K62" s="10"/>
      <c r="L62" s="10"/>
      <c r="M62" s="10"/>
      <c r="N62" s="10"/>
      <c r="O62" s="10"/>
      <c r="P62" s="10" t="n">
        <v>7</v>
      </c>
      <c r="Q62" s="10"/>
      <c r="R62" s="10"/>
      <c r="S62" s="10"/>
      <c r="T62" s="10" t="n">
        <v>4</v>
      </c>
      <c r="U62" s="10" t="n">
        <v>2</v>
      </c>
      <c r="V62" s="10"/>
      <c r="W62" s="10"/>
      <c r="X62" s="10"/>
      <c r="Y62" s="10"/>
      <c r="Z62" s="10" t="n">
        <v>2</v>
      </c>
      <c r="AA62" s="10" t="n">
        <v>0.6</v>
      </c>
      <c r="AB62" s="10"/>
      <c r="AC62" s="10"/>
      <c r="AD62" s="10" t="n">
        <v>2</v>
      </c>
      <c r="AE62" s="10" t="n">
        <v>1</v>
      </c>
      <c r="AF62" s="10" t="n">
        <v>0.5</v>
      </c>
      <c r="AG62" s="10" t="n">
        <v>0.3</v>
      </c>
      <c r="AH62" s="10"/>
      <c r="AI62" s="10" t="n">
        <v>3</v>
      </c>
      <c r="AJ62" s="10" t="n">
        <v>2</v>
      </c>
      <c r="AK62" s="10"/>
      <c r="AL62" s="10"/>
      <c r="AM62" s="10"/>
      <c r="AN62" s="10"/>
      <c r="AO62" s="10"/>
      <c r="AP62" s="10" t="n">
        <v>1</v>
      </c>
      <c r="AQ62" s="10"/>
      <c r="AR62" s="10" t="n">
        <v>0.5</v>
      </c>
      <c r="AS62" s="10" t="n">
        <v>0.5</v>
      </c>
      <c r="AT62" s="10" t="n">
        <v>0.4</v>
      </c>
      <c r="AU62" s="10"/>
      <c r="AV62" s="10" t="n">
        <v>0.4</v>
      </c>
      <c r="AW62" s="10" t="n">
        <v>0.8</v>
      </c>
      <c r="AX62" s="10"/>
      <c r="AY62" s="10"/>
      <c r="AZ62" s="10"/>
      <c r="BA62" s="10"/>
      <c r="BB62" s="10"/>
      <c r="BC62" s="10"/>
      <c r="BD62" s="10"/>
      <c r="BE62" s="10" t="n">
        <v>0.2</v>
      </c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2.75" hidden="false" customHeight="false" outlineLevel="0" collapsed="false">
      <c r="A63" s="8" t="s">
        <v>69</v>
      </c>
      <c r="B63" s="10" t="n">
        <v>4</v>
      </c>
      <c r="C63" s="10" t="n">
        <v>0.8</v>
      </c>
      <c r="D63" s="10" t="n">
        <v>0.3</v>
      </c>
      <c r="E63" s="10"/>
      <c r="F63" s="10"/>
      <c r="G63" s="10"/>
      <c r="H63" s="10" t="n">
        <v>0.8</v>
      </c>
      <c r="I63" s="10"/>
      <c r="J63" s="10" t="n">
        <v>0.9</v>
      </c>
      <c r="K63" s="10" t="n">
        <v>0.5</v>
      </c>
      <c r="L63" s="10" t="n">
        <v>0.3</v>
      </c>
      <c r="M63" s="10"/>
      <c r="N63" s="10"/>
      <c r="O63" s="10"/>
      <c r="P63" s="10" t="n">
        <v>2</v>
      </c>
      <c r="Q63" s="10" t="n">
        <v>0.3</v>
      </c>
      <c r="R63" s="10"/>
      <c r="S63" s="10" t="n">
        <v>2</v>
      </c>
      <c r="T63" s="10" t="n">
        <v>0.6</v>
      </c>
      <c r="U63" s="10"/>
      <c r="V63" s="10"/>
      <c r="W63" s="10"/>
      <c r="X63" s="10"/>
      <c r="Y63" s="10"/>
      <c r="Z63" s="10" t="n">
        <v>0.8</v>
      </c>
      <c r="AA63" s="10"/>
      <c r="AB63" s="10" t="n">
        <v>1</v>
      </c>
      <c r="AC63" s="10" t="n">
        <v>1</v>
      </c>
      <c r="AD63" s="10"/>
      <c r="AE63" s="10" t="n">
        <v>0.8</v>
      </c>
      <c r="AF63" s="10" t="n">
        <v>0.5</v>
      </c>
      <c r="AG63" s="10" t="n">
        <v>0.3</v>
      </c>
      <c r="AH63" s="10" t="n">
        <v>1</v>
      </c>
      <c r="AI63" s="10" t="n">
        <v>2</v>
      </c>
      <c r="AJ63" s="10" t="n">
        <v>1</v>
      </c>
      <c r="AK63" s="10"/>
      <c r="AL63" s="10" t="n">
        <v>2</v>
      </c>
      <c r="AM63" s="10"/>
      <c r="AN63" s="10"/>
      <c r="AO63" s="10"/>
      <c r="AP63" s="10"/>
      <c r="AQ63" s="10"/>
      <c r="AR63" s="10" t="n">
        <v>1</v>
      </c>
      <c r="AS63" s="10" t="n">
        <v>0.8</v>
      </c>
      <c r="AT63" s="10"/>
      <c r="AU63" s="10" t="n">
        <v>5</v>
      </c>
      <c r="AV63" s="10" t="n">
        <v>0.6</v>
      </c>
      <c r="AW63" s="10" t="n">
        <v>2</v>
      </c>
      <c r="AX63" s="10"/>
      <c r="AY63" s="10"/>
      <c r="AZ63" s="10"/>
      <c r="BA63" s="10"/>
      <c r="BB63" s="10"/>
      <c r="BC63" s="10"/>
      <c r="BD63" s="10"/>
      <c r="BE63" s="10" t="n">
        <v>0.2</v>
      </c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2.75" hidden="false" customHeight="false" outlineLevel="0" collapsed="false">
      <c r="A64" s="8" t="s">
        <v>70</v>
      </c>
      <c r="B64" s="10"/>
      <c r="C64" s="10" t="n">
        <v>0.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2.75" hidden="false" customHeight="false" outlineLevel="0" collapsed="false">
      <c r="A65" s="8" t="s">
        <v>7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 t="n">
        <v>0.4</v>
      </c>
      <c r="AI65" s="10"/>
      <c r="AJ65" s="10"/>
      <c r="AK65" s="10"/>
      <c r="AL65" s="10" t="n">
        <v>0.6</v>
      </c>
      <c r="AM65" s="10"/>
      <c r="AN65" s="10"/>
      <c r="AO65" s="10"/>
      <c r="AP65" s="10" t="n">
        <v>4</v>
      </c>
      <c r="AQ65" s="10"/>
      <c r="AR65" s="10" t="n">
        <v>0.5</v>
      </c>
      <c r="AS65" s="10" t="n">
        <v>0.3</v>
      </c>
      <c r="AT65" s="10"/>
      <c r="AU65" s="10" t="n">
        <v>2</v>
      </c>
      <c r="AV65" s="10" t="n">
        <v>0.2</v>
      </c>
      <c r="AW65" s="10" t="n">
        <v>0.4</v>
      </c>
      <c r="AX65" s="10"/>
      <c r="AY65" s="10"/>
      <c r="AZ65" s="10"/>
      <c r="BA65" s="10"/>
      <c r="BB65" s="10"/>
      <c r="BC65" s="10"/>
      <c r="BD65" s="10" t="n">
        <v>0.3</v>
      </c>
      <c r="BE65" s="10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2.75" hidden="false" customHeight="false" outlineLevel="0" collapsed="false">
      <c r="A66" s="8" t="s">
        <v>72</v>
      </c>
      <c r="B66" s="10"/>
      <c r="C66" s="10"/>
      <c r="D66" s="10"/>
      <c r="E66" s="10"/>
      <c r="F66" s="10"/>
      <c r="G66" s="10"/>
      <c r="H66" s="10"/>
      <c r="I66" s="10"/>
      <c r="J66" s="10"/>
      <c r="K66" s="10" t="n">
        <v>3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 t="n">
        <v>0.4</v>
      </c>
      <c r="AK66" s="10"/>
      <c r="AL66" s="10" t="n">
        <v>0.6</v>
      </c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2.75" hidden="false" customHeight="false" outlineLevel="0" collapsed="false">
      <c r="A67" s="8" t="s">
        <v>73</v>
      </c>
      <c r="B67" s="10"/>
      <c r="C67" s="10"/>
      <c r="D67" s="10"/>
      <c r="E67" s="10"/>
      <c r="F67" s="10"/>
      <c r="G67" s="10"/>
      <c r="H67" s="10"/>
      <c r="I67" s="10"/>
      <c r="J67" s="10"/>
      <c r="K67" s="10" t="n">
        <v>0.5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 t="n">
        <v>0.5</v>
      </c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2.75" hidden="false" customHeight="false" outlineLevel="0" collapsed="false">
      <c r="A68" s="8" t="s">
        <v>74</v>
      </c>
      <c r="B68" s="10" t="n">
        <v>0.3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2.75" hidden="false" customHeight="false" outlineLevel="0" collapsed="false">
      <c r="A69" s="14" t="s">
        <v>75</v>
      </c>
      <c r="B69" s="16" t="n">
        <v>0.9</v>
      </c>
      <c r="C69" s="16" t="n">
        <v>1</v>
      </c>
      <c r="D69" s="16" t="n">
        <v>0.6</v>
      </c>
      <c r="E69" s="16" t="n">
        <v>1</v>
      </c>
      <c r="F69" s="16" t="n">
        <v>3</v>
      </c>
      <c r="G69" s="16" t="n">
        <v>2</v>
      </c>
      <c r="H69" s="16" t="n">
        <v>5</v>
      </c>
      <c r="I69" s="16"/>
      <c r="J69" s="16" t="n">
        <v>0.9</v>
      </c>
      <c r="K69" s="16"/>
      <c r="L69" s="16" t="n">
        <v>2</v>
      </c>
      <c r="M69" s="16"/>
      <c r="N69" s="16" t="n">
        <v>2</v>
      </c>
      <c r="O69" s="16" t="n">
        <v>2</v>
      </c>
      <c r="P69" s="16" t="n">
        <v>2</v>
      </c>
      <c r="Q69" s="16" t="n">
        <v>0.6</v>
      </c>
      <c r="R69" s="16" t="n">
        <v>0.3</v>
      </c>
      <c r="S69" s="16" t="n">
        <v>2</v>
      </c>
      <c r="T69" s="16" t="n">
        <v>0.3</v>
      </c>
      <c r="U69" s="16"/>
      <c r="V69" s="16" t="n">
        <v>0.3</v>
      </c>
      <c r="W69" s="16"/>
      <c r="X69" s="16" t="n">
        <v>4</v>
      </c>
      <c r="Y69" s="16" t="n">
        <v>0.5</v>
      </c>
      <c r="Z69" s="16" t="n">
        <v>2</v>
      </c>
      <c r="AA69" s="16" t="n">
        <v>1</v>
      </c>
      <c r="AB69" s="16" t="n">
        <v>5</v>
      </c>
      <c r="AC69" s="16" t="n">
        <v>1</v>
      </c>
      <c r="AD69" s="16"/>
      <c r="AE69" s="16"/>
      <c r="AF69" s="16" t="n">
        <v>2</v>
      </c>
      <c r="AG69" s="16" t="n">
        <v>3</v>
      </c>
      <c r="AH69" s="16" t="n">
        <v>0.4</v>
      </c>
      <c r="AI69" s="16" t="n">
        <v>0.2</v>
      </c>
      <c r="AJ69" s="16"/>
      <c r="AK69" s="16" t="n">
        <v>4</v>
      </c>
      <c r="AL69" s="16" t="n">
        <v>2</v>
      </c>
      <c r="AM69" s="16"/>
      <c r="AN69" s="16"/>
      <c r="AO69" s="16" t="n">
        <v>1</v>
      </c>
      <c r="AP69" s="16" t="n">
        <v>3</v>
      </c>
      <c r="AQ69" s="16"/>
      <c r="AR69" s="16"/>
      <c r="AS69" s="16" t="n">
        <v>1</v>
      </c>
      <c r="AT69" s="16"/>
      <c r="AU69" s="16" t="n">
        <v>1</v>
      </c>
      <c r="AV69" s="16" t="n">
        <v>0.6</v>
      </c>
      <c r="AW69" s="16" t="n">
        <v>0.6</v>
      </c>
      <c r="AX69" s="16" t="n">
        <v>5</v>
      </c>
      <c r="AY69" s="16" t="n">
        <v>0.9</v>
      </c>
      <c r="AZ69" s="16" t="n">
        <v>0.4</v>
      </c>
      <c r="BA69" s="16"/>
      <c r="BB69" s="16"/>
      <c r="BC69" s="16"/>
      <c r="BD69" s="16" t="n">
        <v>0.8</v>
      </c>
      <c r="BE69" s="16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</row>
    <row r="70" customFormat="false" ht="12.75" hidden="false" customHeight="false" outlineLevel="0" collapsed="false">
      <c r="A70" s="0" t="s">
        <v>76</v>
      </c>
      <c r="B70" s="3" t="n">
        <v>347</v>
      </c>
      <c r="C70" s="3" t="n">
        <v>368</v>
      </c>
      <c r="D70" s="3" t="n">
        <v>307</v>
      </c>
      <c r="E70" s="3" t="n">
        <v>308</v>
      </c>
      <c r="F70" s="3" t="n">
        <v>301</v>
      </c>
      <c r="G70" s="3" t="n">
        <v>208</v>
      </c>
      <c r="H70" s="3" t="n">
        <v>117</v>
      </c>
      <c r="I70" s="3" t="n">
        <v>307</v>
      </c>
      <c r="J70" s="3" t="n">
        <v>231</v>
      </c>
      <c r="K70" s="3" t="n">
        <v>208</v>
      </c>
      <c r="L70" s="3" t="n">
        <v>303</v>
      </c>
      <c r="M70" s="3" t="n">
        <v>56</v>
      </c>
      <c r="N70" s="3" t="n">
        <v>223</v>
      </c>
      <c r="O70" s="3" t="n">
        <v>182</v>
      </c>
      <c r="P70" s="3" t="n">
        <v>58</v>
      </c>
      <c r="Q70" s="3" t="n">
        <v>309</v>
      </c>
      <c r="R70" s="3" t="n">
        <v>307</v>
      </c>
      <c r="S70" s="3" t="n">
        <v>305</v>
      </c>
      <c r="T70" s="3" t="n">
        <v>322</v>
      </c>
      <c r="U70" s="3" t="n">
        <v>322</v>
      </c>
      <c r="V70" s="3" t="n">
        <v>298</v>
      </c>
      <c r="W70" s="3" t="n">
        <v>68</v>
      </c>
      <c r="X70" s="3" t="n">
        <v>277</v>
      </c>
      <c r="Y70" s="3" t="n">
        <v>184</v>
      </c>
      <c r="Z70" s="3" t="n">
        <v>122</v>
      </c>
      <c r="AA70" s="3" t="n">
        <v>166</v>
      </c>
      <c r="AB70" s="3" t="n">
        <v>243</v>
      </c>
      <c r="AC70" s="3" t="n">
        <v>69</v>
      </c>
      <c r="AD70" s="3" t="n">
        <v>60</v>
      </c>
      <c r="AE70" s="3" t="n">
        <v>350</v>
      </c>
      <c r="AF70" s="3" t="n">
        <v>407</v>
      </c>
      <c r="AG70" s="3" t="n">
        <v>342</v>
      </c>
      <c r="AH70" s="3" t="n">
        <v>245</v>
      </c>
      <c r="AI70" s="3" t="n">
        <v>388</v>
      </c>
      <c r="AJ70" s="3" t="n">
        <v>265</v>
      </c>
      <c r="AK70" s="3" t="n">
        <v>317</v>
      </c>
      <c r="AL70" s="3" t="n">
        <v>162</v>
      </c>
      <c r="AM70" s="3" t="n">
        <v>179</v>
      </c>
      <c r="AN70" s="3" t="n">
        <v>55</v>
      </c>
      <c r="AO70" s="3" t="n">
        <v>81</v>
      </c>
      <c r="AP70" s="3" t="n">
        <v>78</v>
      </c>
      <c r="AQ70" s="3" t="n">
        <v>55</v>
      </c>
      <c r="AR70" s="3" t="n">
        <v>201</v>
      </c>
      <c r="AS70" s="3" t="n">
        <v>931</v>
      </c>
      <c r="AT70" s="3" t="n">
        <v>229</v>
      </c>
      <c r="AU70" s="3" t="n">
        <v>170</v>
      </c>
      <c r="AV70" s="3" t="n">
        <v>532</v>
      </c>
      <c r="AW70" s="3" t="n">
        <v>518</v>
      </c>
      <c r="AX70" s="3" t="n">
        <v>122</v>
      </c>
      <c r="AY70" s="3" t="n">
        <v>347</v>
      </c>
      <c r="AZ70" s="3" t="n">
        <v>232</v>
      </c>
      <c r="BA70" s="3" t="n">
        <v>80</v>
      </c>
      <c r="BB70" s="3" t="n">
        <v>138</v>
      </c>
      <c r="BC70" s="3" t="n">
        <v>399</v>
      </c>
      <c r="BD70" s="3" t="n">
        <v>305</v>
      </c>
      <c r="BE70" s="3" t="n">
        <v>1250</v>
      </c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2.75" hidden="false" customHeight="false" outlineLevel="0" collapsed="false">
      <c r="A71" s="0" t="s">
        <v>77</v>
      </c>
      <c r="B71" s="9" t="n">
        <f aca="false">SUM(B15:B69)</f>
        <v>98.9</v>
      </c>
      <c r="C71" s="9" t="n">
        <f aca="false">SUM(C15:C69)</f>
        <v>97.4</v>
      </c>
      <c r="D71" s="9" t="n">
        <f aca="false">SUM(D15:D69)</f>
        <v>99.5</v>
      </c>
      <c r="E71" s="9" t="n">
        <f aca="false">SUM(E15:E69)</f>
        <v>101.7</v>
      </c>
      <c r="F71" s="9" t="n">
        <f aca="false">SUM(F15:F69)</f>
        <v>99.8</v>
      </c>
      <c r="G71" s="9" t="n">
        <f aca="false">SUM(G15:G69)</f>
        <v>98</v>
      </c>
      <c r="H71" s="9" t="n">
        <f aca="false">SUM(H15:H69)</f>
        <v>100.4</v>
      </c>
      <c r="I71" s="9" t="n">
        <f aca="false">SUM(I15:I69)</f>
        <v>102</v>
      </c>
      <c r="J71" s="9" t="n">
        <f aca="false">SUM(J15:J69)</f>
        <v>99.4</v>
      </c>
      <c r="K71" s="9" t="n">
        <f aca="false">SUM(K15:K69)</f>
        <v>99</v>
      </c>
      <c r="L71" s="9" t="n">
        <f aca="false">SUM(L15:L69)</f>
        <v>100.3</v>
      </c>
      <c r="M71" s="9" t="n">
        <f aca="false">SUM(M15:M69)</f>
        <v>101</v>
      </c>
      <c r="N71" s="9" t="n">
        <f aca="false">SUM(N15:N69)</f>
        <v>100.3</v>
      </c>
      <c r="O71" s="9" t="n">
        <f aca="false">SUM(O15:O69)</f>
        <v>98</v>
      </c>
      <c r="P71" s="9" t="n">
        <f aca="false">SUM(P15:P69)</f>
        <v>102</v>
      </c>
      <c r="Q71" s="9" t="n">
        <f aca="false">SUM(Q15:Q69)</f>
        <v>96.1</v>
      </c>
      <c r="R71" s="9" t="n">
        <f aca="false">SUM(R15:R69)</f>
        <v>100.3</v>
      </c>
      <c r="S71" s="9" t="n">
        <f aca="false">SUM(S15:S69)</f>
        <v>99.5</v>
      </c>
      <c r="T71" s="9" t="n">
        <f aca="false">SUM(T15:T69)</f>
        <v>98</v>
      </c>
      <c r="U71" s="9" t="n">
        <f aca="false">SUM(U15:U69)</f>
        <v>97.1</v>
      </c>
      <c r="V71" s="9" t="n">
        <f aca="false">SUM(V15:V69)</f>
        <v>99.5</v>
      </c>
      <c r="W71" s="9" t="n">
        <f aca="false">SUM(W15:W69)</f>
        <v>96</v>
      </c>
      <c r="X71" s="9" t="n">
        <f aca="false">SUM(X15:X69)</f>
        <v>97.9</v>
      </c>
      <c r="Y71" s="9" t="n">
        <f aca="false">SUM(Y15:Y69)</f>
        <v>100</v>
      </c>
      <c r="Z71" s="9" t="n">
        <f aca="false">SUM(Z15:Z69)</f>
        <v>101.2</v>
      </c>
      <c r="AA71" s="9" t="n">
        <f aca="false">SUM(AA15:AA69)</f>
        <v>99</v>
      </c>
      <c r="AB71" s="9" t="n">
        <f aca="false">SUM(AB15:AB69)</f>
        <v>98.2</v>
      </c>
      <c r="AC71" s="9" t="n">
        <f aca="false">SUM(AC15:AC69)</f>
        <v>98</v>
      </c>
      <c r="AD71" s="9" t="n">
        <f aca="false">SUM(AD15:AD69)</f>
        <v>103</v>
      </c>
      <c r="AE71" s="9" t="n">
        <f aca="false">SUM(AE15:AE69)</f>
        <v>99.5</v>
      </c>
      <c r="AF71" s="9" t="n">
        <f aca="false">SUM(AF15:AF69)</f>
        <v>98.2</v>
      </c>
      <c r="AG71" s="9" t="n">
        <f aca="false">SUM(AG15:AG69)</f>
        <v>98.5</v>
      </c>
      <c r="AH71" s="9" t="n">
        <f aca="false">SUM(AH15:AH69)</f>
        <v>97</v>
      </c>
      <c r="AI71" s="9" t="n">
        <f aca="false">SUM(AI15:AI69)</f>
        <v>96.4</v>
      </c>
      <c r="AJ71" s="9" t="n">
        <f aca="false">SUM(AJ15:AJ69)</f>
        <v>97.5</v>
      </c>
      <c r="AK71" s="9" t="n">
        <f aca="false">SUM(AK15:AK69)</f>
        <v>106</v>
      </c>
      <c r="AL71" s="9" t="n">
        <f aca="false">SUM(AL15:AL69)</f>
        <v>98.6</v>
      </c>
      <c r="AM71" s="9" t="n">
        <f aca="false">SUM(AM15:AM69)</f>
        <v>100</v>
      </c>
      <c r="AN71" s="9" t="n">
        <f aca="false">SUM(AN15:AN69)</f>
        <v>101</v>
      </c>
      <c r="AO71" s="9" t="n">
        <f aca="false">SUM(AO15:AO69)</f>
        <v>97</v>
      </c>
      <c r="AP71" s="9" t="n">
        <f aca="false">SUM(AP15:AP69)</f>
        <v>100</v>
      </c>
      <c r="AQ71" s="9" t="n">
        <f aca="false">SUM(AQ15:AQ69)</f>
        <v>99</v>
      </c>
      <c r="AR71" s="9" t="n">
        <f aca="false">SUM(AR15:AR69)</f>
        <v>98</v>
      </c>
      <c r="AS71" s="9" t="n">
        <f aca="false">SUM(AS15:AS69)</f>
        <v>98.5</v>
      </c>
      <c r="AT71" s="9" t="n">
        <f aca="false">SUM(AT15:AT69)</f>
        <v>99.4</v>
      </c>
      <c r="AU71" s="9" t="n">
        <f aca="false">SUM(AU15:AU69)</f>
        <v>100</v>
      </c>
      <c r="AV71" s="9" t="n">
        <f aca="false">SUM(AV15:AV69)</f>
        <v>99.3</v>
      </c>
      <c r="AW71" s="9" t="n">
        <f aca="false">SUM(AW15:AW69)</f>
        <v>100.6</v>
      </c>
      <c r="AX71" s="9" t="n">
        <f aca="false">SUM(AX15:AX69)</f>
        <v>98.8</v>
      </c>
      <c r="AY71" s="9" t="n">
        <f aca="false">SUM(AY15:AY69)</f>
        <v>98.4</v>
      </c>
      <c r="AZ71" s="9" t="n">
        <f aca="false">SUM(AZ15:AZ69)</f>
        <v>99.6</v>
      </c>
      <c r="BA71" s="9" t="n">
        <f aca="false">SUM(BA15:BA69)</f>
        <v>100</v>
      </c>
      <c r="BB71" s="9" t="n">
        <f aca="false">SUM(BB15:BB69)</f>
        <v>99.5</v>
      </c>
      <c r="BC71" s="9" t="n">
        <f aca="false">SUM(BC15:BC69)</f>
        <v>97.9</v>
      </c>
      <c r="BD71" s="9" t="n">
        <f aca="false">SUM(BD15:BD69)</f>
        <v>100.6</v>
      </c>
      <c r="BE71" s="9" t="n">
        <f aca="false">SUM(BE15:BE69)</f>
        <v>99.6</v>
      </c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2.75" hidden="false" customHeight="false" outlineLevel="0" collapsed="false">
      <c r="A72" s="17" t="s">
        <v>78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 t="n">
        <f aca="false">(AH70/1.8)</f>
        <v>136.111111111111</v>
      </c>
      <c r="AI72" s="9" t="n">
        <f aca="false">(AI70/1.8)</f>
        <v>215.555555555556</v>
      </c>
      <c r="AJ72" s="9" t="n">
        <f aca="false">(AJ70/1.8)</f>
        <v>147.222222222222</v>
      </c>
      <c r="AK72" s="9" t="n">
        <f aca="false">(AK70/1.8)</f>
        <v>176.111111111111</v>
      </c>
      <c r="AL72" s="9" t="n">
        <f aca="false">(AL70/1.8)</f>
        <v>90</v>
      </c>
      <c r="AM72" s="9" t="n">
        <f aca="false">(AM70/1.8)</f>
        <v>99.4444444444444</v>
      </c>
      <c r="AN72" s="9" t="n">
        <f aca="false">(AN70/1.8)</f>
        <v>30.5555555555556</v>
      </c>
      <c r="AO72" s="9" t="n">
        <f aca="false">(AO70/1.8)</f>
        <v>45</v>
      </c>
      <c r="AP72" s="9" t="n">
        <f aca="false">(AP70/1.8)</f>
        <v>43.3333333333333</v>
      </c>
      <c r="AQ72" s="9" t="n">
        <f aca="false">(AQ70/1.8)</f>
        <v>30.5555555555556</v>
      </c>
      <c r="AR72" s="9" t="n">
        <f aca="false">(AR70/1.8)</f>
        <v>111.666666666667</v>
      </c>
      <c r="AS72" s="9" t="n">
        <f aca="false">(AS70/1.8)</f>
        <v>517.222222222222</v>
      </c>
      <c r="AT72" s="9" t="n">
        <f aca="false">(AT70/1.8)</f>
        <v>127.222222222222</v>
      </c>
      <c r="AU72" s="9" t="n">
        <f aca="false">(AU70/1.8)</f>
        <v>94.4444444444444</v>
      </c>
      <c r="AV72" s="9" t="n">
        <f aca="false">(AV70/1.8)</f>
        <v>295.555555555556</v>
      </c>
      <c r="AW72" s="9" t="n">
        <f aca="false">(AW70/1.8)</f>
        <v>287.777777777778</v>
      </c>
      <c r="AX72" s="9" t="n">
        <f aca="false">(AX70/1.8)</f>
        <v>67.7777777777778</v>
      </c>
      <c r="AY72" s="9" t="n">
        <f aca="false">(AY70/1.8)</f>
        <v>192.777777777778</v>
      </c>
      <c r="AZ72" s="9" t="n">
        <f aca="false">(AZ70/1.8)</f>
        <v>128.888888888889</v>
      </c>
      <c r="BA72" s="9" t="n">
        <f aca="false">(BA70/1.8)</f>
        <v>44.4444444444444</v>
      </c>
      <c r="BB72" s="9" t="n">
        <f aca="false">(BB70/1.8)</f>
        <v>76.6666666666667</v>
      </c>
      <c r="BC72" s="9" t="n">
        <f aca="false">(BC70/1.8)</f>
        <v>221.666666666667</v>
      </c>
      <c r="BD72" s="9" t="n">
        <f aca="false">(BD70/1.8)</f>
        <v>169.444444444444</v>
      </c>
      <c r="BE72" s="9" t="n">
        <f aca="false">(BE70/1.8)</f>
        <v>694.444444444445</v>
      </c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2.75" hidden="false" customHeight="false" outlineLevel="0" collapsed="false">
      <c r="A73" s="0" t="s">
        <v>79</v>
      </c>
      <c r="B73" s="3" t="n">
        <v>33</v>
      </c>
      <c r="C73" s="3" t="n">
        <v>31</v>
      </c>
      <c r="D73" s="3" t="n">
        <v>25</v>
      </c>
      <c r="E73" s="3" t="n">
        <v>22</v>
      </c>
      <c r="F73" s="3" t="n">
        <v>20</v>
      </c>
      <c r="G73" s="3" t="n">
        <v>17</v>
      </c>
      <c r="H73" s="3" t="n">
        <v>20</v>
      </c>
      <c r="I73" s="3" t="n">
        <v>20</v>
      </c>
      <c r="J73" s="3" t="n">
        <v>21</v>
      </c>
      <c r="K73" s="3" t="n">
        <v>20</v>
      </c>
      <c r="L73" s="3" t="n">
        <v>18</v>
      </c>
      <c r="M73" s="3" t="n">
        <v>10</v>
      </c>
      <c r="N73" s="3" t="n">
        <v>11</v>
      </c>
      <c r="O73" s="3" t="n">
        <v>15</v>
      </c>
      <c r="P73" s="3" t="n">
        <v>14</v>
      </c>
      <c r="Q73" s="3" t="n">
        <v>18</v>
      </c>
      <c r="R73" s="3" t="n">
        <v>20</v>
      </c>
      <c r="S73" s="3" t="n">
        <v>30</v>
      </c>
      <c r="T73" s="3" t="n">
        <v>28</v>
      </c>
      <c r="U73" s="3" t="n">
        <v>22</v>
      </c>
      <c r="V73" s="3" t="n">
        <v>20</v>
      </c>
      <c r="W73" s="3" t="n">
        <v>15</v>
      </c>
      <c r="X73" s="3" t="n">
        <v>14</v>
      </c>
      <c r="Y73" s="3" t="n">
        <v>13</v>
      </c>
      <c r="Z73" s="3" t="n">
        <v>21</v>
      </c>
      <c r="AA73" s="3" t="n">
        <v>18</v>
      </c>
      <c r="AB73" s="3" t="n">
        <v>17</v>
      </c>
      <c r="AC73" s="3" t="n">
        <v>11</v>
      </c>
      <c r="AD73" s="3" t="n">
        <v>13</v>
      </c>
      <c r="AE73" s="3" t="n">
        <v>22</v>
      </c>
      <c r="AF73" s="3" t="n">
        <v>21</v>
      </c>
      <c r="AG73" s="3" t="n">
        <v>24</v>
      </c>
      <c r="AH73" s="3" t="n">
        <v>23</v>
      </c>
      <c r="AI73" s="3" t="n">
        <v>32</v>
      </c>
      <c r="AJ73" s="3" t="n">
        <v>28</v>
      </c>
      <c r="AK73" s="3" t="n">
        <v>19</v>
      </c>
      <c r="AL73" s="3" t="n">
        <v>20</v>
      </c>
      <c r="AM73" s="3" t="n">
        <v>14</v>
      </c>
      <c r="AN73" s="3" t="n">
        <v>10</v>
      </c>
      <c r="AO73" s="3" t="n">
        <v>17</v>
      </c>
      <c r="AP73" s="3" t="n">
        <v>10</v>
      </c>
      <c r="AQ73" s="3" t="n">
        <v>10</v>
      </c>
      <c r="AR73" s="3" t="n">
        <v>23</v>
      </c>
      <c r="AS73" s="3" t="n">
        <v>21</v>
      </c>
      <c r="AT73" s="3" t="n">
        <v>15</v>
      </c>
      <c r="AU73" s="3" t="n">
        <v>23</v>
      </c>
      <c r="AV73" s="3" t="n">
        <v>31</v>
      </c>
      <c r="AW73" s="3" t="n">
        <v>30</v>
      </c>
      <c r="AX73" s="3" t="n">
        <v>16</v>
      </c>
      <c r="AY73" s="3" t="n">
        <v>13</v>
      </c>
      <c r="AZ73" s="3" t="n">
        <v>14</v>
      </c>
      <c r="BA73" s="3" t="n">
        <v>9</v>
      </c>
      <c r="BB73" s="3" t="n">
        <v>12</v>
      </c>
      <c r="BC73" s="3" t="n">
        <v>15</v>
      </c>
      <c r="BD73" s="3" t="n">
        <v>17</v>
      </c>
      <c r="BE73" s="3" t="n">
        <v>25</v>
      </c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2.75" hidden="false" customHeight="false" outlineLevel="0" collapsed="false">
      <c r="A74" s="0" t="s">
        <v>80</v>
      </c>
      <c r="B74" s="18" t="n">
        <v>8.99913198799838</v>
      </c>
      <c r="C74" s="18" t="n">
        <v>8.14273025902242</v>
      </c>
      <c r="D74" s="18" t="n">
        <v>6.4440353029829</v>
      </c>
      <c r="E74" s="18" t="n">
        <v>5.3937604660964</v>
      </c>
      <c r="F74" s="18" t="n">
        <v>4.82171425572809</v>
      </c>
      <c r="G74" s="18" t="n">
        <v>4.41001639445482</v>
      </c>
      <c r="H74" s="18" t="n">
        <v>6.92421199391735</v>
      </c>
      <c r="I74" s="18" t="n">
        <v>4.76028336029058</v>
      </c>
      <c r="J74" s="18" t="n">
        <v>5.62490261432189</v>
      </c>
      <c r="K74" s="18" t="n">
        <v>5.47383920310652</v>
      </c>
      <c r="L74" s="18" t="n">
        <v>4.18775074671491</v>
      </c>
      <c r="M74" s="18" t="n">
        <v>3.52686016780032</v>
      </c>
      <c r="N74" s="18" t="n">
        <v>2.4256587265881</v>
      </c>
      <c r="O74" s="18" t="n">
        <v>3.902308448055</v>
      </c>
      <c r="P74" s="18" t="n">
        <v>5.79183155400246</v>
      </c>
      <c r="Q74" s="18" t="n">
        <v>4.21687107654556</v>
      </c>
      <c r="R74" s="18" t="n">
        <v>4.7849264531253</v>
      </c>
      <c r="S74" s="18" t="n">
        <v>8.2638311723691</v>
      </c>
      <c r="T74" s="18" t="n">
        <v>7.42046053622609</v>
      </c>
      <c r="U74" s="18" t="n">
        <v>5.39690412909151</v>
      </c>
      <c r="V74" s="18" t="n">
        <v>4.84134367569214</v>
      </c>
      <c r="W74" s="18" t="n">
        <v>6.09718737383683</v>
      </c>
      <c r="X74" s="18" t="n">
        <v>3.12964670180175</v>
      </c>
      <c r="Y74" s="18" t="n">
        <v>3.19323464604555</v>
      </c>
      <c r="Z74" s="18" t="n">
        <v>7.26691585084628</v>
      </c>
      <c r="AA74" s="18" t="n">
        <v>5.15275140253026</v>
      </c>
      <c r="AB74" s="18" t="n">
        <v>4.1868356232282</v>
      </c>
      <c r="AC74" s="18" t="n">
        <v>3.72604011738623</v>
      </c>
      <c r="AD74" s="18" t="n">
        <v>5.02322589477173</v>
      </c>
      <c r="AE74" s="18" t="n">
        <v>5.21880120070219</v>
      </c>
      <c r="AF74" s="18" t="n">
        <v>4.71805293737266</v>
      </c>
      <c r="AG74" s="18" t="n">
        <v>5.91090388554274</v>
      </c>
      <c r="AH74" s="18" t="n">
        <v>6.28680472012562</v>
      </c>
      <c r="AI74" s="18" t="n">
        <v>8.37400176526765</v>
      </c>
      <c r="AJ74" s="18" t="n">
        <v>7.98276829877976</v>
      </c>
      <c r="AK74" s="18" t="n">
        <v>4.36026853350718</v>
      </c>
      <c r="AL74" s="18" t="n">
        <v>6.03755435840501</v>
      </c>
      <c r="AM74" s="18" t="n">
        <v>3.55430167714389</v>
      </c>
      <c r="AN74" s="18" t="n">
        <v>3.55876104579528</v>
      </c>
      <c r="AO74" s="18" t="n">
        <v>6.67358833974945</v>
      </c>
      <c r="AP74" s="18" t="n">
        <v>3.04837337083715</v>
      </c>
      <c r="AQ74" s="18" t="n">
        <v>3.59493484693344</v>
      </c>
      <c r="AR74" s="18" t="n">
        <v>6.7504268600678</v>
      </c>
      <c r="AS74" s="18" t="n">
        <v>3.83049519169638</v>
      </c>
      <c r="AT74" s="18" t="n">
        <v>3.60476420263923</v>
      </c>
      <c r="AU74" s="18" t="n">
        <v>7.17193402870113</v>
      </c>
      <c r="AV74" s="18" t="n">
        <v>7.19237434720916</v>
      </c>
      <c r="AW74" s="18" t="n">
        <v>6.92108845320525</v>
      </c>
      <c r="AX74" s="18" t="n">
        <v>4.94894700316976</v>
      </c>
      <c r="AY74" s="18" t="n">
        <v>2.67691277445576</v>
      </c>
      <c r="AZ74" s="18" t="n">
        <v>3.27931249207645</v>
      </c>
      <c r="BA74" s="18" t="n">
        <v>2.60317529492186</v>
      </c>
      <c r="BB74" s="18" t="n">
        <v>3.16341810239989</v>
      </c>
      <c r="BC74" s="18" t="n">
        <v>3.09554993118864</v>
      </c>
      <c r="BD74" s="18" t="n">
        <v>3.87819290943519</v>
      </c>
      <c r="BE74" s="18" t="n">
        <v>4.4312375291464</v>
      </c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2.75" hidden="false" customHeight="false" outlineLevel="0" collapsed="false">
      <c r="A75" s="0" t="s">
        <v>81</v>
      </c>
      <c r="B75" s="18" t="n">
        <v>2.79423726535555</v>
      </c>
      <c r="C75" s="18" t="n">
        <v>2.79275249494841</v>
      </c>
      <c r="D75" s="18" t="n">
        <v>2.90780781720707</v>
      </c>
      <c r="E75" s="18" t="n">
        <v>2.476488475682</v>
      </c>
      <c r="F75" s="18" t="n">
        <v>2.09994947250242</v>
      </c>
      <c r="G75" s="18" t="n">
        <v>2.13943393091444</v>
      </c>
      <c r="H75" s="18" t="n">
        <v>2.11229380854002</v>
      </c>
      <c r="I75" s="18" t="n">
        <v>2.14640729823314</v>
      </c>
      <c r="J75" s="18" t="n">
        <v>1.96910878259736</v>
      </c>
      <c r="K75" s="18" t="n">
        <v>2.38250432896724</v>
      </c>
      <c r="L75" s="18" t="n">
        <v>2.10098676759827</v>
      </c>
      <c r="M75" s="18" t="n">
        <v>1.68514168909502</v>
      </c>
      <c r="N75" s="18" t="n">
        <v>1.69815441718208</v>
      </c>
      <c r="O75" s="18" t="n">
        <v>1.86745640724811</v>
      </c>
      <c r="P75" s="18" t="n">
        <v>2.20548936576654</v>
      </c>
      <c r="Q75" s="18" t="n">
        <v>2.12341125427222</v>
      </c>
      <c r="R75" s="18" t="n">
        <v>2.04682947872048</v>
      </c>
      <c r="S75" s="18" t="n">
        <v>2.72187435660042</v>
      </c>
      <c r="T75" s="18" t="n">
        <v>2.85895804461728</v>
      </c>
      <c r="U75" s="18" t="n">
        <v>1.95329536560637</v>
      </c>
      <c r="V75" s="18" t="n">
        <v>2.23074229084264</v>
      </c>
      <c r="W75" s="18" t="n">
        <v>2.1542482861969</v>
      </c>
      <c r="X75" s="18" t="n">
        <v>1.85280399292374</v>
      </c>
      <c r="Y75" s="18" t="n">
        <v>1.92821616240281</v>
      </c>
      <c r="Z75" s="18" t="n">
        <v>2.39072691747743</v>
      </c>
      <c r="AA75" s="18" t="n">
        <v>2.02968709782319</v>
      </c>
      <c r="AB75" s="18" t="n">
        <v>1.71105267714465</v>
      </c>
      <c r="AC75" s="18" t="n">
        <v>1.74707988870151</v>
      </c>
      <c r="AD75" s="18" t="n">
        <v>2.0656068489656</v>
      </c>
      <c r="AE75" s="18" t="n">
        <v>2.41521451568116</v>
      </c>
      <c r="AF75" s="18" t="n">
        <v>1.99592975337941</v>
      </c>
      <c r="AG75" s="18" t="n">
        <v>2.4953891367421</v>
      </c>
      <c r="AH75" s="18" t="n">
        <v>2.29432059013146</v>
      </c>
      <c r="AI75" s="18" t="n">
        <v>2.90432589726692</v>
      </c>
      <c r="AJ75" s="18" t="n">
        <v>2.41968764564601</v>
      </c>
      <c r="AK75" s="18" t="n">
        <v>2.13420850359359</v>
      </c>
      <c r="AL75" s="18" t="n">
        <v>2.49094634365143</v>
      </c>
      <c r="AM75" s="18" t="n">
        <v>1.97012322689427</v>
      </c>
      <c r="AN75" s="18" t="n">
        <v>1.72791766326168</v>
      </c>
      <c r="AO75" s="18" t="n">
        <v>2.25657969565022</v>
      </c>
      <c r="AP75" s="18" t="n">
        <v>1.87269030489108</v>
      </c>
      <c r="AQ75" s="18" t="n">
        <v>2.07515830378493</v>
      </c>
      <c r="AR75" s="18" t="n">
        <v>2.40997964328042</v>
      </c>
      <c r="AS75" s="18" t="n">
        <v>1.97581586116803</v>
      </c>
      <c r="AT75" s="18" t="n">
        <v>1.64633716458598</v>
      </c>
      <c r="AU75" s="18" t="n">
        <v>2.61841744712237</v>
      </c>
      <c r="AV75" s="18" t="n">
        <v>2.55587183658792</v>
      </c>
      <c r="AW75" s="18" t="n">
        <v>2.43846018720359</v>
      </c>
      <c r="AX75" s="18" t="n">
        <v>2.49730085515388</v>
      </c>
      <c r="AY75" s="18" t="n">
        <v>1.57605623720629</v>
      </c>
      <c r="AZ75" s="18" t="n">
        <v>1.97716342880584</v>
      </c>
      <c r="BA75" s="18" t="n">
        <v>1.7127380004641</v>
      </c>
      <c r="BB75" s="18" t="n">
        <v>1.72935816835851</v>
      </c>
      <c r="BC75" s="18" t="n">
        <v>1.28788601919462</v>
      </c>
      <c r="BD75" s="18" t="n">
        <v>2.06788857716691</v>
      </c>
      <c r="BE75" s="18" t="n">
        <v>1.9125928685979</v>
      </c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2.75" hidden="false" customHeight="false" outlineLevel="0" collapsed="false">
      <c r="A76" s="0" t="s">
        <v>82</v>
      </c>
      <c r="B76" s="18" t="n">
        <v>0.495458255660475</v>
      </c>
      <c r="C76" s="18" t="n">
        <v>0.526640783500407</v>
      </c>
      <c r="D76" s="18" t="n">
        <v>0.732662614357682</v>
      </c>
      <c r="E76" s="18" t="n">
        <v>0.540881185992497</v>
      </c>
      <c r="F76" s="18" t="n">
        <v>0.408287288621865</v>
      </c>
      <c r="G76" s="18" t="n">
        <v>0.499683264524811</v>
      </c>
      <c r="H76" s="18" t="n">
        <v>0.413358557024374</v>
      </c>
      <c r="I76" s="18" t="n">
        <v>0.42770292746328</v>
      </c>
      <c r="J76" s="18" t="n">
        <v>0.341156153060177</v>
      </c>
      <c r="K76" s="18" t="n">
        <v>0.541598922325016</v>
      </c>
      <c r="L76" s="18" t="n">
        <v>0.454123358299503</v>
      </c>
      <c r="M76" s="18" t="n">
        <v>0.539320892468605</v>
      </c>
      <c r="N76" s="18" t="n">
        <v>0.496713440379369</v>
      </c>
      <c r="O76" s="18" t="n">
        <v>0.431453710496349</v>
      </c>
      <c r="P76" s="18" t="n">
        <v>0.648191275868504</v>
      </c>
      <c r="Q76" s="18" t="n">
        <v>0.464421872462222</v>
      </c>
      <c r="R76" s="18" t="n">
        <v>0.387165057528244</v>
      </c>
      <c r="S76" s="18" t="n">
        <v>0.506959147308678</v>
      </c>
      <c r="T76" s="18" t="n">
        <v>0.622975311965362</v>
      </c>
      <c r="U76" s="18" t="n">
        <v>0.320539937102148</v>
      </c>
      <c r="V76" s="18" t="n">
        <v>0.465337894135015</v>
      </c>
      <c r="W76" s="18" t="n">
        <v>0.574759627932027</v>
      </c>
      <c r="X76" s="18" t="n">
        <v>0.455547820579807</v>
      </c>
      <c r="Y76" s="18" t="n">
        <v>0.529017116095841</v>
      </c>
      <c r="Z76" s="18" t="n">
        <v>0.520067260646108</v>
      </c>
      <c r="AA76" s="18" t="n">
        <v>0.422871881956953</v>
      </c>
      <c r="AB76" s="18" t="n">
        <v>0.325575199015127</v>
      </c>
      <c r="AC76" s="18" t="n">
        <v>0.521619669434705</v>
      </c>
      <c r="AD76" s="18" t="n">
        <v>0.606928736307935</v>
      </c>
      <c r="AE76" s="18" t="n">
        <v>0.508734218793093</v>
      </c>
      <c r="AF76" s="18" t="n">
        <v>0.350430098202708</v>
      </c>
      <c r="AG76" s="18" t="n">
        <v>0.505267962240874</v>
      </c>
      <c r="AH76" s="18" t="n">
        <v>0.431203488555214</v>
      </c>
      <c r="AI76" s="18" t="n">
        <v>0.570403109114296</v>
      </c>
      <c r="AJ76" s="18" t="n">
        <v>0.401511745434643</v>
      </c>
      <c r="AK76" s="18" t="n">
        <v>0.444754910637366</v>
      </c>
      <c r="AL76" s="18" t="n">
        <v>0.603633770339008</v>
      </c>
      <c r="AM76" s="18" t="n">
        <v>0.512253618512665</v>
      </c>
      <c r="AN76" s="18" t="n">
        <v>0.562891384595074</v>
      </c>
      <c r="AO76" s="18" t="n">
        <v>0.561785504629882</v>
      </c>
      <c r="AP76" s="18" t="n">
        <v>0.650576720107115</v>
      </c>
      <c r="AQ76" s="18" t="n">
        <v>0.796579625753478</v>
      </c>
      <c r="AR76" s="18" t="n">
        <v>0.484074628164994</v>
      </c>
      <c r="AS76" s="18" t="n">
        <v>0.343452003256598</v>
      </c>
      <c r="AT76" s="18" t="n">
        <v>0.345862443908989</v>
      </c>
      <c r="AU76" s="18" t="n">
        <v>0.596259961445448</v>
      </c>
      <c r="AV76" s="18" t="n">
        <v>0.415564647511248</v>
      </c>
      <c r="AW76" s="18" t="n">
        <v>0.381845640425225</v>
      </c>
      <c r="AX76" s="18" t="n">
        <v>0.759352223306967</v>
      </c>
      <c r="AY76" s="18" t="n">
        <v>0.37198781508483</v>
      </c>
      <c r="AZ76" s="18" t="n">
        <v>0.515872709600364</v>
      </c>
      <c r="BA76" s="18" t="n">
        <v>0.616012681413686</v>
      </c>
      <c r="BB76" s="18" t="n">
        <v>0.469752346877616</v>
      </c>
      <c r="BC76" s="18" t="n">
        <v>0.241674125723864</v>
      </c>
      <c r="BD76" s="18" t="n">
        <v>0.465182183403293</v>
      </c>
      <c r="BE76" s="18" t="n">
        <v>0.270824507198995</v>
      </c>
      <c r="BF76" s="18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2.75" hidden="false" customHeight="false" outlineLevel="0" collapsed="false">
      <c r="A77" s="0" t="s">
        <v>83</v>
      </c>
      <c r="B77" s="9" t="n">
        <f aca="false">SUM(B15:B22)</f>
        <v>13.8</v>
      </c>
      <c r="C77" s="9" t="n">
        <f aca="false">SUM(C15:C22)</f>
        <v>2.1</v>
      </c>
      <c r="D77" s="9" t="n">
        <f aca="false">SUM(D15:D22)</f>
        <v>1.3</v>
      </c>
      <c r="E77" s="9" t="n">
        <f aca="false">SUM(E15:E22)</f>
        <v>4.6</v>
      </c>
      <c r="F77" s="9" t="n">
        <f aca="false">SUM(F15:F22)</f>
        <v>3.6</v>
      </c>
      <c r="G77" s="9" t="n">
        <f aca="false">SUM(G15:G22)</f>
        <v>0.5</v>
      </c>
      <c r="H77" s="9" t="n">
        <f aca="false">SUM(H15:H22)</f>
        <v>0.8</v>
      </c>
      <c r="I77" s="9" t="n">
        <f aca="false">SUM(I15:I22)</f>
        <v>6.3</v>
      </c>
      <c r="J77" s="9" t="n">
        <f aca="false">SUM(J15:J22)</f>
        <v>0.4</v>
      </c>
      <c r="K77" s="9" t="n">
        <f aca="false">SUM(K15:K22)</f>
        <v>2</v>
      </c>
      <c r="L77" s="9" t="n">
        <f aca="false">SUM(L15:L22)</f>
        <v>1</v>
      </c>
      <c r="M77" s="9" t="n">
        <f aca="false">SUM(M15:M22)</f>
        <v>0</v>
      </c>
      <c r="N77" s="9" t="n">
        <f aca="false">SUM(N15:N22)</f>
        <v>0</v>
      </c>
      <c r="O77" s="9" t="n">
        <f aca="false">SUM(O15:O22)</f>
        <v>0</v>
      </c>
      <c r="P77" s="9" t="n">
        <f aca="false">SUM(P15:P22)</f>
        <v>0</v>
      </c>
      <c r="Q77" s="9" t="n">
        <f aca="false">SUM(Q15:Q22)</f>
        <v>0</v>
      </c>
      <c r="R77" s="9" t="n">
        <f aca="false">SUM(R15:R22)</f>
        <v>0.6</v>
      </c>
      <c r="S77" s="9" t="n">
        <f aca="false">SUM(S15:S22)</f>
        <v>10.2</v>
      </c>
      <c r="T77" s="9" t="n">
        <f aca="false">SUM(T15:T22)</f>
        <v>4.6</v>
      </c>
      <c r="U77" s="9" t="n">
        <f aca="false">SUM(U15:U22)</f>
        <v>0.6</v>
      </c>
      <c r="V77" s="9" t="n">
        <f aca="false">SUM(V15:V22)</f>
        <v>9.3</v>
      </c>
      <c r="W77" s="9" t="n">
        <f aca="false">SUM(W15:W22)</f>
        <v>5</v>
      </c>
      <c r="X77" s="9" t="n">
        <f aca="false">SUM(X15:X22)</f>
        <v>0.4</v>
      </c>
      <c r="Y77" s="9" t="n">
        <f aca="false">SUM(Y15:Y22)</f>
        <v>0</v>
      </c>
      <c r="Z77" s="9" t="n">
        <f aca="false">SUM(Z15:Z22)</f>
        <v>3.2</v>
      </c>
      <c r="AA77" s="9" t="n">
        <f aca="false">SUM(AA15:AA22)</f>
        <v>1.6</v>
      </c>
      <c r="AB77" s="9" t="n">
        <f aca="false">SUM(AB15:AB22)</f>
        <v>0.8</v>
      </c>
      <c r="AC77" s="9" t="n">
        <f aca="false">SUM(AC15:AC22)</f>
        <v>0</v>
      </c>
      <c r="AD77" s="9" t="n">
        <f aca="false">SUM(AD15:AD22)</f>
        <v>2</v>
      </c>
      <c r="AE77" s="9" t="n">
        <f aca="false">SUM(AE15:AE22)</f>
        <v>11.3</v>
      </c>
      <c r="AF77" s="9" t="n">
        <f aca="false">SUM(AF15:AF22)</f>
        <v>0.2</v>
      </c>
      <c r="AG77" s="9" t="n">
        <f aca="false">SUM(AG15:AG22)</f>
        <v>0.6</v>
      </c>
      <c r="AH77" s="9" t="n">
        <f aca="false">SUM(AH15:AH22)</f>
        <v>4.8</v>
      </c>
      <c r="AI77" s="9" t="n">
        <f aca="false">SUM(AI15:AI22)</f>
        <v>6.4</v>
      </c>
      <c r="AJ77" s="9" t="n">
        <f aca="false">SUM(AJ15:AJ22)</f>
        <v>3.4</v>
      </c>
      <c r="AK77" s="9" t="n">
        <f aca="false">SUM(AK15:AK22)</f>
        <v>0.3</v>
      </c>
      <c r="AL77" s="9" t="n">
        <f aca="false">SUM(AL15:AL22)</f>
        <v>8.6</v>
      </c>
      <c r="AM77" s="9" t="n">
        <f aca="false">SUM(AM15:AM22)</f>
        <v>2</v>
      </c>
      <c r="AN77" s="9" t="n">
        <f aca="false">SUM(AN15:AN22)</f>
        <v>0</v>
      </c>
      <c r="AO77" s="9" t="n">
        <f aca="false">SUM(AO15:AO22)</f>
        <v>2</v>
      </c>
      <c r="AP77" s="9" t="n">
        <f aca="false">SUM(AP15:AP22)</f>
        <v>0</v>
      </c>
      <c r="AQ77" s="9" t="n">
        <f aca="false">SUM(AQ15:AQ22)</f>
        <v>0</v>
      </c>
      <c r="AR77" s="9" t="n">
        <f aca="false">SUM(AR15:AR22)</f>
        <v>0</v>
      </c>
      <c r="AS77" s="9" t="n">
        <f aca="false">SUM(AS15:AS22)</f>
        <v>0.3</v>
      </c>
      <c r="AT77" s="9" t="n">
        <f aca="false">SUM(AT15:AT22)</f>
        <v>0.4</v>
      </c>
      <c r="AU77" s="9" t="n">
        <f aca="false">SUM(AU15:AU22)</f>
        <v>31</v>
      </c>
      <c r="AV77" s="9" t="n">
        <f aca="false">SUM(AV15:AV22)</f>
        <v>6.6</v>
      </c>
      <c r="AW77" s="9" t="n">
        <f aca="false">SUM(AW15:AW22)</f>
        <v>3.8</v>
      </c>
      <c r="AX77" s="9" t="n">
        <f aca="false">SUM(AX15:AX22)</f>
        <v>10</v>
      </c>
      <c r="AY77" s="9" t="n">
        <f aca="false">SUM(AY15:AY22)</f>
        <v>0</v>
      </c>
      <c r="AZ77" s="9" t="n">
        <f aca="false">SUM(AZ15:AZ22)</f>
        <v>0.4</v>
      </c>
      <c r="BA77" s="9" t="n">
        <f aca="false">SUM(BA15:BA22)</f>
        <v>0</v>
      </c>
      <c r="BB77" s="9" t="n">
        <f aca="false">SUM(BB15:BB22)</f>
        <v>0</v>
      </c>
      <c r="BC77" s="9" t="n">
        <f aca="false">SUM(BC15:BC22)</f>
        <v>0.2</v>
      </c>
      <c r="BD77" s="9" t="n">
        <f aca="false">SUM(BD15:BD22)</f>
        <v>0</v>
      </c>
      <c r="BE77" s="9" t="n">
        <f aca="false">SUM(BE15:BE22)</f>
        <v>0.7</v>
      </c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2.75" hidden="false" customHeight="false" outlineLevel="0" collapsed="false">
      <c r="A78" s="0" t="s">
        <v>84</v>
      </c>
      <c r="B78" s="9" t="n">
        <f aca="false">SUM(B23:B52)</f>
        <v>72</v>
      </c>
      <c r="C78" s="9" t="n">
        <f aca="false">SUM(C23:C52)</f>
        <v>86.7</v>
      </c>
      <c r="D78" s="9" t="n">
        <f aca="false">SUM(D23:D52)</f>
        <v>79.3</v>
      </c>
      <c r="E78" s="9" t="n">
        <f aca="false">SUM(E23:E52)</f>
        <v>87.1</v>
      </c>
      <c r="F78" s="9" t="n">
        <f aca="false">SUM(F23:F52)</f>
        <v>86.9</v>
      </c>
      <c r="G78" s="9" t="n">
        <f aca="false">SUM(G23:G52)</f>
        <v>95.5</v>
      </c>
      <c r="H78" s="9" t="n">
        <f aca="false">SUM(H23:H52)</f>
        <v>93.8</v>
      </c>
      <c r="I78" s="9" t="n">
        <f aca="false">SUM(I23:I52)</f>
        <v>93.7</v>
      </c>
      <c r="J78" s="9" t="n">
        <f aca="false">SUM(J23:J52)</f>
        <v>96.8</v>
      </c>
      <c r="K78" s="9" t="n">
        <f aca="false">SUM(K23:K52)</f>
        <v>93</v>
      </c>
      <c r="L78" s="9" t="n">
        <f aca="false">SUM(L23:L52)</f>
        <v>97</v>
      </c>
      <c r="M78" s="9" t="n">
        <f aca="false">SUM(M23:M52)</f>
        <v>101</v>
      </c>
      <c r="N78" s="9" t="n">
        <f aca="false">SUM(N23:N52)</f>
        <v>98.3</v>
      </c>
      <c r="O78" s="9" t="n">
        <f aca="false">SUM(O23:O52)</f>
        <v>96</v>
      </c>
      <c r="P78" s="9" t="n">
        <f aca="false">SUM(P23:P52)</f>
        <v>79</v>
      </c>
      <c r="Q78" s="9" t="n">
        <f aca="false">SUM(Q23:Q52)</f>
        <v>95.2</v>
      </c>
      <c r="R78" s="9" t="n">
        <f aca="false">SUM(R23:R52)</f>
        <v>98.8</v>
      </c>
      <c r="S78" s="9" t="n">
        <f aca="false">SUM(S23:S52)</f>
        <v>79</v>
      </c>
      <c r="T78" s="9" t="n">
        <f aca="false">SUM(T23:T52)</f>
        <v>82.9</v>
      </c>
      <c r="U78" s="9" t="n">
        <f aca="false">SUM(U23:U52)</f>
        <v>93.5</v>
      </c>
      <c r="V78" s="9" t="n">
        <f aca="false">SUM(V23:V52)</f>
        <v>82.6</v>
      </c>
      <c r="W78" s="9" t="n">
        <f aca="false">SUM(W23:W52)</f>
        <v>80</v>
      </c>
      <c r="X78" s="9" t="n">
        <f aca="false">SUM(X23:X52)</f>
        <v>93.5</v>
      </c>
      <c r="Y78" s="9" t="n">
        <f aca="false">SUM(Y23:Y52)</f>
        <v>99.5</v>
      </c>
      <c r="Z78" s="9" t="n">
        <f aca="false">SUM(Z23:Z52)</f>
        <v>92.4</v>
      </c>
      <c r="AA78" s="9" t="n">
        <f aca="false">SUM(AA23:AA52)</f>
        <v>94.8</v>
      </c>
      <c r="AB78" s="9" t="n">
        <f aca="false">SUM(AB23:AB52)</f>
        <v>91</v>
      </c>
      <c r="AC78" s="9" t="n">
        <f aca="false">SUM(AC23:AC52)</f>
        <v>96</v>
      </c>
      <c r="AD78" s="9" t="n">
        <f aca="false">SUM(AD23:AD52)</f>
        <v>95</v>
      </c>
      <c r="AE78" s="9" t="n">
        <f aca="false">SUM(AE23:AE52)</f>
        <v>84.6</v>
      </c>
      <c r="AF78" s="9" t="n">
        <f aca="false">SUM(AF23:AF52)</f>
        <v>94.1</v>
      </c>
      <c r="AG78" s="9" t="n">
        <f aca="false">SUM(AG23:AG52)</f>
        <v>94.3</v>
      </c>
      <c r="AH78" s="9" t="n">
        <f aca="false">SUM(AH23:AH52)</f>
        <v>88.4</v>
      </c>
      <c r="AI78" s="9" t="n">
        <f aca="false">SUM(AI23:AI52)</f>
        <v>79.8</v>
      </c>
      <c r="AJ78" s="9" t="n">
        <f aca="false">SUM(AJ23:AJ52)</f>
        <v>87.9</v>
      </c>
      <c r="AK78" s="9" t="n">
        <f aca="false">SUM(AK23:AK52)</f>
        <v>93.7</v>
      </c>
      <c r="AL78" s="9" t="n">
        <f aca="false">SUM(AL23:AL52)</f>
        <v>84.2</v>
      </c>
      <c r="AM78" s="9" t="n">
        <f aca="false">SUM(AM23:AM52)</f>
        <v>98</v>
      </c>
      <c r="AN78" s="9" t="n">
        <f aca="false">SUM(AN23:AN52)</f>
        <v>101</v>
      </c>
      <c r="AO78" s="9" t="n">
        <f aca="false">SUM(AO23:AO52)</f>
        <v>92</v>
      </c>
      <c r="AP78" s="9" t="n">
        <f aca="false">SUM(AP23:AP52)</f>
        <v>92</v>
      </c>
      <c r="AQ78" s="9" t="n">
        <f aca="false">SUM(AQ23:AQ52)</f>
        <v>99</v>
      </c>
      <c r="AR78" s="9" t="n">
        <f aca="false">SUM(AR23:AR52)</f>
        <v>94.5</v>
      </c>
      <c r="AS78" s="9" t="n">
        <f aca="false">SUM(AS23:AS52)</f>
        <v>95.5</v>
      </c>
      <c r="AT78" s="9" t="n">
        <f aca="false">SUM(AT23:AT52)</f>
        <v>98.2</v>
      </c>
      <c r="AU78" s="9" t="n">
        <f aca="false">SUM(AU23:AU52)</f>
        <v>50.4</v>
      </c>
      <c r="AV78" s="9" t="n">
        <f aca="false">SUM(AV23:AV52)</f>
        <v>83.1</v>
      </c>
      <c r="AW78" s="9" t="n">
        <f aca="false">SUM(AW23:AW52)</f>
        <v>86.4</v>
      </c>
      <c r="AX78" s="9" t="n">
        <f aca="false">SUM(AX23:AX52)</f>
        <v>75.8</v>
      </c>
      <c r="AY78" s="9" t="n">
        <f aca="false">SUM(AY23:AY52)</f>
        <v>97.5</v>
      </c>
      <c r="AZ78" s="9" t="n">
        <f aca="false">SUM(AZ23:AZ52)</f>
        <v>98.8</v>
      </c>
      <c r="BA78" s="9" t="n">
        <f aca="false">SUM(BA23:BA52)</f>
        <v>100</v>
      </c>
      <c r="BB78" s="9" t="n">
        <f aca="false">SUM(BB23:BB52)</f>
        <v>98.8</v>
      </c>
      <c r="BC78" s="9" t="n">
        <f aca="false">SUM(BC23:BC52)</f>
        <v>97.7</v>
      </c>
      <c r="BD78" s="9" t="n">
        <f aca="false">SUM(BD23:BD52)</f>
        <v>99.5</v>
      </c>
      <c r="BE78" s="9" t="n">
        <f aca="false">SUM(BE23:BE52)</f>
        <v>98.4</v>
      </c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2.75" hidden="false" customHeight="false" outlineLevel="0" collapsed="false">
      <c r="A79" s="0" t="s">
        <v>85</v>
      </c>
      <c r="B79" s="9" t="n">
        <f aca="false">SUM(B53:B69)</f>
        <v>13.1</v>
      </c>
      <c r="C79" s="9" t="n">
        <f aca="false">SUM(C53:C69)</f>
        <v>8.6</v>
      </c>
      <c r="D79" s="9" t="n">
        <f aca="false">SUM(D53:D69)</f>
        <v>18.9</v>
      </c>
      <c r="E79" s="9" t="n">
        <f aca="false">SUM(E53:E69)</f>
        <v>10</v>
      </c>
      <c r="F79" s="9" t="n">
        <f aca="false">SUM(F53:F69)</f>
        <v>9.3</v>
      </c>
      <c r="G79" s="9" t="n">
        <f aca="false">SUM(G53:G69)</f>
        <v>2</v>
      </c>
      <c r="H79" s="9" t="n">
        <f aca="false">SUM(H53:H69)</f>
        <v>5.8</v>
      </c>
      <c r="I79" s="9" t="n">
        <f aca="false">SUM(I53:I69)</f>
        <v>2</v>
      </c>
      <c r="J79" s="9" t="n">
        <f aca="false">SUM(J53:J69)</f>
        <v>2.2</v>
      </c>
      <c r="K79" s="9" t="n">
        <f aca="false">SUM(K53:K69)</f>
        <v>4</v>
      </c>
      <c r="L79" s="9" t="n">
        <f aca="false">SUM(L53:L69)</f>
        <v>2.3</v>
      </c>
      <c r="M79" s="9" t="n">
        <f aca="false">SUM(M53:M69)</f>
        <v>0</v>
      </c>
      <c r="N79" s="9" t="n">
        <f aca="false">SUM(N53:N69)</f>
        <v>2</v>
      </c>
      <c r="O79" s="9" t="n">
        <f aca="false">SUM(O53:O69)</f>
        <v>2</v>
      </c>
      <c r="P79" s="9" t="n">
        <f aca="false">SUM(P53:P69)</f>
        <v>23</v>
      </c>
      <c r="Q79" s="9" t="n">
        <f aca="false">SUM(Q53:Q69)</f>
        <v>0.9</v>
      </c>
      <c r="R79" s="9" t="n">
        <f aca="false">SUM(R53:R69)</f>
        <v>0.9</v>
      </c>
      <c r="S79" s="9" t="n">
        <f aca="false">SUM(S53:S69)</f>
        <v>10.3</v>
      </c>
      <c r="T79" s="9" t="n">
        <f aca="false">SUM(T53:T69)</f>
        <v>10.5</v>
      </c>
      <c r="U79" s="9" t="n">
        <f aca="false">SUM(U53:U69)</f>
        <v>3</v>
      </c>
      <c r="V79" s="9" t="n">
        <f aca="false">SUM(V53:V69)</f>
        <v>7.6</v>
      </c>
      <c r="W79" s="9" t="n">
        <f aca="false">SUM(W53:W69)</f>
        <v>11</v>
      </c>
      <c r="X79" s="9" t="n">
        <f aca="false">SUM(X53:X69)</f>
        <v>4</v>
      </c>
      <c r="Y79" s="9" t="n">
        <f aca="false">SUM(Y53:Y69)</f>
        <v>0.5</v>
      </c>
      <c r="Z79" s="9" t="n">
        <f aca="false">SUM(Z53:Z69)</f>
        <v>5.6</v>
      </c>
      <c r="AA79" s="9" t="n">
        <f aca="false">SUM(AA53:AA69)</f>
        <v>2.6</v>
      </c>
      <c r="AB79" s="9" t="n">
        <f aca="false">SUM(AB53:AB69)</f>
        <v>6.4</v>
      </c>
      <c r="AC79" s="9" t="n">
        <f aca="false">SUM(AC53:AC69)</f>
        <v>2</v>
      </c>
      <c r="AD79" s="9" t="n">
        <f aca="false">SUM(AD53:AD69)</f>
        <v>6</v>
      </c>
      <c r="AE79" s="9" t="n">
        <f aca="false">SUM(AE53:AE69)</f>
        <v>3.6</v>
      </c>
      <c r="AF79" s="9" t="n">
        <f aca="false">SUM(AF53:AF69)</f>
        <v>3.9</v>
      </c>
      <c r="AG79" s="9" t="n">
        <f aca="false">SUM(AG53:AG69)</f>
        <v>3.6</v>
      </c>
      <c r="AH79" s="9" t="n">
        <f aca="false">SUM(AH53:AH69)</f>
        <v>3.8</v>
      </c>
      <c r="AI79" s="9" t="n">
        <f aca="false">SUM(AI53:AI69)</f>
        <v>10.2</v>
      </c>
      <c r="AJ79" s="9" t="n">
        <f aca="false">SUM(AJ53:AJ69)</f>
        <v>6.2</v>
      </c>
      <c r="AK79" s="9" t="n">
        <f aca="false">SUM(AK53:AK69)</f>
        <v>12</v>
      </c>
      <c r="AL79" s="9" t="n">
        <f aca="false">SUM(AL53:AL69)</f>
        <v>5.8</v>
      </c>
      <c r="AM79" s="9" t="n">
        <f aca="false">SUM(AM53:AM69)</f>
        <v>0</v>
      </c>
      <c r="AN79" s="9" t="n">
        <f aca="false">SUM(AN53:AN69)</f>
        <v>0</v>
      </c>
      <c r="AO79" s="9" t="n">
        <f aca="false">SUM(AO53:AO69)</f>
        <v>3</v>
      </c>
      <c r="AP79" s="9" t="n">
        <f aca="false">SUM(AP53:AP69)</f>
        <v>8</v>
      </c>
      <c r="AQ79" s="9" t="n">
        <f aca="false">SUM(AQ53:AQ69)</f>
        <v>0</v>
      </c>
      <c r="AR79" s="9" t="n">
        <f aca="false">SUM(AR53:AR69)</f>
        <v>3.5</v>
      </c>
      <c r="AS79" s="9" t="n">
        <f aca="false">SUM(AS53:AS69)</f>
        <v>2.7</v>
      </c>
      <c r="AT79" s="9" t="n">
        <f aca="false">SUM(AT53:AT69)</f>
        <v>0.8</v>
      </c>
      <c r="AU79" s="9" t="n">
        <f aca="false">SUM(AU53:AU69)</f>
        <v>18.6</v>
      </c>
      <c r="AV79" s="9" t="n">
        <f aca="false">SUM(AV53:AV69)</f>
        <v>9.6</v>
      </c>
      <c r="AW79" s="9" t="n">
        <f aca="false">SUM(AW53:AW69)</f>
        <v>10.4</v>
      </c>
      <c r="AX79" s="9" t="n">
        <f aca="false">SUM(AX53:AX69)</f>
        <v>13</v>
      </c>
      <c r="AY79" s="9" t="n">
        <f aca="false">SUM(AY53:AY69)</f>
        <v>0.9</v>
      </c>
      <c r="AZ79" s="9" t="n">
        <f aca="false">SUM(AZ53:AZ69)</f>
        <v>0.4</v>
      </c>
      <c r="BA79" s="9" t="n">
        <f aca="false">SUM(BA53:BA69)</f>
        <v>0</v>
      </c>
      <c r="BB79" s="9" t="n">
        <f aca="false">SUM(BB53:BB69)</f>
        <v>0.7</v>
      </c>
      <c r="BC79" s="9" t="n">
        <f aca="false">SUM(BC53:BC69)</f>
        <v>0</v>
      </c>
      <c r="BD79" s="9" t="n">
        <f aca="false">SUM(BD53:BD69)</f>
        <v>1.1</v>
      </c>
      <c r="BE79" s="9" t="n">
        <f aca="false">SUM(BE53:BE69)</f>
        <v>0.5</v>
      </c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2.75" hidden="false" customHeight="false" outlineLevel="0" collapsed="false">
      <c r="A82" s="8" t="s">
        <v>8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2.75" hidden="false" customHeight="false" outlineLevel="0" collapsed="false">
      <c r="A83" s="8" t="s">
        <v>8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2.75" hidden="false" customHeight="false" outlineLevel="0" collapsed="false">
      <c r="A84" s="8" t="s">
        <v>8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2.75" hidden="false" customHeight="false" outlineLevel="0" collapsed="false">
      <c r="A85" s="8" t="s">
        <v>8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2.75" hidden="false" customHeight="false" outlineLevel="0" collapsed="false">
      <c r="A86" s="8" t="s">
        <v>9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2.75" hidden="false" customHeight="false" outlineLevel="0" collapsed="false">
      <c r="A87" s="8" t="s">
        <v>9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2.75" hidden="false" customHeight="false" outlineLevel="0" collapsed="false">
      <c r="A88" s="8" t="s">
        <v>9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2.75" hidden="false" customHeight="false" outlineLevel="0" collapsed="false">
      <c r="A89" s="19" t="s">
        <v>9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2.75" hidden="false" customHeight="false" outlineLevel="0" collapsed="false">
      <c r="A90" s="8" t="s">
        <v>94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56" min="2" style="0" width="5.71"/>
  </cols>
  <sheetData>
    <row r="1" customFormat="false" ht="12.75" hidden="false" customHeight="false" outlineLevel="0" collapsed="false">
      <c r="A1" s="1" t="s">
        <v>355</v>
      </c>
      <c r="B1" s="2" t="s">
        <v>356</v>
      </c>
      <c r="D1" s="3"/>
      <c r="E1" s="3"/>
      <c r="G1" s="3"/>
      <c r="H1" s="3"/>
      <c r="I1" s="3"/>
      <c r="J1" s="3"/>
      <c r="K1" s="24" t="s">
        <v>357</v>
      </c>
      <c r="L1" s="3"/>
      <c r="M1" s="3"/>
      <c r="N1" s="3"/>
      <c r="O1" s="2" t="s">
        <v>358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2.75" hidden="false" customHeight="false" outlineLevel="0" collapsed="false">
      <c r="A2" s="1" t="s">
        <v>359</v>
      </c>
      <c r="B2" s="3" t="s">
        <v>36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2.75" hidden="false" customHeight="false" outlineLevel="0" collapsed="false">
      <c r="A4" s="0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.75" hidden="false" customHeight="false" outlineLevel="0" collapsed="false">
      <c r="A5" s="0" t="s">
        <v>361</v>
      </c>
      <c r="B5" s="3" t="s">
        <v>36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363</v>
      </c>
      <c r="S5" s="3"/>
      <c r="T5" s="3"/>
      <c r="U5" s="2" t="s">
        <v>364</v>
      </c>
      <c r="V5" s="3"/>
      <c r="W5" s="3"/>
      <c r="X5" s="3"/>
      <c r="Y5" s="3"/>
      <c r="Z5" s="3"/>
      <c r="AA5" s="3"/>
      <c r="AB5" s="3" t="s">
        <v>365</v>
      </c>
      <c r="AC5" s="2" t="s">
        <v>366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.75" hidden="false" customHeight="false" outlineLevel="0" collapsed="false">
      <c r="A6" s="0" t="s">
        <v>12</v>
      </c>
      <c r="B6" s="3" t="s">
        <v>367</v>
      </c>
      <c r="C6" s="3" t="n">
        <v>13</v>
      </c>
      <c r="D6" s="3" t="s">
        <v>368</v>
      </c>
      <c r="E6" s="3" t="n">
        <v>18</v>
      </c>
      <c r="F6" s="3" t="s">
        <v>369</v>
      </c>
      <c r="G6" s="3" t="n">
        <v>19</v>
      </c>
      <c r="H6" s="3" t="n">
        <v>25</v>
      </c>
      <c r="I6" s="3" t="n">
        <v>32</v>
      </c>
      <c r="J6" s="3" t="n">
        <v>51</v>
      </c>
      <c r="K6" s="3" t="s">
        <v>370</v>
      </c>
      <c r="L6" s="3" t="s">
        <v>371</v>
      </c>
      <c r="M6" s="3" t="n">
        <v>63</v>
      </c>
      <c r="N6" s="3" t="s">
        <v>372</v>
      </c>
      <c r="O6" s="3" t="n">
        <v>77</v>
      </c>
      <c r="P6" s="3" t="n">
        <v>78</v>
      </c>
      <c r="Q6" s="3" t="n">
        <v>84</v>
      </c>
      <c r="R6" s="3" t="n">
        <v>3</v>
      </c>
      <c r="S6" s="3" t="n">
        <v>4</v>
      </c>
      <c r="T6" s="3" t="n">
        <v>11</v>
      </c>
      <c r="U6" s="3" t="n">
        <v>2</v>
      </c>
      <c r="V6" s="3" t="n">
        <v>5</v>
      </c>
      <c r="W6" s="3" t="n">
        <v>6</v>
      </c>
      <c r="X6" s="3" t="n">
        <v>7</v>
      </c>
      <c r="Y6" s="3" t="n">
        <v>8</v>
      </c>
      <c r="Z6" s="3" t="n">
        <v>9</v>
      </c>
      <c r="AA6" s="3" t="n">
        <v>10</v>
      </c>
      <c r="AB6" s="3" t="n">
        <v>12</v>
      </c>
      <c r="AC6" s="3" t="n">
        <v>15</v>
      </c>
      <c r="AD6" s="3" t="n">
        <v>16</v>
      </c>
      <c r="AE6" s="3" t="n">
        <v>21</v>
      </c>
      <c r="AF6" s="3" t="n">
        <v>22</v>
      </c>
      <c r="AG6" s="3" t="n">
        <v>23</v>
      </c>
      <c r="AH6" s="3" t="n">
        <v>28</v>
      </c>
      <c r="AI6" s="3" t="n">
        <v>29</v>
      </c>
      <c r="AJ6" s="3" t="n">
        <v>35</v>
      </c>
      <c r="AK6" s="3" t="n">
        <v>42</v>
      </c>
      <c r="AL6" s="3" t="n">
        <v>44</v>
      </c>
      <c r="AM6" s="3" t="n">
        <v>65</v>
      </c>
      <c r="AN6" s="3" t="n">
        <v>72</v>
      </c>
      <c r="AO6" s="3" t="n">
        <v>73</v>
      </c>
      <c r="AP6" s="3" t="n">
        <v>74</v>
      </c>
      <c r="AQ6" s="3" t="n">
        <v>88</v>
      </c>
      <c r="AR6" s="3" t="n">
        <v>96</v>
      </c>
      <c r="AS6" s="3"/>
      <c r="AT6" s="3"/>
    </row>
    <row r="7" customFormat="false" ht="12.75" hidden="false" customHeight="false" outlineLevel="0" collapsed="false">
      <c r="A7" s="6" t="s">
        <v>373</v>
      </c>
      <c r="B7" s="7" t="n">
        <v>18</v>
      </c>
      <c r="C7" s="7" t="n">
        <v>2</v>
      </c>
      <c r="D7" s="7" t="n">
        <v>15</v>
      </c>
      <c r="E7" s="7" t="n">
        <v>15</v>
      </c>
      <c r="F7" s="7" t="n">
        <v>9</v>
      </c>
      <c r="G7" s="7" t="n">
        <v>20</v>
      </c>
      <c r="H7" s="7" t="n">
        <v>19</v>
      </c>
      <c r="I7" s="7" t="n">
        <v>4</v>
      </c>
      <c r="J7" s="7" t="n">
        <v>10</v>
      </c>
      <c r="K7" s="7" t="n">
        <v>5</v>
      </c>
      <c r="L7" s="7" t="n">
        <v>18</v>
      </c>
      <c r="M7" s="7" t="n">
        <v>7</v>
      </c>
      <c r="N7" s="7" t="n">
        <v>3</v>
      </c>
      <c r="O7" s="7" t="n">
        <v>10</v>
      </c>
      <c r="P7" s="7" t="n">
        <v>7</v>
      </c>
      <c r="Q7" s="7" t="n">
        <v>8</v>
      </c>
      <c r="R7" s="7" t="n">
        <v>9</v>
      </c>
      <c r="S7" s="7" t="n">
        <v>24</v>
      </c>
      <c r="T7" s="7" t="n">
        <v>45</v>
      </c>
      <c r="U7" s="7" t="n">
        <v>9</v>
      </c>
      <c r="V7" s="7" t="n">
        <v>33</v>
      </c>
      <c r="W7" s="7" t="n">
        <v>36</v>
      </c>
      <c r="X7" s="7" t="n">
        <v>27</v>
      </c>
      <c r="Y7" s="7" t="n">
        <v>21</v>
      </c>
      <c r="Z7" s="7" t="n">
        <v>15</v>
      </c>
      <c r="AA7" s="7" t="n">
        <v>30</v>
      </c>
      <c r="AB7" s="7" t="n">
        <v>132</v>
      </c>
      <c r="AC7" s="7" t="n">
        <v>21</v>
      </c>
      <c r="AD7" s="7" t="n">
        <v>27</v>
      </c>
      <c r="AE7" s="7" t="n">
        <v>21</v>
      </c>
      <c r="AF7" s="7" t="n">
        <v>18</v>
      </c>
      <c r="AG7" s="7" t="n">
        <v>31</v>
      </c>
      <c r="AH7" s="7" t="n">
        <v>33</v>
      </c>
      <c r="AI7" s="7" t="n">
        <v>19</v>
      </c>
      <c r="AJ7" s="7" t="n">
        <v>32</v>
      </c>
      <c r="AK7" s="7" t="n">
        <v>27</v>
      </c>
      <c r="AL7" s="7" t="n">
        <v>30</v>
      </c>
      <c r="AM7" s="7" t="n">
        <v>30</v>
      </c>
      <c r="AN7" s="7" t="n">
        <v>36</v>
      </c>
      <c r="AO7" s="7" t="n">
        <v>30</v>
      </c>
      <c r="AP7" s="7" t="n">
        <v>36</v>
      </c>
      <c r="AQ7" s="7" t="n">
        <v>48</v>
      </c>
      <c r="AR7" s="7" t="n">
        <v>36</v>
      </c>
      <c r="AS7" s="7"/>
      <c r="AT7" s="7"/>
    </row>
    <row r="8" customFormat="false" ht="12.75" hidden="false" customHeight="false" outlineLevel="0" collapsed="false">
      <c r="A8" s="8" t="s">
        <v>285</v>
      </c>
      <c r="B8" s="10" t="n">
        <v>0.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 t="n">
        <v>10</v>
      </c>
      <c r="P8" s="10"/>
      <c r="Q8" s="10"/>
      <c r="R8" s="10"/>
      <c r="S8" s="10"/>
      <c r="T8" s="10" t="n">
        <v>0.4</v>
      </c>
      <c r="U8" s="10" t="n">
        <v>0.2</v>
      </c>
      <c r="V8" s="10"/>
      <c r="W8" s="10"/>
      <c r="X8" s="10"/>
      <c r="Y8" s="10"/>
      <c r="Z8" s="10"/>
      <c r="AA8" s="10"/>
      <c r="AB8" s="13" t="n">
        <v>31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3"/>
      <c r="AT8" s="3"/>
    </row>
    <row r="9" customFormat="false" ht="12.75" hidden="false" customHeight="false" outlineLevel="0" collapsed="false">
      <c r="A9" s="8" t="s">
        <v>24</v>
      </c>
      <c r="B9" s="10" t="n">
        <v>0.4</v>
      </c>
      <c r="C9" s="10"/>
      <c r="D9" s="10"/>
      <c r="E9" s="10" t="n">
        <v>1</v>
      </c>
      <c r="F9" s="10" t="n">
        <v>1</v>
      </c>
      <c r="G9" s="10" t="n">
        <v>0.3</v>
      </c>
      <c r="H9" s="10" t="n">
        <v>1</v>
      </c>
      <c r="I9" s="10"/>
      <c r="J9" s="10"/>
      <c r="K9" s="10" t="n">
        <v>1</v>
      </c>
      <c r="L9" s="10"/>
      <c r="M9" s="10" t="n">
        <v>1</v>
      </c>
      <c r="N9" s="10" t="n">
        <v>0.3</v>
      </c>
      <c r="O9" s="10"/>
      <c r="P9" s="10" t="n">
        <v>1</v>
      </c>
      <c r="Q9" s="10"/>
      <c r="R9" s="10" t="n">
        <v>0.4</v>
      </c>
      <c r="S9" s="10"/>
      <c r="T9" s="10"/>
      <c r="U9" s="10"/>
      <c r="V9" s="10"/>
      <c r="W9" s="10"/>
      <c r="X9" s="10"/>
      <c r="Y9" s="10"/>
      <c r="Z9" s="10"/>
      <c r="AA9" s="10" t="n">
        <v>0.3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3"/>
      <c r="AT9" s="3"/>
    </row>
    <row r="10" customFormat="false" ht="12.75" hidden="false" customHeight="false" outlineLevel="0" collapsed="false">
      <c r="A10" s="8" t="s">
        <v>102</v>
      </c>
      <c r="B10" s="10" t="n">
        <v>0.4</v>
      </c>
      <c r="C10" s="10"/>
      <c r="D10" s="10" t="n">
        <v>8</v>
      </c>
      <c r="E10" s="10" t="n">
        <v>3</v>
      </c>
      <c r="F10" s="10"/>
      <c r="G10" s="10" t="n">
        <v>1</v>
      </c>
      <c r="H10" s="10" t="n">
        <v>1</v>
      </c>
      <c r="I10" s="10"/>
      <c r="J10" s="10"/>
      <c r="K10" s="10" t="n">
        <v>0.3</v>
      </c>
      <c r="L10" s="10"/>
      <c r="M10" s="10"/>
      <c r="N10" s="10"/>
      <c r="O10" s="10" t="n">
        <v>2</v>
      </c>
      <c r="P10" s="10" t="n">
        <v>3</v>
      </c>
      <c r="Q10" s="10" t="n">
        <v>9</v>
      </c>
      <c r="R10" s="10" t="n">
        <v>0.4</v>
      </c>
      <c r="S10" s="10"/>
      <c r="T10" s="10"/>
      <c r="U10" s="10"/>
      <c r="V10" s="10"/>
      <c r="W10" s="10"/>
      <c r="X10" s="10"/>
      <c r="Y10" s="10"/>
      <c r="Z10" s="10"/>
      <c r="AA10" s="10" t="n">
        <v>0.3</v>
      </c>
      <c r="AB10" s="10" t="n">
        <v>4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3"/>
      <c r="AT10" s="3"/>
    </row>
    <row r="11" customFormat="false" ht="12.75" hidden="false" customHeight="false" outlineLevel="0" collapsed="false">
      <c r="A11" s="8" t="s">
        <v>165</v>
      </c>
      <c r="B11" s="10" t="n">
        <v>0.4</v>
      </c>
      <c r="C11" s="10" t="n">
        <v>2</v>
      </c>
      <c r="D11" s="10" t="n">
        <v>0.2</v>
      </c>
      <c r="E11" s="10" t="n">
        <v>1</v>
      </c>
      <c r="F11" s="10"/>
      <c r="G11" s="10" t="n">
        <v>0.3</v>
      </c>
      <c r="H11" s="10" t="n">
        <v>2</v>
      </c>
      <c r="I11" s="10"/>
      <c r="J11" s="10" t="n">
        <v>0.3</v>
      </c>
      <c r="K11" s="10" t="n">
        <v>0.3</v>
      </c>
      <c r="L11" s="10" t="n">
        <v>0.1</v>
      </c>
      <c r="M11" s="10" t="n">
        <v>2</v>
      </c>
      <c r="N11" s="10" t="n">
        <v>0.3</v>
      </c>
      <c r="O11" s="10" t="n">
        <v>4</v>
      </c>
      <c r="P11" s="10" t="n">
        <v>1</v>
      </c>
      <c r="Q11" s="10" t="n">
        <v>2</v>
      </c>
      <c r="R11" s="10"/>
      <c r="S11" s="10"/>
      <c r="T11" s="10" t="n">
        <v>0.4</v>
      </c>
      <c r="U11" s="10"/>
      <c r="V11" s="10" t="n">
        <v>0.4</v>
      </c>
      <c r="W11" s="10"/>
      <c r="X11" s="10"/>
      <c r="Y11" s="10"/>
      <c r="Z11" s="10"/>
      <c r="AA11" s="10"/>
      <c r="AB11" s="10" t="n">
        <v>6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3"/>
      <c r="AT11" s="3"/>
    </row>
    <row r="12" customFormat="false" ht="12.75" hidden="false" customHeight="false" outlineLevel="0" collapsed="false">
      <c r="A12" s="19" t="s">
        <v>374</v>
      </c>
      <c r="B12" s="37"/>
      <c r="C12" s="37"/>
      <c r="D12" s="37"/>
      <c r="E12" s="37"/>
      <c r="F12" s="37"/>
      <c r="G12" s="37"/>
      <c r="H12" s="37"/>
      <c r="I12" s="37"/>
      <c r="J12" s="37"/>
      <c r="K12" s="37" t="n">
        <v>0.3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 t="n">
        <v>1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5"/>
      <c r="AT12" s="3"/>
    </row>
    <row r="13" customFormat="false" ht="12.75" hidden="false" customHeight="false" outlineLevel="0" collapsed="false">
      <c r="A13" s="14" t="s">
        <v>375</v>
      </c>
      <c r="B13" s="16" t="n">
        <v>0.4</v>
      </c>
      <c r="C13" s="16"/>
      <c r="D13" s="16" t="n">
        <v>1</v>
      </c>
      <c r="E13" s="16"/>
      <c r="F13" s="16" t="n">
        <v>1</v>
      </c>
      <c r="G13" s="16"/>
      <c r="H13" s="16"/>
      <c r="I13" s="16"/>
      <c r="J13" s="16"/>
      <c r="K13" s="16" t="n">
        <v>1</v>
      </c>
      <c r="L13" s="16"/>
      <c r="M13" s="16" t="n">
        <v>4</v>
      </c>
      <c r="N13" s="16" t="n">
        <v>1</v>
      </c>
      <c r="O13" s="16"/>
      <c r="P13" s="16" t="n">
        <v>2</v>
      </c>
      <c r="Q13" s="16" t="n">
        <v>2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3"/>
      <c r="AT13" s="3"/>
    </row>
    <row r="14" customFormat="false" ht="12.75" hidden="false" customHeight="false" outlineLevel="0" collapsed="false">
      <c r="A14" s="8" t="s">
        <v>376</v>
      </c>
      <c r="B14" s="10" t="n">
        <v>2</v>
      </c>
      <c r="C14" s="10" t="n">
        <v>6</v>
      </c>
      <c r="D14" s="12" t="n">
        <v>10</v>
      </c>
      <c r="E14" s="12" t="n">
        <v>10</v>
      </c>
      <c r="F14" s="12" t="n">
        <v>10</v>
      </c>
      <c r="G14" s="10" t="n">
        <v>4</v>
      </c>
      <c r="H14" s="12" t="n">
        <v>13</v>
      </c>
      <c r="I14" s="10" t="n">
        <v>3</v>
      </c>
      <c r="J14" s="10" t="n">
        <v>0.3</v>
      </c>
      <c r="K14" s="10" t="n">
        <v>4</v>
      </c>
      <c r="L14" s="10" t="n">
        <v>1</v>
      </c>
      <c r="M14" s="10" t="n">
        <v>4</v>
      </c>
      <c r="N14" s="10" t="n">
        <v>3</v>
      </c>
      <c r="O14" s="10"/>
      <c r="P14" s="10" t="n">
        <v>2</v>
      </c>
      <c r="Q14" s="10" t="n">
        <v>5</v>
      </c>
      <c r="R14" s="10" t="n">
        <v>6</v>
      </c>
      <c r="S14" s="10" t="n">
        <v>4</v>
      </c>
      <c r="T14" s="10" t="n">
        <v>0.4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3"/>
      <c r="AT14" s="3"/>
    </row>
    <row r="15" customFormat="false" ht="12.75" hidden="false" customHeight="false" outlineLevel="0" collapsed="false">
      <c r="A15" s="8" t="s">
        <v>29</v>
      </c>
      <c r="B15" s="10" t="n">
        <v>0.4</v>
      </c>
      <c r="C15" s="10"/>
      <c r="D15" s="10"/>
      <c r="E15" s="10"/>
      <c r="F15" s="10" t="n">
        <v>1</v>
      </c>
      <c r="G15" s="10"/>
      <c r="H15" s="10"/>
      <c r="I15" s="10" t="n">
        <v>0.3</v>
      </c>
      <c r="J15" s="10"/>
      <c r="K15" s="10" t="n">
        <v>0.3</v>
      </c>
      <c r="L15" s="10"/>
      <c r="M15" s="10"/>
      <c r="N15" s="10"/>
      <c r="O15" s="10"/>
      <c r="P15" s="10" t="n">
        <v>1</v>
      </c>
      <c r="Q15" s="10" t="n">
        <v>0.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3"/>
      <c r="AT15" s="3"/>
    </row>
    <row r="16" customFormat="false" ht="12.75" hidden="false" customHeight="false" outlineLevel="0" collapsed="false">
      <c r="A16" s="8" t="s">
        <v>377</v>
      </c>
      <c r="B16" s="10"/>
      <c r="C16" s="10"/>
      <c r="D16" s="10"/>
      <c r="E16" s="10" t="n">
        <v>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0.3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3"/>
      <c r="AT16" s="3"/>
    </row>
    <row r="17" customFormat="false" ht="12.75" hidden="false" customHeight="false" outlineLevel="0" collapsed="false">
      <c r="A17" s="8" t="s">
        <v>378</v>
      </c>
      <c r="B17" s="10" t="n">
        <v>0.4</v>
      </c>
      <c r="C17" s="10" t="n">
        <v>3</v>
      </c>
      <c r="D17" s="10" t="n">
        <v>1</v>
      </c>
      <c r="E17" s="10" t="n">
        <v>0.2</v>
      </c>
      <c r="F17" s="10" t="n">
        <v>0.3</v>
      </c>
      <c r="G17" s="10"/>
      <c r="H17" s="10" t="n">
        <v>1</v>
      </c>
      <c r="I17" s="10"/>
      <c r="J17" s="10"/>
      <c r="K17" s="10"/>
      <c r="L17" s="10"/>
      <c r="M17" s="10"/>
      <c r="N17" s="10" t="n">
        <v>0.3</v>
      </c>
      <c r="O17" s="10"/>
      <c r="P17" s="10"/>
      <c r="Q17" s="10" t="n">
        <v>0.1</v>
      </c>
      <c r="R17" s="10"/>
      <c r="S17" s="10"/>
      <c r="T17" s="10" t="n">
        <v>0.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3"/>
      <c r="AT17" s="3"/>
    </row>
    <row r="18" customFormat="false" ht="12.75" hidden="false" customHeight="false" outlineLevel="0" collapsed="false">
      <c r="A18" s="8" t="s">
        <v>379</v>
      </c>
      <c r="B18" s="12" t="n">
        <v>11</v>
      </c>
      <c r="C18" s="10"/>
      <c r="D18" s="10" t="n">
        <v>3</v>
      </c>
      <c r="E18" s="12" t="n">
        <v>16</v>
      </c>
      <c r="F18" s="10" t="n">
        <v>5</v>
      </c>
      <c r="G18" s="10" t="n">
        <v>2</v>
      </c>
      <c r="H18" s="12" t="n">
        <v>10</v>
      </c>
      <c r="I18" s="10" t="n">
        <v>7</v>
      </c>
      <c r="J18" s="10" t="n">
        <v>0.3</v>
      </c>
      <c r="K18" s="10" t="n">
        <v>2</v>
      </c>
      <c r="L18" s="10" t="n">
        <v>2</v>
      </c>
      <c r="M18" s="10"/>
      <c r="N18" s="10" t="n">
        <v>1</v>
      </c>
      <c r="O18" s="10" t="n">
        <v>3</v>
      </c>
      <c r="P18" s="10" t="n">
        <v>2</v>
      </c>
      <c r="Q18" s="10" t="n">
        <v>6</v>
      </c>
      <c r="R18" s="10" t="n">
        <v>4</v>
      </c>
      <c r="S18" s="10"/>
      <c r="T18" s="10" t="n">
        <v>0.4</v>
      </c>
      <c r="U18" s="10"/>
      <c r="V18" s="10" t="n">
        <v>0.4</v>
      </c>
      <c r="W18" s="10"/>
      <c r="X18" s="10" t="n">
        <v>0.3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3"/>
      <c r="AT18" s="3"/>
    </row>
    <row r="19" customFormat="false" ht="12.75" hidden="false" customHeight="false" outlineLevel="0" collapsed="false">
      <c r="A19" s="8" t="s">
        <v>380</v>
      </c>
      <c r="B19" s="10" t="n">
        <v>0.4</v>
      </c>
      <c r="C19" s="10"/>
      <c r="D19" s="10"/>
      <c r="E19" s="10" t="n">
        <v>2</v>
      </c>
      <c r="F19" s="10" t="n">
        <v>4</v>
      </c>
      <c r="G19" s="10" t="n">
        <v>0.3</v>
      </c>
      <c r="H19" s="10"/>
      <c r="I19" s="10"/>
      <c r="J19" s="10"/>
      <c r="K19" s="10"/>
      <c r="L19" s="10" t="n">
        <v>0.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3"/>
      <c r="AT19" s="3"/>
    </row>
    <row r="20" customFormat="false" ht="12.75" hidden="false" customHeight="false" outlineLevel="0" collapsed="false">
      <c r="A20" s="8" t="s">
        <v>29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 t="n">
        <v>0.1</v>
      </c>
      <c r="M20" s="10"/>
      <c r="N20" s="10" t="n">
        <v>0.3</v>
      </c>
      <c r="O20" s="10"/>
      <c r="P20" s="10"/>
      <c r="Q20" s="10"/>
      <c r="R20" s="10"/>
      <c r="S20" s="10" t="n">
        <v>0.8</v>
      </c>
      <c r="T20" s="10" t="n">
        <v>0.4</v>
      </c>
      <c r="U20" s="10" t="n">
        <v>0.2</v>
      </c>
      <c r="V20" s="10"/>
      <c r="W20" s="10"/>
      <c r="X20" s="10" t="n">
        <v>0.3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 t="n">
        <v>0.2</v>
      </c>
      <c r="AJ20" s="10"/>
      <c r="AK20" s="10"/>
      <c r="AL20" s="10" t="n">
        <v>0.5</v>
      </c>
      <c r="AM20" s="10"/>
      <c r="AN20" s="10"/>
      <c r="AO20" s="10"/>
      <c r="AP20" s="10"/>
      <c r="AQ20" s="10"/>
      <c r="AR20" s="10"/>
      <c r="AS20" s="3"/>
      <c r="AT20" s="3"/>
    </row>
    <row r="21" customFormat="false" ht="12.75" hidden="false" customHeight="false" outlineLevel="0" collapsed="false">
      <c r="A21" s="8" t="s">
        <v>32</v>
      </c>
      <c r="B21" s="10" t="n">
        <v>1</v>
      </c>
      <c r="C21" s="10"/>
      <c r="D21" s="10"/>
      <c r="E21" s="10" t="n">
        <v>0.2</v>
      </c>
      <c r="F21" s="10" t="n">
        <v>0.3</v>
      </c>
      <c r="G21" s="10" t="n">
        <v>2</v>
      </c>
      <c r="H21" s="10" t="n">
        <v>1</v>
      </c>
      <c r="I21" s="10"/>
      <c r="J21" s="10" t="n">
        <v>0.3</v>
      </c>
      <c r="K21" s="10"/>
      <c r="L21" s="10" t="n">
        <v>1</v>
      </c>
      <c r="M21" s="10" t="n">
        <v>1</v>
      </c>
      <c r="N21" s="10" t="n">
        <v>1</v>
      </c>
      <c r="O21" s="10"/>
      <c r="P21" s="10"/>
      <c r="Q21" s="10"/>
      <c r="R21" s="10" t="n">
        <v>0.4</v>
      </c>
      <c r="S21" s="10" t="n">
        <v>1</v>
      </c>
      <c r="T21" s="10" t="n">
        <v>0.4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3"/>
      <c r="AT21" s="3"/>
    </row>
    <row r="22" customFormat="false" ht="12.75" hidden="false" customHeight="false" outlineLevel="0" collapsed="false">
      <c r="A22" s="8" t="s">
        <v>105</v>
      </c>
      <c r="B22" s="10" t="n">
        <v>0.4</v>
      </c>
      <c r="C22" s="10"/>
      <c r="D22" s="10" t="n">
        <v>0.2</v>
      </c>
      <c r="E22" s="10" t="n">
        <v>1</v>
      </c>
      <c r="F22" s="10" t="n">
        <v>1</v>
      </c>
      <c r="G22" s="10" t="n">
        <v>1</v>
      </c>
      <c r="H22" s="10"/>
      <c r="I22" s="10"/>
      <c r="J22" s="10"/>
      <c r="K22" s="10" t="n">
        <v>0.3</v>
      </c>
      <c r="L22" s="10" t="n">
        <v>0.1</v>
      </c>
      <c r="M22" s="10"/>
      <c r="N22" s="10" t="n">
        <v>1</v>
      </c>
      <c r="O22" s="10"/>
      <c r="P22" s="10"/>
      <c r="Q22" s="10" t="n">
        <v>1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3"/>
      <c r="AT22" s="3"/>
    </row>
    <row r="23" customFormat="false" ht="12.75" hidden="false" customHeight="false" outlineLevel="0" collapsed="false">
      <c r="A23" s="8" t="s">
        <v>203</v>
      </c>
      <c r="B23" s="10" t="n">
        <v>0.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n">
        <v>0.1</v>
      </c>
      <c r="P23" s="10"/>
      <c r="Q23" s="10"/>
      <c r="R23" s="10"/>
      <c r="S23" s="10"/>
      <c r="T23" s="10" t="n">
        <v>0.4</v>
      </c>
      <c r="U23" s="10"/>
      <c r="V23" s="10"/>
      <c r="W23" s="10"/>
      <c r="X23" s="10"/>
      <c r="Y23" s="10"/>
      <c r="Z23" s="10"/>
      <c r="AA23" s="10"/>
      <c r="AB23" s="10" t="n">
        <v>0.9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3"/>
      <c r="AT23" s="3"/>
    </row>
    <row r="24" customFormat="false" ht="12.75" hidden="false" customHeight="false" outlineLevel="0" collapsed="false">
      <c r="A24" s="8" t="s">
        <v>108</v>
      </c>
      <c r="B24" s="10" t="n">
        <v>2</v>
      </c>
      <c r="C24" s="10" t="n">
        <v>0.1</v>
      </c>
      <c r="D24" s="12" t="n">
        <v>11</v>
      </c>
      <c r="E24" s="12" t="n">
        <v>10</v>
      </c>
      <c r="F24" s="12" t="n">
        <v>19</v>
      </c>
      <c r="G24" s="12" t="n">
        <v>16</v>
      </c>
      <c r="H24" s="10" t="n">
        <v>4</v>
      </c>
      <c r="I24" s="10" t="n">
        <v>6</v>
      </c>
      <c r="J24" s="10" t="n">
        <v>1</v>
      </c>
      <c r="K24" s="12" t="n">
        <v>12</v>
      </c>
      <c r="L24" s="10" t="n">
        <v>5</v>
      </c>
      <c r="M24" s="10" t="n">
        <v>4</v>
      </c>
      <c r="N24" s="10" t="n">
        <v>4</v>
      </c>
      <c r="O24" s="10" t="n">
        <v>0.1</v>
      </c>
      <c r="P24" s="10" t="n">
        <v>4</v>
      </c>
      <c r="Q24" s="10" t="n">
        <v>6</v>
      </c>
      <c r="R24" s="10" t="n">
        <v>2</v>
      </c>
      <c r="S24" s="10" t="n">
        <v>5</v>
      </c>
      <c r="T24" s="10" t="n">
        <v>2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3"/>
      <c r="AT24" s="3"/>
    </row>
    <row r="25" customFormat="false" ht="12.75" hidden="false" customHeight="false" outlineLevel="0" collapsed="false">
      <c r="A25" s="8" t="s">
        <v>109</v>
      </c>
      <c r="B25" s="10" t="n">
        <v>2</v>
      </c>
      <c r="C25" s="10" t="n">
        <v>3</v>
      </c>
      <c r="D25" s="10" t="n">
        <v>3</v>
      </c>
      <c r="E25" s="10" t="n">
        <v>2</v>
      </c>
      <c r="F25" s="10" t="n">
        <v>1</v>
      </c>
      <c r="G25" s="10" t="n">
        <v>6</v>
      </c>
      <c r="H25" s="10" t="n">
        <v>2</v>
      </c>
      <c r="I25" s="10" t="n">
        <v>3</v>
      </c>
      <c r="J25" s="10" t="n">
        <v>1</v>
      </c>
      <c r="K25" s="10" t="n">
        <v>3</v>
      </c>
      <c r="L25" s="10" t="n">
        <v>3</v>
      </c>
      <c r="M25" s="10" t="n">
        <v>4</v>
      </c>
      <c r="N25" s="10" t="n">
        <v>1</v>
      </c>
      <c r="O25" s="10"/>
      <c r="P25" s="10" t="n">
        <v>6</v>
      </c>
      <c r="Q25" s="10" t="n">
        <v>5</v>
      </c>
      <c r="R25" s="10"/>
      <c r="S25" s="10" t="n">
        <v>1</v>
      </c>
      <c r="T25" s="10" t="n">
        <v>0.4</v>
      </c>
      <c r="U25" s="10"/>
      <c r="V25" s="10" t="n">
        <v>0.4</v>
      </c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3"/>
      <c r="AT25" s="3"/>
    </row>
    <row r="26" customFormat="false" ht="12.75" hidden="false" customHeight="false" outlineLevel="0" collapsed="false">
      <c r="A26" s="8" t="s">
        <v>110</v>
      </c>
      <c r="B26" s="10" t="n">
        <v>0.4</v>
      </c>
      <c r="C26" s="10"/>
      <c r="D26" s="10" t="n">
        <v>1</v>
      </c>
      <c r="E26" s="10" t="n">
        <v>0.2</v>
      </c>
      <c r="F26" s="10" t="n">
        <v>9</v>
      </c>
      <c r="G26" s="10" t="n">
        <v>2</v>
      </c>
      <c r="H26" s="10" t="n">
        <v>1</v>
      </c>
      <c r="I26" s="10" t="n">
        <v>1</v>
      </c>
      <c r="J26" s="10" t="n">
        <v>0.3</v>
      </c>
      <c r="K26" s="10" t="n">
        <v>2</v>
      </c>
      <c r="L26" s="10" t="n">
        <v>0.1</v>
      </c>
      <c r="M26" s="10" t="n">
        <v>2</v>
      </c>
      <c r="N26" s="10" t="n">
        <v>1</v>
      </c>
      <c r="O26" s="10" t="n">
        <v>2</v>
      </c>
      <c r="P26" s="10" t="n">
        <v>0.9</v>
      </c>
      <c r="Q26" s="10" t="n">
        <v>4</v>
      </c>
      <c r="R26" s="10" t="n">
        <v>0.4</v>
      </c>
      <c r="S26" s="10" t="n">
        <v>2</v>
      </c>
      <c r="T26" s="10" t="n">
        <v>0.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3"/>
      <c r="AT26" s="3"/>
    </row>
    <row r="27" customFormat="false" ht="12.75" hidden="false" customHeight="false" outlineLevel="0" collapsed="false">
      <c r="A27" s="8" t="s">
        <v>111</v>
      </c>
      <c r="B27" s="10" t="n">
        <v>0.4</v>
      </c>
      <c r="C27" s="10"/>
      <c r="D27" s="10" t="n">
        <v>1</v>
      </c>
      <c r="E27" s="10" t="n">
        <v>2</v>
      </c>
      <c r="F27" s="10" t="n">
        <v>0.3</v>
      </c>
      <c r="G27" s="10" t="n">
        <v>1</v>
      </c>
      <c r="H27" s="10"/>
      <c r="I27" s="10"/>
      <c r="J27" s="10"/>
      <c r="K27" s="10"/>
      <c r="L27" s="10"/>
      <c r="M27" s="10"/>
      <c r="N27" s="10" t="n">
        <v>0.3</v>
      </c>
      <c r="O27" s="10"/>
      <c r="P27" s="10"/>
      <c r="Q27" s="10" t="n">
        <v>0.1</v>
      </c>
      <c r="R27" s="10"/>
      <c r="S27" s="10" t="n">
        <v>0.8</v>
      </c>
      <c r="T27" s="10"/>
      <c r="U27" s="10"/>
      <c r="V27" s="10"/>
      <c r="W27" s="10"/>
      <c r="X27" s="10"/>
      <c r="Y27" s="10"/>
      <c r="Z27" s="10"/>
      <c r="AA27" s="10"/>
      <c r="AB27" s="10" t="n">
        <v>0.9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3"/>
      <c r="AT27" s="3"/>
    </row>
    <row r="28" customFormat="false" ht="12.75" hidden="false" customHeight="false" outlineLevel="0" collapsed="false">
      <c r="A28" s="8" t="s">
        <v>381</v>
      </c>
      <c r="B28" s="10"/>
      <c r="C28" s="10"/>
      <c r="D28" s="10"/>
      <c r="E28" s="10" t="n">
        <v>0.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 t="n">
        <v>0.4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 t="n">
        <v>0.5</v>
      </c>
      <c r="AM28" s="10"/>
      <c r="AN28" s="10"/>
      <c r="AO28" s="10"/>
      <c r="AP28" s="10"/>
      <c r="AQ28" s="10"/>
      <c r="AR28" s="10"/>
      <c r="AS28" s="3"/>
      <c r="AT28" s="3"/>
    </row>
    <row r="29" customFormat="false" ht="12.75" hidden="false" customHeight="false" outlineLevel="0" collapsed="false">
      <c r="A29" s="8" t="s">
        <v>37</v>
      </c>
      <c r="B29" s="10"/>
      <c r="C29" s="10"/>
      <c r="D29" s="10"/>
      <c r="E29" s="10" t="n">
        <v>0.2</v>
      </c>
      <c r="F29" s="10"/>
      <c r="G29" s="10" t="n">
        <v>0.3</v>
      </c>
      <c r="H29" s="10"/>
      <c r="I29" s="10"/>
      <c r="J29" s="10"/>
      <c r="K29" s="10"/>
      <c r="L29" s="10"/>
      <c r="M29" s="10"/>
      <c r="N29" s="10"/>
      <c r="O29" s="10" t="n">
        <v>0.1</v>
      </c>
      <c r="P29" s="10" t="n">
        <v>1</v>
      </c>
      <c r="Q29" s="10" t="n">
        <v>0.1</v>
      </c>
      <c r="R29" s="10"/>
      <c r="S29" s="10"/>
      <c r="T29" s="10" t="n">
        <v>0.4</v>
      </c>
      <c r="U29" s="10"/>
      <c r="V29" s="10"/>
      <c r="W29" s="10"/>
      <c r="X29" s="10"/>
      <c r="Y29" s="10"/>
      <c r="Z29" s="10"/>
      <c r="AA29" s="10" t="n">
        <v>0.3</v>
      </c>
      <c r="AB29" s="10" t="n">
        <v>2</v>
      </c>
      <c r="AC29" s="10"/>
      <c r="AD29" s="10"/>
      <c r="AE29" s="10"/>
      <c r="AF29" s="10"/>
      <c r="AG29" s="10"/>
      <c r="AH29" s="10"/>
      <c r="AI29" s="10"/>
      <c r="AJ29" s="10"/>
      <c r="AK29" s="10"/>
      <c r="AL29" s="10" t="n">
        <v>0.5</v>
      </c>
      <c r="AM29" s="10"/>
      <c r="AN29" s="10"/>
      <c r="AO29" s="10"/>
      <c r="AP29" s="10"/>
      <c r="AQ29" s="10"/>
      <c r="AR29" s="10"/>
      <c r="AS29" s="3"/>
      <c r="AT29" s="3"/>
    </row>
    <row r="30" customFormat="false" ht="12.75" hidden="false" customHeight="false" outlineLevel="0" collapsed="false">
      <c r="A30" s="8" t="s">
        <v>38</v>
      </c>
      <c r="B30" s="10" t="n">
        <v>0.4</v>
      </c>
      <c r="C30" s="10"/>
      <c r="D30" s="10"/>
      <c r="E30" s="10" t="n">
        <v>4</v>
      </c>
      <c r="F30" s="10" t="n">
        <v>5</v>
      </c>
      <c r="G30" s="10" t="n">
        <v>2</v>
      </c>
      <c r="H30" s="10" t="n">
        <v>3</v>
      </c>
      <c r="I30" s="10" t="n">
        <v>0.3</v>
      </c>
      <c r="J30" s="10" t="n">
        <v>1</v>
      </c>
      <c r="K30" s="10" t="n">
        <v>9</v>
      </c>
      <c r="L30" s="10" t="n">
        <v>0.1</v>
      </c>
      <c r="M30" s="10" t="n">
        <v>7</v>
      </c>
      <c r="N30" s="10" t="n">
        <v>4</v>
      </c>
      <c r="O30" s="10"/>
      <c r="P30" s="10" t="n">
        <v>9</v>
      </c>
      <c r="Q30" s="10" t="n">
        <v>5</v>
      </c>
      <c r="R30" s="10" t="n">
        <v>1</v>
      </c>
      <c r="S30" s="10" t="n">
        <v>4</v>
      </c>
      <c r="T30" s="10" t="n">
        <v>1</v>
      </c>
      <c r="U30" s="10"/>
      <c r="V30" s="10" t="n">
        <v>0.4</v>
      </c>
      <c r="W30" s="10"/>
      <c r="X30" s="10" t="n">
        <v>0.3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3"/>
      <c r="AT30" s="3"/>
    </row>
    <row r="31" customFormat="false" ht="12.75" hidden="false" customHeight="false" outlineLevel="0" collapsed="false">
      <c r="A31" s="8" t="s">
        <v>382</v>
      </c>
      <c r="B31" s="10"/>
      <c r="C31" s="10"/>
      <c r="D31" s="10"/>
      <c r="E31" s="10"/>
      <c r="F31" s="10"/>
      <c r="G31" s="10" t="n">
        <v>1</v>
      </c>
      <c r="H31" s="10"/>
      <c r="I31" s="10" t="n">
        <v>0.3</v>
      </c>
      <c r="J31" s="10" t="n">
        <v>0.3</v>
      </c>
      <c r="K31" s="10" t="n">
        <v>0.3</v>
      </c>
      <c r="L31" s="10" t="n">
        <v>0.1</v>
      </c>
      <c r="M31" s="10"/>
      <c r="N31" s="10"/>
      <c r="O31" s="10"/>
      <c r="P31" s="10"/>
      <c r="Q31" s="10"/>
      <c r="R31" s="10"/>
      <c r="S31" s="10"/>
      <c r="T31" s="10" t="n">
        <v>3</v>
      </c>
      <c r="U31" s="10"/>
      <c r="V31" s="10"/>
      <c r="W31" s="10"/>
      <c r="X31" s="10"/>
      <c r="Y31" s="10"/>
      <c r="Z31" s="10" t="n">
        <v>1</v>
      </c>
      <c r="AA31" s="10"/>
      <c r="AB31" s="10" t="n">
        <v>4</v>
      </c>
      <c r="AC31" s="10"/>
      <c r="AD31" s="10"/>
      <c r="AE31" s="10"/>
      <c r="AF31" s="10" t="n">
        <v>0.2</v>
      </c>
      <c r="AG31" s="10"/>
      <c r="AH31" s="10"/>
      <c r="AI31" s="10"/>
      <c r="AJ31" s="10" t="n">
        <v>0.2</v>
      </c>
      <c r="AK31" s="10"/>
      <c r="AL31" s="10" t="n">
        <v>8</v>
      </c>
      <c r="AM31" s="10" t="n">
        <v>0.1</v>
      </c>
      <c r="AN31" s="10"/>
      <c r="AO31" s="10" t="n">
        <v>0.8</v>
      </c>
      <c r="AP31" s="10"/>
      <c r="AQ31" s="10" t="n">
        <v>8</v>
      </c>
      <c r="AR31" s="10"/>
      <c r="AS31" s="3"/>
      <c r="AT31" s="3"/>
    </row>
    <row r="32" customFormat="false" ht="12.75" hidden="false" customHeight="false" outlineLevel="0" collapsed="false">
      <c r="A32" s="8" t="s">
        <v>113</v>
      </c>
      <c r="B32" s="10" t="n">
        <v>1</v>
      </c>
      <c r="C32" s="10"/>
      <c r="D32" s="10" t="n">
        <v>1</v>
      </c>
      <c r="E32" s="10"/>
      <c r="F32" s="10" t="n">
        <v>0.3</v>
      </c>
      <c r="G32" s="10" t="n">
        <v>1</v>
      </c>
      <c r="H32" s="10"/>
      <c r="I32" s="10" t="n">
        <v>0.3</v>
      </c>
      <c r="J32" s="10" t="n">
        <v>0.3</v>
      </c>
      <c r="K32" s="10" t="n">
        <v>1</v>
      </c>
      <c r="L32" s="10"/>
      <c r="M32" s="10" t="n">
        <v>5</v>
      </c>
      <c r="N32" s="10" t="n">
        <v>0.3</v>
      </c>
      <c r="O32" s="10" t="n">
        <v>1</v>
      </c>
      <c r="P32" s="10" t="n">
        <v>1</v>
      </c>
      <c r="Q32" s="10" t="n">
        <v>2</v>
      </c>
      <c r="R32" s="10"/>
      <c r="S32" s="10"/>
      <c r="T32" s="10" t="n">
        <v>0.4</v>
      </c>
      <c r="U32" s="10" t="n">
        <v>0.2</v>
      </c>
      <c r="V32" s="10" t="n">
        <v>0.4</v>
      </c>
      <c r="W32" s="10"/>
      <c r="X32" s="10"/>
      <c r="Y32" s="10"/>
      <c r="Z32" s="10"/>
      <c r="AA32" s="10" t="n">
        <v>0.3</v>
      </c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5</v>
      </c>
      <c r="AS32" s="3"/>
      <c r="AT32" s="3"/>
    </row>
    <row r="33" customFormat="false" ht="12.75" hidden="false" customHeight="false" outlineLevel="0" collapsed="false">
      <c r="A33" s="8" t="s">
        <v>11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 t="n">
        <v>0.3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3"/>
      <c r="AT33" s="3"/>
    </row>
    <row r="34" customFormat="false" ht="12.75" hidden="false" customHeight="false" outlineLevel="0" collapsed="false">
      <c r="A34" s="8" t="s">
        <v>383</v>
      </c>
      <c r="B34" s="10"/>
      <c r="C34" s="10"/>
      <c r="D34" s="10"/>
      <c r="E34" s="10" t="n">
        <v>4</v>
      </c>
      <c r="F34" s="10"/>
      <c r="G34" s="10" t="n">
        <v>0.3</v>
      </c>
      <c r="H34" s="10"/>
      <c r="I34" s="10"/>
      <c r="J34" s="10" t="n">
        <v>1</v>
      </c>
      <c r="K34" s="10"/>
      <c r="L34" s="10" t="n">
        <v>0.1</v>
      </c>
      <c r="M34" s="10"/>
      <c r="N34" s="10"/>
      <c r="O34" s="10" t="n">
        <v>2</v>
      </c>
      <c r="P34" s="10"/>
      <c r="Q34" s="10"/>
      <c r="R34" s="10"/>
      <c r="S34" s="10"/>
      <c r="T34" s="10" t="n">
        <v>2</v>
      </c>
      <c r="U34" s="10" t="n">
        <v>5</v>
      </c>
      <c r="V34" s="10" t="n">
        <v>0.4</v>
      </c>
      <c r="W34" s="10" t="n">
        <v>0.4</v>
      </c>
      <c r="X34" s="10"/>
      <c r="Y34" s="10"/>
      <c r="Z34" s="10" t="n">
        <v>0.3</v>
      </c>
      <c r="AA34" s="10"/>
      <c r="AB34" s="10"/>
      <c r="AC34" s="10" t="n">
        <v>0.2</v>
      </c>
      <c r="AD34" s="10"/>
      <c r="AE34" s="10"/>
      <c r="AF34" s="10"/>
      <c r="AG34" s="10"/>
      <c r="AH34" s="10"/>
      <c r="AI34" s="10" t="n">
        <v>1</v>
      </c>
      <c r="AJ34" s="10"/>
      <c r="AK34" s="10"/>
      <c r="AL34" s="10" t="n">
        <v>0.5</v>
      </c>
      <c r="AM34" s="10"/>
      <c r="AN34" s="10"/>
      <c r="AO34" s="10"/>
      <c r="AP34" s="10"/>
      <c r="AQ34" s="10" t="n">
        <v>1</v>
      </c>
      <c r="AR34" s="10"/>
      <c r="AS34" s="3"/>
      <c r="AT34" s="3"/>
    </row>
    <row r="35" customFormat="false" ht="12.75" hidden="false" customHeight="false" outlineLevel="0" collapsed="false">
      <c r="A35" s="8" t="s">
        <v>41</v>
      </c>
      <c r="B35" s="10" t="n">
        <v>4</v>
      </c>
      <c r="C35" s="10"/>
      <c r="D35" s="10" t="n">
        <v>8</v>
      </c>
      <c r="E35" s="10" t="n">
        <v>6</v>
      </c>
      <c r="F35" s="10" t="n">
        <v>3</v>
      </c>
      <c r="G35" s="10" t="n">
        <v>6</v>
      </c>
      <c r="H35" s="10" t="n">
        <v>3</v>
      </c>
      <c r="I35" s="10" t="n">
        <v>1</v>
      </c>
      <c r="J35" s="10" t="n">
        <v>1</v>
      </c>
      <c r="K35" s="10" t="n">
        <v>5</v>
      </c>
      <c r="L35" s="10" t="n">
        <v>2</v>
      </c>
      <c r="M35" s="10" t="n">
        <v>3</v>
      </c>
      <c r="N35" s="10" t="n">
        <v>3</v>
      </c>
      <c r="O35" s="10" t="n">
        <v>0.1</v>
      </c>
      <c r="P35" s="10"/>
      <c r="Q35" s="10" t="n">
        <v>2</v>
      </c>
      <c r="R35" s="10" t="n">
        <v>5</v>
      </c>
      <c r="S35" s="10"/>
      <c r="T35" s="10" t="n">
        <v>6</v>
      </c>
      <c r="U35" s="10" t="n">
        <v>0.2</v>
      </c>
      <c r="V35" s="10" t="n">
        <v>2</v>
      </c>
      <c r="W35" s="10"/>
      <c r="X35" s="10"/>
      <c r="Y35" s="10" t="n">
        <v>0.3</v>
      </c>
      <c r="Z35" s="10" t="n">
        <v>3</v>
      </c>
      <c r="AA35" s="10" t="n">
        <v>1</v>
      </c>
      <c r="AB35" s="10"/>
      <c r="AC35" s="10" t="n">
        <v>2</v>
      </c>
      <c r="AD35" s="10"/>
      <c r="AE35" s="10" t="n">
        <v>0.2</v>
      </c>
      <c r="AF35" s="10" t="n">
        <v>0.2</v>
      </c>
      <c r="AG35" s="10"/>
      <c r="AH35" s="10"/>
      <c r="AI35" s="10"/>
      <c r="AJ35" s="10" t="n">
        <v>1</v>
      </c>
      <c r="AK35" s="10" t="n">
        <v>1</v>
      </c>
      <c r="AL35" s="10" t="n">
        <v>6</v>
      </c>
      <c r="AM35" s="10"/>
      <c r="AN35" s="10"/>
      <c r="AO35" s="10" t="n">
        <v>0.8</v>
      </c>
      <c r="AP35" s="10" t="n">
        <v>0.1</v>
      </c>
      <c r="AQ35" s="10"/>
      <c r="AR35" s="10" t="n">
        <v>0.3</v>
      </c>
      <c r="AS35" s="3"/>
      <c r="AT35" s="3"/>
    </row>
    <row r="36" customFormat="false" ht="12.75" hidden="false" customHeight="false" outlineLevel="0" collapsed="false">
      <c r="A36" s="8" t="s">
        <v>38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 t="n">
        <v>0.3</v>
      </c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3"/>
      <c r="AT36" s="3"/>
    </row>
    <row r="37" customFormat="false" ht="12.75" hidden="false" customHeight="false" outlineLevel="0" collapsed="false">
      <c r="A37" s="8" t="s">
        <v>42</v>
      </c>
      <c r="B37" s="10" t="n">
        <v>3</v>
      </c>
      <c r="C37" s="10"/>
      <c r="D37" s="10" t="n">
        <v>2</v>
      </c>
      <c r="E37" s="10" t="n">
        <v>1</v>
      </c>
      <c r="F37" s="10" t="n">
        <v>1</v>
      </c>
      <c r="G37" s="10" t="n">
        <v>2</v>
      </c>
      <c r="H37" s="10"/>
      <c r="I37" s="10" t="n">
        <v>3</v>
      </c>
      <c r="J37" s="10" t="n">
        <v>4</v>
      </c>
      <c r="K37" s="10" t="n">
        <v>1</v>
      </c>
      <c r="L37" s="10" t="n">
        <v>7</v>
      </c>
      <c r="M37" s="10" t="n">
        <v>1</v>
      </c>
      <c r="N37" s="10" t="n">
        <v>2</v>
      </c>
      <c r="O37" s="10" t="n">
        <v>1</v>
      </c>
      <c r="P37" s="10" t="n">
        <v>4</v>
      </c>
      <c r="Q37" s="10"/>
      <c r="R37" s="10" t="n">
        <v>0.4</v>
      </c>
      <c r="S37" s="10"/>
      <c r="T37" s="10" t="n">
        <v>2</v>
      </c>
      <c r="U37" s="10" t="n">
        <v>3</v>
      </c>
      <c r="V37" s="10" t="n">
        <v>1</v>
      </c>
      <c r="W37" s="10"/>
      <c r="X37" s="10" t="n">
        <v>0.3</v>
      </c>
      <c r="Y37" s="10" t="n">
        <v>0.3</v>
      </c>
      <c r="Z37" s="10" t="n">
        <v>0.3</v>
      </c>
      <c r="AA37" s="10" t="n">
        <v>0.3</v>
      </c>
      <c r="AB37" s="10"/>
      <c r="AC37" s="10" t="n">
        <v>0.2</v>
      </c>
      <c r="AD37" s="10"/>
      <c r="AE37" s="10"/>
      <c r="AF37" s="10"/>
      <c r="AG37" s="10"/>
      <c r="AH37" s="10"/>
      <c r="AI37" s="10"/>
      <c r="AJ37" s="10" t="n">
        <v>0.2</v>
      </c>
      <c r="AK37" s="10"/>
      <c r="AL37" s="10"/>
      <c r="AM37" s="10"/>
      <c r="AN37" s="10"/>
      <c r="AO37" s="10"/>
      <c r="AP37" s="10"/>
      <c r="AQ37" s="10"/>
      <c r="AR37" s="10"/>
      <c r="AS37" s="3"/>
      <c r="AT37" s="3"/>
    </row>
    <row r="38" customFormat="false" ht="12.75" hidden="false" customHeight="false" outlineLevel="0" collapsed="false">
      <c r="A38" s="8" t="s">
        <v>43</v>
      </c>
      <c r="B38" s="10" t="n">
        <v>2</v>
      </c>
      <c r="C38" s="10"/>
      <c r="D38" s="10" t="n">
        <v>0.2</v>
      </c>
      <c r="E38" s="10" t="n">
        <v>0.2</v>
      </c>
      <c r="F38" s="10"/>
      <c r="G38" s="10" t="n">
        <v>0.3</v>
      </c>
      <c r="H38" s="10"/>
      <c r="I38" s="10" t="n">
        <v>0.3</v>
      </c>
      <c r="J38" s="10"/>
      <c r="K38" s="10" t="n">
        <v>3</v>
      </c>
      <c r="L38" s="10"/>
      <c r="M38" s="10" t="n">
        <v>3</v>
      </c>
      <c r="N38" s="10"/>
      <c r="O38" s="10" t="n">
        <v>8</v>
      </c>
      <c r="P38" s="10" t="n">
        <v>0.9</v>
      </c>
      <c r="Q38" s="10"/>
      <c r="R38" s="10"/>
      <c r="S38" s="10"/>
      <c r="T38" s="10"/>
      <c r="U38" s="10"/>
      <c r="V38" s="10"/>
      <c r="W38" s="10"/>
      <c r="X38" s="10"/>
      <c r="Y38" s="10" t="n">
        <v>0.3</v>
      </c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3"/>
      <c r="AT38" s="3"/>
    </row>
    <row r="39" customFormat="false" ht="12.75" hidden="false" customHeight="false" outlineLevel="0" collapsed="false">
      <c r="A39" s="8" t="s">
        <v>385</v>
      </c>
      <c r="B39" s="10" t="n">
        <v>0.4</v>
      </c>
      <c r="C39" s="10" t="n">
        <v>0.1</v>
      </c>
      <c r="D39" s="10" t="n">
        <v>1</v>
      </c>
      <c r="E39" s="10"/>
      <c r="F39" s="10" t="n">
        <v>1</v>
      </c>
      <c r="G39" s="10" t="n">
        <v>0.3</v>
      </c>
      <c r="H39" s="10"/>
      <c r="I39" s="10"/>
      <c r="J39" s="10"/>
      <c r="K39" s="10"/>
      <c r="L39" s="10" t="n">
        <v>0.1</v>
      </c>
      <c r="M39" s="10"/>
      <c r="N39" s="10" t="n">
        <v>2</v>
      </c>
      <c r="O39" s="10"/>
      <c r="P39" s="10" t="n">
        <v>4</v>
      </c>
      <c r="Q39" s="10"/>
      <c r="R39" s="10"/>
      <c r="S39" s="10" t="n">
        <v>0.8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3"/>
      <c r="AT39" s="3"/>
    </row>
    <row r="40" customFormat="false" ht="12.75" hidden="false" customHeight="false" outlineLevel="0" collapsed="false">
      <c r="A40" s="8" t="s">
        <v>38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 t="n">
        <v>0.3</v>
      </c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3"/>
      <c r="AT40" s="3"/>
    </row>
    <row r="41" customFormat="false" ht="12.75" hidden="false" customHeight="false" outlineLevel="0" collapsed="false">
      <c r="A41" s="8" t="s">
        <v>119</v>
      </c>
      <c r="B41" s="10" t="n">
        <v>0.4</v>
      </c>
      <c r="C41" s="10"/>
      <c r="D41" s="10" t="n">
        <v>1</v>
      </c>
      <c r="E41" s="10" t="n">
        <v>0.2</v>
      </c>
      <c r="F41" s="10" t="n">
        <v>3</v>
      </c>
      <c r="G41" s="10"/>
      <c r="H41" s="10"/>
      <c r="I41" s="10" t="n">
        <v>0.3</v>
      </c>
      <c r="J41" s="10"/>
      <c r="K41" s="10"/>
      <c r="L41" s="10"/>
      <c r="M41" s="10"/>
      <c r="N41" s="10" t="n">
        <v>1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3"/>
      <c r="AT41" s="3"/>
    </row>
    <row r="42" customFormat="false" ht="12.75" hidden="false" customHeight="false" outlineLevel="0" collapsed="false">
      <c r="A42" s="8" t="s">
        <v>48</v>
      </c>
      <c r="B42" s="10" t="n">
        <v>0.4</v>
      </c>
      <c r="C42" s="10"/>
      <c r="D42" s="10"/>
      <c r="E42" s="10"/>
      <c r="F42" s="10"/>
      <c r="G42" s="10"/>
      <c r="H42" s="10" t="n">
        <v>2</v>
      </c>
      <c r="I42" s="10"/>
      <c r="J42" s="10"/>
      <c r="K42" s="10"/>
      <c r="L42" s="10" t="n">
        <v>0.1</v>
      </c>
      <c r="M42" s="10"/>
      <c r="N42" s="10" t="n">
        <v>0.3</v>
      </c>
      <c r="O42" s="10"/>
      <c r="P42" s="10"/>
      <c r="Q42" s="10"/>
      <c r="R42" s="10"/>
      <c r="S42" s="10"/>
      <c r="T42" s="10" t="n">
        <v>0.4</v>
      </c>
      <c r="U42" s="10"/>
      <c r="V42" s="10"/>
      <c r="W42" s="10"/>
      <c r="X42" s="10" t="n">
        <v>0.3</v>
      </c>
      <c r="Y42" s="10" t="n">
        <v>0.3</v>
      </c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 t="n">
        <v>0.5</v>
      </c>
      <c r="AM42" s="10"/>
      <c r="AN42" s="10"/>
      <c r="AO42" s="10"/>
      <c r="AP42" s="10"/>
      <c r="AQ42" s="10"/>
      <c r="AR42" s="10"/>
      <c r="AS42" s="3"/>
      <c r="AT42" s="3"/>
    </row>
    <row r="43" customFormat="false" ht="12.75" hidden="false" customHeight="false" outlineLevel="0" collapsed="false">
      <c r="A43" s="8" t="s">
        <v>387</v>
      </c>
      <c r="B43" s="10" t="n">
        <v>3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3"/>
      <c r="AT43" s="3"/>
    </row>
    <row r="44" customFormat="false" ht="12.75" hidden="false" customHeight="false" outlineLevel="0" collapsed="false">
      <c r="A44" s="8" t="s">
        <v>388</v>
      </c>
      <c r="B44" s="10" t="n">
        <v>0.4</v>
      </c>
      <c r="C44" s="10" t="n">
        <v>0.1</v>
      </c>
      <c r="D44" s="10" t="n">
        <v>2</v>
      </c>
      <c r="E44" s="10" t="n">
        <v>6</v>
      </c>
      <c r="F44" s="10" t="n">
        <v>0.3</v>
      </c>
      <c r="G44" s="10" t="n">
        <v>2</v>
      </c>
      <c r="H44" s="10" t="n">
        <v>2</v>
      </c>
      <c r="I44" s="10"/>
      <c r="J44" s="10" t="n">
        <v>0.3</v>
      </c>
      <c r="K44" s="10" t="n">
        <v>2</v>
      </c>
      <c r="L44" s="10"/>
      <c r="M44" s="10" t="n">
        <v>2</v>
      </c>
      <c r="N44" s="10" t="n">
        <v>1</v>
      </c>
      <c r="O44" s="10"/>
      <c r="P44" s="10" t="n">
        <v>3</v>
      </c>
      <c r="Q44" s="10" t="n">
        <v>3</v>
      </c>
      <c r="R44" s="10" t="n">
        <v>0.4</v>
      </c>
      <c r="S44" s="10"/>
      <c r="T44" s="10"/>
      <c r="U44" s="10"/>
      <c r="V44" s="10"/>
      <c r="W44" s="10"/>
      <c r="X44" s="10"/>
      <c r="Y44" s="10"/>
      <c r="Z44" s="10"/>
      <c r="AA44" s="10"/>
      <c r="AB44" s="10" t="n">
        <v>1</v>
      </c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3"/>
      <c r="AT44" s="3"/>
    </row>
    <row r="45" customFormat="false" ht="12.75" hidden="false" customHeight="false" outlineLevel="0" collapsed="false">
      <c r="A45" s="8" t="s">
        <v>389</v>
      </c>
      <c r="B45" s="10" t="n">
        <v>6</v>
      </c>
      <c r="C45" s="10"/>
      <c r="D45" s="10" t="n">
        <v>2</v>
      </c>
      <c r="E45" s="10" t="n">
        <v>1</v>
      </c>
      <c r="F45" s="10" t="n">
        <v>1</v>
      </c>
      <c r="G45" s="10" t="n">
        <v>0.3</v>
      </c>
      <c r="H45" s="10" t="n">
        <v>3</v>
      </c>
      <c r="I45" s="10" t="n">
        <v>2</v>
      </c>
      <c r="J45" s="10" t="n">
        <v>1</v>
      </c>
      <c r="K45" s="10" t="n">
        <v>1</v>
      </c>
      <c r="L45" s="10" t="n">
        <v>3</v>
      </c>
      <c r="M45" s="10"/>
      <c r="N45" s="10" t="n">
        <v>3</v>
      </c>
      <c r="O45" s="10"/>
      <c r="P45" s="10" t="n">
        <v>3</v>
      </c>
      <c r="Q45" s="10" t="n">
        <v>0.1</v>
      </c>
      <c r="R45" s="10"/>
      <c r="S45" s="10" t="n">
        <v>4</v>
      </c>
      <c r="T45" s="10"/>
      <c r="U45" s="10" t="n">
        <v>0.2</v>
      </c>
      <c r="V45" s="10"/>
      <c r="W45" s="10"/>
      <c r="X45" s="10"/>
      <c r="Y45" s="12" t="n">
        <v>23</v>
      </c>
      <c r="Z45" s="10" t="n">
        <v>1</v>
      </c>
      <c r="AA45" s="10"/>
      <c r="AB45" s="10"/>
      <c r="AC45" s="10"/>
      <c r="AD45" s="10"/>
      <c r="AE45" s="10"/>
      <c r="AF45" s="10"/>
      <c r="AG45" s="10"/>
      <c r="AH45" s="10"/>
      <c r="AI45" s="10" t="n">
        <v>1</v>
      </c>
      <c r="AJ45" s="10"/>
      <c r="AK45" s="10"/>
      <c r="AL45" s="10"/>
      <c r="AM45" s="10"/>
      <c r="AN45" s="10"/>
      <c r="AO45" s="10"/>
      <c r="AP45" s="10"/>
      <c r="AQ45" s="10"/>
      <c r="AR45" s="10"/>
      <c r="AS45" s="3"/>
      <c r="AT45" s="3"/>
    </row>
    <row r="46" customFormat="false" ht="12.75" hidden="false" customHeight="false" outlineLevel="0" collapsed="false">
      <c r="A46" s="8" t="s">
        <v>53</v>
      </c>
      <c r="B46" s="10" t="n">
        <v>0.4</v>
      </c>
      <c r="C46" s="10"/>
      <c r="D46" s="10" t="n">
        <v>3</v>
      </c>
      <c r="E46" s="10"/>
      <c r="F46" s="10" t="n">
        <v>0.3</v>
      </c>
      <c r="G46" s="10"/>
      <c r="H46" s="10"/>
      <c r="I46" s="10"/>
      <c r="J46" s="10"/>
      <c r="K46" s="10"/>
      <c r="L46" s="10"/>
      <c r="M46" s="10"/>
      <c r="N46" s="10" t="n">
        <v>1</v>
      </c>
      <c r="O46" s="10"/>
      <c r="P46" s="10" t="n">
        <v>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 t="n">
        <v>0.9</v>
      </c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3"/>
      <c r="AT46" s="3"/>
    </row>
    <row r="47" customFormat="false" ht="12.75" hidden="false" customHeight="false" outlineLevel="0" collapsed="false">
      <c r="A47" s="8" t="s">
        <v>55</v>
      </c>
      <c r="B47" s="10" t="n">
        <v>8</v>
      </c>
      <c r="C47" s="10"/>
      <c r="D47" s="10"/>
      <c r="E47" s="10" t="n">
        <v>1</v>
      </c>
      <c r="F47" s="10" t="n">
        <v>1</v>
      </c>
      <c r="G47" s="10" t="n">
        <v>2</v>
      </c>
      <c r="H47" s="10"/>
      <c r="I47" s="10"/>
      <c r="J47" s="10" t="n">
        <v>2</v>
      </c>
      <c r="K47" s="10"/>
      <c r="L47" s="10" t="n">
        <v>3</v>
      </c>
      <c r="M47" s="10" t="n">
        <v>1</v>
      </c>
      <c r="N47" s="10" t="n">
        <v>1</v>
      </c>
      <c r="O47" s="10" t="n">
        <v>1</v>
      </c>
      <c r="P47" s="10" t="n">
        <v>0.9</v>
      </c>
      <c r="Q47" s="10"/>
      <c r="R47" s="10"/>
      <c r="S47" s="10"/>
      <c r="T47" s="10" t="n">
        <v>2</v>
      </c>
      <c r="U47" s="10" t="n">
        <v>8</v>
      </c>
      <c r="V47" s="10" t="n">
        <v>0.4</v>
      </c>
      <c r="W47" s="10" t="n">
        <v>0.4</v>
      </c>
      <c r="X47" s="10" t="n">
        <v>0.3</v>
      </c>
      <c r="Y47" s="10" t="n">
        <v>0.3</v>
      </c>
      <c r="Z47" s="10" t="n">
        <v>2</v>
      </c>
      <c r="AA47" s="10"/>
      <c r="AB47" s="10"/>
      <c r="AC47" s="10" t="n">
        <v>0.2</v>
      </c>
      <c r="AD47" s="10"/>
      <c r="AE47" s="10"/>
      <c r="AF47" s="10"/>
      <c r="AG47" s="10"/>
      <c r="AH47" s="10" t="n">
        <v>1</v>
      </c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3"/>
      <c r="AT47" s="3"/>
    </row>
    <row r="48" customFormat="false" ht="12.75" hidden="false" customHeight="false" outlineLevel="0" collapsed="false">
      <c r="A48" s="8" t="s">
        <v>390</v>
      </c>
      <c r="B48" s="10" t="n">
        <v>0.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n">
        <v>1</v>
      </c>
      <c r="N48" s="10"/>
      <c r="O48" s="10"/>
      <c r="P48" s="10"/>
      <c r="Q48" s="10"/>
      <c r="R48" s="10"/>
      <c r="S48" s="10"/>
      <c r="T48" s="10"/>
      <c r="U48" s="10" t="n">
        <v>0.2</v>
      </c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3"/>
      <c r="AT48" s="3"/>
    </row>
    <row r="49" customFormat="false" ht="12.75" hidden="false" customHeight="false" outlineLevel="0" collapsed="false">
      <c r="A49" s="8" t="s">
        <v>57</v>
      </c>
      <c r="B49" s="10" t="n">
        <v>0.4</v>
      </c>
      <c r="C49" s="10" t="n">
        <v>3</v>
      </c>
      <c r="D49" s="10" t="n">
        <v>0.2</v>
      </c>
      <c r="E49" s="10"/>
      <c r="F49" s="10" t="n">
        <v>2</v>
      </c>
      <c r="G49" s="10" t="n">
        <v>2</v>
      </c>
      <c r="H49" s="10"/>
      <c r="I49" s="10" t="n">
        <v>1</v>
      </c>
      <c r="J49" s="10" t="n">
        <v>0.3</v>
      </c>
      <c r="K49" s="10" t="n">
        <v>0.3</v>
      </c>
      <c r="L49" s="10" t="n">
        <v>3</v>
      </c>
      <c r="M49" s="10" t="n">
        <v>4</v>
      </c>
      <c r="N49" s="10" t="n">
        <v>1</v>
      </c>
      <c r="O49" s="10" t="n">
        <v>0.1</v>
      </c>
      <c r="P49" s="10" t="n">
        <v>1</v>
      </c>
      <c r="Q49" s="10"/>
      <c r="R49" s="10" t="n">
        <v>0.4</v>
      </c>
      <c r="S49" s="10" t="n">
        <v>2</v>
      </c>
      <c r="T49" s="10" t="n">
        <v>3</v>
      </c>
      <c r="U49" s="13" t="n">
        <v>44</v>
      </c>
      <c r="V49" s="10" t="n">
        <v>0.4</v>
      </c>
      <c r="W49" s="10" t="n">
        <v>0.4</v>
      </c>
      <c r="X49" s="10" t="n">
        <v>8</v>
      </c>
      <c r="Y49" s="10" t="n">
        <v>0.3</v>
      </c>
      <c r="Z49" s="10" t="n">
        <v>0.3</v>
      </c>
      <c r="AA49" s="10"/>
      <c r="AB49" s="10"/>
      <c r="AC49" s="10"/>
      <c r="AD49" s="10"/>
      <c r="AE49" s="10"/>
      <c r="AF49" s="10"/>
      <c r="AG49" s="10"/>
      <c r="AH49" s="10"/>
      <c r="AI49" s="10"/>
      <c r="AJ49" s="10" t="n">
        <v>0.2</v>
      </c>
      <c r="AK49" s="10"/>
      <c r="AL49" s="10" t="n">
        <v>1</v>
      </c>
      <c r="AM49" s="10" t="n">
        <v>1</v>
      </c>
      <c r="AN49" s="10"/>
      <c r="AO49" s="10"/>
      <c r="AP49" s="10"/>
      <c r="AQ49" s="10"/>
      <c r="AR49" s="10" t="n">
        <v>0.3</v>
      </c>
      <c r="AS49" s="3"/>
      <c r="AT49" s="3"/>
    </row>
    <row r="50" customFormat="false" ht="12.75" hidden="false" customHeight="false" outlineLevel="0" collapsed="false">
      <c r="A50" s="8" t="s">
        <v>391</v>
      </c>
      <c r="B50" s="10" t="n">
        <v>1</v>
      </c>
      <c r="C50" s="10"/>
      <c r="D50" s="10"/>
      <c r="E50" s="10" t="n">
        <v>1</v>
      </c>
      <c r="F50" s="10" t="n">
        <v>1</v>
      </c>
      <c r="G50" s="10" t="n">
        <v>0.3</v>
      </c>
      <c r="H50" s="10"/>
      <c r="I50" s="10" t="n">
        <v>0.3</v>
      </c>
      <c r="J50" s="10"/>
      <c r="K50" s="10"/>
      <c r="L50" s="10"/>
      <c r="M50" s="10"/>
      <c r="N50" s="10" t="n">
        <v>0.3</v>
      </c>
      <c r="O50" s="10"/>
      <c r="P50" s="10" t="n">
        <v>0.9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3"/>
      <c r="AT50" s="3"/>
    </row>
    <row r="51" customFormat="false" ht="12.75" hidden="false" customHeight="false" outlineLevel="0" collapsed="false">
      <c r="A51" s="6" t="s">
        <v>392</v>
      </c>
      <c r="B51" s="21" t="n">
        <v>30</v>
      </c>
      <c r="C51" s="21" t="n">
        <v>60</v>
      </c>
      <c r="D51" s="16" t="n">
        <v>9</v>
      </c>
      <c r="E51" s="16" t="n">
        <v>6</v>
      </c>
      <c r="F51" s="20" t="n">
        <v>10</v>
      </c>
      <c r="G51" s="20" t="n">
        <v>23</v>
      </c>
      <c r="H51" s="21" t="n">
        <v>49</v>
      </c>
      <c r="I51" s="21" t="n">
        <v>51</v>
      </c>
      <c r="J51" s="21" t="n">
        <v>44</v>
      </c>
      <c r="K51" s="21" t="n">
        <v>39</v>
      </c>
      <c r="L51" s="20" t="n">
        <v>23</v>
      </c>
      <c r="M51" s="21" t="n">
        <v>34</v>
      </c>
      <c r="N51" s="21" t="n">
        <v>35</v>
      </c>
      <c r="O51" s="20" t="n">
        <v>23</v>
      </c>
      <c r="P51" s="20" t="n">
        <v>30</v>
      </c>
      <c r="Q51" s="21" t="n">
        <v>53</v>
      </c>
      <c r="R51" s="20" t="n">
        <v>21</v>
      </c>
      <c r="S51" s="21" t="n">
        <v>63</v>
      </c>
      <c r="T51" s="20" t="n">
        <v>12</v>
      </c>
      <c r="U51" s="20" t="n">
        <v>17</v>
      </c>
      <c r="V51" s="20" t="n">
        <v>12</v>
      </c>
      <c r="W51" s="16" t="n">
        <v>5</v>
      </c>
      <c r="X51" s="21" t="n">
        <v>67</v>
      </c>
      <c r="Y51" s="20" t="n">
        <v>13</v>
      </c>
      <c r="Z51" s="16" t="n">
        <v>4</v>
      </c>
      <c r="AA51" s="16" t="n">
        <v>7</v>
      </c>
      <c r="AB51" s="20" t="n">
        <v>21</v>
      </c>
      <c r="AC51" s="16" t="n">
        <v>4</v>
      </c>
      <c r="AD51" s="20" t="n">
        <v>16</v>
      </c>
      <c r="AE51" s="16" t="n">
        <v>1</v>
      </c>
      <c r="AF51" s="16" t="n">
        <v>1</v>
      </c>
      <c r="AG51" s="16" t="n">
        <v>2</v>
      </c>
      <c r="AH51" s="16"/>
      <c r="AI51" s="16"/>
      <c r="AJ51" s="16" t="n">
        <v>1</v>
      </c>
      <c r="AK51" s="20" t="n">
        <v>20</v>
      </c>
      <c r="AL51" s="16" t="n">
        <v>9</v>
      </c>
      <c r="AM51" s="16" t="n">
        <v>1</v>
      </c>
      <c r="AN51" s="16" t="n">
        <v>6</v>
      </c>
      <c r="AO51" s="16" t="n">
        <v>0.8</v>
      </c>
      <c r="AP51" s="16" t="n">
        <v>1</v>
      </c>
      <c r="AQ51" s="16" t="n">
        <v>2</v>
      </c>
      <c r="AR51" s="16" t="n">
        <v>2</v>
      </c>
      <c r="AS51" s="7"/>
      <c r="AT51" s="7"/>
    </row>
    <row r="52" customFormat="false" ht="12.75" hidden="false" customHeight="false" outlineLevel="0" collapsed="false">
      <c r="A52" s="8" t="s">
        <v>59</v>
      </c>
      <c r="B52" s="10"/>
      <c r="C52" s="10" t="n">
        <v>3</v>
      </c>
      <c r="D52" s="10" t="n">
        <v>0.2</v>
      </c>
      <c r="E52" s="10"/>
      <c r="F52" s="10"/>
      <c r="G52" s="10"/>
      <c r="H52" s="10"/>
      <c r="I52" s="10"/>
      <c r="J52" s="10" t="n">
        <v>1</v>
      </c>
      <c r="K52" s="10" t="n">
        <v>0.3</v>
      </c>
      <c r="L52" s="10" t="n">
        <v>8</v>
      </c>
      <c r="M52" s="10"/>
      <c r="N52" s="10" t="n">
        <v>1</v>
      </c>
      <c r="O52" s="10"/>
      <c r="P52" s="10" t="n">
        <v>5</v>
      </c>
      <c r="Q52" s="10" t="n">
        <v>2</v>
      </c>
      <c r="R52" s="10" t="n">
        <v>2</v>
      </c>
      <c r="S52" s="10"/>
      <c r="T52" s="10" t="n">
        <v>4</v>
      </c>
      <c r="U52" s="12" t="n">
        <v>10</v>
      </c>
      <c r="V52" s="12" t="n">
        <v>10</v>
      </c>
      <c r="W52" s="10" t="n">
        <v>8</v>
      </c>
      <c r="X52" s="10" t="n">
        <v>3</v>
      </c>
      <c r="Y52" s="12" t="n">
        <v>10</v>
      </c>
      <c r="Z52" s="12" t="n">
        <v>20</v>
      </c>
      <c r="AA52" s="10" t="n">
        <v>7</v>
      </c>
      <c r="AB52" s="10"/>
      <c r="AC52" s="12" t="n">
        <v>12</v>
      </c>
      <c r="AD52" s="10" t="n">
        <v>6</v>
      </c>
      <c r="AE52" s="10" t="n">
        <v>8</v>
      </c>
      <c r="AF52" s="12" t="n">
        <v>11</v>
      </c>
      <c r="AG52" s="10" t="n">
        <v>4</v>
      </c>
      <c r="AH52" s="12" t="n">
        <v>12</v>
      </c>
      <c r="AI52" s="12" t="n">
        <v>26</v>
      </c>
      <c r="AJ52" s="12" t="n">
        <v>23</v>
      </c>
      <c r="AK52" s="10" t="n">
        <v>4</v>
      </c>
      <c r="AL52" s="10" t="n">
        <v>8</v>
      </c>
      <c r="AM52" s="12" t="n">
        <v>12</v>
      </c>
      <c r="AN52" s="10" t="n">
        <v>9</v>
      </c>
      <c r="AO52" s="10" t="n">
        <v>6</v>
      </c>
      <c r="AP52" s="12" t="n">
        <v>11</v>
      </c>
      <c r="AQ52" s="12" t="n">
        <v>11</v>
      </c>
      <c r="AR52" s="10" t="n">
        <v>5</v>
      </c>
      <c r="AS52" s="3"/>
      <c r="AT52" s="3"/>
    </row>
    <row r="53" customFormat="false" ht="12.75" hidden="false" customHeight="false" outlineLevel="0" collapsed="false">
      <c r="A53" s="8" t="s">
        <v>393</v>
      </c>
      <c r="B53" s="10" t="n">
        <v>0.4</v>
      </c>
      <c r="C53" s="10"/>
      <c r="D53" s="10" t="n">
        <v>1</v>
      </c>
      <c r="E53" s="10" t="n">
        <v>2</v>
      </c>
      <c r="F53" s="10" t="n">
        <v>3</v>
      </c>
      <c r="G53" s="10" t="n">
        <v>1</v>
      </c>
      <c r="H53" s="10"/>
      <c r="I53" s="10"/>
      <c r="J53" s="10"/>
      <c r="K53" s="10" t="n">
        <v>0.3</v>
      </c>
      <c r="L53" s="10"/>
      <c r="M53" s="10"/>
      <c r="N53" s="10" t="n">
        <v>1</v>
      </c>
      <c r="O53" s="10"/>
      <c r="P53" s="10"/>
      <c r="Q53" s="10"/>
      <c r="R53" s="10"/>
      <c r="S53" s="10"/>
      <c r="T53" s="10" t="n">
        <v>0.4</v>
      </c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3"/>
      <c r="AT53" s="3"/>
    </row>
    <row r="54" customFormat="false" ht="12.75" hidden="false" customHeight="false" outlineLevel="0" collapsed="false">
      <c r="A54" s="8" t="s">
        <v>123</v>
      </c>
      <c r="B54" s="10"/>
      <c r="C54" s="10"/>
      <c r="D54" s="10" t="n">
        <v>0.2</v>
      </c>
      <c r="E54" s="10" t="n">
        <v>0.2</v>
      </c>
      <c r="F54" s="10"/>
      <c r="G54" s="10"/>
      <c r="H54" s="10"/>
      <c r="I54" s="10"/>
      <c r="J54" s="10"/>
      <c r="K54" s="10"/>
      <c r="L54" s="10"/>
      <c r="M54" s="10"/>
      <c r="N54" s="10" t="n">
        <v>5</v>
      </c>
      <c r="O54" s="10"/>
      <c r="P54" s="10" t="n">
        <v>2</v>
      </c>
      <c r="Q54" s="10" t="n">
        <v>3</v>
      </c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3"/>
      <c r="AT54" s="3"/>
    </row>
    <row r="55" customFormat="false" ht="12.75" hidden="false" customHeight="false" outlineLevel="0" collapsed="false">
      <c r="A55" s="8" t="s">
        <v>394</v>
      </c>
      <c r="B55" s="10" t="n">
        <v>1</v>
      </c>
      <c r="C55" s="10"/>
      <c r="D55" s="10" t="n">
        <v>1</v>
      </c>
      <c r="E55" s="10"/>
      <c r="F55" s="10"/>
      <c r="G55" s="10"/>
      <c r="H55" s="10"/>
      <c r="I55" s="10" t="n">
        <v>1</v>
      </c>
      <c r="J55" s="10" t="n">
        <v>0.3</v>
      </c>
      <c r="K55" s="10" t="n">
        <v>0.3</v>
      </c>
      <c r="L55" s="10" t="n">
        <v>0.1</v>
      </c>
      <c r="M55" s="10"/>
      <c r="N55" s="10"/>
      <c r="O55" s="10" t="n">
        <v>4</v>
      </c>
      <c r="P55" s="10"/>
      <c r="Q55" s="10"/>
      <c r="R55" s="10" t="n">
        <v>1</v>
      </c>
      <c r="S55" s="10"/>
      <c r="T55" s="10" t="n">
        <v>1</v>
      </c>
      <c r="U55" s="10"/>
      <c r="V55" s="10"/>
      <c r="W55" s="10"/>
      <c r="X55" s="10"/>
      <c r="Y55" s="10"/>
      <c r="Z55" s="10" t="n">
        <v>0.3</v>
      </c>
      <c r="AA55" s="10" t="n">
        <v>0.3</v>
      </c>
      <c r="AB55" s="10"/>
      <c r="AC55" s="10"/>
      <c r="AD55" s="10"/>
      <c r="AE55" s="10" t="n">
        <v>0.2</v>
      </c>
      <c r="AF55" s="10"/>
      <c r="AG55" s="10"/>
      <c r="AH55" s="10"/>
      <c r="AI55" s="10" t="n">
        <v>0.2</v>
      </c>
      <c r="AJ55" s="10"/>
      <c r="AK55" s="10"/>
      <c r="AL55" s="10" t="n">
        <v>1</v>
      </c>
      <c r="AM55" s="10" t="n">
        <v>1</v>
      </c>
      <c r="AN55" s="10" t="n">
        <v>2</v>
      </c>
      <c r="AO55" s="10" t="n">
        <v>0.8</v>
      </c>
      <c r="AP55" s="10"/>
      <c r="AQ55" s="10"/>
      <c r="AR55" s="10"/>
      <c r="AS55" s="3"/>
      <c r="AT55" s="3"/>
    </row>
    <row r="56" customFormat="false" ht="12.75" hidden="false" customHeight="false" outlineLevel="0" collapsed="false">
      <c r="A56" s="8" t="s">
        <v>63</v>
      </c>
      <c r="B56" s="10" t="n">
        <v>0.4</v>
      </c>
      <c r="C56" s="10" t="n">
        <v>3</v>
      </c>
      <c r="D56" s="10"/>
      <c r="E56" s="10"/>
      <c r="F56" s="10" t="n">
        <v>0.3</v>
      </c>
      <c r="G56" s="10" t="n">
        <v>0.3</v>
      </c>
      <c r="H56" s="10"/>
      <c r="I56" s="10"/>
      <c r="J56" s="10"/>
      <c r="K56" s="10"/>
      <c r="L56" s="10" t="n">
        <v>1</v>
      </c>
      <c r="M56" s="10"/>
      <c r="N56" s="10"/>
      <c r="O56" s="10" t="n">
        <v>4</v>
      </c>
      <c r="P56" s="10"/>
      <c r="Q56" s="10" t="n">
        <v>0.1</v>
      </c>
      <c r="R56" s="10" t="n">
        <v>0.4</v>
      </c>
      <c r="S56" s="10"/>
      <c r="T56" s="10" t="n">
        <v>0.4</v>
      </c>
      <c r="U56" s="10"/>
      <c r="V56" s="10" t="n">
        <v>2</v>
      </c>
      <c r="W56" s="10"/>
      <c r="X56" s="10"/>
      <c r="Y56" s="10" t="n">
        <v>0.3</v>
      </c>
      <c r="Z56" s="10"/>
      <c r="AA56" s="10"/>
      <c r="AB56" s="10"/>
      <c r="AC56" s="10" t="n">
        <v>0.2</v>
      </c>
      <c r="AD56" s="10"/>
      <c r="AE56" s="10" t="n">
        <v>0.2</v>
      </c>
      <c r="AF56" s="10"/>
      <c r="AG56" s="10"/>
      <c r="AH56" s="10"/>
      <c r="AI56" s="10" t="n">
        <v>0.2</v>
      </c>
      <c r="AJ56" s="10"/>
      <c r="AK56" s="10"/>
      <c r="AL56" s="10" t="n">
        <v>1</v>
      </c>
      <c r="AM56" s="10"/>
      <c r="AN56" s="10"/>
      <c r="AO56" s="10"/>
      <c r="AP56" s="10"/>
      <c r="AQ56" s="10"/>
      <c r="AR56" s="10"/>
      <c r="AS56" s="3"/>
      <c r="AT56" s="3"/>
    </row>
    <row r="57" customFormat="false" ht="12.75" hidden="false" customHeight="false" outlineLevel="0" collapsed="false">
      <c r="A57" s="8" t="s">
        <v>395</v>
      </c>
      <c r="B57" s="10"/>
      <c r="C57" s="10"/>
      <c r="D57" s="10" t="n">
        <v>1</v>
      </c>
      <c r="E57" s="10"/>
      <c r="F57" s="10" t="n">
        <v>0.3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n">
        <v>1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3"/>
      <c r="AT57" s="3"/>
    </row>
    <row r="58" customFormat="false" ht="12.75" hidden="false" customHeight="false" outlineLevel="0" collapsed="false">
      <c r="A58" s="8" t="s">
        <v>396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 t="n">
        <v>0.3</v>
      </c>
      <c r="AS58" s="3"/>
      <c r="AT58" s="3"/>
    </row>
    <row r="59" customFormat="false" ht="12.75" hidden="false" customHeight="false" outlineLevel="0" collapsed="false">
      <c r="A59" s="8" t="s">
        <v>397</v>
      </c>
      <c r="B59" s="10"/>
      <c r="C59" s="10"/>
      <c r="D59" s="10" t="n">
        <v>1</v>
      </c>
      <c r="E59" s="10"/>
      <c r="F59" s="10" t="n">
        <v>0.3</v>
      </c>
      <c r="G59" s="10"/>
      <c r="H59" s="10"/>
      <c r="I59" s="10"/>
      <c r="J59" s="10" t="n">
        <v>0.3</v>
      </c>
      <c r="K59" s="10"/>
      <c r="L59" s="10"/>
      <c r="M59" s="10"/>
      <c r="N59" s="10" t="n">
        <v>1</v>
      </c>
      <c r="O59" s="10"/>
      <c r="P59" s="10"/>
      <c r="Q59" s="10" t="n">
        <v>0.1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3"/>
      <c r="AT59" s="3"/>
    </row>
    <row r="60" customFormat="false" ht="12.75" hidden="false" customHeight="false" outlineLevel="0" collapsed="false">
      <c r="A60" s="8" t="s">
        <v>127</v>
      </c>
      <c r="B60" s="10"/>
      <c r="C60" s="10"/>
      <c r="D60" s="10" t="n">
        <v>0.2</v>
      </c>
      <c r="E60" s="10"/>
      <c r="F60" s="10"/>
      <c r="G60" s="10" t="n">
        <v>0.3</v>
      </c>
      <c r="H60" s="10"/>
      <c r="I60" s="10"/>
      <c r="J60" s="10"/>
      <c r="K60" s="10"/>
      <c r="L60" s="10"/>
      <c r="M60" s="10"/>
      <c r="N60" s="10" t="n">
        <v>0.3</v>
      </c>
      <c r="O60" s="10"/>
      <c r="P60" s="10"/>
      <c r="Q60" s="10"/>
      <c r="R60" s="10"/>
      <c r="S60" s="10"/>
      <c r="T60" s="10" t="n">
        <v>0.4</v>
      </c>
      <c r="U60" s="10"/>
      <c r="V60" s="10"/>
      <c r="W60" s="10"/>
      <c r="X60" s="10"/>
      <c r="Y60" s="10"/>
      <c r="Z60" s="10"/>
      <c r="AA60" s="10"/>
      <c r="AB60" s="10" t="n">
        <v>0.9</v>
      </c>
      <c r="AC60" s="10"/>
      <c r="AD60" s="10"/>
      <c r="AE60" s="10"/>
      <c r="AF60" s="10"/>
      <c r="AG60" s="10"/>
      <c r="AH60" s="10"/>
      <c r="AI60" s="10"/>
      <c r="AJ60" s="10"/>
      <c r="AK60" s="10"/>
      <c r="AL60" s="10" t="n">
        <v>0.5</v>
      </c>
      <c r="AM60" s="10"/>
      <c r="AN60" s="10"/>
      <c r="AO60" s="10"/>
      <c r="AP60" s="10"/>
      <c r="AQ60" s="10"/>
      <c r="AR60" s="10"/>
      <c r="AS60" s="3"/>
      <c r="AT60" s="3"/>
    </row>
    <row r="61" customFormat="false" ht="12.75" hidden="false" customHeight="false" outlineLevel="0" collapsed="false">
      <c r="A61" s="8" t="s">
        <v>398</v>
      </c>
      <c r="B61" s="10" t="n">
        <v>2</v>
      </c>
      <c r="C61" s="12" t="n">
        <v>10</v>
      </c>
      <c r="D61" s="10" t="n">
        <v>4</v>
      </c>
      <c r="E61" s="10" t="n">
        <v>3</v>
      </c>
      <c r="F61" s="10" t="n">
        <v>1</v>
      </c>
      <c r="G61" s="10" t="n">
        <v>0.3</v>
      </c>
      <c r="H61" s="10" t="n">
        <v>1</v>
      </c>
      <c r="I61" s="10" t="n">
        <v>2</v>
      </c>
      <c r="J61" s="10" t="n">
        <v>0.3</v>
      </c>
      <c r="K61" s="10" t="n">
        <v>1</v>
      </c>
      <c r="L61" s="10"/>
      <c r="M61" s="10" t="n">
        <v>3</v>
      </c>
      <c r="N61" s="10" t="n">
        <v>1</v>
      </c>
      <c r="O61" s="10"/>
      <c r="P61" s="10" t="n">
        <v>0.9</v>
      </c>
      <c r="Q61" s="10"/>
      <c r="R61" s="10" t="n">
        <v>2</v>
      </c>
      <c r="S61" s="10" t="n">
        <v>2</v>
      </c>
      <c r="T61" s="10" t="n">
        <v>0.4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3"/>
      <c r="AT61" s="3"/>
    </row>
    <row r="62" customFormat="false" ht="12.75" hidden="false" customHeight="false" outlineLevel="0" collapsed="false">
      <c r="A62" s="8" t="s">
        <v>399</v>
      </c>
      <c r="B62" s="10"/>
      <c r="C62" s="10"/>
      <c r="D62" s="10"/>
      <c r="E62" s="10"/>
      <c r="F62" s="10" t="n">
        <v>0.3</v>
      </c>
      <c r="G62" s="10"/>
      <c r="H62" s="10"/>
      <c r="I62" s="10"/>
      <c r="J62" s="10"/>
      <c r="K62" s="10"/>
      <c r="L62" s="10" t="n">
        <v>0.1</v>
      </c>
      <c r="M62" s="10" t="n">
        <v>3</v>
      </c>
      <c r="N62" s="10" t="n">
        <v>0.3</v>
      </c>
      <c r="O62" s="10" t="n">
        <v>1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 t="n">
        <v>0.3</v>
      </c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3"/>
      <c r="AT62" s="3"/>
    </row>
    <row r="63" customFormat="false" ht="12.75" hidden="false" customHeight="false" outlineLevel="0" collapsed="false">
      <c r="A63" s="8" t="s">
        <v>67</v>
      </c>
      <c r="B63" s="10"/>
      <c r="C63" s="10"/>
      <c r="D63" s="10"/>
      <c r="E63" s="10"/>
      <c r="F63" s="10"/>
      <c r="G63" s="10" t="n">
        <v>0.3</v>
      </c>
      <c r="H63" s="10"/>
      <c r="I63" s="10"/>
      <c r="J63" s="10"/>
      <c r="K63" s="10"/>
      <c r="L63" s="10" t="n">
        <v>1</v>
      </c>
      <c r="M63" s="10"/>
      <c r="N63" s="10" t="n">
        <v>0.3</v>
      </c>
      <c r="O63" s="10"/>
      <c r="P63" s="10"/>
      <c r="Q63" s="10"/>
      <c r="R63" s="10" t="n">
        <v>0.4</v>
      </c>
      <c r="S63" s="10"/>
      <c r="T63" s="10"/>
      <c r="U63" s="10"/>
      <c r="V63" s="10"/>
      <c r="W63" s="10"/>
      <c r="X63" s="10"/>
      <c r="Y63" s="10" t="n">
        <v>0.3</v>
      </c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 t="n">
        <v>2</v>
      </c>
      <c r="AM63" s="10"/>
      <c r="AN63" s="10"/>
      <c r="AO63" s="10"/>
      <c r="AP63" s="10"/>
      <c r="AQ63" s="10"/>
      <c r="AR63" s="10"/>
      <c r="AS63" s="3"/>
      <c r="AT63" s="3"/>
    </row>
    <row r="64" customFormat="false" ht="12.75" hidden="false" customHeight="false" outlineLevel="0" collapsed="false">
      <c r="A64" s="8" t="s">
        <v>211</v>
      </c>
      <c r="B64" s="10" t="n">
        <v>0.4</v>
      </c>
      <c r="C64" s="10"/>
      <c r="D64" s="10" t="n">
        <v>1</v>
      </c>
      <c r="E64" s="10" t="n">
        <v>1</v>
      </c>
      <c r="F64" s="10"/>
      <c r="G64" s="10" t="n">
        <v>1</v>
      </c>
      <c r="H64" s="10" t="n">
        <v>1</v>
      </c>
      <c r="I64" s="10" t="n">
        <v>0.3</v>
      </c>
      <c r="J64" s="10"/>
      <c r="K64" s="10"/>
      <c r="L64" s="10" t="n">
        <v>3</v>
      </c>
      <c r="M64" s="10" t="n">
        <v>1</v>
      </c>
      <c r="N64" s="10"/>
      <c r="O64" s="10"/>
      <c r="P64" s="10"/>
      <c r="Q64" s="10" t="n">
        <v>1</v>
      </c>
      <c r="R64" s="10"/>
      <c r="S64" s="10"/>
      <c r="T64" s="10" t="n">
        <v>3</v>
      </c>
      <c r="U64" s="10"/>
      <c r="V64" s="10" t="n">
        <v>4</v>
      </c>
      <c r="W64" s="10" t="n">
        <v>3</v>
      </c>
      <c r="X64" s="10" t="n">
        <v>0.3</v>
      </c>
      <c r="Y64" s="10" t="n">
        <v>0.3</v>
      </c>
      <c r="Z64" s="10" t="n">
        <v>6</v>
      </c>
      <c r="AA64" s="10" t="n">
        <v>4</v>
      </c>
      <c r="AB64" s="10"/>
      <c r="AC64" s="10" t="n">
        <v>1</v>
      </c>
      <c r="AD64" s="10" t="n">
        <v>1</v>
      </c>
      <c r="AE64" s="10" t="n">
        <v>1</v>
      </c>
      <c r="AF64" s="10" t="n">
        <v>1</v>
      </c>
      <c r="AG64" s="10" t="n">
        <v>0.2</v>
      </c>
      <c r="AH64" s="10"/>
      <c r="AI64" s="10" t="n">
        <v>4</v>
      </c>
      <c r="AJ64" s="10" t="n">
        <v>0.2</v>
      </c>
      <c r="AK64" s="10" t="n">
        <v>2</v>
      </c>
      <c r="AL64" s="10" t="n">
        <v>1</v>
      </c>
      <c r="AM64" s="10" t="n">
        <v>3</v>
      </c>
      <c r="AN64" s="10" t="n">
        <v>2</v>
      </c>
      <c r="AO64" s="10" t="n">
        <v>3</v>
      </c>
      <c r="AP64" s="10" t="n">
        <v>1</v>
      </c>
      <c r="AQ64" s="10" t="n">
        <v>3</v>
      </c>
      <c r="AR64" s="10" t="n">
        <v>2</v>
      </c>
      <c r="AS64" s="3"/>
      <c r="AT64" s="3"/>
    </row>
    <row r="65" customFormat="false" ht="12.75" hidden="false" customHeight="false" outlineLevel="0" collapsed="false">
      <c r="A65" s="8" t="s">
        <v>175</v>
      </c>
      <c r="B65" s="10"/>
      <c r="C65" s="10" t="n">
        <v>3</v>
      </c>
      <c r="D65" s="10"/>
      <c r="E65" s="10"/>
      <c r="F65" s="10" t="n">
        <v>1</v>
      </c>
      <c r="G65" s="10" t="n">
        <v>1</v>
      </c>
      <c r="H65" s="10"/>
      <c r="I65" s="10" t="n">
        <v>1</v>
      </c>
      <c r="J65" s="10" t="n">
        <v>5</v>
      </c>
      <c r="K65" s="10"/>
      <c r="L65" s="10" t="n">
        <v>2</v>
      </c>
      <c r="M65" s="10"/>
      <c r="N65" s="10" t="n">
        <v>1</v>
      </c>
      <c r="O65" s="10"/>
      <c r="P65" s="10"/>
      <c r="Q65" s="10"/>
      <c r="R65" s="10" t="n">
        <v>2</v>
      </c>
      <c r="S65" s="10" t="n">
        <v>0.8</v>
      </c>
      <c r="T65" s="10" t="n">
        <v>2</v>
      </c>
      <c r="U65" s="10"/>
      <c r="V65" s="10" t="n">
        <v>0.4</v>
      </c>
      <c r="W65" s="10" t="n">
        <v>0.4</v>
      </c>
      <c r="X65" s="10"/>
      <c r="Y65" s="10" t="n">
        <v>0.3</v>
      </c>
      <c r="Z65" s="10" t="n">
        <v>0.3</v>
      </c>
      <c r="AA65" s="10" t="n">
        <v>1</v>
      </c>
      <c r="AB65" s="10"/>
      <c r="AC65" s="10"/>
      <c r="AD65" s="10"/>
      <c r="AE65" s="10" t="n">
        <v>0.2</v>
      </c>
      <c r="AF65" s="10" t="n">
        <v>0.2</v>
      </c>
      <c r="AG65" s="10"/>
      <c r="AH65" s="10" t="n">
        <v>1</v>
      </c>
      <c r="AI65" s="10"/>
      <c r="AJ65" s="10"/>
      <c r="AK65" s="10"/>
      <c r="AL65" s="10" t="n">
        <v>1</v>
      </c>
      <c r="AM65" s="10"/>
      <c r="AN65" s="10"/>
      <c r="AO65" s="10"/>
      <c r="AP65" s="10"/>
      <c r="AQ65" s="10" t="n">
        <v>0.1</v>
      </c>
      <c r="AR65" s="10"/>
      <c r="AS65" s="3"/>
      <c r="AT65" s="3"/>
    </row>
    <row r="66" customFormat="false" ht="12.75" hidden="false" customHeight="false" outlineLevel="0" collapsed="false">
      <c r="A66" s="8" t="s">
        <v>69</v>
      </c>
      <c r="B66" s="10" t="n">
        <v>3</v>
      </c>
      <c r="C66" s="10" t="n">
        <v>6</v>
      </c>
      <c r="D66" s="10" t="n">
        <v>1</v>
      </c>
      <c r="E66" s="10" t="n">
        <v>2</v>
      </c>
      <c r="F66" s="10" t="n">
        <v>3</v>
      </c>
      <c r="G66" s="12" t="n">
        <v>10</v>
      </c>
      <c r="H66" s="10"/>
      <c r="I66" s="12" t="n">
        <v>15</v>
      </c>
      <c r="J66" s="12" t="n">
        <v>27</v>
      </c>
      <c r="K66" s="10" t="n">
        <v>6</v>
      </c>
      <c r="L66" s="12" t="n">
        <v>26</v>
      </c>
      <c r="M66" s="10" t="n">
        <v>4</v>
      </c>
      <c r="N66" s="10" t="n">
        <v>4</v>
      </c>
      <c r="O66" s="13" t="n">
        <v>32</v>
      </c>
      <c r="P66" s="10" t="n">
        <v>2</v>
      </c>
      <c r="Q66" s="10" t="n">
        <v>2</v>
      </c>
      <c r="R66" s="13" t="n">
        <v>43</v>
      </c>
      <c r="S66" s="10" t="n">
        <v>8</v>
      </c>
      <c r="T66" s="13" t="n">
        <v>27</v>
      </c>
      <c r="U66" s="12" t="n">
        <v>11</v>
      </c>
      <c r="V66" s="13" t="n">
        <v>54</v>
      </c>
      <c r="W66" s="13" t="n">
        <v>64</v>
      </c>
      <c r="X66" s="12" t="n">
        <v>16</v>
      </c>
      <c r="Y66" s="13" t="n">
        <v>46</v>
      </c>
      <c r="Z66" s="13" t="n">
        <v>52</v>
      </c>
      <c r="AA66" s="13" t="n">
        <v>61</v>
      </c>
      <c r="AB66" s="10" t="n">
        <v>1</v>
      </c>
      <c r="AC66" s="13" t="n">
        <v>71</v>
      </c>
      <c r="AD66" s="13" t="n">
        <v>70</v>
      </c>
      <c r="AE66" s="13" t="n">
        <v>82</v>
      </c>
      <c r="AF66" s="13" t="n">
        <v>84</v>
      </c>
      <c r="AG66" s="13" t="n">
        <v>76</v>
      </c>
      <c r="AH66" s="13" t="n">
        <v>70</v>
      </c>
      <c r="AI66" s="13" t="n">
        <v>61</v>
      </c>
      <c r="AJ66" s="13" t="n">
        <v>73</v>
      </c>
      <c r="AK66" s="13" t="n">
        <v>72</v>
      </c>
      <c r="AL66" s="13" t="n">
        <v>55</v>
      </c>
      <c r="AM66" s="13" t="n">
        <v>76</v>
      </c>
      <c r="AN66" s="13" t="n">
        <v>66</v>
      </c>
      <c r="AO66" s="13" t="n">
        <v>85</v>
      </c>
      <c r="AP66" s="13" t="n">
        <v>69</v>
      </c>
      <c r="AQ66" s="13" t="n">
        <v>74</v>
      </c>
      <c r="AR66" s="13" t="n">
        <v>76</v>
      </c>
      <c r="AS66" s="3"/>
      <c r="AT66" s="3"/>
    </row>
    <row r="67" customFormat="false" ht="12.75" hidden="false" customHeight="false" outlineLevel="0" collapsed="false">
      <c r="A67" s="8" t="s">
        <v>70</v>
      </c>
      <c r="B67" s="10" t="n">
        <v>2</v>
      </c>
      <c r="C67" s="10"/>
      <c r="D67" s="10" t="n">
        <v>1</v>
      </c>
      <c r="E67" s="10" t="n">
        <v>5</v>
      </c>
      <c r="F67" s="10" t="n">
        <v>1</v>
      </c>
      <c r="G67" s="10" t="n">
        <v>3</v>
      </c>
      <c r="H67" s="10" t="n">
        <v>1</v>
      </c>
      <c r="I67" s="10" t="n">
        <v>0.3</v>
      </c>
      <c r="J67" s="10" t="n">
        <v>0.3</v>
      </c>
      <c r="K67" s="10" t="n">
        <v>2</v>
      </c>
      <c r="L67" s="10" t="n">
        <v>2</v>
      </c>
      <c r="M67" s="10"/>
      <c r="N67" s="10" t="n">
        <v>0.3</v>
      </c>
      <c r="O67" s="10"/>
      <c r="P67" s="10"/>
      <c r="Q67" s="10"/>
      <c r="R67" s="10" t="n">
        <v>5</v>
      </c>
      <c r="S67" s="10"/>
      <c r="T67" s="10" t="n">
        <v>3</v>
      </c>
      <c r="U67" s="10" t="n">
        <v>0.2</v>
      </c>
      <c r="V67" s="10"/>
      <c r="W67" s="10"/>
      <c r="X67" s="10" t="n">
        <v>0.3</v>
      </c>
      <c r="Y67" s="10" t="n">
        <v>1</v>
      </c>
      <c r="Z67" s="10" t="n">
        <v>4</v>
      </c>
      <c r="AA67" s="10" t="n">
        <v>0.3</v>
      </c>
      <c r="AB67" s="10" t="n">
        <v>1</v>
      </c>
      <c r="AC67" s="10" t="n">
        <v>0.2</v>
      </c>
      <c r="AD67" s="10"/>
      <c r="AE67" s="10" t="n">
        <v>1</v>
      </c>
      <c r="AF67" s="10"/>
      <c r="AG67" s="10"/>
      <c r="AH67" s="10" t="n">
        <v>4</v>
      </c>
      <c r="AI67" s="10" t="n">
        <v>0.2</v>
      </c>
      <c r="AJ67" s="10"/>
      <c r="AK67" s="10"/>
      <c r="AL67" s="10"/>
      <c r="AM67" s="10"/>
      <c r="AN67" s="10"/>
      <c r="AO67" s="10"/>
      <c r="AP67" s="10"/>
      <c r="AQ67" s="10"/>
      <c r="AR67" s="10"/>
      <c r="AS67" s="3"/>
      <c r="AT67" s="3"/>
    </row>
    <row r="68" customFormat="false" ht="12.75" hidden="false" customHeight="false" outlineLevel="0" collapsed="false">
      <c r="A68" s="8" t="s">
        <v>400</v>
      </c>
      <c r="B68" s="10" t="n">
        <v>2</v>
      </c>
      <c r="C68" s="10" t="n">
        <v>3</v>
      </c>
      <c r="D68" s="10"/>
      <c r="E68" s="10" t="n">
        <v>1</v>
      </c>
      <c r="F68" s="10" t="n">
        <v>1</v>
      </c>
      <c r="G68" s="10" t="n">
        <v>0.3</v>
      </c>
      <c r="H68" s="10"/>
      <c r="I68" s="10"/>
      <c r="J68" s="10"/>
      <c r="K68" s="10"/>
      <c r="L68" s="10" t="n">
        <v>1</v>
      </c>
      <c r="M68" s="10"/>
      <c r="N68" s="10"/>
      <c r="O68" s="10" t="n">
        <v>0.1</v>
      </c>
      <c r="P68" s="10" t="n">
        <v>0.9</v>
      </c>
      <c r="Q68" s="10"/>
      <c r="R68" s="10" t="n">
        <v>1</v>
      </c>
      <c r="S68" s="10"/>
      <c r="T68" s="10" t="n">
        <v>0.4</v>
      </c>
      <c r="U68" s="10"/>
      <c r="V68" s="10" t="n">
        <v>2</v>
      </c>
      <c r="W68" s="10"/>
      <c r="X68" s="10"/>
      <c r="Y68" s="10" t="n">
        <v>0.3</v>
      </c>
      <c r="Z68" s="10" t="n">
        <v>0.3</v>
      </c>
      <c r="AA68" s="10" t="n">
        <v>1</v>
      </c>
      <c r="AB68" s="10" t="n">
        <v>2</v>
      </c>
      <c r="AC68" s="10" t="n">
        <v>1</v>
      </c>
      <c r="AD68" s="10" t="n">
        <v>0.2</v>
      </c>
      <c r="AE68" s="10" t="n">
        <v>1</v>
      </c>
      <c r="AF68" s="10"/>
      <c r="AG68" s="10" t="n">
        <v>1</v>
      </c>
      <c r="AH68" s="10"/>
      <c r="AI68" s="10" t="n">
        <v>1</v>
      </c>
      <c r="AJ68" s="10"/>
      <c r="AK68" s="10"/>
      <c r="AL68" s="10" t="n">
        <v>0.5</v>
      </c>
      <c r="AM68" s="10" t="n">
        <v>2</v>
      </c>
      <c r="AN68" s="10" t="n">
        <v>2</v>
      </c>
      <c r="AO68" s="10" t="n">
        <v>0.8</v>
      </c>
      <c r="AP68" s="10" t="n">
        <v>13</v>
      </c>
      <c r="AQ68" s="10" t="n">
        <v>2</v>
      </c>
      <c r="AR68" s="10" t="n">
        <v>1</v>
      </c>
      <c r="AS68" s="3"/>
      <c r="AT68" s="3"/>
    </row>
    <row r="69" customFormat="false" ht="12.75" hidden="false" customHeight="false" outlineLevel="0" collapsed="false">
      <c r="A69" s="8" t="s">
        <v>326</v>
      </c>
      <c r="B69" s="10"/>
      <c r="C69" s="10" t="n">
        <v>3</v>
      </c>
      <c r="D69" s="10"/>
      <c r="E69" s="10"/>
      <c r="F69" s="10"/>
      <c r="G69" s="10"/>
      <c r="H69" s="10"/>
      <c r="I69" s="10"/>
      <c r="J69" s="10"/>
      <c r="K69" s="10"/>
      <c r="L69" s="10" t="n">
        <v>0.1</v>
      </c>
      <c r="M69" s="10"/>
      <c r="N69" s="10"/>
      <c r="O69" s="10"/>
      <c r="P69" s="10" t="n">
        <v>0.9</v>
      </c>
      <c r="Q69" s="10"/>
      <c r="R69" s="10"/>
      <c r="S69" s="10"/>
      <c r="T69" s="10" t="n">
        <v>1</v>
      </c>
      <c r="U69" s="10"/>
      <c r="V69" s="10"/>
      <c r="W69" s="10"/>
      <c r="X69" s="10"/>
      <c r="Y69" s="10"/>
      <c r="Z69" s="10"/>
      <c r="AA69" s="10"/>
      <c r="AB69" s="12" t="n">
        <v>18</v>
      </c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3"/>
      <c r="AT69" s="3"/>
    </row>
    <row r="70" customFormat="false" ht="12.75" hidden="false" customHeight="false" outlineLevel="0" collapsed="false">
      <c r="A70" s="8" t="s">
        <v>40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 t="n">
        <v>1</v>
      </c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3"/>
      <c r="AT70" s="3"/>
    </row>
    <row r="71" customFormat="false" ht="12.75" hidden="false" customHeight="false" outlineLevel="0" collapsed="false">
      <c r="A71" s="8" t="s">
        <v>40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 t="n">
        <v>0.4</v>
      </c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3"/>
      <c r="AT71" s="3"/>
    </row>
    <row r="72" customFormat="false" ht="12.75" hidden="false" customHeight="false" outlineLevel="0" collapsed="false">
      <c r="A72" s="8" t="s">
        <v>329</v>
      </c>
      <c r="B72" s="10" t="n">
        <v>0.4</v>
      </c>
      <c r="C72" s="10"/>
      <c r="D72" s="10" t="n">
        <v>3</v>
      </c>
      <c r="E72" s="10" t="n">
        <v>1</v>
      </c>
      <c r="F72" s="10" t="n">
        <v>0.3</v>
      </c>
      <c r="G72" s="10" t="n">
        <v>4</v>
      </c>
      <c r="H72" s="10" t="n">
        <v>1</v>
      </c>
      <c r="I72" s="10"/>
      <c r="J72" s="10" t="n">
        <v>7</v>
      </c>
      <c r="K72" s="10" t="n">
        <v>2</v>
      </c>
      <c r="L72" s="10" t="n">
        <v>3</v>
      </c>
      <c r="M72" s="10"/>
      <c r="N72" s="10" t="n">
        <v>2</v>
      </c>
      <c r="O72" s="10" t="n">
        <v>5</v>
      </c>
      <c r="P72" s="10" t="n">
        <v>3</v>
      </c>
      <c r="Q72" s="10"/>
      <c r="R72" s="10" t="n">
        <v>0.4</v>
      </c>
      <c r="S72" s="10" t="n">
        <v>0.8</v>
      </c>
      <c r="T72" s="12" t="n">
        <v>16</v>
      </c>
      <c r="U72" s="10" t="n">
        <v>1</v>
      </c>
      <c r="V72" s="10" t="n">
        <v>9</v>
      </c>
      <c r="W72" s="12" t="n">
        <v>18</v>
      </c>
      <c r="X72" s="10" t="n">
        <v>3</v>
      </c>
      <c r="Y72" s="10" t="n">
        <v>3</v>
      </c>
      <c r="Z72" s="10" t="n">
        <v>3</v>
      </c>
      <c r="AA72" s="12" t="n">
        <v>15</v>
      </c>
      <c r="AB72" s="10" t="n">
        <v>1</v>
      </c>
      <c r="AC72" s="10" t="n">
        <v>8</v>
      </c>
      <c r="AD72" s="10" t="n">
        <v>6</v>
      </c>
      <c r="AE72" s="10" t="n">
        <v>5</v>
      </c>
      <c r="AF72" s="10" t="n">
        <v>2</v>
      </c>
      <c r="AG72" s="12" t="n">
        <v>16</v>
      </c>
      <c r="AH72" s="12" t="n">
        <v>11</v>
      </c>
      <c r="AI72" s="10" t="n">
        <v>5</v>
      </c>
      <c r="AJ72" s="10" t="n">
        <v>1</v>
      </c>
      <c r="AK72" s="10" t="n">
        <v>1</v>
      </c>
      <c r="AL72" s="10" t="n">
        <v>3</v>
      </c>
      <c r="AM72" s="10" t="n">
        <v>4</v>
      </c>
      <c r="AN72" s="12" t="n">
        <v>10</v>
      </c>
      <c r="AO72" s="10"/>
      <c r="AP72" s="10" t="n">
        <v>3</v>
      </c>
      <c r="AQ72" s="10" t="n">
        <v>2</v>
      </c>
      <c r="AR72" s="10" t="n">
        <v>7</v>
      </c>
      <c r="AS72" s="3"/>
      <c r="AT72" s="3"/>
    </row>
    <row r="73" customFormat="false" ht="12.75" hidden="false" customHeight="false" outlineLevel="0" collapsed="false">
      <c r="A73" s="8" t="s">
        <v>132</v>
      </c>
      <c r="B73" s="10" t="n">
        <v>3</v>
      </c>
      <c r="C73" s="10" t="n">
        <v>3</v>
      </c>
      <c r="D73" s="12" t="n">
        <v>15</v>
      </c>
      <c r="E73" s="10" t="n">
        <v>4</v>
      </c>
      <c r="F73" s="10" t="n">
        <v>7</v>
      </c>
      <c r="G73" s="10" t="n">
        <v>0.3</v>
      </c>
      <c r="H73" s="10"/>
      <c r="I73" s="10"/>
      <c r="J73" s="10"/>
      <c r="K73" s="10"/>
      <c r="L73" s="10"/>
      <c r="M73" s="10" t="n">
        <v>1</v>
      </c>
      <c r="N73" s="12" t="n">
        <v>13</v>
      </c>
      <c r="O73" s="10"/>
      <c r="P73" s="10" t="n">
        <v>0.9</v>
      </c>
      <c r="Q73" s="10" t="n">
        <v>0.1</v>
      </c>
      <c r="R73" s="10" t="n">
        <v>0.4</v>
      </c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3"/>
      <c r="AT73" s="3"/>
    </row>
    <row r="74" customFormat="false" ht="12.75" hidden="false" customHeight="false" outlineLevel="0" collapsed="false">
      <c r="A74" s="8" t="s">
        <v>74</v>
      </c>
      <c r="B74" s="10" t="n">
        <v>0.4</v>
      </c>
      <c r="C74" s="10"/>
      <c r="D74" s="10" t="n">
        <v>1</v>
      </c>
      <c r="E74" s="10" t="n">
        <v>1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3"/>
      <c r="AT74" s="3"/>
    </row>
    <row r="75" customFormat="false" ht="12.75" hidden="false" customHeight="false" outlineLevel="0" collapsed="false">
      <c r="A75" s="8" t="s">
        <v>340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 t="n">
        <v>1</v>
      </c>
      <c r="P75" s="10"/>
      <c r="Q75" s="10"/>
      <c r="R75" s="10"/>
      <c r="S75" s="10"/>
      <c r="T75" s="10" t="n">
        <v>0.4</v>
      </c>
      <c r="U75" s="10"/>
      <c r="V75" s="10"/>
      <c r="W75" s="10"/>
      <c r="X75" s="10"/>
      <c r="Y75" s="10"/>
      <c r="Z75" s="10"/>
      <c r="AA75" s="10"/>
      <c r="AB75" s="10"/>
      <c r="AC75" s="10" t="n">
        <v>0.2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 t="n">
        <v>1</v>
      </c>
      <c r="AN75" s="10" t="n">
        <v>2</v>
      </c>
      <c r="AO75" s="10" t="n">
        <v>2</v>
      </c>
      <c r="AP75" s="10" t="n">
        <v>1</v>
      </c>
      <c r="AQ75" s="10" t="n">
        <v>3</v>
      </c>
      <c r="AR75" s="10" t="n">
        <v>0.3</v>
      </c>
      <c r="AS75" s="3"/>
      <c r="AT75" s="3"/>
    </row>
    <row r="76" customFormat="false" ht="12.75" hidden="false" customHeight="false" outlineLevel="0" collapsed="false">
      <c r="A76" s="14" t="s">
        <v>403</v>
      </c>
      <c r="B76" s="16" t="n">
        <v>0.4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 t="n">
        <v>0.4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5"/>
      <c r="AT76" s="5"/>
    </row>
    <row r="77" customFormat="false" ht="12.75" hidden="false" customHeight="false" outlineLevel="0" collapsed="false">
      <c r="A77" s="0" t="s">
        <v>404</v>
      </c>
      <c r="B77" s="3" t="n">
        <v>2784</v>
      </c>
      <c r="C77" s="3" t="n">
        <v>151</v>
      </c>
      <c r="D77" s="3" t="n">
        <v>326</v>
      </c>
      <c r="E77" s="3" t="n">
        <v>356</v>
      </c>
      <c r="F77" s="3" t="n">
        <v>299</v>
      </c>
      <c r="G77" s="3" t="n">
        <v>402</v>
      </c>
      <c r="H77" s="3" t="n">
        <v>105</v>
      </c>
      <c r="I77" s="3" t="n">
        <v>655</v>
      </c>
      <c r="J77" s="3" t="n">
        <v>2165</v>
      </c>
      <c r="K77" s="3" t="n">
        <v>430</v>
      </c>
      <c r="L77" s="3" t="n">
        <v>666</v>
      </c>
      <c r="M77" s="3" t="n">
        <v>91</v>
      </c>
      <c r="N77" s="3" t="n">
        <v>1415</v>
      </c>
      <c r="O77" s="3" t="n">
        <v>854</v>
      </c>
      <c r="P77" s="3" t="n">
        <v>340</v>
      </c>
      <c r="Q77" s="3" t="n">
        <v>243</v>
      </c>
      <c r="R77" s="3" t="n">
        <v>366</v>
      </c>
      <c r="S77" s="3" t="n">
        <v>171</v>
      </c>
      <c r="T77" s="3" t="n">
        <v>490</v>
      </c>
      <c r="U77" s="3" t="n">
        <v>799</v>
      </c>
      <c r="V77" s="3" t="n">
        <v>631</v>
      </c>
      <c r="W77" s="3" t="n">
        <v>331</v>
      </c>
      <c r="X77" s="3" t="n">
        <v>1158</v>
      </c>
      <c r="Y77" s="3" t="n">
        <v>1967</v>
      </c>
      <c r="Z77" s="3" t="n">
        <v>1112</v>
      </c>
      <c r="AA77" s="3" t="n">
        <v>283</v>
      </c>
      <c r="AB77" s="3" t="n">
        <v>207</v>
      </c>
      <c r="AC77" s="3" t="n">
        <v>468</v>
      </c>
      <c r="AD77" s="3" t="n">
        <v>324</v>
      </c>
      <c r="AE77" s="3" t="n">
        <v>996</v>
      </c>
      <c r="AF77" s="3" t="n">
        <v>571</v>
      </c>
      <c r="AG77" s="3" t="n">
        <v>488</v>
      </c>
      <c r="AH77" s="3" t="n">
        <v>195</v>
      </c>
      <c r="AI77" s="3" t="n">
        <v>750</v>
      </c>
      <c r="AJ77" s="3" t="n">
        <v>1045</v>
      </c>
      <c r="AK77" s="3" t="n">
        <v>175</v>
      </c>
      <c r="AL77" s="3" t="n">
        <v>210</v>
      </c>
      <c r="AM77" s="3" t="n">
        <v>655</v>
      </c>
      <c r="AN77" s="3" t="n">
        <v>81</v>
      </c>
      <c r="AO77" s="3" t="n">
        <v>136</v>
      </c>
      <c r="AP77" s="3" t="n">
        <v>211</v>
      </c>
      <c r="AQ77" s="3" t="n">
        <v>456</v>
      </c>
      <c r="AR77" s="3" t="n">
        <v>189</v>
      </c>
      <c r="AS77" s="5"/>
      <c r="AT77" s="5"/>
    </row>
    <row r="78" customFormat="false" ht="12.75" hidden="false" customHeight="false" outlineLevel="0" collapsed="false">
      <c r="A78" s="0" t="s">
        <v>77</v>
      </c>
      <c r="B78" s="9" t="n">
        <f aca="false">SUM(B8:B76)</f>
        <v>99.4</v>
      </c>
      <c r="C78" s="9" t="n">
        <f aca="false">SUM(C8:C76)</f>
        <v>111.3</v>
      </c>
      <c r="D78" s="9" t="n">
        <f aca="false">SUM(D8:D76)</f>
        <v>99.4</v>
      </c>
      <c r="E78" s="9" t="n">
        <f aca="false">SUM(E8:E76)</f>
        <v>100.6</v>
      </c>
      <c r="F78" s="9" t="n">
        <f aca="false">SUM(F8:F76)</f>
        <v>100.3</v>
      </c>
      <c r="G78" s="9" t="n">
        <f aca="false">SUM(G8:G76)</f>
        <v>100.5</v>
      </c>
      <c r="H78" s="9" t="n">
        <f aca="false">SUM(H8:H76)</f>
        <v>102</v>
      </c>
      <c r="I78" s="9" t="n">
        <f aca="false">SUM(I8:I76)</f>
        <v>99.7</v>
      </c>
      <c r="J78" s="9" t="n">
        <f aca="false">SUM(J8:J76)</f>
        <v>99.9</v>
      </c>
      <c r="K78" s="9" t="n">
        <f aca="false">SUM(K8:K76)</f>
        <v>100</v>
      </c>
      <c r="L78" s="9" t="n">
        <f aca="false">SUM(L8:L76)</f>
        <v>101.3</v>
      </c>
      <c r="M78" s="9" t="n">
        <f aca="false">SUM(M8:M76)</f>
        <v>95</v>
      </c>
      <c r="N78" s="9" t="n">
        <f aca="false">SUM(N8:N76)</f>
        <v>99.6</v>
      </c>
      <c r="O78" s="9" t="n">
        <f aca="false">SUM(O8:O76)</f>
        <v>104.6</v>
      </c>
      <c r="P78" s="9" t="n">
        <f aca="false">SUM(P8:P76)</f>
        <v>99.2</v>
      </c>
      <c r="Q78" s="9" t="n">
        <f aca="false">SUM(Q8:Q76)</f>
        <v>113.8</v>
      </c>
      <c r="R78" s="9" t="n">
        <f aca="false">SUM(R8:R76)</f>
        <v>99.4</v>
      </c>
      <c r="S78" s="9" t="n">
        <f aca="false">SUM(S8:S76)</f>
        <v>100</v>
      </c>
      <c r="T78" s="9" t="n">
        <f aca="false">SUM(T8:T76)</f>
        <v>98.8</v>
      </c>
      <c r="U78" s="9" t="n">
        <f aca="false">SUM(U8:U76)</f>
        <v>100.4</v>
      </c>
      <c r="V78" s="9" t="n">
        <f aca="false">SUM(V8:V76)</f>
        <v>99.6</v>
      </c>
      <c r="W78" s="9" t="n">
        <f aca="false">SUM(W8:W76)</f>
        <v>99.6</v>
      </c>
      <c r="X78" s="9" t="n">
        <f aca="false">SUM(X8:X76)</f>
        <v>100</v>
      </c>
      <c r="Y78" s="9" t="n">
        <f aca="false">SUM(Y8:Y76)</f>
        <v>99.6</v>
      </c>
      <c r="Z78" s="9" t="n">
        <f aca="false">SUM(Z8:Z76)</f>
        <v>98.1</v>
      </c>
      <c r="AA78" s="9" t="n">
        <f aca="false">SUM(AA8:AA76)</f>
        <v>99.4</v>
      </c>
      <c r="AB78" s="9" t="n">
        <f aca="false">SUM(AB8:AB76)</f>
        <v>98.6</v>
      </c>
      <c r="AC78" s="9" t="n">
        <f aca="false">SUM(AC8:AC76)</f>
        <v>100.2</v>
      </c>
      <c r="AD78" s="9" t="n">
        <f aca="false">SUM(AD8:AD76)</f>
        <v>99.2</v>
      </c>
      <c r="AE78" s="9" t="n">
        <f aca="false">SUM(AE8:AE76)</f>
        <v>99.8</v>
      </c>
      <c r="AF78" s="9" t="n">
        <f aca="false">SUM(AF8:AF76)</f>
        <v>99.6</v>
      </c>
      <c r="AG78" s="9" t="n">
        <f aca="false">SUM(AG8:AG76)</f>
        <v>99.2</v>
      </c>
      <c r="AH78" s="9" t="n">
        <f aca="false">SUM(AH8:AH76)</f>
        <v>99</v>
      </c>
      <c r="AI78" s="9" t="n">
        <f aca="false">SUM(AI8:AI76)</f>
        <v>99.8</v>
      </c>
      <c r="AJ78" s="9" t="n">
        <f aca="false">SUM(AJ8:AJ76)</f>
        <v>99.8</v>
      </c>
      <c r="AK78" s="9" t="n">
        <f aca="false">SUM(AK8:AK76)</f>
        <v>100</v>
      </c>
      <c r="AL78" s="9" t="n">
        <f aca="false">SUM(AL8:AL76)</f>
        <v>99.5</v>
      </c>
      <c r="AM78" s="9" t="n">
        <f aca="false">SUM(AM8:AM76)</f>
        <v>101.1</v>
      </c>
      <c r="AN78" s="9" t="n">
        <f aca="false">SUM(AN8:AN76)</f>
        <v>99</v>
      </c>
      <c r="AO78" s="9" t="n">
        <f aca="false">SUM(AO8:AO76)</f>
        <v>100</v>
      </c>
      <c r="AP78" s="9" t="n">
        <f aca="false">SUM(AP8:AP76)</f>
        <v>99.1</v>
      </c>
      <c r="AQ78" s="9" t="n">
        <f aca="false">SUM(AQ8:AQ76)</f>
        <v>106.1</v>
      </c>
      <c r="AR78" s="9" t="n">
        <f aca="false">SUM(AR8:AR76)</f>
        <v>99.2</v>
      </c>
      <c r="AS78" s="3"/>
      <c r="AT78" s="3"/>
    </row>
    <row r="79" customFormat="false" ht="12.75" hidden="false" customHeight="false" outlineLevel="0" collapsed="false">
      <c r="A79" s="0" t="s">
        <v>79</v>
      </c>
      <c r="B79" s="3" t="n">
        <v>46</v>
      </c>
      <c r="C79" s="3" t="n">
        <v>17</v>
      </c>
      <c r="D79" s="3" t="n">
        <v>36</v>
      </c>
      <c r="E79" s="3" t="n">
        <v>37</v>
      </c>
      <c r="F79" s="3" t="n">
        <v>38</v>
      </c>
      <c r="G79" s="3" t="n">
        <v>39</v>
      </c>
      <c r="H79" s="3" t="n">
        <v>20</v>
      </c>
      <c r="I79" s="3" t="n">
        <v>23</v>
      </c>
      <c r="J79" s="3" t="n">
        <v>26</v>
      </c>
      <c r="K79" s="3" t="n">
        <v>29</v>
      </c>
      <c r="L79" s="3" t="n">
        <v>33</v>
      </c>
      <c r="M79" s="3" t="n">
        <v>23</v>
      </c>
      <c r="N79" s="3" t="n">
        <v>40</v>
      </c>
      <c r="O79" s="3" t="n">
        <v>23</v>
      </c>
      <c r="P79" s="3" t="n">
        <v>31</v>
      </c>
      <c r="Q79" s="3" t="n">
        <v>26</v>
      </c>
      <c r="R79" s="3" t="n">
        <v>24</v>
      </c>
      <c r="S79" s="3" t="n">
        <v>16</v>
      </c>
      <c r="T79" s="3" t="n">
        <v>39</v>
      </c>
      <c r="U79" s="3" t="n">
        <v>15</v>
      </c>
      <c r="V79" s="3" t="n">
        <v>18</v>
      </c>
      <c r="W79" s="3" t="n">
        <v>9</v>
      </c>
      <c r="X79" s="3" t="n">
        <v>15</v>
      </c>
      <c r="Y79" s="3" t="n">
        <v>18</v>
      </c>
      <c r="Z79" s="3" t="n">
        <v>17</v>
      </c>
      <c r="AA79" s="3" t="n">
        <v>16</v>
      </c>
      <c r="AB79" s="3" t="n">
        <v>19</v>
      </c>
      <c r="AC79" s="3" t="n">
        <v>13</v>
      </c>
      <c r="AD79" s="3" t="n">
        <v>6</v>
      </c>
      <c r="AE79" s="3" t="n">
        <v>11</v>
      </c>
      <c r="AF79" s="3" t="n">
        <v>8</v>
      </c>
      <c r="AG79" s="3" t="n">
        <v>6</v>
      </c>
      <c r="AH79" s="3" t="n">
        <v>6</v>
      </c>
      <c r="AI79" s="3" t="n">
        <v>11</v>
      </c>
      <c r="AJ79" s="3" t="n">
        <v>9</v>
      </c>
      <c r="AK79" s="3" t="n">
        <v>6</v>
      </c>
      <c r="AL79" s="3" t="n">
        <v>19</v>
      </c>
      <c r="AM79" s="3" t="n">
        <v>10</v>
      </c>
      <c r="AN79" s="3" t="n">
        <v>8</v>
      </c>
      <c r="AO79" s="3" t="n">
        <v>9</v>
      </c>
      <c r="AP79" s="3" t="n">
        <v>8</v>
      </c>
      <c r="AQ79" s="3" t="n">
        <v>10</v>
      </c>
      <c r="AR79" s="3" t="n">
        <v>11</v>
      </c>
      <c r="AS79" s="3"/>
      <c r="AT79" s="3"/>
    </row>
    <row r="80" customFormat="false" ht="12.75" hidden="false" customHeight="false" outlineLevel="0" collapsed="false">
      <c r="A80" s="0" t="s">
        <v>80</v>
      </c>
      <c r="B80" s="18" t="n">
        <v>7.83699213729873</v>
      </c>
      <c r="C80" s="18" t="n">
        <v>4.72263595200459</v>
      </c>
      <c r="D80" s="18" t="n">
        <v>10.362091899756</v>
      </c>
      <c r="E80" s="18" t="n">
        <v>10.359804530606</v>
      </c>
      <c r="F80" s="18" t="n">
        <v>11.5277150297415</v>
      </c>
      <c r="G80" s="18" t="n">
        <v>10.6502885463152</v>
      </c>
      <c r="H80" s="18" t="n">
        <v>7.25142581093556</v>
      </c>
      <c r="I80" s="18" t="n">
        <v>4.64339742184089</v>
      </c>
      <c r="J80" s="18" t="n">
        <v>4.15558398530104</v>
      </c>
      <c r="K80" s="18" t="n">
        <v>7.01963952859922</v>
      </c>
      <c r="L80" s="18" t="n">
        <v>7.26597707644976</v>
      </c>
      <c r="M80" s="18" t="s">
        <v>137</v>
      </c>
      <c r="N80" s="18" t="n">
        <v>7.66298543239748</v>
      </c>
      <c r="O80" s="18" t="n">
        <v>4.3076653042987</v>
      </c>
      <c r="P80" s="18" t="n">
        <v>8.31800909863433</v>
      </c>
      <c r="Q80" s="18" t="n">
        <v>7.03305840474374</v>
      </c>
      <c r="R80" s="18" t="n">
        <v>5.7695756930655</v>
      </c>
      <c r="S80" s="18" t="n">
        <v>4.32054829526843</v>
      </c>
      <c r="T80" s="18" t="n">
        <v>9.9993380855387</v>
      </c>
      <c r="U80" s="18" t="n">
        <v>2.61875476332161</v>
      </c>
      <c r="V80" s="18" t="n">
        <v>3.45572395064891</v>
      </c>
      <c r="W80" s="18" t="n">
        <v>1.70854606851527</v>
      </c>
      <c r="X80" s="18" t="n">
        <v>2.4319668328658</v>
      </c>
      <c r="Y80" s="18" t="n">
        <v>2.73786057084781</v>
      </c>
      <c r="Z80" s="18" t="n">
        <v>2.85857074249242</v>
      </c>
      <c r="AA80" s="18" t="n">
        <v>3.67815360251721</v>
      </c>
      <c r="AB80" s="18" t="n">
        <v>5.12130322013884</v>
      </c>
      <c r="AC80" s="18" t="n">
        <v>2.47676580678943</v>
      </c>
      <c r="AD80" s="18" t="n">
        <v>1.04713811143444</v>
      </c>
      <c r="AE80" s="18" t="n">
        <v>1.73097491083157</v>
      </c>
      <c r="AF80" s="18" t="n">
        <v>1.31805773135321</v>
      </c>
      <c r="AG80" s="18" t="n">
        <v>0.964577705180016</v>
      </c>
      <c r="AH80" s="18" t="n">
        <v>1.17460980893414</v>
      </c>
      <c r="AI80" s="18" t="n">
        <v>1.82807920560599</v>
      </c>
      <c r="AJ80" s="18" t="n">
        <v>1.3537525387338</v>
      </c>
      <c r="AK80" s="18" t="n">
        <v>1.20321474139256</v>
      </c>
      <c r="AL80" s="18" t="n">
        <v>5.07881032129576</v>
      </c>
      <c r="AM80" s="18" t="n">
        <v>1.67092203876525</v>
      </c>
      <c r="AN80" s="18" t="s">
        <v>137</v>
      </c>
      <c r="AO80" s="18" t="n">
        <v>2.16569329460417</v>
      </c>
      <c r="AP80" s="18" t="n">
        <v>1.64939387188104</v>
      </c>
      <c r="AQ80" s="18" t="n">
        <v>1.78355653125671</v>
      </c>
      <c r="AR80" s="18" t="n">
        <v>2.55199049215652</v>
      </c>
      <c r="AS80" s="3"/>
      <c r="AT80" s="3"/>
    </row>
    <row r="81" customFormat="false" ht="12.75" hidden="false" customHeight="false" outlineLevel="0" collapsed="false">
      <c r="A81" s="0" t="s">
        <v>81</v>
      </c>
      <c r="B81" s="18" t="n">
        <v>2.84158651583256</v>
      </c>
      <c r="C81" s="18" t="n">
        <v>1.83221408378677</v>
      </c>
      <c r="D81" s="18" t="n">
        <v>2.95223327337472</v>
      </c>
      <c r="E81" s="18" t="n">
        <v>3.03763775831032</v>
      </c>
      <c r="F81" s="18" t="n">
        <v>2.93689428077907</v>
      </c>
      <c r="G81" s="18" t="n">
        <v>2.80853165677933</v>
      </c>
      <c r="H81" s="18" t="n">
        <v>1.99705857140846</v>
      </c>
      <c r="I81" s="18" t="n">
        <v>1.84464149549536</v>
      </c>
      <c r="J81" s="18" t="n">
        <v>1.80740814662742</v>
      </c>
      <c r="K81" s="18" t="n">
        <v>2.33790062459622</v>
      </c>
      <c r="L81" s="18" t="n">
        <v>2.4714150596896</v>
      </c>
      <c r="M81" s="18" t="s">
        <v>137</v>
      </c>
      <c r="N81" s="18" t="n">
        <v>2.67168086659318</v>
      </c>
      <c r="O81" s="18" t="n">
        <v>2.22722586608094</v>
      </c>
      <c r="P81" s="18" t="n">
        <v>2.80291685224578</v>
      </c>
      <c r="Q81" s="18" t="n">
        <v>2.14695812625858</v>
      </c>
      <c r="R81" s="18" t="n">
        <v>1.98778201531809</v>
      </c>
      <c r="S81" s="18" t="n">
        <v>1.54914967728992</v>
      </c>
      <c r="T81" s="18" t="n">
        <v>2.65468576442607</v>
      </c>
      <c r="U81" s="18" t="n">
        <v>1.72273775151771</v>
      </c>
      <c r="V81" s="18" t="n">
        <v>1.6450346110666</v>
      </c>
      <c r="W81" s="18" t="n">
        <v>1.14024145607886</v>
      </c>
      <c r="X81" s="18" t="n">
        <v>1.14825905891308</v>
      </c>
      <c r="Y81" s="18" t="n">
        <v>1.55331478956806</v>
      </c>
      <c r="Z81" s="18" t="n">
        <v>1.6026045353207</v>
      </c>
      <c r="AA81" s="18" t="n">
        <v>1.36693437189214</v>
      </c>
      <c r="AB81" s="18" t="n">
        <v>2.08955535143048</v>
      </c>
      <c r="AC81" s="18" t="n">
        <v>1.07318785220858</v>
      </c>
      <c r="AD81" s="18" t="n">
        <v>0.938515911997062</v>
      </c>
      <c r="AE81" s="18" t="n">
        <v>0.747996341219917</v>
      </c>
      <c r="AF81" s="18" t="n">
        <v>0.595277719637944</v>
      </c>
      <c r="AG81" s="18" t="n">
        <v>0.765416868719151</v>
      </c>
      <c r="AH81" s="18" t="n">
        <v>0.967487807850016</v>
      </c>
      <c r="AI81" s="18" t="n">
        <v>1.11841234784815</v>
      </c>
      <c r="AJ81" s="18" t="n">
        <v>0.755148585719666</v>
      </c>
      <c r="AK81" s="18" t="n">
        <v>0.857509407529739</v>
      </c>
      <c r="AL81" s="18" t="n">
        <v>1.72120202646382</v>
      </c>
      <c r="AM81" s="18" t="n">
        <v>0.966736596634521</v>
      </c>
      <c r="AN81" s="18" t="s">
        <v>137</v>
      </c>
      <c r="AO81" s="18" t="n">
        <v>0.683515479598965</v>
      </c>
      <c r="AP81" s="18" t="n">
        <v>1.01449355009782</v>
      </c>
      <c r="AQ81" s="18" t="n">
        <v>1.15794005186501</v>
      </c>
      <c r="AR81" s="18" t="n">
        <v>0.966298242249113</v>
      </c>
      <c r="AS81" s="3"/>
      <c r="AT81" s="3"/>
    </row>
    <row r="82" customFormat="false" ht="12.75" hidden="false" customHeight="false" outlineLevel="0" collapsed="false">
      <c r="A82" s="0" t="s">
        <v>82</v>
      </c>
      <c r="B82" s="18" t="n">
        <v>0.372671929456944</v>
      </c>
      <c r="C82" s="18" t="n">
        <v>0.367511564530838</v>
      </c>
      <c r="D82" s="18" t="n">
        <v>0.531906450031238</v>
      </c>
      <c r="E82" s="18" t="n">
        <v>0.563672315278941</v>
      </c>
      <c r="F82" s="18" t="n">
        <v>0.49624086537386</v>
      </c>
      <c r="G82" s="18" t="n">
        <v>0.425269633901028</v>
      </c>
      <c r="H82" s="18" t="n">
        <v>0.368367187752296</v>
      </c>
      <c r="I82" s="18" t="n">
        <v>0.275035812853356</v>
      </c>
      <c r="J82" s="18" t="n">
        <v>0.234408582508538</v>
      </c>
      <c r="K82" s="18" t="n">
        <v>0.357222379993444</v>
      </c>
      <c r="L82" s="18" t="n">
        <v>0.358762681221317</v>
      </c>
      <c r="M82" s="18" t="s">
        <v>137</v>
      </c>
      <c r="N82" s="18" t="n">
        <v>0.361605881771952</v>
      </c>
      <c r="O82" s="18" t="n">
        <v>0.403221254936636</v>
      </c>
      <c r="P82" s="18" t="n">
        <v>0.532021042086238</v>
      </c>
      <c r="Q82" s="18" t="n">
        <v>0.329183525354344</v>
      </c>
      <c r="R82" s="18" t="n">
        <v>0.304138176732696</v>
      </c>
      <c r="S82" s="18" t="n">
        <v>0.294216294372591</v>
      </c>
      <c r="T82" s="18" t="n">
        <v>0.364627983887747</v>
      </c>
      <c r="U82" s="18" t="n">
        <v>0.37332213162441</v>
      </c>
      <c r="V82" s="18" t="n">
        <v>0.287843527619794</v>
      </c>
      <c r="W82" s="18" t="n">
        <v>0.347502337200221</v>
      </c>
      <c r="X82" s="18" t="n">
        <v>0.210179802005485</v>
      </c>
      <c r="Y82" s="18" t="n">
        <v>0.262617149375629</v>
      </c>
      <c r="Z82" s="18" t="n">
        <v>0.292114366665715</v>
      </c>
      <c r="AA82" s="18" t="n">
        <v>0.245206327492238</v>
      </c>
      <c r="AB82" s="18" t="n">
        <v>0.425332087306045</v>
      </c>
      <c r="AC82" s="18" t="n">
        <v>0.224975847465873</v>
      </c>
      <c r="AD82" s="18" t="n">
        <v>0.426030564119833</v>
      </c>
      <c r="AE82" s="18" t="n">
        <v>0.192069223144714</v>
      </c>
      <c r="AF82" s="18" t="n">
        <v>0.226691725376943</v>
      </c>
      <c r="AG82" s="18" t="n">
        <v>0.358314883841247</v>
      </c>
      <c r="AH82" s="18" t="n">
        <v>0.438554006796788</v>
      </c>
      <c r="AI82" s="18" t="n">
        <v>0.278180894503088</v>
      </c>
      <c r="AJ82" s="18" t="n">
        <v>0.236436288738421</v>
      </c>
      <c r="AK82" s="18" t="n">
        <v>0.392880164517276</v>
      </c>
      <c r="AL82" s="18" t="n">
        <v>0.294275725156219</v>
      </c>
      <c r="AM82" s="18" t="n">
        <v>0.262934810424458</v>
      </c>
      <c r="AN82" s="18" t="s">
        <v>137</v>
      </c>
      <c r="AO82" s="18" t="n">
        <v>0.220092017765704</v>
      </c>
      <c r="AP82" s="18" t="n">
        <v>0.344745548728735</v>
      </c>
      <c r="AQ82" s="18" t="n">
        <v>0.318336646292989</v>
      </c>
      <c r="AR82" s="18" t="n">
        <v>0.238926888302816</v>
      </c>
      <c r="AS82" s="3"/>
      <c r="AT82" s="3"/>
    </row>
    <row r="83" customFormat="false" ht="12.75" hidden="false" customHeight="false" outlineLevel="0" collapsed="false">
      <c r="A83" s="0" t="s">
        <v>83</v>
      </c>
      <c r="B83" s="9" t="n">
        <f aca="false">SUM(B8:B13)</f>
        <v>2</v>
      </c>
      <c r="C83" s="9" t="n">
        <f aca="false">SUM(C8:C13)</f>
        <v>2</v>
      </c>
      <c r="D83" s="9" t="n">
        <f aca="false">SUM(D8:D13)</f>
        <v>9.2</v>
      </c>
      <c r="E83" s="9" t="n">
        <f aca="false">SUM(E8:E13)</f>
        <v>5</v>
      </c>
      <c r="F83" s="9" t="n">
        <f aca="false">SUM(F8:F13)</f>
        <v>2</v>
      </c>
      <c r="G83" s="9" t="n">
        <f aca="false">SUM(G8:G13)</f>
        <v>1.6</v>
      </c>
      <c r="H83" s="9" t="n">
        <f aca="false">SUM(H8:H13)</f>
        <v>4</v>
      </c>
      <c r="I83" s="9" t="n">
        <f aca="false">SUM(I8:I13)</f>
        <v>0</v>
      </c>
      <c r="J83" s="9" t="n">
        <f aca="false">SUM(J8:J13)</f>
        <v>0.3</v>
      </c>
      <c r="K83" s="9" t="n">
        <f aca="false">SUM(K8:K13)</f>
        <v>2.9</v>
      </c>
      <c r="L83" s="9" t="n">
        <f aca="false">SUM(L8:L13)</f>
        <v>0.1</v>
      </c>
      <c r="M83" s="9" t="n">
        <f aca="false">SUM(M8:M13)</f>
        <v>7</v>
      </c>
      <c r="N83" s="9" t="n">
        <f aca="false">SUM(N8:N13)</f>
        <v>1.6</v>
      </c>
      <c r="O83" s="9" t="n">
        <f aca="false">SUM(O8:O13)</f>
        <v>16</v>
      </c>
      <c r="P83" s="9" t="n">
        <f aca="false">SUM(P8:P13)</f>
        <v>7</v>
      </c>
      <c r="Q83" s="9" t="n">
        <f aca="false">SUM(Q8:Q13)</f>
        <v>13</v>
      </c>
      <c r="R83" s="9" t="n">
        <f aca="false">SUM(R8:R13)</f>
        <v>0.8</v>
      </c>
      <c r="S83" s="9" t="n">
        <f aca="false">SUM(S8:S13)</f>
        <v>0</v>
      </c>
      <c r="T83" s="9" t="n">
        <f aca="false">SUM(T8:T13)</f>
        <v>0.8</v>
      </c>
      <c r="U83" s="9" t="n">
        <f aca="false">SUM(U8:U13)</f>
        <v>0.2</v>
      </c>
      <c r="V83" s="9" t="n">
        <f aca="false">SUM(V8:V13)</f>
        <v>0.4</v>
      </c>
      <c r="W83" s="9" t="n">
        <f aca="false">SUM(W8:W13)</f>
        <v>0</v>
      </c>
      <c r="X83" s="9" t="n">
        <f aca="false">SUM(X8:X13)</f>
        <v>0</v>
      </c>
      <c r="Y83" s="9" t="n">
        <f aca="false">SUM(Y8:Y13)</f>
        <v>0</v>
      </c>
      <c r="Z83" s="9" t="n">
        <f aca="false">SUM(Z8:Z13)</f>
        <v>0</v>
      </c>
      <c r="AA83" s="9" t="n">
        <f aca="false">SUM(AA8:AA13)</f>
        <v>0.6</v>
      </c>
      <c r="AB83" s="9" t="n">
        <f aca="false">SUM(AB8:AB13)</f>
        <v>42</v>
      </c>
      <c r="AC83" s="9" t="n">
        <f aca="false">SUM(AC8:AC13)</f>
        <v>0</v>
      </c>
      <c r="AD83" s="9" t="n">
        <f aca="false">SUM(AD8:AD13)</f>
        <v>0</v>
      </c>
      <c r="AE83" s="9" t="n">
        <f aca="false">SUM(AE8:AE13)</f>
        <v>0</v>
      </c>
      <c r="AF83" s="9" t="n">
        <f aca="false">SUM(AF8:AF13)</f>
        <v>0</v>
      </c>
      <c r="AG83" s="9" t="n">
        <f aca="false">SUM(AG8:AG13)</f>
        <v>0</v>
      </c>
      <c r="AH83" s="9" t="n">
        <f aca="false">SUM(AH8:AH13)</f>
        <v>0</v>
      </c>
      <c r="AI83" s="9" t="n">
        <f aca="false">SUM(AI8:AI13)</f>
        <v>0</v>
      </c>
      <c r="AJ83" s="9" t="n">
        <f aca="false">SUM(AJ8:AJ13)</f>
        <v>0</v>
      </c>
      <c r="AK83" s="9" t="n">
        <f aca="false">SUM(AK8:AK13)</f>
        <v>0</v>
      </c>
      <c r="AL83" s="9" t="n">
        <f aca="false">SUM(AL8:AL13)</f>
        <v>0</v>
      </c>
      <c r="AM83" s="9" t="n">
        <f aca="false">SUM(AM8:AM13)</f>
        <v>0</v>
      </c>
      <c r="AN83" s="9" t="n">
        <f aca="false">SUM(AN8:AN13)</f>
        <v>0</v>
      </c>
      <c r="AO83" s="9" t="n">
        <f aca="false">SUM(AO8:AO13)</f>
        <v>0</v>
      </c>
      <c r="AP83" s="9" t="n">
        <f aca="false">SUM(AP8:AP13)</f>
        <v>0</v>
      </c>
      <c r="AQ83" s="9" t="n">
        <f aca="false">SUM(AQ8:AQ13)</f>
        <v>0</v>
      </c>
      <c r="AR83" s="9" t="n">
        <f aca="false">SUM(AR8:AR13)</f>
        <v>0</v>
      </c>
      <c r="AS83" s="3"/>
      <c r="AT83" s="3"/>
    </row>
    <row r="84" customFormat="false" ht="12.75" hidden="false" customHeight="false" outlineLevel="0" collapsed="false">
      <c r="A84" s="0" t="s">
        <v>84</v>
      </c>
      <c r="B84" s="9" t="n">
        <f aca="false">SUM(B14:B51)</f>
        <v>82</v>
      </c>
      <c r="C84" s="9" t="n">
        <f aca="false">SUM(C14:C51)</f>
        <v>75.3</v>
      </c>
      <c r="D84" s="9" t="n">
        <f aca="false">SUM(D14:D51)</f>
        <v>59.6</v>
      </c>
      <c r="E84" s="9" t="n">
        <f aca="false">SUM(E14:E51)</f>
        <v>75.4</v>
      </c>
      <c r="F84" s="9" t="n">
        <f aca="false">SUM(F14:F51)</f>
        <v>79.8</v>
      </c>
      <c r="G84" s="9" t="n">
        <f aca="false">SUM(G14:G51)</f>
        <v>77.1</v>
      </c>
      <c r="H84" s="9" t="n">
        <f aca="false">SUM(H14:H51)</f>
        <v>94</v>
      </c>
      <c r="I84" s="9" t="n">
        <f aca="false">SUM(I14:I51)</f>
        <v>80.1</v>
      </c>
      <c r="J84" s="9" t="n">
        <f aca="false">SUM(J14:J51)</f>
        <v>58.4</v>
      </c>
      <c r="K84" s="9" t="n">
        <f aca="false">SUM(K14:K51)</f>
        <v>85.2</v>
      </c>
      <c r="L84" s="9" t="n">
        <f aca="false">SUM(L14:L51)</f>
        <v>53.9</v>
      </c>
      <c r="M84" s="9" t="n">
        <f aca="false">SUM(M14:M51)</f>
        <v>76</v>
      </c>
      <c r="N84" s="9" t="n">
        <f aca="false">SUM(N14:N51)</f>
        <v>67.8</v>
      </c>
      <c r="O84" s="9" t="n">
        <f aca="false">SUM(O14:O51)</f>
        <v>41.5</v>
      </c>
      <c r="P84" s="9" t="n">
        <f aca="false">SUM(P14:P51)</f>
        <v>76.6</v>
      </c>
      <c r="Q84" s="9" t="n">
        <f aca="false">SUM(Q14:Q51)</f>
        <v>92.5</v>
      </c>
      <c r="R84" s="9" t="n">
        <f aca="false">SUM(R14:R51)</f>
        <v>41</v>
      </c>
      <c r="S84" s="9" t="n">
        <f aca="false">SUM(S14:S51)</f>
        <v>88.4</v>
      </c>
      <c r="T84" s="9" t="n">
        <f aca="false">SUM(T14:T51)</f>
        <v>37.8</v>
      </c>
      <c r="U84" s="9" t="n">
        <f aca="false">SUM(U14:U51)</f>
        <v>78</v>
      </c>
      <c r="V84" s="9" t="n">
        <f aca="false">SUM(V14:V51)</f>
        <v>17.8</v>
      </c>
      <c r="W84" s="9" t="n">
        <f aca="false">SUM(W14:W51)</f>
        <v>6.2</v>
      </c>
      <c r="X84" s="9" t="n">
        <f aca="false">SUM(X14:X51)</f>
        <v>77.4</v>
      </c>
      <c r="Y84" s="9" t="n">
        <f aca="false">SUM(Y14:Y51)</f>
        <v>38.1</v>
      </c>
      <c r="Z84" s="9" t="n">
        <f aca="false">SUM(Z14:Z51)</f>
        <v>11.9</v>
      </c>
      <c r="AA84" s="9" t="n">
        <f aca="false">SUM(AA14:AA51)</f>
        <v>9.2</v>
      </c>
      <c r="AB84" s="9" t="n">
        <f aca="false">SUM(AB14:AB51)</f>
        <v>30.7</v>
      </c>
      <c r="AC84" s="9" t="n">
        <f aca="false">SUM(AC14:AC51)</f>
        <v>6.6</v>
      </c>
      <c r="AD84" s="9" t="n">
        <f aca="false">SUM(AD14:AD51)</f>
        <v>16</v>
      </c>
      <c r="AE84" s="9" t="n">
        <f aca="false">SUM(AE14:AE51)</f>
        <v>1.2</v>
      </c>
      <c r="AF84" s="9" t="n">
        <f aca="false">SUM(AF14:AF51)</f>
        <v>1.4</v>
      </c>
      <c r="AG84" s="9" t="n">
        <f aca="false">SUM(AG14:AG51)</f>
        <v>2</v>
      </c>
      <c r="AH84" s="9" t="n">
        <f aca="false">SUM(AH14:AH51)</f>
        <v>1</v>
      </c>
      <c r="AI84" s="9" t="n">
        <f aca="false">SUM(AI14:AI51)</f>
        <v>2.2</v>
      </c>
      <c r="AJ84" s="9" t="n">
        <f aca="false">SUM(AJ14:AJ51)</f>
        <v>2.6</v>
      </c>
      <c r="AK84" s="9" t="n">
        <f aca="false">SUM(AK14:AK51)</f>
        <v>21</v>
      </c>
      <c r="AL84" s="9" t="n">
        <f aca="false">SUM(AL14:AL51)</f>
        <v>26.5</v>
      </c>
      <c r="AM84" s="9" t="n">
        <f aca="false">SUM(AM14:AM51)</f>
        <v>2.1</v>
      </c>
      <c r="AN84" s="9" t="n">
        <f aca="false">SUM(AN14:AN51)</f>
        <v>6</v>
      </c>
      <c r="AO84" s="9" t="n">
        <f aca="false">SUM(AO14:AO51)</f>
        <v>2.4</v>
      </c>
      <c r="AP84" s="9" t="n">
        <f aca="false">SUM(AP14:AP51)</f>
        <v>1.1</v>
      </c>
      <c r="AQ84" s="9" t="n">
        <f aca="false">SUM(AQ14:AQ51)</f>
        <v>11</v>
      </c>
      <c r="AR84" s="9" t="n">
        <f aca="false">SUM(AR14:AR51)</f>
        <v>7.6</v>
      </c>
      <c r="AS84" s="3"/>
      <c r="AT84" s="3"/>
    </row>
    <row r="85" customFormat="false" ht="12.75" hidden="false" customHeight="false" outlineLevel="0" collapsed="false">
      <c r="A85" s="0" t="s">
        <v>85</v>
      </c>
      <c r="B85" s="9" t="n">
        <f aca="false">SUM(B52:B76)</f>
        <v>15.4</v>
      </c>
      <c r="C85" s="9" t="n">
        <f aca="false">SUM(C52:C76)</f>
        <v>34</v>
      </c>
      <c r="D85" s="9" t="n">
        <f aca="false">SUM(D52:D76)</f>
        <v>30.6</v>
      </c>
      <c r="E85" s="9" t="n">
        <f aca="false">SUM(E52:E76)</f>
        <v>20.2</v>
      </c>
      <c r="F85" s="9" t="n">
        <f aca="false">SUM(F52:F76)</f>
        <v>18.5</v>
      </c>
      <c r="G85" s="9" t="n">
        <f aca="false">SUM(G52:G76)</f>
        <v>21.8</v>
      </c>
      <c r="H85" s="9" t="n">
        <f aca="false">SUM(H52:H76)</f>
        <v>4</v>
      </c>
      <c r="I85" s="9" t="n">
        <f aca="false">SUM(I52:I76)</f>
        <v>19.6</v>
      </c>
      <c r="J85" s="9" t="n">
        <f aca="false">SUM(J52:J76)</f>
        <v>41.2</v>
      </c>
      <c r="K85" s="9" t="n">
        <f aca="false">SUM(K52:K76)</f>
        <v>11.9</v>
      </c>
      <c r="L85" s="9" t="n">
        <f aca="false">SUM(L52:L76)</f>
        <v>47.3</v>
      </c>
      <c r="M85" s="9" t="n">
        <f aca="false">SUM(M52:M76)</f>
        <v>12</v>
      </c>
      <c r="N85" s="9" t="n">
        <f aca="false">SUM(N52:N76)</f>
        <v>30.2</v>
      </c>
      <c r="O85" s="9" t="n">
        <f aca="false">SUM(O52:O76)</f>
        <v>47.1</v>
      </c>
      <c r="P85" s="9" t="n">
        <f aca="false">SUM(P52:P76)</f>
        <v>15.6</v>
      </c>
      <c r="Q85" s="9" t="n">
        <f aca="false">SUM(Q52:Q76)</f>
        <v>8.3</v>
      </c>
      <c r="R85" s="9" t="n">
        <f aca="false">SUM(R52:R76)</f>
        <v>57.6</v>
      </c>
      <c r="S85" s="9" t="n">
        <f aca="false">SUM(S52:S76)</f>
        <v>11.6</v>
      </c>
      <c r="T85" s="9" t="n">
        <f aca="false">SUM(T52:T76)</f>
        <v>60.2</v>
      </c>
      <c r="U85" s="9" t="n">
        <f aca="false">SUM(U52:U76)</f>
        <v>22.2</v>
      </c>
      <c r="V85" s="9" t="n">
        <f aca="false">SUM(V52:V76)</f>
        <v>81.4</v>
      </c>
      <c r="W85" s="9" t="n">
        <f aca="false">SUM(W52:W76)</f>
        <v>93.4</v>
      </c>
      <c r="X85" s="9" t="n">
        <f aca="false">SUM(X52:X76)</f>
        <v>22.6</v>
      </c>
      <c r="Y85" s="9" t="n">
        <f aca="false">SUM(Y52:Y76)</f>
        <v>61.5</v>
      </c>
      <c r="Z85" s="9" t="n">
        <f aca="false">SUM(Z52:Z76)</f>
        <v>86.2</v>
      </c>
      <c r="AA85" s="9" t="n">
        <f aca="false">SUM(AA52:AA76)</f>
        <v>89.6</v>
      </c>
      <c r="AB85" s="9" t="n">
        <f aca="false">SUM(AB52:AB76)</f>
        <v>25.9</v>
      </c>
      <c r="AC85" s="9" t="n">
        <f aca="false">SUM(AC52:AC76)</f>
        <v>93.6</v>
      </c>
      <c r="AD85" s="9" t="n">
        <f aca="false">SUM(AD52:AD76)</f>
        <v>83.2</v>
      </c>
      <c r="AE85" s="9" t="n">
        <f aca="false">SUM(AE52:AE76)</f>
        <v>98.6</v>
      </c>
      <c r="AF85" s="9" t="n">
        <f aca="false">SUM(AF52:AF76)</f>
        <v>98.2</v>
      </c>
      <c r="AG85" s="9" t="n">
        <f aca="false">SUM(AG52:AG76)</f>
        <v>97.2</v>
      </c>
      <c r="AH85" s="9" t="n">
        <f aca="false">SUM(AH52:AH76)</f>
        <v>98</v>
      </c>
      <c r="AI85" s="9" t="n">
        <f aca="false">SUM(AI52:AI76)</f>
        <v>97.6</v>
      </c>
      <c r="AJ85" s="9" t="n">
        <f aca="false">SUM(AJ52:AJ76)</f>
        <v>97.2</v>
      </c>
      <c r="AK85" s="9" t="n">
        <f aca="false">SUM(AK52:AK76)</f>
        <v>79</v>
      </c>
      <c r="AL85" s="9" t="n">
        <f aca="false">SUM(AL52:AL76)</f>
        <v>73</v>
      </c>
      <c r="AM85" s="9" t="n">
        <f aca="false">SUM(AM52:AM76)</f>
        <v>99</v>
      </c>
      <c r="AN85" s="9" t="n">
        <f aca="false">SUM(AN52:AN76)</f>
        <v>93</v>
      </c>
      <c r="AO85" s="9" t="n">
        <f aca="false">SUM(AO52:AO76)</f>
        <v>97.6</v>
      </c>
      <c r="AP85" s="9" t="n">
        <f aca="false">SUM(AP52:AP76)</f>
        <v>98</v>
      </c>
      <c r="AQ85" s="9" t="n">
        <f aca="false">SUM(AQ52:AQ76)</f>
        <v>95.1</v>
      </c>
      <c r="AR85" s="9" t="n">
        <f aca="false">SUM(AR52:AR76)</f>
        <v>91.6</v>
      </c>
      <c r="AS85" s="3"/>
      <c r="AT85" s="3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3"/>
      <c r="AT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2.75" hidden="false" customHeight="false" outlineLevel="0" collapsed="false">
      <c r="A88" s="8" t="s">
        <v>40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2.75" hidden="false" customHeight="false" outlineLevel="0" collapsed="false">
      <c r="A89" s="8" t="s">
        <v>138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2.75" hidden="false" customHeight="false" outlineLevel="0" collapsed="false">
      <c r="A90" s="8" t="s">
        <v>406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2.75" hidden="false" customHeight="false" outlineLevel="0" collapsed="false">
      <c r="A91" s="8" t="s">
        <v>407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2.75" hidden="false" customHeight="false" outlineLevel="0" collapsed="false">
      <c r="A92" s="8" t="s">
        <v>9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2.75" hidden="false" customHeight="false" outlineLevel="0" collapsed="false">
      <c r="A93" s="8" t="s">
        <v>40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5" activeCellId="0" sqref="A115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2" min="2" style="0" width="5.71"/>
    <col collapsed="false" customWidth="true" hidden="false" outlineLevel="0" max="23" min="23" style="41" width="5.71"/>
    <col collapsed="false" customWidth="true" hidden="false" outlineLevel="0" max="54" min="24" style="0" width="5.71"/>
  </cols>
  <sheetData>
    <row r="1" customFormat="false" ht="12.75" hidden="false" customHeight="false" outlineLevel="0" collapsed="false">
      <c r="A1" s="1" t="s">
        <v>409</v>
      </c>
      <c r="B1" s="2" t="s">
        <v>410</v>
      </c>
      <c r="C1" s="3"/>
      <c r="E1" s="3"/>
      <c r="F1" s="3"/>
      <c r="G1" s="3"/>
      <c r="H1" s="4" t="s">
        <v>2</v>
      </c>
      <c r="J1" s="3"/>
      <c r="K1" s="3"/>
      <c r="L1" s="3"/>
      <c r="M1" s="3"/>
      <c r="N1" s="3"/>
      <c r="O1" s="3"/>
      <c r="P1" s="3"/>
      <c r="Q1" s="48"/>
      <c r="R1" s="3"/>
      <c r="S1" s="3"/>
      <c r="T1" s="3"/>
      <c r="U1" s="3"/>
      <c r="V1" s="3"/>
      <c r="W1" s="49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.75" hidden="false" customHeight="false" outlineLevel="0" collapsed="false">
      <c r="A2" s="1"/>
      <c r="B2" s="3" t="s">
        <v>411</v>
      </c>
      <c r="C2" s="3"/>
      <c r="E2" s="3"/>
      <c r="F2" s="3"/>
      <c r="G2" s="3"/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9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2.75" hidden="false" customHeight="false" outlineLevel="0" collapsed="false">
      <c r="A3" s="1"/>
      <c r="B3" s="3"/>
      <c r="C3" s="3"/>
      <c r="E3" s="3"/>
      <c r="F3" s="3"/>
      <c r="G3" s="3"/>
      <c r="H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9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false" outlineLevel="0" collapsed="false">
      <c r="A4" s="0" t="s">
        <v>4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49" t="s">
        <v>413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.75" hidden="false" customHeight="false" outlineLevel="0" collapsed="false">
      <c r="A5" s="0" t="s">
        <v>144</v>
      </c>
      <c r="B5" s="3" t="n">
        <v>1969</v>
      </c>
      <c r="C5" s="3"/>
      <c r="D5" s="3"/>
      <c r="E5" s="3"/>
      <c r="F5" s="3"/>
      <c r="G5" s="3"/>
      <c r="H5" s="3"/>
      <c r="I5" s="3"/>
      <c r="J5" s="3" t="n">
        <v>197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2.75" hidden="false" customHeight="false" outlineLevel="0" collapsed="false">
      <c r="A6" s="0" t="s">
        <v>414</v>
      </c>
      <c r="B6" s="2" t="s">
        <v>415</v>
      </c>
      <c r="C6" s="3"/>
      <c r="D6" s="3"/>
      <c r="E6" s="3"/>
      <c r="F6" s="2" t="s">
        <v>416</v>
      </c>
      <c r="G6" s="3"/>
      <c r="H6" s="3"/>
      <c r="I6" s="3"/>
      <c r="J6" s="2" t="s">
        <v>417</v>
      </c>
      <c r="K6" s="3"/>
      <c r="L6" s="3"/>
      <c r="M6" s="3"/>
      <c r="N6" s="2" t="s">
        <v>418</v>
      </c>
      <c r="O6" s="3"/>
      <c r="P6" s="3"/>
      <c r="Q6" s="3"/>
      <c r="R6" s="2" t="s">
        <v>419</v>
      </c>
      <c r="S6" s="3"/>
      <c r="T6" s="3"/>
      <c r="U6" s="3"/>
      <c r="V6" s="2" t="s">
        <v>420</v>
      </c>
      <c r="W6" s="49"/>
      <c r="X6" s="3"/>
      <c r="Y6" s="3"/>
      <c r="Z6" s="2" t="s">
        <v>421</v>
      </c>
      <c r="AA6" s="3"/>
      <c r="AB6" s="3"/>
      <c r="AC6" s="3"/>
      <c r="AD6" s="3" t="s">
        <v>422</v>
      </c>
      <c r="AE6" s="3"/>
      <c r="AF6" s="3"/>
      <c r="AG6" s="3"/>
      <c r="AH6" s="3" t="s">
        <v>423</v>
      </c>
      <c r="AI6" s="3"/>
      <c r="AJ6" s="3"/>
      <c r="AK6" s="3"/>
      <c r="AL6" s="2" t="s">
        <v>424</v>
      </c>
      <c r="AM6" s="3"/>
      <c r="AN6" s="3"/>
      <c r="AO6" s="3"/>
      <c r="AP6" s="2" t="s">
        <v>425</v>
      </c>
      <c r="AQ6" s="3"/>
      <c r="AR6" s="3"/>
      <c r="AS6" s="3"/>
      <c r="AT6" s="2" t="s">
        <v>426</v>
      </c>
      <c r="AU6" s="3"/>
      <c r="AV6" s="3"/>
      <c r="AW6" s="3"/>
      <c r="AX6" s="3"/>
    </row>
    <row r="7" customFormat="false" ht="12.75" hidden="false" customHeight="false" outlineLevel="0" collapsed="false">
      <c r="A7" s="6" t="s">
        <v>427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1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2</v>
      </c>
      <c r="L7" s="7" t="n">
        <v>3</v>
      </c>
      <c r="M7" s="7" t="n">
        <v>4</v>
      </c>
      <c r="N7" s="7" t="n">
        <v>1</v>
      </c>
      <c r="O7" s="7" t="n">
        <v>2</v>
      </c>
      <c r="P7" s="7" t="n">
        <v>3</v>
      </c>
      <c r="Q7" s="7" t="n">
        <v>4</v>
      </c>
      <c r="R7" s="7" t="n">
        <v>1</v>
      </c>
      <c r="S7" s="7" t="n">
        <v>2</v>
      </c>
      <c r="T7" s="7" t="n">
        <v>3</v>
      </c>
      <c r="U7" s="7" t="n">
        <v>4</v>
      </c>
      <c r="V7" s="7" t="n">
        <v>1</v>
      </c>
      <c r="W7" s="50" t="n">
        <v>2</v>
      </c>
      <c r="X7" s="7" t="n">
        <v>3</v>
      </c>
      <c r="Y7" s="7" t="n">
        <v>4</v>
      </c>
      <c r="Z7" s="7" t="n">
        <v>1</v>
      </c>
      <c r="AA7" s="7" t="n">
        <v>2</v>
      </c>
      <c r="AB7" s="7" t="n">
        <v>3</v>
      </c>
      <c r="AC7" s="7" t="n">
        <v>4</v>
      </c>
      <c r="AD7" s="7" t="n">
        <v>1</v>
      </c>
      <c r="AE7" s="7" t="n">
        <v>2</v>
      </c>
      <c r="AF7" s="7" t="n">
        <v>3</v>
      </c>
      <c r="AG7" s="7" t="n">
        <v>4</v>
      </c>
      <c r="AH7" s="7" t="n">
        <v>1</v>
      </c>
      <c r="AI7" s="7" t="n">
        <v>2</v>
      </c>
      <c r="AJ7" s="7" t="n">
        <v>3</v>
      </c>
      <c r="AK7" s="7" t="n">
        <v>4</v>
      </c>
      <c r="AL7" s="7" t="n">
        <v>1</v>
      </c>
      <c r="AM7" s="7" t="n">
        <v>2</v>
      </c>
      <c r="AN7" s="7" t="n">
        <v>3</v>
      </c>
      <c r="AO7" s="7" t="n">
        <v>4</v>
      </c>
      <c r="AP7" s="7" t="n">
        <v>1</v>
      </c>
      <c r="AQ7" s="7" t="n">
        <v>2</v>
      </c>
      <c r="AR7" s="7" t="n">
        <v>3</v>
      </c>
      <c r="AS7" s="7" t="n">
        <v>4</v>
      </c>
      <c r="AT7" s="7" t="n">
        <v>1</v>
      </c>
      <c r="AU7" s="7" t="n">
        <v>2</v>
      </c>
      <c r="AV7" s="7" t="n">
        <v>3</v>
      </c>
      <c r="AW7" s="7" t="n">
        <v>4</v>
      </c>
      <c r="AX7" s="3"/>
    </row>
    <row r="8" customFormat="false" ht="12.75" hidden="false" customHeight="false" outlineLevel="0" collapsed="false">
      <c r="A8" s="8" t="s">
        <v>428</v>
      </c>
      <c r="B8" s="10" t="n">
        <v>0</v>
      </c>
      <c r="C8" s="10" t="n">
        <v>0.917431192660551</v>
      </c>
      <c r="D8" s="10" t="n">
        <v>1.2987012987013</v>
      </c>
      <c r="E8" s="10" t="n">
        <v>0.374531835205993</v>
      </c>
      <c r="F8" s="10" t="n">
        <v>0</v>
      </c>
      <c r="G8" s="10" t="n">
        <v>0</v>
      </c>
      <c r="H8" s="10" t="n">
        <v>4.03225806451613</v>
      </c>
      <c r="I8" s="10" t="n">
        <v>0</v>
      </c>
      <c r="J8" s="10" t="n">
        <v>4.44444444444445</v>
      </c>
      <c r="K8" s="10" t="n">
        <v>3.6697247706422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2.33463035019455</v>
      </c>
      <c r="Q8" s="10" t="n">
        <v>0</v>
      </c>
      <c r="R8" s="10" t="n">
        <v>0.833333333333333</v>
      </c>
      <c r="S8" s="10" t="n">
        <v>0</v>
      </c>
      <c r="T8" s="10" t="n">
        <v>0</v>
      </c>
      <c r="U8" s="10" t="n">
        <v>1.15606936416185</v>
      </c>
      <c r="V8" s="10" t="n">
        <v>0</v>
      </c>
      <c r="W8" s="51" t="n">
        <v>0</v>
      </c>
      <c r="X8" s="10" t="n">
        <v>0</v>
      </c>
      <c r="Y8" s="10" t="n">
        <v>1.24223602484472</v>
      </c>
      <c r="Z8" s="10" t="n">
        <v>8.22784810126582</v>
      </c>
      <c r="AA8" s="10" t="n">
        <v>0.666666666666667</v>
      </c>
      <c r="AB8" s="10" t="n">
        <v>8.98876404494382</v>
      </c>
      <c r="AC8" s="10" t="n">
        <v>7.41839762611276</v>
      </c>
      <c r="AD8" s="10" t="n">
        <v>0</v>
      </c>
      <c r="AE8" s="10" t="n">
        <v>0</v>
      </c>
      <c r="AF8" s="10" t="n">
        <v>0.813008130081301</v>
      </c>
      <c r="AG8" s="10" t="n">
        <v>0.442477876106195</v>
      </c>
      <c r="AH8" s="10" t="n">
        <v>0</v>
      </c>
      <c r="AI8" s="10" t="n">
        <v>0</v>
      </c>
      <c r="AJ8" s="10" t="n">
        <v>1.20481927710843</v>
      </c>
      <c r="AK8" s="10" t="n">
        <v>0</v>
      </c>
      <c r="AL8" s="10" t="n">
        <v>0</v>
      </c>
      <c r="AM8" s="10" t="n">
        <v>0</v>
      </c>
      <c r="AN8" s="10" t="n">
        <v>1.10497237569061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.50251256281407</v>
      </c>
      <c r="AV8" s="10" t="n">
        <v>2.09205020920502</v>
      </c>
      <c r="AW8" s="10" t="n">
        <v>1.5625</v>
      </c>
      <c r="AX8" s="10"/>
    </row>
    <row r="9" customFormat="false" ht="12.75" hidden="false" customHeight="false" outlineLevel="0" collapsed="false">
      <c r="A9" s="8" t="s">
        <v>42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51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.280898876404494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/>
    </row>
    <row r="10" customFormat="false" ht="12.75" hidden="false" customHeight="false" outlineLevel="0" collapsed="false">
      <c r="A10" s="8" t="s">
        <v>24</v>
      </c>
      <c r="B10" s="10" t="n">
        <v>1.5267175572519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.574712643678161</v>
      </c>
      <c r="J10" s="10" t="n">
        <v>0</v>
      </c>
      <c r="K10" s="10" t="n">
        <v>0.917431192660551</v>
      </c>
      <c r="L10" s="10" t="n">
        <v>1.51515151515152</v>
      </c>
      <c r="M10" s="10" t="n">
        <v>0</v>
      </c>
      <c r="N10" s="10" t="n">
        <v>0</v>
      </c>
      <c r="O10" s="10" t="n">
        <v>0</v>
      </c>
      <c r="P10" s="10" t="n">
        <v>0.389105058365759</v>
      </c>
      <c r="Q10" s="10" t="n">
        <v>0</v>
      </c>
      <c r="R10" s="10" t="n">
        <v>0</v>
      </c>
      <c r="S10" s="10" t="n">
        <v>0</v>
      </c>
      <c r="T10" s="10" t="n">
        <v>1.65289256198347</v>
      </c>
      <c r="U10" s="10" t="n">
        <v>3.46820809248555</v>
      </c>
      <c r="V10" s="10" t="n">
        <v>0</v>
      </c>
      <c r="W10" s="51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.280898876404494</v>
      </c>
      <c r="AC10" s="10" t="n">
        <v>0.29673590504451</v>
      </c>
      <c r="AD10" s="10" t="n">
        <v>2.08333333333333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1.23456790123457</v>
      </c>
      <c r="AQ10" s="10" t="n">
        <v>0.847457627118644</v>
      </c>
      <c r="AR10" s="10" t="n">
        <v>1.12359550561798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/>
    </row>
    <row r="11" customFormat="false" ht="12.75" hidden="false" customHeight="false" outlineLevel="0" collapsed="false">
      <c r="A11" s="8" t="s">
        <v>430</v>
      </c>
      <c r="B11" s="10" t="n">
        <v>0</v>
      </c>
      <c r="C11" s="10" t="n">
        <v>0</v>
      </c>
      <c r="D11" s="10" t="n">
        <v>0</v>
      </c>
      <c r="E11" s="10" t="n">
        <v>0.37453183520599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.757575757575758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51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/>
    </row>
    <row r="12" customFormat="false" ht="12.75" hidden="false" customHeight="false" outlineLevel="0" collapsed="false">
      <c r="A12" s="8" t="s">
        <v>431</v>
      </c>
      <c r="B12" s="10" t="n">
        <v>0</v>
      </c>
      <c r="C12" s="10" t="n">
        <v>0</v>
      </c>
      <c r="D12" s="10" t="n">
        <v>0</v>
      </c>
      <c r="E12" s="10" t="n">
        <v>0.374531835205993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51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/>
    </row>
    <row r="13" customFormat="false" ht="12.75" hidden="false" customHeight="false" outlineLevel="0" collapsed="false">
      <c r="A13" s="8" t="s">
        <v>432</v>
      </c>
      <c r="B13" s="10" t="n">
        <v>0.763358778625954</v>
      </c>
      <c r="C13" s="10" t="n">
        <v>0</v>
      </c>
      <c r="D13" s="10" t="n">
        <v>0</v>
      </c>
      <c r="E13" s="10" t="n">
        <v>0.37453183520599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51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/>
    </row>
    <row r="14" customFormat="false" ht="12.75" hidden="false" customHeight="false" outlineLevel="0" collapsed="false">
      <c r="A14" s="8" t="s">
        <v>163</v>
      </c>
      <c r="B14" s="10" t="n">
        <v>2.29007633587786</v>
      </c>
      <c r="C14" s="10" t="n">
        <v>1.37614678899083</v>
      </c>
      <c r="D14" s="10" t="n">
        <v>0</v>
      </c>
      <c r="E14" s="10" t="n">
        <v>0.374531835205993</v>
      </c>
      <c r="F14" s="10" t="n">
        <v>1.43884892086331</v>
      </c>
      <c r="G14" s="10" t="n">
        <v>0.980392156862745</v>
      </c>
      <c r="H14" s="10" t="n">
        <v>0</v>
      </c>
      <c r="I14" s="10" t="n">
        <v>0.574712643678161</v>
      </c>
      <c r="J14" s="10" t="n">
        <v>1.11111111111111</v>
      </c>
      <c r="K14" s="10" t="n">
        <v>0.917431192660551</v>
      </c>
      <c r="L14" s="10" t="n">
        <v>0.757575757575758</v>
      </c>
      <c r="M14" s="10" t="n">
        <v>0</v>
      </c>
      <c r="N14" s="10" t="n">
        <v>1.78571428571429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51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.280898876404494</v>
      </c>
      <c r="AC14" s="10" t="n">
        <v>1.48367952522255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.316455696202532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/>
    </row>
    <row r="15" customFormat="false" ht="12.75" hidden="false" customHeight="false" outlineLevel="0" collapsed="false">
      <c r="A15" s="8" t="s">
        <v>43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.71942446043165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51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.29673590504451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/>
    </row>
    <row r="16" customFormat="false" ht="12.75" hidden="false" customHeight="false" outlineLevel="0" collapsed="false">
      <c r="A16" s="8" t="s">
        <v>434</v>
      </c>
      <c r="B16" s="10" t="n">
        <v>0.763358778625954</v>
      </c>
      <c r="C16" s="10" t="n">
        <v>0</v>
      </c>
      <c r="D16" s="10" t="n">
        <v>0</v>
      </c>
      <c r="E16" s="10" t="n">
        <v>1.12359550561798</v>
      </c>
      <c r="F16" s="10" t="n">
        <v>0.719424460431655</v>
      </c>
      <c r="G16" s="10" t="n">
        <v>0</v>
      </c>
      <c r="H16" s="10" t="n">
        <v>0.806451612903226</v>
      </c>
      <c r="I16" s="10" t="n">
        <v>0.574712643678161</v>
      </c>
      <c r="J16" s="10" t="n">
        <v>1.11111111111111</v>
      </c>
      <c r="K16" s="10" t="n">
        <v>1.8348623853211</v>
      </c>
      <c r="L16" s="10" t="n">
        <v>0</v>
      </c>
      <c r="M16" s="10" t="n">
        <v>1.03092783505155</v>
      </c>
      <c r="N16" s="10" t="n">
        <v>0</v>
      </c>
      <c r="O16" s="10" t="n">
        <v>0</v>
      </c>
      <c r="P16" s="10" t="n">
        <v>0.389105058365759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51" t="n">
        <v>0</v>
      </c>
      <c r="X16" s="10" t="n">
        <v>0</v>
      </c>
      <c r="Y16" s="10" t="n">
        <v>0</v>
      </c>
      <c r="Z16" s="10" t="n">
        <v>0.632911392405063</v>
      </c>
      <c r="AA16" s="10" t="n">
        <v>0.666666666666667</v>
      </c>
      <c r="AB16" s="10" t="n">
        <v>0.561797752808989</v>
      </c>
      <c r="AC16" s="10" t="n">
        <v>0.29673590504451</v>
      </c>
      <c r="AD16" s="10" t="n">
        <v>0</v>
      </c>
      <c r="AE16" s="10" t="n">
        <v>0</v>
      </c>
      <c r="AF16" s="10" t="n">
        <v>0.813008130081301</v>
      </c>
      <c r="AG16" s="10" t="n">
        <v>0.442477876106195</v>
      </c>
      <c r="AH16" s="10" t="n">
        <v>0</v>
      </c>
      <c r="AI16" s="10" t="n">
        <v>1.14942528735632</v>
      </c>
      <c r="AJ16" s="10" t="n">
        <v>0</v>
      </c>
      <c r="AK16" s="10" t="n">
        <v>1.53846153846154</v>
      </c>
      <c r="AL16" s="10" t="n">
        <v>0</v>
      </c>
      <c r="AM16" s="10" t="n">
        <v>1.52671755725191</v>
      </c>
      <c r="AN16" s="10" t="n">
        <v>0.552486187845304</v>
      </c>
      <c r="AO16" s="10" t="n">
        <v>1.17647058823529</v>
      </c>
      <c r="AP16" s="10" t="n">
        <v>0.617283950617284</v>
      </c>
      <c r="AQ16" s="10" t="n">
        <v>0.847457627118644</v>
      </c>
      <c r="AR16" s="10" t="n">
        <v>1.12359550561798</v>
      </c>
      <c r="AS16" s="10" t="n">
        <v>0.632911392405063</v>
      </c>
      <c r="AT16" s="10" t="n">
        <v>0</v>
      </c>
      <c r="AU16" s="10" t="n">
        <v>0</v>
      </c>
      <c r="AV16" s="10" t="n">
        <v>0.418410041841004</v>
      </c>
      <c r="AW16" s="10" t="n">
        <v>1.5625</v>
      </c>
      <c r="AX16" s="10"/>
    </row>
    <row r="17" customFormat="false" ht="12.75" hidden="false" customHeight="false" outlineLevel="0" collapsed="false">
      <c r="A17" s="8" t="s">
        <v>43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51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.418410041841004</v>
      </c>
      <c r="AW17" s="10" t="n">
        <v>0</v>
      </c>
      <c r="AX17" s="10"/>
    </row>
    <row r="18" customFormat="false" ht="12.75" hidden="false" customHeight="false" outlineLevel="0" collapsed="false">
      <c r="A18" s="8" t="s">
        <v>436</v>
      </c>
      <c r="B18" s="10" t="n">
        <v>0.76335877862595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.574712643678161</v>
      </c>
      <c r="J18" s="10" t="n">
        <v>1.11111111111111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51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/>
    </row>
    <row r="19" customFormat="false" ht="12.75" hidden="false" customHeight="false" outlineLevel="0" collapsed="false">
      <c r="A19" s="8" t="s">
        <v>437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51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.29673590504451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/>
    </row>
    <row r="20" customFormat="false" ht="12.75" hidden="false" customHeight="false" outlineLevel="0" collapsed="false">
      <c r="A20" s="8" t="s">
        <v>43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51" t="n">
        <v>0</v>
      </c>
      <c r="X20" s="10" t="n">
        <v>0</v>
      </c>
      <c r="Y20" s="10" t="n">
        <v>0</v>
      </c>
      <c r="Z20" s="10" t="n">
        <v>0.632911392405063</v>
      </c>
      <c r="AA20" s="10" t="n">
        <v>0</v>
      </c>
      <c r="AB20" s="10" t="n">
        <v>0</v>
      </c>
      <c r="AC20" s="10" t="n">
        <v>0.2967359050445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/>
    </row>
    <row r="21" customFormat="false" ht="12.75" hidden="false" customHeight="false" outlineLevel="0" collapsed="false">
      <c r="A21" s="8" t="s">
        <v>43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.806451612903226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51" t="n">
        <v>0</v>
      </c>
      <c r="X21" s="10" t="n">
        <v>0</v>
      </c>
      <c r="Y21" s="10" t="n">
        <v>0</v>
      </c>
      <c r="Z21" s="10" t="n">
        <v>0</v>
      </c>
      <c r="AA21" s="10" t="n">
        <v>0.333333333333333</v>
      </c>
      <c r="AB21" s="10" t="n">
        <v>0.842696629213483</v>
      </c>
      <c r="AC21" s="10" t="n">
        <v>0</v>
      </c>
      <c r="AD21" s="10" t="n">
        <v>2.08333333333333</v>
      </c>
      <c r="AE21" s="10" t="n">
        <v>0</v>
      </c>
      <c r="AF21" s="10" t="n">
        <v>1.6260162601626</v>
      </c>
      <c r="AG21" s="10" t="n">
        <v>0</v>
      </c>
      <c r="AH21" s="10" t="n">
        <v>0</v>
      </c>
      <c r="AI21" s="10" t="n">
        <v>0.574712643678161</v>
      </c>
      <c r="AJ21" s="10" t="n">
        <v>0</v>
      </c>
      <c r="AK21" s="10" t="n">
        <v>1.53846153846154</v>
      </c>
      <c r="AL21" s="10" t="n">
        <v>0</v>
      </c>
      <c r="AM21" s="10" t="n">
        <v>0.763358778625954</v>
      </c>
      <c r="AN21" s="10" t="n">
        <v>1.65745856353591</v>
      </c>
      <c r="AO21" s="10" t="n">
        <v>0</v>
      </c>
      <c r="AP21" s="10" t="n">
        <v>0.617283950617284</v>
      </c>
      <c r="AQ21" s="10" t="n">
        <v>0</v>
      </c>
      <c r="AR21" s="10" t="n">
        <v>0</v>
      </c>
      <c r="AS21" s="10" t="n">
        <v>0</v>
      </c>
      <c r="AT21" s="10" t="n">
        <v>1</v>
      </c>
      <c r="AU21" s="10" t="n">
        <v>0.50251256281407</v>
      </c>
      <c r="AV21" s="10" t="n">
        <v>0</v>
      </c>
      <c r="AW21" s="10" t="n">
        <v>0</v>
      </c>
      <c r="AX21" s="10"/>
    </row>
    <row r="22" customFormat="false" ht="12.75" hidden="false" customHeight="false" outlineLevel="0" collapsed="false">
      <c r="A22" s="8" t="s">
        <v>164</v>
      </c>
      <c r="B22" s="10" t="n">
        <v>3.05343511450382</v>
      </c>
      <c r="C22" s="10" t="n">
        <v>3.6697247706422</v>
      </c>
      <c r="D22" s="10" t="n">
        <v>1.94805194805195</v>
      </c>
      <c r="E22" s="10" t="n">
        <v>0</v>
      </c>
      <c r="F22" s="10" t="n">
        <v>2.15827338129496</v>
      </c>
      <c r="G22" s="10" t="n">
        <v>3.92156862745098</v>
      </c>
      <c r="H22" s="10" t="n">
        <v>2.41935483870968</v>
      </c>
      <c r="I22" s="10" t="n">
        <v>1.72413793103448</v>
      </c>
      <c r="J22" s="10" t="n">
        <v>3.33333333333333</v>
      </c>
      <c r="K22" s="10" t="n">
        <v>2.75229357798165</v>
      </c>
      <c r="L22" s="10" t="n">
        <v>2.27272727272727</v>
      </c>
      <c r="M22" s="10" t="n">
        <v>0</v>
      </c>
      <c r="N22" s="10" t="n">
        <v>0</v>
      </c>
      <c r="O22" s="10" t="n">
        <v>1.70940170940171</v>
      </c>
      <c r="P22" s="10" t="n">
        <v>5.44747081712062</v>
      </c>
      <c r="Q22" s="10" t="n">
        <v>3.10077519379845</v>
      </c>
      <c r="R22" s="10" t="n">
        <v>0</v>
      </c>
      <c r="S22" s="10" t="n">
        <v>0.840336134453782</v>
      </c>
      <c r="T22" s="10" t="n">
        <v>0</v>
      </c>
      <c r="U22" s="10" t="n">
        <v>0</v>
      </c>
      <c r="V22" s="10" t="n">
        <v>0</v>
      </c>
      <c r="W22" s="51" t="n">
        <v>0</v>
      </c>
      <c r="X22" s="10" t="n">
        <v>0</v>
      </c>
      <c r="Y22" s="10" t="n">
        <v>0.62111801242236</v>
      </c>
      <c r="Z22" s="10" t="n">
        <v>0</v>
      </c>
      <c r="AA22" s="10" t="n">
        <v>0.666666666666667</v>
      </c>
      <c r="AB22" s="10" t="n">
        <v>0.280898876404494</v>
      </c>
      <c r="AC22" s="10" t="n">
        <v>0.29673590504451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/>
    </row>
    <row r="23" customFormat="false" ht="12.75" hidden="false" customHeight="false" outlineLevel="0" collapsed="false">
      <c r="A23" s="8" t="s">
        <v>440</v>
      </c>
      <c r="B23" s="10" t="n">
        <v>0</v>
      </c>
      <c r="C23" s="10" t="n">
        <v>0.458715596330275</v>
      </c>
      <c r="D23" s="10" t="n">
        <v>0.64935064935064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51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/>
    </row>
    <row r="24" customFormat="false" ht="12.75" hidden="false" customHeight="false" outlineLevel="0" collapsed="false">
      <c r="A24" s="8" t="s">
        <v>441</v>
      </c>
      <c r="B24" s="10" t="n">
        <v>0</v>
      </c>
      <c r="C24" s="10" t="n">
        <v>0</v>
      </c>
      <c r="D24" s="10" t="n">
        <v>0.649350649350649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51" t="n">
        <v>0</v>
      </c>
      <c r="X24" s="10" t="n">
        <v>0</v>
      </c>
      <c r="Y24" s="10" t="n">
        <v>0</v>
      </c>
      <c r="Z24" s="10" t="n">
        <v>0.632911392405063</v>
      </c>
      <c r="AA24" s="10" t="n">
        <v>0.666666666666667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1.52671755725191</v>
      </c>
      <c r="AN24" s="10" t="n">
        <v>0.552486187845304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.418410041841004</v>
      </c>
      <c r="AW24" s="10" t="n">
        <v>0</v>
      </c>
      <c r="AX24" s="10"/>
    </row>
    <row r="25" customFormat="false" ht="12.75" hidden="false" customHeight="false" outlineLevel="0" collapsed="false">
      <c r="A25" s="8" t="s">
        <v>10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.1111111111111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51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/>
    </row>
    <row r="26" customFormat="false" ht="12.75" hidden="false" customHeight="false" outlineLevel="0" collapsed="false">
      <c r="A26" s="8" t="s">
        <v>44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51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.598802395209581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.316455696202532</v>
      </c>
      <c r="AT26" s="10" t="n">
        <v>0</v>
      </c>
      <c r="AU26" s="10" t="n">
        <v>0</v>
      </c>
      <c r="AV26" s="10" t="n">
        <v>0.836820083682008</v>
      </c>
      <c r="AW26" s="10" t="n">
        <v>1.5625</v>
      </c>
      <c r="AX26" s="10"/>
    </row>
    <row r="27" customFormat="false" ht="12.75" hidden="false" customHeight="false" outlineLevel="0" collapsed="false">
      <c r="A27" s="14" t="s">
        <v>443</v>
      </c>
      <c r="B27" s="16" t="n">
        <v>0</v>
      </c>
      <c r="C27" s="16" t="n">
        <v>0.45871559633027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52" t="n">
        <v>0</v>
      </c>
      <c r="X27" s="16" t="n">
        <v>0</v>
      </c>
      <c r="Y27" s="16" t="n">
        <v>0</v>
      </c>
      <c r="Z27" s="16" t="n">
        <v>0</v>
      </c>
      <c r="AA27" s="16" t="n">
        <v>0.333333333333333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.442477876106195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0"/>
    </row>
    <row r="28" customFormat="false" ht="12.75" hidden="false" customHeight="false" outlineLevel="0" collapsed="false">
      <c r="A28" s="8" t="s">
        <v>29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51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1.20481927710843</v>
      </c>
      <c r="AK28" s="10" t="n">
        <v>0</v>
      </c>
      <c r="AL28" s="10" t="n">
        <v>1.08695652173913</v>
      </c>
      <c r="AM28" s="10" t="n">
        <v>0</v>
      </c>
      <c r="AN28" s="10" t="n">
        <v>0</v>
      </c>
      <c r="AO28" s="10" t="n">
        <v>1.17647058823529</v>
      </c>
      <c r="AP28" s="10" t="n">
        <v>0</v>
      </c>
      <c r="AQ28" s="10" t="n">
        <v>0.847457627118644</v>
      </c>
      <c r="AR28" s="10" t="n">
        <v>0</v>
      </c>
      <c r="AS28" s="10" t="n">
        <v>0.949367088607595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/>
    </row>
    <row r="29" customFormat="false" ht="12.75" hidden="false" customHeight="false" outlineLevel="0" collapsed="false">
      <c r="A29" s="8" t="s">
        <v>291</v>
      </c>
      <c r="B29" s="10" t="n">
        <v>0</v>
      </c>
      <c r="C29" s="10" t="n">
        <v>0.917431192660551</v>
      </c>
      <c r="D29" s="10" t="n">
        <v>0</v>
      </c>
      <c r="E29" s="10" t="n">
        <v>2.24719101123596</v>
      </c>
      <c r="F29" s="10" t="n">
        <v>0</v>
      </c>
      <c r="G29" s="10" t="n">
        <v>0</v>
      </c>
      <c r="H29" s="10" t="n">
        <v>2.41935483870968</v>
      </c>
      <c r="I29" s="10" t="n">
        <v>1.72413793103448</v>
      </c>
      <c r="J29" s="10" t="n">
        <v>3.33333333333333</v>
      </c>
      <c r="K29" s="10" t="n">
        <v>0</v>
      </c>
      <c r="L29" s="10" t="n">
        <v>2.27272727272727</v>
      </c>
      <c r="M29" s="10" t="n">
        <v>0</v>
      </c>
      <c r="N29" s="10" t="n">
        <v>0.892857142857143</v>
      </c>
      <c r="O29" s="10" t="n">
        <v>0</v>
      </c>
      <c r="P29" s="10" t="n">
        <v>1.16731517509728</v>
      </c>
      <c r="Q29" s="10" t="n">
        <v>0</v>
      </c>
      <c r="R29" s="12" t="n">
        <v>14.1666666666667</v>
      </c>
      <c r="S29" s="10" t="n">
        <v>1.68067226890756</v>
      </c>
      <c r="T29" s="13" t="n">
        <v>33.8842975206612</v>
      </c>
      <c r="U29" s="12" t="n">
        <v>17.3410404624277</v>
      </c>
      <c r="V29" s="10" t="n">
        <v>0.961538461538462</v>
      </c>
      <c r="W29" s="51" t="n">
        <v>13.5135135135135</v>
      </c>
      <c r="X29" s="10" t="n">
        <v>5.40540540540541</v>
      </c>
      <c r="Y29" s="10" t="n">
        <v>4.96894409937888</v>
      </c>
      <c r="Z29" s="10" t="n">
        <v>0</v>
      </c>
      <c r="AA29" s="10" t="n">
        <v>0</v>
      </c>
      <c r="AB29" s="10" t="n">
        <v>1.96629213483146</v>
      </c>
      <c r="AC29" s="10" t="n">
        <v>2.9673590504451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1.14942528735632</v>
      </c>
      <c r="AJ29" s="10" t="n">
        <v>1.20481927710843</v>
      </c>
      <c r="AK29" s="10" t="n">
        <v>1.53846153846154</v>
      </c>
      <c r="AL29" s="10" t="n">
        <v>3.26086956521739</v>
      </c>
      <c r="AM29" s="10" t="n">
        <v>3.81679389312977</v>
      </c>
      <c r="AN29" s="10" t="n">
        <v>0</v>
      </c>
      <c r="AO29" s="10" t="n">
        <v>0</v>
      </c>
      <c r="AP29" s="10" t="n">
        <v>1.23456790123457</v>
      </c>
      <c r="AQ29" s="10" t="n">
        <v>0.847457627118644</v>
      </c>
      <c r="AR29" s="10" t="n">
        <v>0.561797752808989</v>
      </c>
      <c r="AS29" s="10" t="n">
        <v>0</v>
      </c>
      <c r="AT29" s="10" t="n">
        <v>1.66666666666667</v>
      </c>
      <c r="AU29" s="10" t="n">
        <v>4.02010050251256</v>
      </c>
      <c r="AV29" s="10" t="n">
        <v>0.836820083682008</v>
      </c>
      <c r="AW29" s="10" t="n">
        <v>0</v>
      </c>
      <c r="AX29" s="10"/>
    </row>
    <row r="30" customFormat="false" ht="12.75" hidden="false" customHeight="false" outlineLevel="0" collapsed="false">
      <c r="A30" s="8" t="s">
        <v>109</v>
      </c>
      <c r="B30" s="10" t="n">
        <v>0.76335877862595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.78571428571429</v>
      </c>
      <c r="O30" s="10" t="n">
        <v>0</v>
      </c>
      <c r="P30" s="10" t="n">
        <v>0</v>
      </c>
      <c r="Q30" s="10" t="n">
        <v>0</v>
      </c>
      <c r="R30" s="10" t="n">
        <v>0.833333333333333</v>
      </c>
      <c r="S30" s="10" t="n">
        <v>0.840336134453782</v>
      </c>
      <c r="T30" s="10" t="n">
        <v>0</v>
      </c>
      <c r="U30" s="10" t="n">
        <v>0</v>
      </c>
      <c r="V30" s="10" t="n">
        <v>1.92307692307692</v>
      </c>
      <c r="W30" s="51" t="n">
        <v>0</v>
      </c>
      <c r="X30" s="10" t="n">
        <v>0.675675675675676</v>
      </c>
      <c r="Y30" s="10" t="n">
        <v>0</v>
      </c>
      <c r="Z30" s="10" t="n">
        <v>0</v>
      </c>
      <c r="AA30" s="10" t="n">
        <v>1.33333333333333</v>
      </c>
      <c r="AB30" s="10" t="n">
        <v>0.561797752808989</v>
      </c>
      <c r="AC30" s="10" t="n">
        <v>0.29673590504451</v>
      </c>
      <c r="AD30" s="10" t="n">
        <v>0</v>
      </c>
      <c r="AE30" s="10" t="n">
        <v>1.06382978723404</v>
      </c>
      <c r="AF30" s="10" t="n">
        <v>0</v>
      </c>
      <c r="AG30" s="10" t="n">
        <v>3.09734513274336</v>
      </c>
      <c r="AH30" s="10" t="n">
        <v>3.59281437125749</v>
      </c>
      <c r="AI30" s="10" t="n">
        <v>2.29885057471264</v>
      </c>
      <c r="AJ30" s="10" t="n">
        <v>2.40963855421687</v>
      </c>
      <c r="AK30" s="10" t="n">
        <v>0</v>
      </c>
      <c r="AL30" s="10" t="n">
        <v>3.26086956521739</v>
      </c>
      <c r="AM30" s="10" t="n">
        <v>2.29007633587786</v>
      </c>
      <c r="AN30" s="10" t="n">
        <v>1.10497237569061</v>
      </c>
      <c r="AO30" s="10" t="n">
        <v>0</v>
      </c>
      <c r="AP30" s="10" t="n">
        <v>2.46913580246914</v>
      </c>
      <c r="AQ30" s="10" t="n">
        <v>2.54237288135593</v>
      </c>
      <c r="AR30" s="10" t="n">
        <v>3.37078651685393</v>
      </c>
      <c r="AS30" s="10" t="n">
        <v>0.632911392405063</v>
      </c>
      <c r="AT30" s="10" t="n">
        <v>0.666666666666667</v>
      </c>
      <c r="AU30" s="10" t="n">
        <v>0</v>
      </c>
      <c r="AV30" s="10" t="n">
        <v>0.418410041841004</v>
      </c>
      <c r="AW30" s="10" t="n">
        <v>0</v>
      </c>
      <c r="AX30" s="10"/>
    </row>
    <row r="31" customFormat="false" ht="12.75" hidden="false" customHeight="false" outlineLevel="0" collapsed="false">
      <c r="A31" s="14" t="s">
        <v>11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.06185567010309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52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0"/>
    </row>
    <row r="32" customFormat="false" ht="12.75" hidden="false" customHeight="false" outlineLevel="0" collapsed="false">
      <c r="A32" s="8" t="s">
        <v>44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.980392156862745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51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.593471810089021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.574712643678161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.632911392405063</v>
      </c>
      <c r="AT32" s="10" t="n">
        <v>0.333333333333333</v>
      </c>
      <c r="AU32" s="10" t="n">
        <v>0.50251256281407</v>
      </c>
      <c r="AV32" s="10" t="n">
        <v>0</v>
      </c>
      <c r="AW32" s="10" t="n">
        <v>0</v>
      </c>
      <c r="AX32" s="10"/>
    </row>
    <row r="33" customFormat="false" ht="12.75" hidden="false" customHeight="false" outlineLevel="0" collapsed="false">
      <c r="A33" s="8" t="s">
        <v>59</v>
      </c>
      <c r="B33" s="12" t="n">
        <v>20.6106870229008</v>
      </c>
      <c r="C33" s="13" t="n">
        <v>23.8532110091743</v>
      </c>
      <c r="D33" s="12" t="n">
        <v>19.4805194805195</v>
      </c>
      <c r="E33" s="10" t="n">
        <v>9.36329588014981</v>
      </c>
      <c r="F33" s="13" t="n">
        <v>21.5827338129496</v>
      </c>
      <c r="G33" s="12" t="n">
        <v>9.80392156862745</v>
      </c>
      <c r="H33" s="12" t="n">
        <v>12.0967741935484</v>
      </c>
      <c r="I33" s="10" t="n">
        <v>9.19540229885057</v>
      </c>
      <c r="J33" s="12" t="n">
        <v>12.2222222222222</v>
      </c>
      <c r="K33" s="10" t="n">
        <v>4.58715596330275</v>
      </c>
      <c r="L33" s="10" t="n">
        <v>6.06060606060606</v>
      </c>
      <c r="M33" s="10" t="n">
        <v>9.27835051546392</v>
      </c>
      <c r="N33" s="12" t="n">
        <v>15.1785714285714</v>
      </c>
      <c r="O33" s="10" t="n">
        <v>9.4017094017094</v>
      </c>
      <c r="P33" s="10" t="n">
        <v>3.50194552529183</v>
      </c>
      <c r="Q33" s="10" t="n">
        <v>2.32558139534884</v>
      </c>
      <c r="R33" s="12" t="n">
        <v>10</v>
      </c>
      <c r="S33" s="10" t="n">
        <v>8.40336134453782</v>
      </c>
      <c r="T33" s="10" t="n">
        <v>4.95867768595041</v>
      </c>
      <c r="U33" s="10" t="n">
        <v>6.35838150289017</v>
      </c>
      <c r="V33" s="12" t="n">
        <v>12.5</v>
      </c>
      <c r="W33" s="51" t="n">
        <v>13.5135135135135</v>
      </c>
      <c r="X33" s="12" t="n">
        <v>11.4864864864865</v>
      </c>
      <c r="Y33" s="12" t="n">
        <v>9.93788819875776</v>
      </c>
      <c r="Z33" s="12" t="n">
        <v>13.2911392405063</v>
      </c>
      <c r="AA33" s="12" t="n">
        <v>9.66666666666667</v>
      </c>
      <c r="AB33" s="10" t="n">
        <v>5.61797752808989</v>
      </c>
      <c r="AC33" s="13" t="n">
        <v>29.3768545994065</v>
      </c>
      <c r="AD33" s="12" t="n">
        <v>14.5833333333333</v>
      </c>
      <c r="AE33" s="10" t="n">
        <v>7.4468085106383</v>
      </c>
      <c r="AF33" s="10" t="n">
        <v>8.94308943089431</v>
      </c>
      <c r="AG33" s="12" t="n">
        <v>15.0442477876106</v>
      </c>
      <c r="AH33" s="10" t="n">
        <v>7.78443113772455</v>
      </c>
      <c r="AI33" s="10" t="n">
        <v>8.62068965517242</v>
      </c>
      <c r="AJ33" s="10" t="n">
        <v>6.02409638554217</v>
      </c>
      <c r="AK33" s="12" t="n">
        <v>16.9230769230769</v>
      </c>
      <c r="AL33" s="10" t="n">
        <v>8.69565217391304</v>
      </c>
      <c r="AM33" s="10" t="n">
        <v>9.16030534351145</v>
      </c>
      <c r="AN33" s="10" t="n">
        <v>6.07734806629834</v>
      </c>
      <c r="AO33" s="12" t="n">
        <v>17.6470588235294</v>
      </c>
      <c r="AP33" s="10" t="n">
        <v>8.64197530864198</v>
      </c>
      <c r="AQ33" s="10" t="n">
        <v>5.93220338983051</v>
      </c>
      <c r="AR33" s="10" t="n">
        <v>9.55056179775281</v>
      </c>
      <c r="AS33" s="12" t="n">
        <v>9.81012658227848</v>
      </c>
      <c r="AT33" s="10" t="n">
        <v>8.33333333333333</v>
      </c>
      <c r="AU33" s="10" t="n">
        <v>6.03015075376884</v>
      </c>
      <c r="AV33" s="12" t="n">
        <v>10.4602510460251</v>
      </c>
      <c r="AW33" s="10" t="n">
        <v>6.25</v>
      </c>
      <c r="AX33" s="10"/>
    </row>
    <row r="34" customFormat="false" ht="12.75" hidden="false" customHeight="false" outlineLevel="0" collapsed="false">
      <c r="A34" s="8" t="s">
        <v>445</v>
      </c>
      <c r="B34" s="10" t="n">
        <v>0.763358778625954</v>
      </c>
      <c r="C34" s="10" t="n">
        <v>2.75229357798165</v>
      </c>
      <c r="D34" s="10" t="n">
        <v>3.8961038961039</v>
      </c>
      <c r="E34" s="10" t="n">
        <v>1.12359550561798</v>
      </c>
      <c r="F34" s="10" t="n">
        <v>0.719424460431655</v>
      </c>
      <c r="G34" s="10" t="n">
        <v>0.980392156862745</v>
      </c>
      <c r="H34" s="10" t="n">
        <v>0</v>
      </c>
      <c r="I34" s="10" t="n">
        <v>1.14942528735632</v>
      </c>
      <c r="J34" s="10" t="n">
        <v>0</v>
      </c>
      <c r="K34" s="10" t="n">
        <v>0</v>
      </c>
      <c r="L34" s="10" t="n">
        <v>0</v>
      </c>
      <c r="M34" s="10" t="n">
        <v>1.03092783505155</v>
      </c>
      <c r="N34" s="10" t="n">
        <v>1.78571428571429</v>
      </c>
      <c r="O34" s="10" t="n">
        <v>9.4017094017094</v>
      </c>
      <c r="P34" s="10" t="n">
        <v>0.778210116731518</v>
      </c>
      <c r="Q34" s="10" t="n">
        <v>0</v>
      </c>
      <c r="R34" s="10" t="n">
        <v>2.5</v>
      </c>
      <c r="S34" s="10" t="n">
        <v>0</v>
      </c>
      <c r="T34" s="10" t="n">
        <v>0</v>
      </c>
      <c r="U34" s="10" t="n">
        <v>0</v>
      </c>
      <c r="V34" s="10" t="n">
        <v>0</v>
      </c>
      <c r="W34" s="51" t="n">
        <v>0</v>
      </c>
      <c r="X34" s="10" t="n">
        <v>1.35135135135135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.29673590504451</v>
      </c>
      <c r="AD34" s="10" t="n">
        <v>1.04166666666667</v>
      </c>
      <c r="AE34" s="10" t="n">
        <v>0</v>
      </c>
      <c r="AF34" s="10" t="n">
        <v>0.813008130081301</v>
      </c>
      <c r="AG34" s="10" t="n">
        <v>0.442477876106195</v>
      </c>
      <c r="AH34" s="10" t="n">
        <v>0</v>
      </c>
      <c r="AI34" s="10" t="n">
        <v>0.574712643678161</v>
      </c>
      <c r="AJ34" s="10" t="n">
        <v>0</v>
      </c>
      <c r="AK34" s="10" t="n">
        <v>0</v>
      </c>
      <c r="AL34" s="10" t="n">
        <v>0</v>
      </c>
      <c r="AM34" s="10" t="n">
        <v>3.05343511450382</v>
      </c>
      <c r="AN34" s="10" t="n">
        <v>0</v>
      </c>
      <c r="AO34" s="10" t="n">
        <v>1.17647058823529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1.33333333333333</v>
      </c>
      <c r="AU34" s="10" t="n">
        <v>0.50251256281407</v>
      </c>
      <c r="AV34" s="10" t="n">
        <v>0</v>
      </c>
      <c r="AW34" s="10" t="n">
        <v>0</v>
      </c>
      <c r="AX34" s="10"/>
    </row>
    <row r="35" customFormat="false" ht="12.75" hidden="false" customHeight="false" outlineLevel="0" collapsed="false">
      <c r="A35" s="8" t="s">
        <v>446</v>
      </c>
      <c r="B35" s="10" t="n">
        <v>0</v>
      </c>
      <c r="C35" s="10" t="n">
        <v>0</v>
      </c>
      <c r="D35" s="10" t="n">
        <v>0</v>
      </c>
      <c r="E35" s="10" t="n">
        <v>0.74906367041198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.892857142857143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51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.574712643678161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.552486187845304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.632911392405063</v>
      </c>
      <c r="AT35" s="10" t="n">
        <v>0.333333333333333</v>
      </c>
      <c r="AU35" s="10" t="n">
        <v>0</v>
      </c>
      <c r="AV35" s="10" t="n">
        <v>0</v>
      </c>
      <c r="AW35" s="10" t="n">
        <v>0</v>
      </c>
      <c r="AX35" s="10"/>
    </row>
    <row r="36" customFormat="false" ht="12.75" hidden="false" customHeight="false" outlineLevel="0" collapsed="false">
      <c r="A36" s="8" t="s">
        <v>447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.719424460431655</v>
      </c>
      <c r="G36" s="10" t="n">
        <v>0</v>
      </c>
      <c r="H36" s="10" t="n">
        <v>0</v>
      </c>
      <c r="I36" s="10" t="n">
        <v>1.14942528735632</v>
      </c>
      <c r="J36" s="10" t="n">
        <v>0</v>
      </c>
      <c r="K36" s="10" t="n">
        <v>0</v>
      </c>
      <c r="L36" s="10" t="n">
        <v>0.757575757575758</v>
      </c>
      <c r="M36" s="10" t="n">
        <v>0</v>
      </c>
      <c r="N36" s="10" t="n">
        <v>0</v>
      </c>
      <c r="O36" s="10" t="n">
        <v>0</v>
      </c>
      <c r="P36" s="10" t="n">
        <v>0.778210116731518</v>
      </c>
      <c r="Q36" s="10" t="n">
        <v>0.775193798449612</v>
      </c>
      <c r="R36" s="10" t="n">
        <v>0</v>
      </c>
      <c r="S36" s="10" t="n">
        <v>0.840336134453782</v>
      </c>
      <c r="T36" s="10" t="n">
        <v>1.65289256198347</v>
      </c>
      <c r="U36" s="10" t="n">
        <v>1.15606936416185</v>
      </c>
      <c r="V36" s="10" t="n">
        <v>0</v>
      </c>
      <c r="W36" s="51" t="n">
        <v>0</v>
      </c>
      <c r="X36" s="10" t="n">
        <v>0</v>
      </c>
      <c r="Y36" s="10" t="n">
        <v>0</v>
      </c>
      <c r="Z36" s="10" t="n">
        <v>0</v>
      </c>
      <c r="AA36" s="10" t="n">
        <v>2</v>
      </c>
      <c r="AB36" s="10" t="n">
        <v>0.842696629213483</v>
      </c>
      <c r="AC36" s="10" t="n">
        <v>0.593471810089021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.598802395209581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.763358778625954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/>
    </row>
    <row r="37" customFormat="false" ht="12.75" hidden="false" customHeight="false" outlineLevel="0" collapsed="false">
      <c r="A37" s="8" t="s">
        <v>448</v>
      </c>
      <c r="B37" s="10" t="n">
        <v>0</v>
      </c>
      <c r="C37" s="10" t="n">
        <v>0</v>
      </c>
      <c r="D37" s="10" t="n">
        <v>0</v>
      </c>
      <c r="E37" s="10" t="n">
        <v>0.37453183520599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.11111111111111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51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.561797752808989</v>
      </c>
      <c r="AS37" s="10" t="n">
        <v>0.316455696202532</v>
      </c>
      <c r="AT37" s="10" t="n">
        <v>0</v>
      </c>
      <c r="AU37" s="10" t="n">
        <v>0</v>
      </c>
      <c r="AV37" s="10" t="n">
        <v>0</v>
      </c>
      <c r="AW37" s="10" t="n">
        <v>0</v>
      </c>
      <c r="AX37" s="10"/>
    </row>
    <row r="38" customFormat="false" ht="12.75" hidden="false" customHeight="false" outlineLevel="0" collapsed="false">
      <c r="A38" s="8" t="s">
        <v>44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.80645161290322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.854700854700855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51" t="n">
        <v>0</v>
      </c>
      <c r="X38" s="10" t="n">
        <v>0.675675675675676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1.08695652173913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/>
    </row>
    <row r="39" customFormat="false" ht="12.75" hidden="false" customHeight="false" outlineLevel="0" collapsed="false">
      <c r="A39" s="8" t="s">
        <v>123</v>
      </c>
      <c r="B39" s="10" t="n">
        <v>0</v>
      </c>
      <c r="C39" s="10" t="n">
        <v>0.458715596330275</v>
      </c>
      <c r="D39" s="10" t="n">
        <v>0</v>
      </c>
      <c r="E39" s="10" t="n">
        <v>0.749063670411985</v>
      </c>
      <c r="F39" s="10" t="n">
        <v>2.15827338129496</v>
      </c>
      <c r="G39" s="10" t="n">
        <v>0.980392156862745</v>
      </c>
      <c r="H39" s="10" t="n">
        <v>0.806451612903226</v>
      </c>
      <c r="I39" s="10" t="n">
        <v>0.574712643678161</v>
      </c>
      <c r="J39" s="10" t="n">
        <v>1.11111111111111</v>
      </c>
      <c r="K39" s="10" t="n">
        <v>0</v>
      </c>
      <c r="L39" s="10" t="n">
        <v>0</v>
      </c>
      <c r="M39" s="10" t="n">
        <v>2.06185567010309</v>
      </c>
      <c r="N39" s="10" t="n">
        <v>4.46428571428571</v>
      </c>
      <c r="O39" s="10" t="n">
        <v>0</v>
      </c>
      <c r="P39" s="10" t="n">
        <v>0.389105058365759</v>
      </c>
      <c r="Q39" s="10" t="n">
        <v>0.775193798449612</v>
      </c>
      <c r="R39" s="10" t="n">
        <v>1.66666666666667</v>
      </c>
      <c r="S39" s="10" t="n">
        <v>0</v>
      </c>
      <c r="T39" s="10" t="n">
        <v>1.65289256198347</v>
      </c>
      <c r="U39" s="10" t="n">
        <v>1.15606936416185</v>
      </c>
      <c r="V39" s="10" t="n">
        <v>0</v>
      </c>
      <c r="W39" s="51" t="n">
        <v>0</v>
      </c>
      <c r="X39" s="10" t="n">
        <v>0.675675675675676</v>
      </c>
      <c r="Y39" s="10" t="n">
        <v>0</v>
      </c>
      <c r="Z39" s="10" t="n">
        <v>1.26582278481013</v>
      </c>
      <c r="AA39" s="10" t="n">
        <v>2.33333333333333</v>
      </c>
      <c r="AB39" s="10" t="n">
        <v>0.280898876404494</v>
      </c>
      <c r="AC39" s="10" t="n">
        <v>0.593471810089021</v>
      </c>
      <c r="AD39" s="10" t="n">
        <v>1.04166666666667</v>
      </c>
      <c r="AE39" s="10" t="n">
        <v>4.25531914893617</v>
      </c>
      <c r="AF39" s="10" t="n">
        <v>0.813008130081301</v>
      </c>
      <c r="AG39" s="10" t="n">
        <v>2.65486725663717</v>
      </c>
      <c r="AH39" s="10" t="n">
        <v>4.19161676646707</v>
      </c>
      <c r="AI39" s="10" t="n">
        <v>6.32183908045977</v>
      </c>
      <c r="AJ39" s="10" t="n">
        <v>3.6144578313253</v>
      </c>
      <c r="AK39" s="10" t="n">
        <v>3.07692307692308</v>
      </c>
      <c r="AL39" s="10" t="n">
        <v>3.26086956521739</v>
      </c>
      <c r="AM39" s="10" t="n">
        <v>3.81679389312977</v>
      </c>
      <c r="AN39" s="10" t="n">
        <v>2.76243093922652</v>
      </c>
      <c r="AO39" s="10" t="n">
        <v>0</v>
      </c>
      <c r="AP39" s="10" t="n">
        <v>1.23456790123457</v>
      </c>
      <c r="AQ39" s="12" t="n">
        <v>11.0169491525424</v>
      </c>
      <c r="AR39" s="10" t="n">
        <v>3.93258426966292</v>
      </c>
      <c r="AS39" s="10" t="n">
        <v>6.64556962025316</v>
      </c>
      <c r="AT39" s="10" t="n">
        <v>8.66666666666667</v>
      </c>
      <c r="AU39" s="12" t="n">
        <v>11.5577889447236</v>
      </c>
      <c r="AV39" s="10" t="n">
        <v>2.51046025104603</v>
      </c>
      <c r="AW39" s="10" t="n">
        <v>3.125</v>
      </c>
      <c r="AX39" s="10"/>
    </row>
    <row r="40" customFormat="false" ht="12.75" hidden="false" customHeight="false" outlineLevel="0" collapsed="false">
      <c r="A40" s="8" t="s">
        <v>450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51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.598802395209581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/>
    </row>
    <row r="41" customFormat="false" ht="12.75" hidden="false" customHeight="false" outlineLevel="0" collapsed="false">
      <c r="A41" s="8" t="s">
        <v>451</v>
      </c>
      <c r="B41" s="10" t="n">
        <v>0</v>
      </c>
      <c r="C41" s="10" t="n">
        <v>0.458715596330275</v>
      </c>
      <c r="D41" s="10" t="n">
        <v>0</v>
      </c>
      <c r="E41" s="10" t="n">
        <v>0.374531835205993</v>
      </c>
      <c r="F41" s="10" t="n">
        <v>0.719424460431655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.757575757575758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51" t="n">
        <v>0</v>
      </c>
      <c r="X41" s="10" t="n">
        <v>0</v>
      </c>
      <c r="Y41" s="10" t="n">
        <v>0</v>
      </c>
      <c r="Z41" s="10" t="n">
        <v>0.632911392405063</v>
      </c>
      <c r="AA41" s="10" t="n">
        <v>1</v>
      </c>
      <c r="AB41" s="10" t="n">
        <v>0.842696629213483</v>
      </c>
      <c r="AC41" s="10" t="n">
        <v>0</v>
      </c>
      <c r="AD41" s="10" t="n">
        <v>1.04166666666667</v>
      </c>
      <c r="AE41" s="10" t="n">
        <v>0</v>
      </c>
      <c r="AF41" s="10" t="n">
        <v>0.813008130081301</v>
      </c>
      <c r="AG41" s="10" t="n">
        <v>0.442477876106195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.552486187845304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/>
    </row>
    <row r="42" customFormat="false" ht="12.75" hidden="false" customHeight="false" outlineLevel="0" collapsed="false">
      <c r="A42" s="8" t="s">
        <v>452</v>
      </c>
      <c r="B42" s="10" t="n">
        <v>3.05343511450382</v>
      </c>
      <c r="C42" s="10" t="n">
        <v>1.8348623853211</v>
      </c>
      <c r="D42" s="10" t="n">
        <v>0.649350649350649</v>
      </c>
      <c r="E42" s="10" t="n">
        <v>2.24719101123596</v>
      </c>
      <c r="F42" s="10" t="n">
        <v>0.719424460431655</v>
      </c>
      <c r="G42" s="10" t="n">
        <v>0.980392156862745</v>
      </c>
      <c r="H42" s="10" t="n">
        <v>2.41935483870968</v>
      </c>
      <c r="I42" s="10" t="n">
        <v>3.44827586206897</v>
      </c>
      <c r="J42" s="10" t="n">
        <v>3.33333333333333</v>
      </c>
      <c r="K42" s="10" t="n">
        <v>1.8348623853211</v>
      </c>
      <c r="L42" s="10" t="n">
        <v>6.81818181818182</v>
      </c>
      <c r="M42" s="10" t="n">
        <v>2.06185567010309</v>
      </c>
      <c r="N42" s="10" t="n">
        <v>0</v>
      </c>
      <c r="O42" s="10" t="n">
        <v>1.70940170940171</v>
      </c>
      <c r="P42" s="10" t="n">
        <v>3.50194552529183</v>
      </c>
      <c r="Q42" s="10" t="n">
        <v>3.87596899224806</v>
      </c>
      <c r="R42" s="10" t="n">
        <v>2.5</v>
      </c>
      <c r="S42" s="10" t="n">
        <v>2.52100840336134</v>
      </c>
      <c r="T42" s="10" t="n">
        <v>2.47933884297521</v>
      </c>
      <c r="U42" s="10" t="n">
        <v>1.15606936416185</v>
      </c>
      <c r="V42" s="10" t="n">
        <v>6.73076923076923</v>
      </c>
      <c r="W42" s="51" t="n">
        <v>2.7027027027027</v>
      </c>
      <c r="X42" s="10" t="n">
        <v>2.7027027027027</v>
      </c>
      <c r="Y42" s="10" t="n">
        <v>4.34782608695652</v>
      </c>
      <c r="Z42" s="10" t="n">
        <v>2.53164556962025</v>
      </c>
      <c r="AA42" s="10" t="n">
        <v>2.33333333333333</v>
      </c>
      <c r="AB42" s="10" t="n">
        <v>4.49438202247191</v>
      </c>
      <c r="AC42" s="10" t="n">
        <v>1.18694362017804</v>
      </c>
      <c r="AD42" s="10" t="n">
        <v>3.125</v>
      </c>
      <c r="AE42" s="10" t="n">
        <v>3.19148936170213</v>
      </c>
      <c r="AF42" s="10" t="n">
        <v>1.6260162601626</v>
      </c>
      <c r="AG42" s="10" t="n">
        <v>1.32743362831858</v>
      </c>
      <c r="AH42" s="10" t="n">
        <v>4.79041916167665</v>
      </c>
      <c r="AI42" s="10" t="n">
        <v>2.29885057471264</v>
      </c>
      <c r="AJ42" s="10" t="n">
        <v>1.20481927710843</v>
      </c>
      <c r="AK42" s="10" t="n">
        <v>1.53846153846154</v>
      </c>
      <c r="AL42" s="10" t="n">
        <v>2.17391304347826</v>
      </c>
      <c r="AM42" s="10" t="n">
        <v>1.52671755725191</v>
      </c>
      <c r="AN42" s="10" t="n">
        <v>4.97237569060774</v>
      </c>
      <c r="AO42" s="10" t="n">
        <v>0</v>
      </c>
      <c r="AP42" s="10" t="n">
        <v>1.85185185185185</v>
      </c>
      <c r="AQ42" s="10" t="n">
        <v>0.847457627118644</v>
      </c>
      <c r="AR42" s="10" t="n">
        <v>1.68539325842697</v>
      </c>
      <c r="AS42" s="10" t="n">
        <v>4.11392405063291</v>
      </c>
      <c r="AT42" s="10" t="n">
        <v>0.666666666666667</v>
      </c>
      <c r="AU42" s="10" t="n">
        <v>0.50251256281407</v>
      </c>
      <c r="AV42" s="10" t="n">
        <v>0.418410041841004</v>
      </c>
      <c r="AW42" s="10" t="n">
        <v>3.125</v>
      </c>
      <c r="AX42" s="10"/>
    </row>
    <row r="43" customFormat="false" ht="12.75" hidden="false" customHeight="false" outlineLevel="0" collapsed="false">
      <c r="A43" s="8" t="s">
        <v>453</v>
      </c>
      <c r="B43" s="10" t="n">
        <v>0</v>
      </c>
      <c r="C43" s="10" t="n">
        <v>0</v>
      </c>
      <c r="D43" s="10" t="n">
        <v>0</v>
      </c>
      <c r="E43" s="10" t="n">
        <v>0.374531835205993</v>
      </c>
      <c r="F43" s="10" t="n">
        <v>0</v>
      </c>
      <c r="G43" s="10" t="n">
        <v>0.980392156862745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.51515151515152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.826446280991736</v>
      </c>
      <c r="U43" s="10" t="n">
        <v>0</v>
      </c>
      <c r="V43" s="10" t="n">
        <v>0</v>
      </c>
      <c r="W43" s="51" t="n">
        <v>0</v>
      </c>
      <c r="X43" s="10" t="n">
        <v>0.675675675675676</v>
      </c>
      <c r="Y43" s="10" t="n">
        <v>0.62111801242236</v>
      </c>
      <c r="Z43" s="10" t="n">
        <v>0</v>
      </c>
      <c r="AA43" s="10" t="n">
        <v>0.333333333333333</v>
      </c>
      <c r="AB43" s="10" t="n">
        <v>0</v>
      </c>
      <c r="AC43" s="10" t="n">
        <v>0.593471810089021</v>
      </c>
      <c r="AD43" s="10" t="n">
        <v>0</v>
      </c>
      <c r="AE43" s="10" t="n">
        <v>0</v>
      </c>
      <c r="AF43" s="10" t="n">
        <v>0.813008130081301</v>
      </c>
      <c r="AG43" s="10" t="n">
        <v>0.442477876106195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1.17647058823529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/>
    </row>
    <row r="44" customFormat="false" ht="12.75" hidden="false" customHeight="false" outlineLevel="0" collapsed="false">
      <c r="A44" s="8" t="s">
        <v>124</v>
      </c>
      <c r="B44" s="10" t="n">
        <v>0.76335877862595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.11111111111111</v>
      </c>
      <c r="K44" s="10" t="n">
        <v>0</v>
      </c>
      <c r="L44" s="10" t="n">
        <v>0</v>
      </c>
      <c r="M44" s="10" t="n">
        <v>1.03092783505155</v>
      </c>
      <c r="N44" s="10" t="n">
        <v>0</v>
      </c>
      <c r="O44" s="10" t="n">
        <v>0</v>
      </c>
      <c r="P44" s="10" t="n">
        <v>0.778210116731518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51" t="n">
        <v>0</v>
      </c>
      <c r="X44" s="10" t="n">
        <v>0.675675675675676</v>
      </c>
      <c r="Y44" s="10" t="n">
        <v>1.24223602484472</v>
      </c>
      <c r="Z44" s="10" t="n">
        <v>0</v>
      </c>
      <c r="AA44" s="10" t="n">
        <v>1</v>
      </c>
      <c r="AB44" s="10" t="n">
        <v>0.280898876404494</v>
      </c>
      <c r="AC44" s="10" t="n">
        <v>0.29673590504451</v>
      </c>
      <c r="AD44" s="10" t="n">
        <v>2.08333333333333</v>
      </c>
      <c r="AE44" s="10" t="n">
        <v>1.06382978723404</v>
      </c>
      <c r="AF44" s="10" t="n">
        <v>0.813008130081301</v>
      </c>
      <c r="AG44" s="10" t="n">
        <v>0.884955752212389</v>
      </c>
      <c r="AH44" s="10" t="n">
        <v>0</v>
      </c>
      <c r="AI44" s="10" t="n">
        <v>1.14942528735632</v>
      </c>
      <c r="AJ44" s="10" t="n">
        <v>0</v>
      </c>
      <c r="AK44" s="10" t="n">
        <v>0</v>
      </c>
      <c r="AL44" s="10" t="n">
        <v>4.34782608695652</v>
      </c>
      <c r="AM44" s="10" t="n">
        <v>0</v>
      </c>
      <c r="AN44" s="10" t="n">
        <v>0</v>
      </c>
      <c r="AO44" s="10" t="n">
        <v>2.35294117647059</v>
      </c>
      <c r="AP44" s="10" t="n">
        <v>0</v>
      </c>
      <c r="AQ44" s="10" t="n">
        <v>0.847457627118644</v>
      </c>
      <c r="AR44" s="10" t="n">
        <v>1.12359550561798</v>
      </c>
      <c r="AS44" s="10" t="n">
        <v>0.949367088607595</v>
      </c>
      <c r="AT44" s="10" t="n">
        <v>0.666666666666667</v>
      </c>
      <c r="AU44" s="10" t="n">
        <v>0</v>
      </c>
      <c r="AV44" s="10" t="n">
        <v>0.418410041841004</v>
      </c>
      <c r="AW44" s="10" t="n">
        <v>3.125</v>
      </c>
      <c r="AX44" s="10"/>
    </row>
    <row r="45" customFormat="false" ht="12.75" hidden="false" customHeight="false" outlineLevel="0" collapsed="false">
      <c r="A45" s="8" t="s">
        <v>454</v>
      </c>
      <c r="B45" s="12" t="n">
        <v>14.5038167938931</v>
      </c>
      <c r="C45" s="10" t="n">
        <v>9.17431192660551</v>
      </c>
      <c r="D45" s="12" t="n">
        <v>11.6883116883117</v>
      </c>
      <c r="E45" s="12" t="n">
        <v>17.2284644194757</v>
      </c>
      <c r="F45" s="10" t="n">
        <v>8.63309352517986</v>
      </c>
      <c r="G45" s="10" t="n">
        <v>8.82352941176471</v>
      </c>
      <c r="H45" s="10" t="n">
        <v>5.64516129032258</v>
      </c>
      <c r="I45" s="12" t="n">
        <v>16.6666666666667</v>
      </c>
      <c r="J45" s="10" t="n">
        <v>3.33333333333333</v>
      </c>
      <c r="K45" s="12" t="n">
        <v>16.5137614678899</v>
      </c>
      <c r="L45" s="12" t="n">
        <v>24.2424242424242</v>
      </c>
      <c r="M45" s="12" t="n">
        <v>13.4020618556701</v>
      </c>
      <c r="N45" s="10" t="n">
        <v>5.35714285714286</v>
      </c>
      <c r="O45" s="12" t="n">
        <v>10.2564102564103</v>
      </c>
      <c r="P45" s="12" t="n">
        <v>26.0700389105058</v>
      </c>
      <c r="Q45" s="12" t="n">
        <v>25.5813953488372</v>
      </c>
      <c r="R45" s="12" t="n">
        <v>10.8333333333333</v>
      </c>
      <c r="S45" s="12" t="n">
        <v>17.6470588235294</v>
      </c>
      <c r="T45" s="10" t="n">
        <v>4.95867768595041</v>
      </c>
      <c r="U45" s="12" t="n">
        <v>11.5606936416185</v>
      </c>
      <c r="V45" s="12" t="n">
        <v>11.5384615384615</v>
      </c>
      <c r="W45" s="51" t="n">
        <v>8.10810810810811</v>
      </c>
      <c r="X45" s="12" t="n">
        <v>15.5405405405405</v>
      </c>
      <c r="Y45" s="13" t="n">
        <v>19.2546583850932</v>
      </c>
      <c r="Z45" s="12" t="n">
        <v>12.0253164556962</v>
      </c>
      <c r="AA45" s="12" t="n">
        <v>12</v>
      </c>
      <c r="AB45" s="12" t="n">
        <v>18.5393258426966</v>
      </c>
      <c r="AC45" s="10" t="n">
        <v>7.71513353115727</v>
      </c>
      <c r="AD45" s="12" t="n">
        <v>13.5416666666667</v>
      </c>
      <c r="AE45" s="12" t="n">
        <v>9.57446808510638</v>
      </c>
      <c r="AF45" s="12" t="n">
        <v>17.8861788617886</v>
      </c>
      <c r="AG45" s="12" t="n">
        <v>16.8141592920354</v>
      </c>
      <c r="AH45" s="13" t="n">
        <v>25.748502994012</v>
      </c>
      <c r="AI45" s="12" t="n">
        <v>12.6436781609195</v>
      </c>
      <c r="AJ45" s="10" t="n">
        <v>8.43373493975904</v>
      </c>
      <c r="AK45" s="10" t="n">
        <v>9.23076923076923</v>
      </c>
      <c r="AL45" s="12" t="n">
        <v>10.8695652173913</v>
      </c>
      <c r="AM45" s="12" t="n">
        <v>16.030534351145</v>
      </c>
      <c r="AN45" s="12" t="n">
        <v>14.3646408839779</v>
      </c>
      <c r="AO45" s="12" t="n">
        <v>15.2941176470588</v>
      </c>
      <c r="AP45" s="12" t="n">
        <v>16.6666666666667</v>
      </c>
      <c r="AQ45" s="10" t="n">
        <v>5.93220338983051</v>
      </c>
      <c r="AR45" s="12" t="n">
        <v>17.4157303370787</v>
      </c>
      <c r="AS45" s="12" t="n">
        <v>12.3417721518987</v>
      </c>
      <c r="AT45" s="12" t="n">
        <v>9.66666666666667</v>
      </c>
      <c r="AU45" s="13" t="n">
        <v>17.5879396984925</v>
      </c>
      <c r="AV45" s="12" t="n">
        <v>9.6234309623431</v>
      </c>
      <c r="AW45" s="12" t="n">
        <v>10.9375</v>
      </c>
      <c r="AX45" s="10"/>
    </row>
    <row r="46" customFormat="false" ht="12.75" hidden="false" customHeight="false" outlineLevel="0" collapsed="false">
      <c r="A46" s="8" t="s">
        <v>302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.833333333333333</v>
      </c>
      <c r="S46" s="10" t="n">
        <v>0</v>
      </c>
      <c r="T46" s="10" t="n">
        <v>0</v>
      </c>
      <c r="U46" s="10" t="n">
        <v>0</v>
      </c>
      <c r="V46" s="10" t="n">
        <v>0</v>
      </c>
      <c r="W46" s="51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.29673590504451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/>
    </row>
    <row r="47" customFormat="false" ht="12.75" hidden="false" customHeight="false" outlineLevel="0" collapsed="false">
      <c r="A47" s="8" t="s">
        <v>63</v>
      </c>
      <c r="B47" s="13" t="n">
        <v>26.7175572519084</v>
      </c>
      <c r="C47" s="13" t="n">
        <v>23.394495412844</v>
      </c>
      <c r="D47" s="13" t="n">
        <v>34.4155844155844</v>
      </c>
      <c r="E47" s="13" t="n">
        <v>33.3333333333333</v>
      </c>
      <c r="F47" s="13" t="n">
        <v>19.4244604316547</v>
      </c>
      <c r="G47" s="13" t="n">
        <v>35.2941176470588</v>
      </c>
      <c r="H47" s="13" t="n">
        <v>25</v>
      </c>
      <c r="I47" s="13" t="n">
        <v>42.5287356321839</v>
      </c>
      <c r="J47" s="13" t="n">
        <v>23.3333333333333</v>
      </c>
      <c r="K47" s="13" t="n">
        <v>22.0183486238532</v>
      </c>
      <c r="L47" s="13" t="n">
        <v>34.0909090909091</v>
      </c>
      <c r="M47" s="13" t="n">
        <v>30.9278350515464</v>
      </c>
      <c r="N47" s="13" t="n">
        <v>19.6428571428571</v>
      </c>
      <c r="O47" s="13" t="n">
        <v>29.9145299145299</v>
      </c>
      <c r="P47" s="13" t="n">
        <v>20.2334630350195</v>
      </c>
      <c r="Q47" s="13" t="n">
        <v>24.031007751938</v>
      </c>
      <c r="R47" s="13" t="n">
        <v>19.1666666666667</v>
      </c>
      <c r="S47" s="13" t="n">
        <v>26.0504201680672</v>
      </c>
      <c r="T47" s="10" t="n">
        <v>8.26446280991736</v>
      </c>
      <c r="U47" s="13" t="n">
        <v>15.606936416185</v>
      </c>
      <c r="V47" s="13" t="n">
        <v>23.0769230769231</v>
      </c>
      <c r="W47" s="51" t="n">
        <v>32.4324324324324</v>
      </c>
      <c r="X47" s="13" t="n">
        <v>21.6216216216216</v>
      </c>
      <c r="Y47" s="12" t="n">
        <v>11.8012422360248</v>
      </c>
      <c r="Z47" s="13" t="n">
        <v>17.0886075949367</v>
      </c>
      <c r="AA47" s="13" t="n">
        <v>16</v>
      </c>
      <c r="AB47" s="13" t="n">
        <v>20.5056179775281</v>
      </c>
      <c r="AC47" s="12" t="n">
        <v>15.13353115727</v>
      </c>
      <c r="AD47" s="13" t="n">
        <v>16.6666666666667</v>
      </c>
      <c r="AE47" s="13" t="n">
        <v>35.1063829787234</v>
      </c>
      <c r="AF47" s="13" t="n">
        <v>21.9512195121951</v>
      </c>
      <c r="AG47" s="13" t="n">
        <v>19.0265486725664</v>
      </c>
      <c r="AH47" s="12" t="n">
        <v>11.9760479041916</v>
      </c>
      <c r="AI47" s="13" t="n">
        <v>18.9655172413793</v>
      </c>
      <c r="AJ47" s="13" t="n">
        <v>31.3253012048193</v>
      </c>
      <c r="AK47" s="13" t="n">
        <v>33.8461538461539</v>
      </c>
      <c r="AL47" s="13" t="n">
        <v>17.3913043478261</v>
      </c>
      <c r="AM47" s="13" t="n">
        <v>24.4274809160305</v>
      </c>
      <c r="AN47" s="13" t="n">
        <v>17.1270718232044</v>
      </c>
      <c r="AO47" s="13" t="n">
        <v>27.0588235294118</v>
      </c>
      <c r="AP47" s="13" t="n">
        <v>22.2222222222222</v>
      </c>
      <c r="AQ47" s="13" t="n">
        <v>16.1016949152542</v>
      </c>
      <c r="AR47" s="13" t="n">
        <v>22.4719101123596</v>
      </c>
      <c r="AS47" s="13" t="n">
        <v>13.9240506329114</v>
      </c>
      <c r="AT47" s="13" t="n">
        <v>16.3333333333333</v>
      </c>
      <c r="AU47" s="13" t="n">
        <v>17.5879396984925</v>
      </c>
      <c r="AV47" s="13" t="n">
        <v>16.7364016736402</v>
      </c>
      <c r="AW47" s="13" t="n">
        <v>17.1875</v>
      </c>
      <c r="AX47" s="10"/>
    </row>
    <row r="48" customFormat="false" ht="12.75" hidden="false" customHeight="false" outlineLevel="0" collapsed="false">
      <c r="A48" s="8" t="s">
        <v>455</v>
      </c>
      <c r="B48" s="10" t="n">
        <v>0</v>
      </c>
      <c r="C48" s="10" t="n">
        <v>0</v>
      </c>
      <c r="D48" s="10" t="n">
        <v>0</v>
      </c>
      <c r="E48" s="10" t="n">
        <v>0.37453183520599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51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.598802395209581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/>
    </row>
    <row r="49" customFormat="false" ht="12.75" hidden="false" customHeight="false" outlineLevel="0" collapsed="false">
      <c r="A49" s="8" t="s">
        <v>64</v>
      </c>
      <c r="B49" s="10" t="n">
        <v>0</v>
      </c>
      <c r="C49" s="10" t="n">
        <v>1.37614678899083</v>
      </c>
      <c r="D49" s="10" t="n">
        <v>3.24675324675325</v>
      </c>
      <c r="E49" s="10" t="n">
        <v>1.49812734082397</v>
      </c>
      <c r="F49" s="10" t="n">
        <v>0</v>
      </c>
      <c r="G49" s="10" t="n">
        <v>2.94117647058824</v>
      </c>
      <c r="H49" s="10" t="n">
        <v>0</v>
      </c>
      <c r="I49" s="10" t="n">
        <v>0.574712643678161</v>
      </c>
      <c r="J49" s="10" t="n">
        <v>0</v>
      </c>
      <c r="K49" s="10" t="n">
        <v>0.917431192660551</v>
      </c>
      <c r="L49" s="10" t="n">
        <v>0.757575757575758</v>
      </c>
      <c r="M49" s="10" t="n">
        <v>1.03092783505155</v>
      </c>
      <c r="N49" s="10" t="n">
        <v>0.892857142857143</v>
      </c>
      <c r="O49" s="10" t="n">
        <v>1.70940170940171</v>
      </c>
      <c r="P49" s="10" t="n">
        <v>0.778210116731518</v>
      </c>
      <c r="Q49" s="10" t="n">
        <v>0</v>
      </c>
      <c r="R49" s="10" t="n">
        <v>0</v>
      </c>
      <c r="S49" s="10" t="n">
        <v>0.840336134453782</v>
      </c>
      <c r="T49" s="10" t="n">
        <v>2.47933884297521</v>
      </c>
      <c r="U49" s="10" t="n">
        <v>0</v>
      </c>
      <c r="V49" s="10" t="n">
        <v>0</v>
      </c>
      <c r="W49" s="51" t="n">
        <v>0</v>
      </c>
      <c r="X49" s="10" t="n">
        <v>0</v>
      </c>
      <c r="Y49" s="10" t="n">
        <v>0.62111801242236</v>
      </c>
      <c r="Z49" s="10" t="n">
        <v>0</v>
      </c>
      <c r="AA49" s="10" t="n">
        <v>1</v>
      </c>
      <c r="AB49" s="10" t="n">
        <v>1.40449438202247</v>
      </c>
      <c r="AC49" s="10" t="n">
        <v>0.593471810089021</v>
      </c>
      <c r="AD49" s="10" t="n">
        <v>3.125</v>
      </c>
      <c r="AE49" s="10" t="n">
        <v>0</v>
      </c>
      <c r="AF49" s="10" t="n">
        <v>0</v>
      </c>
      <c r="AG49" s="10" t="n">
        <v>0.442477876106195</v>
      </c>
      <c r="AH49" s="10" t="n">
        <v>0</v>
      </c>
      <c r="AI49" s="10" t="n">
        <v>2.29885057471264</v>
      </c>
      <c r="AJ49" s="10" t="n">
        <v>0</v>
      </c>
      <c r="AK49" s="10" t="n">
        <v>0</v>
      </c>
      <c r="AL49" s="10" t="n">
        <v>4.34782608695652</v>
      </c>
      <c r="AM49" s="10" t="n">
        <v>1.52671755725191</v>
      </c>
      <c r="AN49" s="10" t="n">
        <v>0.552486187845304</v>
      </c>
      <c r="AO49" s="10" t="n">
        <v>1.17647058823529</v>
      </c>
      <c r="AP49" s="10" t="n">
        <v>1.85185185185185</v>
      </c>
      <c r="AQ49" s="10" t="n">
        <v>0.847457627118644</v>
      </c>
      <c r="AR49" s="10" t="n">
        <v>0</v>
      </c>
      <c r="AS49" s="10" t="n">
        <v>0</v>
      </c>
      <c r="AT49" s="10" t="n">
        <v>2</v>
      </c>
      <c r="AU49" s="10" t="n">
        <v>1.00502512562814</v>
      </c>
      <c r="AV49" s="10" t="n">
        <v>0.836820083682008</v>
      </c>
      <c r="AW49" s="10" t="n">
        <v>1.5625</v>
      </c>
      <c r="AX49" s="10"/>
    </row>
    <row r="50" customFormat="false" ht="12.75" hidden="false" customHeight="false" outlineLevel="0" collapsed="false">
      <c r="A50" s="8" t="s">
        <v>126</v>
      </c>
      <c r="B50" s="10" t="n">
        <v>0</v>
      </c>
      <c r="C50" s="10" t="n">
        <v>0</v>
      </c>
      <c r="D50" s="10" t="n">
        <v>0</v>
      </c>
      <c r="E50" s="10" t="n">
        <v>0.374531835205993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51" t="n">
        <v>0</v>
      </c>
      <c r="X50" s="10" t="n">
        <v>0.675675675675676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/>
    </row>
    <row r="51" customFormat="false" ht="12.75" hidden="false" customHeight="false" outlineLevel="0" collapsed="false">
      <c r="A51" s="8" t="s">
        <v>45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51" t="n">
        <v>0</v>
      </c>
      <c r="X51" s="10" t="n">
        <v>0</v>
      </c>
      <c r="Y51" s="10" t="n">
        <v>0.62111801242236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.574712643678161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.617283950617284</v>
      </c>
      <c r="AQ51" s="10" t="n">
        <v>0</v>
      </c>
      <c r="AR51" s="10" t="n">
        <v>0</v>
      </c>
      <c r="AS51" s="10" t="n">
        <v>0</v>
      </c>
      <c r="AT51" s="10" t="n">
        <v>0</v>
      </c>
      <c r="AU51" s="10" t="n">
        <v>0</v>
      </c>
      <c r="AV51" s="10" t="n">
        <v>0.418410041841004</v>
      </c>
      <c r="AW51" s="10" t="n">
        <v>0</v>
      </c>
      <c r="AX51" s="10"/>
    </row>
    <row r="52" customFormat="false" ht="12.75" hidden="false" customHeight="false" outlineLevel="0" collapsed="false">
      <c r="A52" s="8" t="s">
        <v>457</v>
      </c>
      <c r="B52" s="10" t="n">
        <v>0</v>
      </c>
      <c r="C52" s="10" t="n">
        <v>0</v>
      </c>
      <c r="D52" s="10" t="n">
        <v>0.649350649350649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51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1.17647058823529</v>
      </c>
      <c r="AP52" s="10" t="n">
        <v>0.617283950617284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/>
    </row>
    <row r="53" customFormat="false" ht="12.75" hidden="false" customHeight="false" outlineLevel="0" collapsed="false">
      <c r="A53" s="8" t="s">
        <v>312</v>
      </c>
      <c r="B53" s="10" t="n">
        <v>0</v>
      </c>
      <c r="C53" s="10" t="n">
        <v>1.37614678899083</v>
      </c>
      <c r="D53" s="10" t="n">
        <v>0</v>
      </c>
      <c r="E53" s="10" t="n">
        <v>1.49812734082397</v>
      </c>
      <c r="F53" s="10" t="n">
        <v>0</v>
      </c>
      <c r="G53" s="10" t="n">
        <v>0.980392156862745</v>
      </c>
      <c r="H53" s="10" t="n">
        <v>3.2258064516129</v>
      </c>
      <c r="I53" s="10" t="n">
        <v>1.14942528735632</v>
      </c>
      <c r="J53" s="10" t="n">
        <v>1.11111111111111</v>
      </c>
      <c r="K53" s="10" t="n">
        <v>1.8348623853211</v>
      </c>
      <c r="L53" s="10" t="n">
        <v>0</v>
      </c>
      <c r="M53" s="10" t="n">
        <v>0</v>
      </c>
      <c r="N53" s="10" t="n">
        <v>1.78571428571429</v>
      </c>
      <c r="O53" s="10" t="n">
        <v>1.70940170940171</v>
      </c>
      <c r="P53" s="10" t="n">
        <v>0.778210116731518</v>
      </c>
      <c r="Q53" s="10" t="n">
        <v>0</v>
      </c>
      <c r="R53" s="10" t="n">
        <v>0.833333333333333</v>
      </c>
      <c r="S53" s="10" t="n">
        <v>0.840336134453782</v>
      </c>
      <c r="T53" s="10" t="n">
        <v>0</v>
      </c>
      <c r="U53" s="10" t="n">
        <v>0</v>
      </c>
      <c r="V53" s="10" t="n">
        <v>1.92307692307692</v>
      </c>
      <c r="W53" s="51" t="n">
        <v>0</v>
      </c>
      <c r="X53" s="10" t="n">
        <v>0.675675675675676</v>
      </c>
      <c r="Y53" s="10" t="n">
        <v>1.24223602484472</v>
      </c>
      <c r="Z53" s="10" t="n">
        <v>0</v>
      </c>
      <c r="AA53" s="10" t="n">
        <v>1.66666666666667</v>
      </c>
      <c r="AB53" s="10" t="n">
        <v>1.96629213483146</v>
      </c>
      <c r="AC53" s="10" t="n">
        <v>1.18694362017804</v>
      </c>
      <c r="AD53" s="10" t="n">
        <v>0</v>
      </c>
      <c r="AE53" s="10" t="n">
        <v>0</v>
      </c>
      <c r="AF53" s="10" t="n">
        <v>0.813008130081301</v>
      </c>
      <c r="AG53" s="10" t="n">
        <v>1.32743362831858</v>
      </c>
      <c r="AH53" s="10" t="n">
        <v>2.9940119760479</v>
      </c>
      <c r="AI53" s="10" t="n">
        <v>0.574712643678161</v>
      </c>
      <c r="AJ53" s="10" t="n">
        <v>1.20481927710843</v>
      </c>
      <c r="AK53" s="10" t="n">
        <v>0</v>
      </c>
      <c r="AL53" s="10" t="n">
        <v>1.08695652173913</v>
      </c>
      <c r="AM53" s="10" t="n">
        <v>0</v>
      </c>
      <c r="AN53" s="10" t="n">
        <v>1.10497237569061</v>
      </c>
      <c r="AO53" s="10" t="n">
        <v>1.17647058823529</v>
      </c>
      <c r="AP53" s="10" t="n">
        <v>0</v>
      </c>
      <c r="AQ53" s="10" t="n">
        <v>0</v>
      </c>
      <c r="AR53" s="10" t="n">
        <v>0</v>
      </c>
      <c r="AS53" s="10" t="n">
        <v>2.53164556962025</v>
      </c>
      <c r="AT53" s="10" t="n">
        <v>3</v>
      </c>
      <c r="AU53" s="10" t="n">
        <v>3.01507537688442</v>
      </c>
      <c r="AV53" s="10" t="n">
        <v>4.60251046025105</v>
      </c>
      <c r="AW53" s="10" t="n">
        <v>0</v>
      </c>
      <c r="AX53" s="10"/>
    </row>
    <row r="54" customFormat="false" ht="12.75" hidden="false" customHeight="false" outlineLevel="0" collapsed="false">
      <c r="A54" s="8" t="s">
        <v>458</v>
      </c>
      <c r="B54" s="10" t="n">
        <v>0</v>
      </c>
      <c r="C54" s="10" t="n">
        <v>0.917431192660551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1.11111111111111</v>
      </c>
      <c r="K54" s="10" t="n">
        <v>0</v>
      </c>
      <c r="L54" s="10" t="n">
        <v>0</v>
      </c>
      <c r="M54" s="10" t="n">
        <v>0</v>
      </c>
      <c r="N54" s="10" t="n">
        <v>0.892857142857143</v>
      </c>
      <c r="O54" s="10" t="n">
        <v>0</v>
      </c>
      <c r="P54" s="10" t="n">
        <v>0.778210116731518</v>
      </c>
      <c r="Q54" s="10" t="n">
        <v>0</v>
      </c>
      <c r="R54" s="10" t="n">
        <v>0.833333333333333</v>
      </c>
      <c r="S54" s="10" t="n">
        <v>1.68067226890756</v>
      </c>
      <c r="T54" s="10" t="n">
        <v>0</v>
      </c>
      <c r="U54" s="10" t="n">
        <v>0</v>
      </c>
      <c r="V54" s="10" t="n">
        <v>0</v>
      </c>
      <c r="W54" s="51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.561797752808989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.598802395209581</v>
      </c>
      <c r="AI54" s="10" t="n">
        <v>0</v>
      </c>
      <c r="AJ54" s="10" t="n">
        <v>1.20481927710843</v>
      </c>
      <c r="AK54" s="10" t="n">
        <v>1.53846153846154</v>
      </c>
      <c r="AL54" s="10" t="n">
        <v>0</v>
      </c>
      <c r="AM54" s="10" t="n">
        <v>0.763358778625954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/>
    </row>
    <row r="55" customFormat="false" ht="12.75" hidden="false" customHeight="false" outlineLevel="0" collapsed="false">
      <c r="A55" s="8" t="s">
        <v>459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51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.847457627118644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/>
    </row>
    <row r="56" customFormat="false" ht="12.75" hidden="false" customHeight="false" outlineLevel="0" collapsed="false">
      <c r="A56" s="8" t="s">
        <v>460</v>
      </c>
      <c r="B56" s="10" t="n">
        <v>1.52671755725191</v>
      </c>
      <c r="C56" s="10" t="n">
        <v>0</v>
      </c>
      <c r="D56" s="10" t="n">
        <v>0.649350649350649</v>
      </c>
      <c r="E56" s="10" t="n">
        <v>0</v>
      </c>
      <c r="F56" s="10" t="n">
        <v>1.43884892086331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7.3394495412844</v>
      </c>
      <c r="L56" s="10" t="n">
        <v>2.27272727272727</v>
      </c>
      <c r="M56" s="10" t="n">
        <v>2.06185567010309</v>
      </c>
      <c r="N56" s="12" t="n">
        <v>17.8571428571429</v>
      </c>
      <c r="O56" s="10" t="n">
        <v>0.854700854700855</v>
      </c>
      <c r="P56" s="10" t="n">
        <v>1.94552529182879</v>
      </c>
      <c r="Q56" s="10" t="n">
        <v>3.10077519379845</v>
      </c>
      <c r="R56" s="10" t="n">
        <v>4.16666666666667</v>
      </c>
      <c r="S56" s="10" t="n">
        <v>4.20168067226891</v>
      </c>
      <c r="T56" s="10" t="n">
        <v>4.13223140495868</v>
      </c>
      <c r="U56" s="10" t="n">
        <v>0.578034682080925</v>
      </c>
      <c r="V56" s="10" t="n">
        <v>3.84615384615385</v>
      </c>
      <c r="W56" s="51" t="n">
        <v>5.40540540540541</v>
      </c>
      <c r="X56" s="10" t="n">
        <v>2.02702702702703</v>
      </c>
      <c r="Y56" s="10" t="n">
        <v>3.72670807453416</v>
      </c>
      <c r="Z56" s="10" t="n">
        <v>3.79746835443038</v>
      </c>
      <c r="AA56" s="10" t="n">
        <v>4.33333333333333</v>
      </c>
      <c r="AB56" s="10" t="n">
        <v>3.08988764044944</v>
      </c>
      <c r="AC56" s="10" t="n">
        <v>0.890207715133531</v>
      </c>
      <c r="AD56" s="10" t="n">
        <v>4.16666666666667</v>
      </c>
      <c r="AE56" s="10" t="n">
        <v>5.31914893617021</v>
      </c>
      <c r="AF56" s="12" t="n">
        <v>12.1951219512195</v>
      </c>
      <c r="AG56" s="10" t="n">
        <v>2.65486725663717</v>
      </c>
      <c r="AH56" s="10" t="n">
        <v>4.79041916167665</v>
      </c>
      <c r="AI56" s="10" t="n">
        <v>7.47126436781609</v>
      </c>
      <c r="AJ56" s="10" t="n">
        <v>7.2289156626506</v>
      </c>
      <c r="AK56" s="10" t="n">
        <v>1.53846153846154</v>
      </c>
      <c r="AL56" s="10" t="n">
        <v>3.26086956521739</v>
      </c>
      <c r="AM56" s="10" t="n">
        <v>3.81679389312977</v>
      </c>
      <c r="AN56" s="10" t="n">
        <v>2.20994475138122</v>
      </c>
      <c r="AO56" s="10" t="n">
        <v>1.17647058823529</v>
      </c>
      <c r="AP56" s="10" t="n">
        <v>5.55555555555556</v>
      </c>
      <c r="AQ56" s="13" t="n">
        <v>16.1016949152542</v>
      </c>
      <c r="AR56" s="10" t="n">
        <v>5.0561797752809</v>
      </c>
      <c r="AS56" s="10" t="n">
        <v>6.9620253164557</v>
      </c>
      <c r="AT56" s="12" t="n">
        <v>15.6666666666667</v>
      </c>
      <c r="AU56" s="10" t="n">
        <v>7.03517587939699</v>
      </c>
      <c r="AV56" s="10" t="n">
        <v>2.51046025104603</v>
      </c>
      <c r="AW56" s="10" t="n">
        <v>1.5625</v>
      </c>
      <c r="AX56" s="10"/>
    </row>
    <row r="57" customFormat="false" ht="12.75" hidden="false" customHeight="false" outlineLevel="0" collapsed="false">
      <c r="A57" s="8" t="s">
        <v>461</v>
      </c>
      <c r="B57" s="10" t="n">
        <v>0</v>
      </c>
      <c r="C57" s="10" t="n">
        <v>0.917431192660551</v>
      </c>
      <c r="D57" s="10" t="n">
        <v>0</v>
      </c>
      <c r="E57" s="10" t="n">
        <v>1.49812734082397</v>
      </c>
      <c r="F57" s="10" t="n">
        <v>2.87769784172662</v>
      </c>
      <c r="G57" s="10" t="n">
        <v>4.90196078431373</v>
      </c>
      <c r="H57" s="10" t="n">
        <v>3.2258064516129</v>
      </c>
      <c r="I57" s="10" t="n">
        <v>2.29885057471264</v>
      </c>
      <c r="J57" s="10" t="n">
        <v>5.55555555555556</v>
      </c>
      <c r="K57" s="10" t="n">
        <v>1.8348623853211</v>
      </c>
      <c r="L57" s="10" t="n">
        <v>0.757575757575758</v>
      </c>
      <c r="M57" s="10" t="n">
        <v>0</v>
      </c>
      <c r="N57" s="10" t="n">
        <v>1.78571428571429</v>
      </c>
      <c r="O57" s="10" t="n">
        <v>3.41880341880342</v>
      </c>
      <c r="P57" s="10" t="n">
        <v>1.94552529182879</v>
      </c>
      <c r="Q57" s="10" t="n">
        <v>2.32558139534884</v>
      </c>
      <c r="R57" s="10" t="n">
        <v>0.833333333333333</v>
      </c>
      <c r="S57" s="10" t="n">
        <v>2.52100840336134</v>
      </c>
      <c r="T57" s="10" t="n">
        <v>1.65289256198347</v>
      </c>
      <c r="U57" s="10" t="n">
        <v>2.3121387283237</v>
      </c>
      <c r="V57" s="10" t="n">
        <v>0</v>
      </c>
      <c r="W57" s="51" t="n">
        <v>2.7027027027027</v>
      </c>
      <c r="X57" s="10" t="n">
        <v>0</v>
      </c>
      <c r="Y57" s="10" t="n">
        <v>1.24223602484472</v>
      </c>
      <c r="Z57" s="10" t="n">
        <v>0</v>
      </c>
      <c r="AA57" s="10" t="n">
        <v>4</v>
      </c>
      <c r="AB57" s="10" t="n">
        <v>1.96629213483146</v>
      </c>
      <c r="AC57" s="10" t="n">
        <v>0.29673590504451</v>
      </c>
      <c r="AD57" s="10" t="n">
        <v>0</v>
      </c>
      <c r="AE57" s="10" t="n">
        <v>2.12765957446809</v>
      </c>
      <c r="AF57" s="10" t="n">
        <v>0</v>
      </c>
      <c r="AG57" s="10" t="n">
        <v>3.09734513274336</v>
      </c>
      <c r="AH57" s="10" t="n">
        <v>0</v>
      </c>
      <c r="AI57" s="10" t="n">
        <v>0</v>
      </c>
      <c r="AJ57" s="10" t="n">
        <v>2.40963855421687</v>
      </c>
      <c r="AK57" s="10" t="n">
        <v>0</v>
      </c>
      <c r="AL57" s="10" t="n">
        <v>0</v>
      </c>
      <c r="AM57" s="10" t="n">
        <v>2.29007633587786</v>
      </c>
      <c r="AN57" s="10" t="n">
        <v>3.31491712707182</v>
      </c>
      <c r="AO57" s="10" t="n">
        <v>0</v>
      </c>
      <c r="AP57" s="10" t="n">
        <v>2.46913580246914</v>
      </c>
      <c r="AQ57" s="10" t="n">
        <v>3.38983050847458</v>
      </c>
      <c r="AR57" s="10" t="n">
        <v>0.561797752808989</v>
      </c>
      <c r="AS57" s="10" t="n">
        <v>1.26582278481013</v>
      </c>
      <c r="AT57" s="10" t="n">
        <v>1.66666666666667</v>
      </c>
      <c r="AU57" s="10" t="n">
        <v>2.01005025125628</v>
      </c>
      <c r="AV57" s="10" t="n">
        <v>5.43933054393306</v>
      </c>
      <c r="AW57" s="10" t="n">
        <v>4.6875</v>
      </c>
      <c r="AX57" s="10"/>
    </row>
    <row r="58" customFormat="false" ht="12.75" hidden="false" customHeight="false" outlineLevel="0" collapsed="false">
      <c r="A58" s="8" t="s">
        <v>462</v>
      </c>
      <c r="B58" s="10" t="n">
        <v>0</v>
      </c>
      <c r="C58" s="10" t="n">
        <v>0</v>
      </c>
      <c r="D58" s="10" t="n">
        <v>0</v>
      </c>
      <c r="E58" s="10" t="n">
        <v>0.374531835205993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51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.29673590504451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.617283950617284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/>
    </row>
    <row r="59" customFormat="false" ht="12.75" hidden="false" customHeight="false" outlineLevel="0" collapsed="false">
      <c r="A59" s="8" t="s">
        <v>127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1.66666666666667</v>
      </c>
      <c r="S59" s="10" t="n">
        <v>0</v>
      </c>
      <c r="T59" s="10" t="n">
        <v>0</v>
      </c>
      <c r="U59" s="10" t="n">
        <v>0</v>
      </c>
      <c r="V59" s="10" t="n">
        <v>0</v>
      </c>
      <c r="W59" s="51" t="n">
        <v>0</v>
      </c>
      <c r="X59" s="10" t="n">
        <v>0</v>
      </c>
      <c r="Y59" s="10" t="n">
        <v>0</v>
      </c>
      <c r="Z59" s="10" t="n">
        <v>0</v>
      </c>
      <c r="AA59" s="10" t="n">
        <v>0.333333333333333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  <c r="AI59" s="10" t="n">
        <v>0.574712643678161</v>
      </c>
      <c r="AJ59" s="10" t="n">
        <v>0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P59" s="10" t="n">
        <v>0</v>
      </c>
      <c r="AQ59" s="10" t="n">
        <v>0</v>
      </c>
      <c r="AR59" s="10" t="n">
        <v>0</v>
      </c>
      <c r="AS59" s="10" t="n">
        <v>0</v>
      </c>
      <c r="AT59" s="10" t="n">
        <v>0.333333333333333</v>
      </c>
      <c r="AU59" s="10" t="n">
        <v>1.50753768844221</v>
      </c>
      <c r="AV59" s="10" t="n">
        <v>0</v>
      </c>
      <c r="AW59" s="10" t="n">
        <v>0</v>
      </c>
      <c r="AX59" s="10"/>
    </row>
    <row r="60" customFormat="false" ht="12.75" hidden="false" customHeight="false" outlineLevel="0" collapsed="false">
      <c r="A60" s="8" t="s">
        <v>463</v>
      </c>
      <c r="B60" s="10" t="n">
        <v>0</v>
      </c>
      <c r="C60" s="10" t="n">
        <v>0.458715596330275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.806451612903226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.892857142857143</v>
      </c>
      <c r="O60" s="10" t="n">
        <v>0</v>
      </c>
      <c r="P60" s="10" t="n">
        <v>0</v>
      </c>
      <c r="Q60" s="10" t="n">
        <v>0.775193798449612</v>
      </c>
      <c r="R60" s="10" t="n">
        <v>0</v>
      </c>
      <c r="S60" s="10" t="n">
        <v>0</v>
      </c>
      <c r="T60" s="10" t="n">
        <v>0</v>
      </c>
      <c r="U60" s="10" t="n">
        <v>0.578034682080925</v>
      </c>
      <c r="V60" s="10" t="n">
        <v>0</v>
      </c>
      <c r="W60" s="51" t="n">
        <v>2.7027027027027</v>
      </c>
      <c r="X60" s="10" t="n">
        <v>0</v>
      </c>
      <c r="Y60" s="10" t="n">
        <v>0</v>
      </c>
      <c r="Z60" s="10" t="n">
        <v>0.632911392405063</v>
      </c>
      <c r="AA60" s="10" t="n">
        <v>1</v>
      </c>
      <c r="AB60" s="10" t="n">
        <v>0.561797752808989</v>
      </c>
      <c r="AC60" s="10" t="n">
        <v>0.29673590504451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.574712643678161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.50251256281407</v>
      </c>
      <c r="AV60" s="10" t="n">
        <v>3.34728033472803</v>
      </c>
      <c r="AW60" s="10" t="n">
        <v>0</v>
      </c>
      <c r="AX60" s="10"/>
    </row>
    <row r="61" customFormat="false" ht="12.75" hidden="false" customHeight="false" outlineLevel="0" collapsed="false">
      <c r="A61" s="8" t="s">
        <v>464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.61290322580645</v>
      </c>
      <c r="I61" s="10" t="n">
        <v>0</v>
      </c>
      <c r="J61" s="10" t="n">
        <v>1.11111111111111</v>
      </c>
      <c r="K61" s="10" t="n">
        <v>0.917431192660551</v>
      </c>
      <c r="L61" s="10" t="n">
        <v>1.51515151515152</v>
      </c>
      <c r="M61" s="10" t="n">
        <v>1.03092783505155</v>
      </c>
      <c r="N61" s="10" t="n">
        <v>2.67857142857143</v>
      </c>
      <c r="O61" s="10" t="n">
        <v>0.854700854700855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1.65289256198347</v>
      </c>
      <c r="U61" s="10" t="n">
        <v>0</v>
      </c>
      <c r="V61" s="10" t="n">
        <v>0</v>
      </c>
      <c r="W61" s="51" t="n">
        <v>2.7027027027027</v>
      </c>
      <c r="X61" s="10" t="n">
        <v>0.675675675675676</v>
      </c>
      <c r="Y61" s="10" t="n">
        <v>2.48447204968944</v>
      </c>
      <c r="Z61" s="10" t="n">
        <v>0.632911392405063</v>
      </c>
      <c r="AA61" s="10" t="n">
        <v>4.33333333333333</v>
      </c>
      <c r="AB61" s="10" t="n">
        <v>0.280898876404494</v>
      </c>
      <c r="AC61" s="10" t="n">
        <v>0.29673590504451</v>
      </c>
      <c r="AD61" s="10" t="n">
        <v>0</v>
      </c>
      <c r="AE61" s="10" t="n">
        <v>2.12765957446809</v>
      </c>
      <c r="AF61" s="10" t="n">
        <v>0</v>
      </c>
      <c r="AG61" s="10" t="n">
        <v>1.32743362831858</v>
      </c>
      <c r="AH61" s="10" t="n">
        <v>0</v>
      </c>
      <c r="AI61" s="10" t="n">
        <v>0</v>
      </c>
      <c r="AJ61" s="10" t="n">
        <v>1.20481927710843</v>
      </c>
      <c r="AK61" s="10" t="n">
        <v>0</v>
      </c>
      <c r="AL61" s="10" t="n">
        <v>0</v>
      </c>
      <c r="AM61" s="10" t="n">
        <v>0.763358778625954</v>
      </c>
      <c r="AN61" s="10" t="n">
        <v>0.552486187845304</v>
      </c>
      <c r="AO61" s="10" t="n">
        <v>0</v>
      </c>
      <c r="AP61" s="10" t="n">
        <v>1.23456790123457</v>
      </c>
      <c r="AQ61" s="10" t="n">
        <v>4.23728813559322</v>
      </c>
      <c r="AR61" s="10" t="n">
        <v>1.12359550561798</v>
      </c>
      <c r="AS61" s="10" t="n">
        <v>0.632911392405063</v>
      </c>
      <c r="AT61" s="10" t="n">
        <v>1.66666666666667</v>
      </c>
      <c r="AU61" s="10" t="n">
        <v>0.50251256281407</v>
      </c>
      <c r="AV61" s="10" t="n">
        <v>3.34728033472803</v>
      </c>
      <c r="AW61" s="10" t="n">
        <v>1.5625</v>
      </c>
      <c r="AX61" s="10"/>
    </row>
    <row r="62" customFormat="false" ht="12.75" hidden="false" customHeight="false" outlineLevel="0" collapsed="false">
      <c r="A62" s="8" t="s">
        <v>67</v>
      </c>
      <c r="B62" s="10" t="n">
        <v>0</v>
      </c>
      <c r="C62" s="10" t="n">
        <v>0</v>
      </c>
      <c r="D62" s="10" t="n">
        <v>0</v>
      </c>
      <c r="E62" s="10" t="n">
        <v>0.749063670411985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2.56410256410256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.578034682080925</v>
      </c>
      <c r="V62" s="10" t="n">
        <v>0</v>
      </c>
      <c r="W62" s="51" t="n">
        <v>0</v>
      </c>
      <c r="X62" s="10" t="n">
        <v>1.35135135135135</v>
      </c>
      <c r="Y62" s="10" t="n">
        <v>0</v>
      </c>
      <c r="Z62" s="10" t="n">
        <v>1.26582278481013</v>
      </c>
      <c r="AA62" s="10" t="n">
        <v>0</v>
      </c>
      <c r="AB62" s="10" t="n">
        <v>0</v>
      </c>
      <c r="AC62" s="10" t="n">
        <v>0.593471810089021</v>
      </c>
      <c r="AD62" s="10" t="n">
        <v>0</v>
      </c>
      <c r="AE62" s="10" t="n">
        <v>1.06382978723404</v>
      </c>
      <c r="AF62" s="10" t="n">
        <v>1.6260162601626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0</v>
      </c>
      <c r="AN62" s="10" t="n">
        <v>0</v>
      </c>
      <c r="AO62" s="10" t="n">
        <v>0</v>
      </c>
      <c r="AP62" s="10" t="n">
        <v>0</v>
      </c>
      <c r="AQ62" s="10" t="n">
        <v>0</v>
      </c>
      <c r="AR62" s="10" t="n">
        <v>0.561797752808989</v>
      </c>
      <c r="AS62" s="10" t="n">
        <v>0</v>
      </c>
      <c r="AT62" s="10" t="n">
        <v>0.333333333333333</v>
      </c>
      <c r="AU62" s="10" t="n">
        <v>0</v>
      </c>
      <c r="AV62" s="10" t="n">
        <v>0.418410041841004</v>
      </c>
      <c r="AW62" s="10" t="n">
        <v>0</v>
      </c>
      <c r="AX62" s="10"/>
    </row>
    <row r="63" customFormat="false" ht="12.75" hidden="false" customHeight="false" outlineLevel="0" collapsed="false">
      <c r="A63" s="8" t="s">
        <v>465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.840336134453782</v>
      </c>
      <c r="T63" s="10" t="n">
        <v>1.65289256198347</v>
      </c>
      <c r="U63" s="10" t="n">
        <v>1.15606936416185</v>
      </c>
      <c r="V63" s="10" t="n">
        <v>0</v>
      </c>
      <c r="W63" s="51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.890207715133531</v>
      </c>
      <c r="AD63" s="10" t="n">
        <v>0</v>
      </c>
      <c r="AE63" s="10" t="n">
        <v>0</v>
      </c>
      <c r="AF63" s="10" t="n">
        <v>1.6260162601626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0</v>
      </c>
      <c r="AV63" s="10" t="n">
        <v>0</v>
      </c>
      <c r="AW63" s="10" t="n">
        <v>0</v>
      </c>
      <c r="AX63" s="10"/>
    </row>
    <row r="64" customFormat="false" ht="12.75" hidden="false" customHeight="false" outlineLevel="0" collapsed="false">
      <c r="A64" s="8" t="s">
        <v>173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.389105058365759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51" t="n">
        <v>0</v>
      </c>
      <c r="X64" s="10" t="n">
        <v>0</v>
      </c>
      <c r="Y64" s="10" t="n">
        <v>0</v>
      </c>
      <c r="Z64" s="10" t="n">
        <v>0</v>
      </c>
      <c r="AA64" s="10" t="n">
        <v>0.333333333333333</v>
      </c>
      <c r="AB64" s="10" t="n">
        <v>0</v>
      </c>
      <c r="AC64" s="10" t="n">
        <v>0</v>
      </c>
      <c r="AD64" s="10" t="n">
        <v>0</v>
      </c>
      <c r="AE64" s="10" t="n">
        <v>1.06382978723404</v>
      </c>
      <c r="AF64" s="10" t="n">
        <v>0</v>
      </c>
      <c r="AG64" s="10" t="n">
        <v>0</v>
      </c>
      <c r="AH64" s="10" t="n">
        <v>0</v>
      </c>
      <c r="AI64" s="10" t="n">
        <v>0.574712643678161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1.17647058823529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/>
    </row>
    <row r="65" customFormat="false" ht="12.75" hidden="false" customHeight="false" outlineLevel="0" collapsed="false">
      <c r="A65" s="8" t="s">
        <v>46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.892857142857143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51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.50251256281407</v>
      </c>
      <c r="AV65" s="10" t="n">
        <v>0</v>
      </c>
      <c r="AW65" s="10" t="n">
        <v>0</v>
      </c>
      <c r="AX65" s="10"/>
    </row>
    <row r="66" customFormat="false" ht="12.75" hidden="false" customHeight="false" outlineLevel="0" collapsed="false">
      <c r="A66" s="8" t="s">
        <v>467</v>
      </c>
      <c r="B66" s="10" t="n">
        <v>0.763358778625954</v>
      </c>
      <c r="C66" s="10" t="n">
        <v>0.458715596330275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.757575757575758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3.30578512396694</v>
      </c>
      <c r="U66" s="10" t="n">
        <v>1.15606936416185</v>
      </c>
      <c r="V66" s="10" t="n">
        <v>0</v>
      </c>
      <c r="W66" s="51" t="n">
        <v>0</v>
      </c>
      <c r="X66" s="10" t="n">
        <v>6.08108108108108</v>
      </c>
      <c r="Y66" s="10" t="n">
        <v>0.62111801242236</v>
      </c>
      <c r="Z66" s="10" t="n">
        <v>8.86075949367089</v>
      </c>
      <c r="AA66" s="10" t="n">
        <v>0.333333333333333</v>
      </c>
      <c r="AB66" s="10" t="n">
        <v>0.842696629213483</v>
      </c>
      <c r="AC66" s="10" t="n">
        <v>0.593471810089021</v>
      </c>
      <c r="AD66" s="10" t="n">
        <v>1.04166666666667</v>
      </c>
      <c r="AE66" s="10" t="n">
        <v>1.06382978723404</v>
      </c>
      <c r="AF66" s="10" t="n">
        <v>0.813008130081301</v>
      </c>
      <c r="AG66" s="10" t="n">
        <v>2.65486725663717</v>
      </c>
      <c r="AH66" s="10" t="n">
        <v>0</v>
      </c>
      <c r="AI66" s="10" t="n">
        <v>0.574712643678161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1.10497237569061</v>
      </c>
      <c r="AO66" s="10" t="n">
        <v>0</v>
      </c>
      <c r="AP66" s="10" t="n">
        <v>1.85185185185185</v>
      </c>
      <c r="AQ66" s="10" t="n">
        <v>0.847457627118644</v>
      </c>
      <c r="AR66" s="10" t="n">
        <v>2.24719101123596</v>
      </c>
      <c r="AS66" s="10" t="n">
        <v>0.949367088607595</v>
      </c>
      <c r="AT66" s="10" t="n">
        <v>0.333333333333333</v>
      </c>
      <c r="AU66" s="10" t="n">
        <v>0.50251256281407</v>
      </c>
      <c r="AV66" s="10" t="n">
        <v>0</v>
      </c>
      <c r="AW66" s="10" t="n">
        <v>0</v>
      </c>
      <c r="AX66" s="10"/>
    </row>
    <row r="67" customFormat="false" ht="12.75" hidden="false" customHeight="false" outlineLevel="0" collapsed="false">
      <c r="A67" s="8" t="s">
        <v>128</v>
      </c>
      <c r="B67" s="10" t="n">
        <v>0</v>
      </c>
      <c r="C67" s="10" t="n">
        <v>1.37614678899083</v>
      </c>
      <c r="D67" s="10" t="n">
        <v>1.2987012987013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1.11111111111111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.854700854700855</v>
      </c>
      <c r="P67" s="10" t="n">
        <v>0.389105058365759</v>
      </c>
      <c r="Q67" s="10" t="n">
        <v>1.55038759689923</v>
      </c>
      <c r="R67" s="10" t="n">
        <v>0</v>
      </c>
      <c r="S67" s="10" t="n">
        <v>0</v>
      </c>
      <c r="T67" s="10" t="n">
        <v>1.65289256198347</v>
      </c>
      <c r="U67" s="10" t="n">
        <v>0.578034682080925</v>
      </c>
      <c r="V67" s="10" t="n">
        <v>0</v>
      </c>
      <c r="W67" s="51" t="n">
        <v>0</v>
      </c>
      <c r="X67" s="10" t="n">
        <v>0</v>
      </c>
      <c r="Y67" s="10" t="n">
        <v>1.24223602484472</v>
      </c>
      <c r="Z67" s="10" t="n">
        <v>0</v>
      </c>
      <c r="AA67" s="10" t="n">
        <v>0.666666666666667</v>
      </c>
      <c r="AB67" s="10" t="n">
        <v>0.561797752808989</v>
      </c>
      <c r="AC67" s="10" t="n">
        <v>0.29673590504451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1.19760479041916</v>
      </c>
      <c r="AI67" s="10" t="n">
        <v>0.574712643678161</v>
      </c>
      <c r="AJ67" s="10" t="n">
        <v>0</v>
      </c>
      <c r="AK67" s="10" t="n">
        <v>0</v>
      </c>
      <c r="AL67" s="10" t="n">
        <v>1.08695652173913</v>
      </c>
      <c r="AM67" s="10" t="n">
        <v>0</v>
      </c>
      <c r="AN67" s="10" t="n">
        <v>0.552486187845304</v>
      </c>
      <c r="AO67" s="10" t="n">
        <v>1.17647058823529</v>
      </c>
      <c r="AP67" s="10" t="n">
        <v>0.617283950617284</v>
      </c>
      <c r="AQ67" s="10" t="n">
        <v>0.847457627118644</v>
      </c>
      <c r="AR67" s="10" t="n">
        <v>0</v>
      </c>
      <c r="AS67" s="10" t="n">
        <v>0.316455696202532</v>
      </c>
      <c r="AT67" s="10" t="n">
        <v>0.666666666666667</v>
      </c>
      <c r="AU67" s="10" t="n">
        <v>0.50251256281407</v>
      </c>
      <c r="AV67" s="10" t="n">
        <v>0.418410041841004</v>
      </c>
      <c r="AW67" s="10" t="n">
        <v>1.5625</v>
      </c>
      <c r="AX67" s="10"/>
    </row>
    <row r="68" customFormat="false" ht="12.75" hidden="false" customHeight="false" outlineLevel="0" collapsed="false">
      <c r="A68" s="8" t="s">
        <v>215</v>
      </c>
      <c r="B68" s="10" t="n">
        <v>0.763358778625954</v>
      </c>
      <c r="C68" s="10" t="n">
        <v>0</v>
      </c>
      <c r="D68" s="10" t="n">
        <v>0.649350649350649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.826446280991736</v>
      </c>
      <c r="U68" s="10" t="n">
        <v>0</v>
      </c>
      <c r="V68" s="10" t="n">
        <v>0</v>
      </c>
      <c r="W68" s="51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.280898876404494</v>
      </c>
      <c r="AC68" s="10" t="n">
        <v>0.29673590504451</v>
      </c>
      <c r="AD68" s="10" t="n">
        <v>0</v>
      </c>
      <c r="AE68" s="10" t="n">
        <v>0</v>
      </c>
      <c r="AF68" s="10" t="n">
        <v>0.813008130081301</v>
      </c>
      <c r="AG68" s="10" t="n">
        <v>0.442477876106195</v>
      </c>
      <c r="AH68" s="10" t="n">
        <v>0</v>
      </c>
      <c r="AI68" s="10" t="n">
        <v>0.574712643678161</v>
      </c>
      <c r="AJ68" s="10" t="n">
        <v>1.20481927710843</v>
      </c>
      <c r="AK68" s="10" t="n">
        <v>0</v>
      </c>
      <c r="AL68" s="10" t="n">
        <v>1.08695652173913</v>
      </c>
      <c r="AM68" s="10" t="n">
        <v>0</v>
      </c>
      <c r="AN68" s="10" t="n">
        <v>0</v>
      </c>
      <c r="AO68" s="10" t="n">
        <v>0</v>
      </c>
      <c r="AP68" s="10" t="n">
        <v>0.617283950617284</v>
      </c>
      <c r="AQ68" s="10" t="n">
        <v>0</v>
      </c>
      <c r="AR68" s="10" t="n">
        <v>0</v>
      </c>
      <c r="AS68" s="10" t="n">
        <v>0</v>
      </c>
      <c r="AT68" s="10" t="n">
        <v>0</v>
      </c>
      <c r="AU68" s="10" t="n">
        <v>0.50251256281407</v>
      </c>
      <c r="AV68" s="10" t="n">
        <v>0</v>
      </c>
      <c r="AW68" s="10" t="n">
        <v>0</v>
      </c>
      <c r="AX68" s="10"/>
    </row>
    <row r="69" customFormat="false" ht="12.75" hidden="false" customHeight="false" outlineLevel="0" collapsed="false">
      <c r="A69" s="8" t="s">
        <v>468</v>
      </c>
      <c r="B69" s="10" t="n">
        <v>0</v>
      </c>
      <c r="C69" s="10" t="n">
        <v>0</v>
      </c>
      <c r="D69" s="10" t="n">
        <v>0</v>
      </c>
      <c r="E69" s="10" t="n">
        <v>0.374531835205993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.389105058365759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51" t="n">
        <v>0</v>
      </c>
      <c r="X69" s="10" t="n">
        <v>0</v>
      </c>
      <c r="Y69" s="10" t="n">
        <v>0.62111801242236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.598802395209581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/>
    </row>
    <row r="70" customFormat="false" ht="12.75" hidden="false" customHeight="false" outlineLevel="0" collapsed="false">
      <c r="A70" s="8" t="s">
        <v>469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51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.333333333333333</v>
      </c>
      <c r="AU70" s="10" t="n">
        <v>0</v>
      </c>
      <c r="AV70" s="10" t="n">
        <v>0</v>
      </c>
      <c r="AW70" s="10" t="n">
        <v>0</v>
      </c>
      <c r="AX70" s="10"/>
    </row>
    <row r="71" customFormat="false" ht="12.75" hidden="false" customHeight="false" outlineLevel="0" collapsed="false">
      <c r="A71" s="8" t="s">
        <v>470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51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</v>
      </c>
      <c r="AJ71" s="10" t="n">
        <v>0</v>
      </c>
      <c r="AK71" s="10" t="n">
        <v>0</v>
      </c>
      <c r="AL71" s="10" t="n">
        <v>1.08695652173913</v>
      </c>
      <c r="AM71" s="10" t="n">
        <v>0</v>
      </c>
      <c r="AN71" s="10" t="n">
        <v>0</v>
      </c>
      <c r="AO71" s="10" t="n">
        <v>0</v>
      </c>
      <c r="AP71" s="10" t="n">
        <v>0</v>
      </c>
      <c r="AQ71" s="10" t="n">
        <v>0</v>
      </c>
      <c r="AR71" s="10" t="n">
        <v>0</v>
      </c>
      <c r="AS71" s="10" t="n">
        <v>0</v>
      </c>
      <c r="AT71" s="10" t="n">
        <v>0</v>
      </c>
      <c r="AU71" s="10" t="n">
        <v>0</v>
      </c>
      <c r="AV71" s="10" t="n">
        <v>0</v>
      </c>
      <c r="AW71" s="10" t="n">
        <v>0</v>
      </c>
      <c r="AX71" s="10"/>
    </row>
    <row r="72" customFormat="false" ht="12.75" hidden="false" customHeight="false" outlineLevel="0" collapsed="false">
      <c r="A72" s="8" t="s">
        <v>471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51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0</v>
      </c>
      <c r="AJ72" s="10" t="n">
        <v>0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0</v>
      </c>
      <c r="AT72" s="10" t="n">
        <v>0</v>
      </c>
      <c r="AU72" s="10" t="n">
        <v>0</v>
      </c>
      <c r="AV72" s="10" t="n">
        <v>0.418410041841004</v>
      </c>
      <c r="AW72" s="10" t="n">
        <v>0</v>
      </c>
      <c r="AX72" s="10"/>
    </row>
    <row r="73" customFormat="false" ht="12.75" hidden="false" customHeight="false" outlineLevel="0" collapsed="false">
      <c r="A73" s="8" t="s">
        <v>472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2.89017341040462</v>
      </c>
      <c r="V73" s="10" t="n">
        <v>0</v>
      </c>
      <c r="W73" s="51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.29673590504451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0</v>
      </c>
      <c r="AU73" s="10" t="n">
        <v>0</v>
      </c>
      <c r="AV73" s="10" t="n">
        <v>0</v>
      </c>
      <c r="AW73" s="10" t="n">
        <v>0</v>
      </c>
      <c r="AX73" s="10"/>
    </row>
    <row r="74" customFormat="false" ht="12.75" hidden="false" customHeight="false" outlineLevel="0" collapsed="false">
      <c r="A74" s="8" t="s">
        <v>473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.806451612903226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51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/>
    </row>
    <row r="75" customFormat="false" ht="12.75" hidden="false" customHeight="false" outlineLevel="0" collapsed="false">
      <c r="A75" s="8" t="s">
        <v>474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.78571428571429</v>
      </c>
      <c r="O75" s="10" t="n">
        <v>0.854700854700855</v>
      </c>
      <c r="P75" s="10" t="n">
        <v>0</v>
      </c>
      <c r="Q75" s="10" t="n">
        <v>0</v>
      </c>
      <c r="R75" s="10" t="n">
        <v>2.5</v>
      </c>
      <c r="S75" s="10" t="n">
        <v>0</v>
      </c>
      <c r="T75" s="10" t="n">
        <v>3.30578512396694</v>
      </c>
      <c r="U75" s="10" t="n">
        <v>4.6242774566474</v>
      </c>
      <c r="V75" s="10" t="n">
        <v>0</v>
      </c>
      <c r="W75" s="51" t="n">
        <v>0</v>
      </c>
      <c r="X75" s="10" t="n">
        <v>0.675675675675676</v>
      </c>
      <c r="Y75" s="10" t="n">
        <v>0.62111801242236</v>
      </c>
      <c r="Z75" s="10" t="n">
        <v>0</v>
      </c>
      <c r="AA75" s="10" t="n">
        <v>0</v>
      </c>
      <c r="AB75" s="10" t="n">
        <v>0</v>
      </c>
      <c r="AC75" s="10" t="n">
        <v>0.593471810089021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.333333333333333</v>
      </c>
      <c r="AU75" s="10" t="n">
        <v>0.50251256281407</v>
      </c>
      <c r="AV75" s="10" t="n">
        <v>0</v>
      </c>
      <c r="AW75" s="10" t="n">
        <v>0</v>
      </c>
      <c r="AX75" s="10"/>
    </row>
    <row r="76" customFormat="false" ht="12.75" hidden="false" customHeight="false" outlineLevel="0" collapsed="false">
      <c r="A76" s="8" t="s">
        <v>475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.578034682080925</v>
      </c>
      <c r="V76" s="10" t="n">
        <v>0</v>
      </c>
      <c r="W76" s="51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10" t="n">
        <v>0</v>
      </c>
      <c r="AG76" s="10" t="n">
        <v>0</v>
      </c>
      <c r="AH76" s="10" t="n">
        <v>0</v>
      </c>
      <c r="AI76" s="10" t="n">
        <v>0</v>
      </c>
      <c r="AJ76" s="10" t="n">
        <v>0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P76" s="10" t="n">
        <v>0</v>
      </c>
      <c r="AQ76" s="10" t="n">
        <v>0</v>
      </c>
      <c r="AR76" s="10" t="n">
        <v>0.561797752808989</v>
      </c>
      <c r="AS76" s="10" t="n">
        <v>0</v>
      </c>
      <c r="AT76" s="10" t="n">
        <v>0</v>
      </c>
      <c r="AU76" s="10" t="n">
        <v>1.00502512562814</v>
      </c>
      <c r="AV76" s="10" t="n">
        <v>0</v>
      </c>
      <c r="AW76" s="10" t="n">
        <v>0</v>
      </c>
      <c r="AX76" s="10"/>
    </row>
    <row r="77" customFormat="false" ht="12.75" hidden="false" customHeight="false" outlineLevel="0" collapsed="false">
      <c r="A77" s="8" t="s">
        <v>476</v>
      </c>
      <c r="B77" s="10" t="n">
        <v>0</v>
      </c>
      <c r="C77" s="10" t="n">
        <v>0.458715596330275</v>
      </c>
      <c r="D77" s="10" t="n">
        <v>0</v>
      </c>
      <c r="E77" s="10" t="n">
        <v>0.374531835205993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.961538461538462</v>
      </c>
      <c r="W77" s="51" t="n">
        <v>0</v>
      </c>
      <c r="X77" s="10" t="n">
        <v>1.35135135135135</v>
      </c>
      <c r="Y77" s="10" t="n">
        <v>0.62111801242236</v>
      </c>
      <c r="Z77" s="10" t="n">
        <v>0.632911392405063</v>
      </c>
      <c r="AA77" s="10" t="n">
        <v>0</v>
      </c>
      <c r="AB77" s="10" t="n">
        <v>0</v>
      </c>
      <c r="AC77" s="10" t="n">
        <v>0.29673590504451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1.08695652173913</v>
      </c>
      <c r="AM77" s="10" t="n">
        <v>1.52671755725191</v>
      </c>
      <c r="AN77" s="10" t="n">
        <v>0</v>
      </c>
      <c r="AO77" s="10" t="n">
        <v>0</v>
      </c>
      <c r="AP77" s="10" t="n">
        <v>0</v>
      </c>
      <c r="AQ77" s="10" t="n">
        <v>0.847457627118644</v>
      </c>
      <c r="AR77" s="10" t="n">
        <v>0</v>
      </c>
      <c r="AS77" s="10" t="n">
        <v>0.316455696202532</v>
      </c>
      <c r="AT77" s="10" t="n">
        <v>0</v>
      </c>
      <c r="AU77" s="10" t="n">
        <v>0</v>
      </c>
      <c r="AV77" s="10" t="n">
        <v>0</v>
      </c>
      <c r="AW77" s="10" t="n">
        <v>0</v>
      </c>
      <c r="AX77" s="10"/>
    </row>
    <row r="78" customFormat="false" ht="12.75" hidden="false" customHeight="false" outlineLevel="0" collapsed="false">
      <c r="A78" s="8" t="s">
        <v>477</v>
      </c>
      <c r="B78" s="10" t="n">
        <v>0</v>
      </c>
      <c r="C78" s="10" t="n">
        <v>0</v>
      </c>
      <c r="D78" s="10" t="n">
        <v>1.2987012987013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.917431192660551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1.16731517509728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51" t="n">
        <v>0</v>
      </c>
      <c r="X78" s="10" t="n">
        <v>0</v>
      </c>
      <c r="Y78" s="10" t="n">
        <v>0.62111801242236</v>
      </c>
      <c r="Z78" s="10" t="n">
        <v>0</v>
      </c>
      <c r="AA78" s="10" t="n">
        <v>0.666666666666667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1.08695652173913</v>
      </c>
      <c r="AM78" s="10" t="n">
        <v>0</v>
      </c>
      <c r="AN78" s="10" t="n">
        <v>0.552486187845304</v>
      </c>
      <c r="AO78" s="10" t="n">
        <v>2.35294117647059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.50251256281407</v>
      </c>
      <c r="AV78" s="10" t="n">
        <v>0</v>
      </c>
      <c r="AW78" s="10" t="n">
        <v>1.5625</v>
      </c>
      <c r="AX78" s="10"/>
    </row>
    <row r="79" customFormat="false" ht="12.75" hidden="false" customHeight="false" outlineLevel="0" collapsed="false">
      <c r="A79" s="8" t="s">
        <v>478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.389105058365759</v>
      </c>
      <c r="Q79" s="10" t="n">
        <v>1.55038759689923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51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.442477876106195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/>
    </row>
    <row r="80" customFormat="false" ht="12.75" hidden="false" customHeight="false" outlineLevel="0" collapsed="false">
      <c r="A80" s="8" t="s">
        <v>479</v>
      </c>
      <c r="B80" s="10" t="n">
        <v>0</v>
      </c>
      <c r="C80" s="10" t="n">
        <v>0</v>
      </c>
      <c r="D80" s="10" t="n">
        <v>0.649350649350649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51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/>
    </row>
    <row r="81" customFormat="false" ht="12.75" hidden="false" customHeight="false" outlineLevel="0" collapsed="false">
      <c r="A81" s="8" t="s">
        <v>480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51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1.53846153846154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/>
    </row>
    <row r="82" customFormat="false" ht="12.75" hidden="false" customHeight="false" outlineLevel="0" collapsed="false">
      <c r="A82" s="8" t="s">
        <v>481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51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1.17647058823529</v>
      </c>
      <c r="AP82" s="10" t="n">
        <v>0.617283950617284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/>
    </row>
    <row r="83" customFormat="false" ht="12.75" hidden="false" customHeight="false" outlineLevel="0" collapsed="false">
      <c r="A83" s="8" t="s">
        <v>482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.892857142857143</v>
      </c>
      <c r="O83" s="10" t="n">
        <v>2.56410256410256</v>
      </c>
      <c r="P83" s="10" t="n">
        <v>0</v>
      </c>
      <c r="Q83" s="10" t="n">
        <v>0</v>
      </c>
      <c r="R83" s="10" t="n">
        <v>0.833333333333333</v>
      </c>
      <c r="S83" s="10" t="n">
        <v>0</v>
      </c>
      <c r="T83" s="10" t="n">
        <v>0.826446280991736</v>
      </c>
      <c r="U83" s="10" t="n">
        <v>0</v>
      </c>
      <c r="V83" s="10" t="n">
        <v>0</v>
      </c>
      <c r="W83" s="51" t="n">
        <v>0</v>
      </c>
      <c r="X83" s="10" t="n">
        <v>0.675675675675676</v>
      </c>
      <c r="Y83" s="10" t="n">
        <v>0</v>
      </c>
      <c r="Z83" s="10" t="n">
        <v>0</v>
      </c>
      <c r="AA83" s="10" t="n">
        <v>0.333333333333333</v>
      </c>
      <c r="AB83" s="10" t="n">
        <v>0</v>
      </c>
      <c r="AC83" s="10" t="n">
        <v>0</v>
      </c>
      <c r="AD83" s="10" t="n">
        <v>0</v>
      </c>
      <c r="AE83" s="10" t="n">
        <v>1.06382978723404</v>
      </c>
      <c r="AF83" s="10" t="n">
        <v>0.813008130081301</v>
      </c>
      <c r="AG83" s="10" t="n">
        <v>0.442477876106195</v>
      </c>
      <c r="AH83" s="10" t="n">
        <v>0</v>
      </c>
      <c r="AI83" s="10" t="n">
        <v>0</v>
      </c>
      <c r="AJ83" s="10" t="n">
        <v>0</v>
      </c>
      <c r="AK83" s="10" t="n">
        <v>1.53846153846154</v>
      </c>
      <c r="AL83" s="10" t="n">
        <v>0</v>
      </c>
      <c r="AM83" s="10" t="n">
        <v>0</v>
      </c>
      <c r="AN83" s="10" t="n">
        <v>0</v>
      </c>
      <c r="AO83" s="10" t="n">
        <v>1.17647058823529</v>
      </c>
      <c r="AP83" s="10" t="n">
        <v>0.617283950617284</v>
      </c>
      <c r="AQ83" s="10" t="n">
        <v>0</v>
      </c>
      <c r="AR83" s="10" t="n">
        <v>0.561797752808989</v>
      </c>
      <c r="AS83" s="10" t="n">
        <v>0</v>
      </c>
      <c r="AT83" s="10" t="n">
        <v>0</v>
      </c>
      <c r="AU83" s="10" t="n">
        <v>0</v>
      </c>
      <c r="AV83" s="10" t="n">
        <v>2.92887029288703</v>
      </c>
      <c r="AW83" s="10" t="n">
        <v>0</v>
      </c>
      <c r="AX83" s="10"/>
    </row>
    <row r="84" customFormat="false" ht="12.75" hidden="false" customHeight="false" outlineLevel="0" collapsed="false">
      <c r="A84" s="8" t="s">
        <v>483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51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.280898876404494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0.316455696202532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/>
    </row>
    <row r="85" customFormat="false" ht="12.75" hidden="false" customHeight="false" outlineLevel="0" collapsed="false">
      <c r="A85" s="8" t="s">
        <v>484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51" t="n">
        <v>0</v>
      </c>
      <c r="X85" s="10" t="n">
        <v>0.675675675675676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0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/>
    </row>
    <row r="86" customFormat="false" ht="12.75" hidden="false" customHeight="false" outlineLevel="0" collapsed="false">
      <c r="A86" s="8" t="s">
        <v>485</v>
      </c>
      <c r="B86" s="10" t="n">
        <v>0</v>
      </c>
      <c r="C86" s="10" t="n">
        <v>0.917431192660551</v>
      </c>
      <c r="D86" s="10" t="n">
        <v>0</v>
      </c>
      <c r="E86" s="10" t="n">
        <v>0.749063670411985</v>
      </c>
      <c r="F86" s="10" t="n">
        <v>2.87769784172662</v>
      </c>
      <c r="G86" s="10" t="n">
        <v>0</v>
      </c>
      <c r="H86" s="10" t="n">
        <v>1.61290322580645</v>
      </c>
      <c r="I86" s="10" t="n">
        <v>0</v>
      </c>
      <c r="J86" s="10" t="n">
        <v>2.22222222222222</v>
      </c>
      <c r="K86" s="10" t="n">
        <v>0</v>
      </c>
      <c r="L86" s="10" t="n">
        <v>1.51515151515152</v>
      </c>
      <c r="M86" s="10" t="n">
        <v>1.03092783505155</v>
      </c>
      <c r="N86" s="10" t="n">
        <v>0</v>
      </c>
      <c r="O86" s="10" t="n">
        <v>0.854700854700855</v>
      </c>
      <c r="P86" s="10" t="n">
        <v>0.778210116731518</v>
      </c>
      <c r="Q86" s="10" t="n">
        <v>2.32558139534884</v>
      </c>
      <c r="R86" s="10" t="n">
        <v>4.16666666666667</v>
      </c>
      <c r="S86" s="10" t="n">
        <v>0.840336134453782</v>
      </c>
      <c r="T86" s="10" t="n">
        <v>1.65289256198347</v>
      </c>
      <c r="U86" s="10" t="n">
        <v>0</v>
      </c>
      <c r="V86" s="10" t="n">
        <v>1.92307692307692</v>
      </c>
      <c r="W86" s="51" t="n">
        <v>0</v>
      </c>
      <c r="X86" s="10" t="n">
        <v>0.675675675675676</v>
      </c>
      <c r="Y86" s="10" t="n">
        <v>0.62111801242236</v>
      </c>
      <c r="Z86" s="10" t="n">
        <v>1.89873417721519</v>
      </c>
      <c r="AA86" s="10" t="n">
        <v>2.66666666666667</v>
      </c>
      <c r="AB86" s="10" t="n">
        <v>0.561797752808989</v>
      </c>
      <c r="AC86" s="10" t="n">
        <v>2.37388724035608</v>
      </c>
      <c r="AD86" s="10" t="n">
        <v>2.08333333333333</v>
      </c>
      <c r="AE86" s="10" t="n">
        <v>0</v>
      </c>
      <c r="AF86" s="10" t="n">
        <v>0</v>
      </c>
      <c r="AG86" s="10" t="n">
        <v>0</v>
      </c>
      <c r="AH86" s="10" t="n">
        <v>1.19760479041916</v>
      </c>
      <c r="AI86" s="10" t="n">
        <v>0.574712643678161</v>
      </c>
      <c r="AJ86" s="10" t="n">
        <v>0</v>
      </c>
      <c r="AK86" s="10" t="n">
        <v>1.53846153846154</v>
      </c>
      <c r="AL86" s="10" t="n">
        <v>0</v>
      </c>
      <c r="AM86" s="10" t="n">
        <v>0</v>
      </c>
      <c r="AN86" s="10" t="n">
        <v>0.552486187845304</v>
      </c>
      <c r="AO86" s="10" t="n">
        <v>0</v>
      </c>
      <c r="AP86" s="10" t="n">
        <v>0</v>
      </c>
      <c r="AQ86" s="10" t="n">
        <v>0</v>
      </c>
      <c r="AR86" s="10" t="n">
        <v>1.12359550561798</v>
      </c>
      <c r="AS86" s="10" t="n">
        <v>0.949367088607595</v>
      </c>
      <c r="AT86" s="10" t="n">
        <v>0</v>
      </c>
      <c r="AU86" s="10" t="n">
        <v>0</v>
      </c>
      <c r="AV86" s="10" t="n">
        <v>0.418410041841004</v>
      </c>
      <c r="AW86" s="10" t="n">
        <v>0</v>
      </c>
      <c r="AX86" s="10"/>
    </row>
    <row r="87" customFormat="false" ht="12.75" hidden="false" customHeight="false" outlineLevel="0" collapsed="false">
      <c r="A87" s="8" t="s">
        <v>486</v>
      </c>
      <c r="B87" s="10" t="n">
        <v>0</v>
      </c>
      <c r="C87" s="10" t="n">
        <v>3.21100917431193</v>
      </c>
      <c r="D87" s="10" t="n">
        <v>1.94805194805195</v>
      </c>
      <c r="E87" s="10" t="n">
        <v>0</v>
      </c>
      <c r="F87" s="10" t="n">
        <v>1.43884892086331</v>
      </c>
      <c r="G87" s="10" t="n">
        <v>0.980392156862745</v>
      </c>
      <c r="H87" s="10" t="n">
        <v>0</v>
      </c>
      <c r="I87" s="10" t="n">
        <v>0</v>
      </c>
      <c r="J87" s="10" t="n">
        <v>1.11111111111111</v>
      </c>
      <c r="K87" s="10" t="n">
        <v>0.917431192660551</v>
      </c>
      <c r="L87" s="10" t="n">
        <v>0</v>
      </c>
      <c r="M87" s="10" t="n">
        <v>0</v>
      </c>
      <c r="N87" s="10" t="n">
        <v>0.892857142857143</v>
      </c>
      <c r="O87" s="10" t="n">
        <v>0</v>
      </c>
      <c r="P87" s="10" t="n">
        <v>1.16731517509728</v>
      </c>
      <c r="Q87" s="10" t="n">
        <v>0</v>
      </c>
      <c r="R87" s="10" t="n">
        <v>0.833333333333333</v>
      </c>
      <c r="S87" s="10" t="n">
        <v>0.840336134453782</v>
      </c>
      <c r="T87" s="10" t="n">
        <v>0</v>
      </c>
      <c r="U87" s="10" t="n">
        <v>0.578034682080925</v>
      </c>
      <c r="V87" s="10" t="n">
        <v>0</v>
      </c>
      <c r="W87" s="51" t="n">
        <v>2.7027027027027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.280898876404494</v>
      </c>
      <c r="AC87" s="10" t="n">
        <v>0</v>
      </c>
      <c r="AD87" s="10" t="n">
        <v>0</v>
      </c>
      <c r="AE87" s="10" t="n">
        <v>2.12765957446809</v>
      </c>
      <c r="AF87" s="10" t="n">
        <v>2.4390243902439</v>
      </c>
      <c r="AG87" s="10" t="n">
        <v>0.884955752212389</v>
      </c>
      <c r="AH87" s="10" t="n">
        <v>0.598802395209581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.763358778625954</v>
      </c>
      <c r="AN87" s="10" t="n">
        <v>1.10497237569061</v>
      </c>
      <c r="AO87" s="10" t="n">
        <v>0</v>
      </c>
      <c r="AP87" s="10" t="n">
        <v>1.23456790123457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/>
    </row>
    <row r="88" customFormat="false" ht="12.75" hidden="false" customHeight="false" outlineLevel="0" collapsed="false">
      <c r="A88" s="8" t="s">
        <v>131</v>
      </c>
      <c r="B88" s="10" t="n">
        <v>0</v>
      </c>
      <c r="C88" s="10" t="n">
        <v>0</v>
      </c>
      <c r="D88" s="10" t="n">
        <v>0</v>
      </c>
      <c r="E88" s="10" t="n">
        <v>0.374531835205993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51" t="n">
        <v>0</v>
      </c>
      <c r="X88" s="10" t="n">
        <v>0</v>
      </c>
      <c r="Y88" s="10" t="n">
        <v>0</v>
      </c>
      <c r="Z88" s="10" t="n">
        <v>0</v>
      </c>
      <c r="AA88" s="10" t="n">
        <v>0.333333333333333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1.20481927710843</v>
      </c>
      <c r="AK88" s="10" t="n">
        <v>4.61538461538462</v>
      </c>
      <c r="AL88" s="10" t="n">
        <v>0</v>
      </c>
      <c r="AM88" s="10" t="n">
        <v>0</v>
      </c>
      <c r="AN88" s="10" t="n">
        <v>1.65745856353591</v>
      </c>
      <c r="AO88" s="10" t="n">
        <v>1.17647058823529</v>
      </c>
      <c r="AP88" s="10" t="n">
        <v>0</v>
      </c>
      <c r="AQ88" s="10" t="n">
        <v>0</v>
      </c>
      <c r="AR88" s="10" t="n">
        <v>0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/>
    </row>
    <row r="89" customFormat="false" ht="12.75" hidden="false" customHeight="false" outlineLevel="0" collapsed="false">
      <c r="A89" s="8" t="s">
        <v>487</v>
      </c>
      <c r="B89" s="10" t="n">
        <v>0</v>
      </c>
      <c r="C89" s="10" t="n">
        <v>0</v>
      </c>
      <c r="D89" s="10" t="n">
        <v>0</v>
      </c>
      <c r="E89" s="10" t="n">
        <v>0.374531835205993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51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.418410041841004</v>
      </c>
      <c r="AW89" s="10" t="n">
        <v>0</v>
      </c>
      <c r="AX89" s="10"/>
    </row>
    <row r="90" customFormat="false" ht="12.75" hidden="false" customHeight="false" outlineLevel="0" collapsed="false">
      <c r="A90" s="8" t="s">
        <v>488</v>
      </c>
      <c r="B90" s="10" t="n">
        <v>1.52671755725191</v>
      </c>
      <c r="C90" s="10" t="n">
        <v>1.37614678899083</v>
      </c>
      <c r="D90" s="10" t="n">
        <v>1.2987012987013</v>
      </c>
      <c r="E90" s="10" t="n">
        <v>0.374531835205993</v>
      </c>
      <c r="F90" s="10" t="n">
        <v>1.43884892086331</v>
      </c>
      <c r="G90" s="10" t="n">
        <v>0</v>
      </c>
      <c r="H90" s="10" t="n">
        <v>0.806451612903226</v>
      </c>
      <c r="I90" s="10" t="n">
        <v>1.72413793103448</v>
      </c>
      <c r="J90" s="10" t="n">
        <v>4.44444444444445</v>
      </c>
      <c r="K90" s="10" t="n">
        <v>0</v>
      </c>
      <c r="L90" s="10" t="n">
        <v>0</v>
      </c>
      <c r="M90" s="10" t="n">
        <v>3.09278350515464</v>
      </c>
      <c r="N90" s="10" t="n">
        <v>0</v>
      </c>
      <c r="O90" s="10" t="n">
        <v>0</v>
      </c>
      <c r="P90" s="10" t="n">
        <v>0.389105058365759</v>
      </c>
      <c r="Q90" s="10" t="n">
        <v>0</v>
      </c>
      <c r="R90" s="10" t="n">
        <v>1.66666666666667</v>
      </c>
      <c r="S90" s="10" t="n">
        <v>0</v>
      </c>
      <c r="T90" s="10" t="n">
        <v>2.47933884297521</v>
      </c>
      <c r="U90" s="10" t="n">
        <v>0.578034682080925</v>
      </c>
      <c r="V90" s="10" t="n">
        <v>1.92307692307692</v>
      </c>
      <c r="W90" s="51" t="n">
        <v>0</v>
      </c>
      <c r="X90" s="10" t="n">
        <v>1.35135135135135</v>
      </c>
      <c r="Y90" s="10" t="n">
        <v>1.24223602484472</v>
      </c>
      <c r="Z90" s="10" t="n">
        <v>0</v>
      </c>
      <c r="AA90" s="10" t="n">
        <v>0.666666666666667</v>
      </c>
      <c r="AB90" s="10" t="n">
        <v>0.280898876404494</v>
      </c>
      <c r="AC90" s="10" t="n">
        <v>0.29673590504451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.598802395209581</v>
      </c>
      <c r="AI90" s="10" t="n">
        <v>1.14942528735632</v>
      </c>
      <c r="AJ90" s="10" t="n">
        <v>3.6144578313253</v>
      </c>
      <c r="AK90" s="10" t="n">
        <v>0</v>
      </c>
      <c r="AL90" s="10" t="n">
        <v>1.08695652173913</v>
      </c>
      <c r="AM90" s="10" t="n">
        <v>0</v>
      </c>
      <c r="AN90" s="10" t="n">
        <v>0.552486187845304</v>
      </c>
      <c r="AO90" s="10" t="n">
        <v>1.17647058823529</v>
      </c>
      <c r="AP90" s="10" t="n">
        <v>0</v>
      </c>
      <c r="AQ90" s="10" t="n">
        <v>0.847457627118644</v>
      </c>
      <c r="AR90" s="10" t="n">
        <v>0</v>
      </c>
      <c r="AS90" s="10" t="n">
        <v>1.26582278481013</v>
      </c>
      <c r="AT90" s="10" t="n">
        <v>2</v>
      </c>
      <c r="AU90" s="10" t="n">
        <v>1.50753768844221</v>
      </c>
      <c r="AV90" s="10" t="n">
        <v>0.836820083682008</v>
      </c>
      <c r="AW90" s="10" t="n">
        <v>0</v>
      </c>
      <c r="AX90" s="10"/>
    </row>
    <row r="91" customFormat="false" ht="12.75" hidden="false" customHeight="false" outlineLevel="0" collapsed="false">
      <c r="A91" s="8" t="s">
        <v>489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51" t="n">
        <v>0</v>
      </c>
      <c r="X91" s="10" t="n">
        <v>0</v>
      </c>
      <c r="Y91" s="10" t="n">
        <v>0</v>
      </c>
      <c r="Z91" s="10" t="n">
        <v>0</v>
      </c>
      <c r="AA91" s="10" t="n">
        <v>0.333333333333333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/>
    </row>
    <row r="92" customFormat="false" ht="12.75" hidden="false" customHeight="false" outlineLevel="0" collapsed="false">
      <c r="A92" s="8" t="s">
        <v>132</v>
      </c>
      <c r="B92" s="10" t="n">
        <v>0.763358778625954</v>
      </c>
      <c r="C92" s="10" t="n">
        <v>0</v>
      </c>
      <c r="D92" s="10" t="n">
        <v>0</v>
      </c>
      <c r="E92" s="10" t="n">
        <v>0</v>
      </c>
      <c r="F92" s="10" t="n">
        <v>0.719424460431655</v>
      </c>
      <c r="G92" s="10" t="n">
        <v>0.980392156862745</v>
      </c>
      <c r="H92" s="10" t="n">
        <v>0.806451612903226</v>
      </c>
      <c r="I92" s="10" t="n">
        <v>0</v>
      </c>
      <c r="J92" s="10" t="n">
        <v>1.11111111111111</v>
      </c>
      <c r="K92" s="10" t="n">
        <v>0</v>
      </c>
      <c r="L92" s="10" t="n">
        <v>1.51515151515152</v>
      </c>
      <c r="M92" s="10" t="n">
        <v>0</v>
      </c>
      <c r="N92" s="10" t="n">
        <v>0.892857142857143</v>
      </c>
      <c r="O92" s="10" t="n">
        <v>0.854700854700855</v>
      </c>
      <c r="P92" s="10" t="n">
        <v>0.778210116731518</v>
      </c>
      <c r="Q92" s="10" t="n">
        <v>0.775193798449612</v>
      </c>
      <c r="R92" s="10" t="n">
        <v>0</v>
      </c>
      <c r="S92" s="10" t="n">
        <v>0</v>
      </c>
      <c r="T92" s="10" t="n">
        <v>0</v>
      </c>
      <c r="U92" s="10" t="n">
        <v>0.578034682080925</v>
      </c>
      <c r="V92" s="10" t="n">
        <v>0.961538461538462</v>
      </c>
      <c r="W92" s="51" t="n">
        <v>0</v>
      </c>
      <c r="X92" s="10" t="n">
        <v>0</v>
      </c>
      <c r="Y92" s="10" t="n">
        <v>0.62111801242236</v>
      </c>
      <c r="Z92" s="10" t="n">
        <v>0.632911392405063</v>
      </c>
      <c r="AA92" s="10" t="n">
        <v>1.33333333333333</v>
      </c>
      <c r="AB92" s="10" t="n">
        <v>0.561797752808989</v>
      </c>
      <c r="AC92" s="10" t="n">
        <v>1.18694362017804</v>
      </c>
      <c r="AD92" s="10" t="n">
        <v>1.04166666666667</v>
      </c>
      <c r="AE92" s="10" t="n">
        <v>1.06382978723404</v>
      </c>
      <c r="AF92" s="10" t="n">
        <v>0.813008130081301</v>
      </c>
      <c r="AG92" s="10" t="n">
        <v>0</v>
      </c>
      <c r="AH92" s="10" t="n">
        <v>2.9940119760479</v>
      </c>
      <c r="AI92" s="10" t="n">
        <v>2.29885057471264</v>
      </c>
      <c r="AJ92" s="10" t="n">
        <v>1.20481927710843</v>
      </c>
      <c r="AK92" s="10" t="n">
        <v>1.53846153846154</v>
      </c>
      <c r="AL92" s="10" t="n">
        <v>1.08695652173913</v>
      </c>
      <c r="AM92" s="10" t="n">
        <v>0.763358778625954</v>
      </c>
      <c r="AN92" s="10" t="n">
        <v>1.10497237569061</v>
      </c>
      <c r="AO92" s="10" t="n">
        <v>2.35294117647059</v>
      </c>
      <c r="AP92" s="10" t="n">
        <v>1.23456790123457</v>
      </c>
      <c r="AQ92" s="10" t="n">
        <v>1.69491525423729</v>
      </c>
      <c r="AR92" s="10" t="n">
        <v>1.68539325842697</v>
      </c>
      <c r="AS92" s="10" t="n">
        <v>0.949367088607595</v>
      </c>
      <c r="AT92" s="10" t="n">
        <v>2.66666666666667</v>
      </c>
      <c r="AU92" s="10" t="n">
        <v>0.50251256281407</v>
      </c>
      <c r="AV92" s="10" t="n">
        <v>0</v>
      </c>
      <c r="AW92" s="10" t="n">
        <v>0</v>
      </c>
      <c r="AX92" s="10"/>
    </row>
    <row r="93" customFormat="false" ht="12.75" hidden="false" customHeight="false" outlineLevel="0" collapsed="false">
      <c r="A93" s="8" t="s">
        <v>74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51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.561797752808989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/>
    </row>
    <row r="94" customFormat="false" ht="12.75" hidden="false" customHeight="false" outlineLevel="0" collapsed="false">
      <c r="A94" s="8" t="s">
        <v>34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51" t="n">
        <v>0</v>
      </c>
      <c r="X94" s="10" t="n">
        <v>0</v>
      </c>
      <c r="Y94" s="10" t="n">
        <v>0</v>
      </c>
      <c r="Z94" s="10" t="n">
        <v>0</v>
      </c>
      <c r="AA94" s="10" t="n">
        <v>0.333333333333333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/>
    </row>
    <row r="95" customFormat="false" ht="12.75" hidden="false" customHeight="false" outlineLevel="0" collapsed="false">
      <c r="A95" s="8" t="s">
        <v>341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.980392156862745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.775193798449612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51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/>
    </row>
    <row r="96" customFormat="false" ht="12.75" hidden="false" customHeight="false" outlineLevel="0" collapsed="false">
      <c r="A96" s="8" t="s">
        <v>490</v>
      </c>
      <c r="B96" s="10" t="n">
        <v>0</v>
      </c>
      <c r="C96" s="10" t="n">
        <v>0</v>
      </c>
      <c r="D96" s="10" t="n">
        <v>0</v>
      </c>
      <c r="E96" s="10" t="n">
        <v>0.374531835205993</v>
      </c>
      <c r="F96" s="10" t="n">
        <v>0.719424460431655</v>
      </c>
      <c r="G96" s="10" t="n">
        <v>0</v>
      </c>
      <c r="H96" s="10" t="n">
        <v>0</v>
      </c>
      <c r="I96" s="10" t="n">
        <v>0</v>
      </c>
      <c r="J96" s="10" t="n">
        <v>1.11111111111111</v>
      </c>
      <c r="K96" s="10" t="n">
        <v>2.75229357798165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.775193798449612</v>
      </c>
      <c r="R96" s="10" t="n">
        <v>0</v>
      </c>
      <c r="S96" s="10" t="n">
        <v>0.840336134453782</v>
      </c>
      <c r="T96" s="10" t="n">
        <v>0.826446280991736</v>
      </c>
      <c r="U96" s="10" t="n">
        <v>1.73410404624277</v>
      </c>
      <c r="V96" s="10" t="n">
        <v>0</v>
      </c>
      <c r="W96" s="51" t="n">
        <v>0</v>
      </c>
      <c r="X96" s="10" t="n">
        <v>0</v>
      </c>
      <c r="Y96" s="10" t="n">
        <v>0</v>
      </c>
      <c r="Z96" s="10" t="n">
        <v>0</v>
      </c>
      <c r="AA96" s="10" t="n">
        <v>1.33333333333333</v>
      </c>
      <c r="AB96" s="10" t="n">
        <v>0.561797752808989</v>
      </c>
      <c r="AC96" s="10" t="n">
        <v>0</v>
      </c>
      <c r="AD96" s="10" t="n">
        <v>0</v>
      </c>
      <c r="AE96" s="10" t="n">
        <v>1.06382978723404</v>
      </c>
      <c r="AF96" s="10" t="n">
        <v>0</v>
      </c>
      <c r="AG96" s="10" t="n">
        <v>0</v>
      </c>
      <c r="AH96" s="10" t="n">
        <v>0</v>
      </c>
      <c r="AI96" s="10" t="n">
        <v>0.574712643678161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1.10497237569061</v>
      </c>
      <c r="AO96" s="10" t="n">
        <v>0</v>
      </c>
      <c r="AP96" s="10" t="n">
        <v>2.46913580246914</v>
      </c>
      <c r="AQ96" s="10" t="n">
        <v>0</v>
      </c>
      <c r="AR96" s="10" t="n">
        <v>0.561797752808989</v>
      </c>
      <c r="AS96" s="10" t="n">
        <v>0.632911392405063</v>
      </c>
      <c r="AT96" s="10" t="n">
        <v>0.333333333333333</v>
      </c>
      <c r="AU96" s="10" t="n">
        <v>0.50251256281407</v>
      </c>
      <c r="AV96" s="10" t="n">
        <v>0</v>
      </c>
      <c r="AW96" s="10" t="n">
        <v>0</v>
      </c>
      <c r="AX96" s="10"/>
    </row>
    <row r="97" customFormat="false" ht="12.75" hidden="false" customHeight="false" outlineLevel="0" collapsed="false">
      <c r="A97" s="8" t="s">
        <v>75</v>
      </c>
      <c r="B97" s="10" t="n">
        <v>2.29007633587786</v>
      </c>
      <c r="C97" s="10" t="n">
        <v>9.17431192660551</v>
      </c>
      <c r="D97" s="10" t="n">
        <v>6.49350649350649</v>
      </c>
      <c r="E97" s="10" t="n">
        <v>6.36704119850187</v>
      </c>
      <c r="F97" s="12" t="n">
        <v>12.2302158273381</v>
      </c>
      <c r="G97" s="10" t="n">
        <v>7.84313725490196</v>
      </c>
      <c r="H97" s="10" t="n">
        <v>2.41935483870968</v>
      </c>
      <c r="I97" s="10" t="n">
        <v>1.14942528735632</v>
      </c>
      <c r="J97" s="10" t="n">
        <v>3.33333333333333</v>
      </c>
      <c r="K97" s="10" t="n">
        <v>3.6697247706422</v>
      </c>
      <c r="L97" s="10" t="n">
        <v>3.78787878787879</v>
      </c>
      <c r="M97" s="10" t="n">
        <v>7.21649484536082</v>
      </c>
      <c r="N97" s="10" t="n">
        <v>0.892857142857143</v>
      </c>
      <c r="O97" s="10" t="n">
        <v>5.98290598290598</v>
      </c>
      <c r="P97" s="10" t="n">
        <v>3.50194552529183</v>
      </c>
      <c r="Q97" s="10" t="n">
        <v>2.32558139534884</v>
      </c>
      <c r="R97" s="10" t="n">
        <v>3.33333333333333</v>
      </c>
      <c r="S97" s="10" t="n">
        <v>6.72268907563025</v>
      </c>
      <c r="T97" s="10" t="n">
        <v>1.65289256198347</v>
      </c>
      <c r="U97" s="10" t="n">
        <v>2.89017341040462</v>
      </c>
      <c r="V97" s="10" t="n">
        <v>2.88461538461538</v>
      </c>
      <c r="W97" s="51" t="n">
        <v>2.7027027027027</v>
      </c>
      <c r="X97" s="10" t="n">
        <v>3.37837837837838</v>
      </c>
      <c r="Y97" s="10" t="n">
        <v>7.45341614906832</v>
      </c>
      <c r="Z97" s="12" t="n">
        <v>13.9240506329114</v>
      </c>
      <c r="AA97" s="10" t="n">
        <v>2.66666666666667</v>
      </c>
      <c r="AB97" s="10" t="n">
        <v>8.14606741573034</v>
      </c>
      <c r="AC97" s="10" t="n">
        <v>2.9673590504451</v>
      </c>
      <c r="AD97" s="10" t="n">
        <v>7.29166666666667</v>
      </c>
      <c r="AE97" s="10" t="n">
        <v>4.25531914893617</v>
      </c>
      <c r="AF97" s="10" t="n">
        <v>4.87804878048781</v>
      </c>
      <c r="AG97" s="10" t="n">
        <v>6.19469026548673</v>
      </c>
      <c r="AH97" s="10" t="n">
        <v>7.18562874251497</v>
      </c>
      <c r="AI97" s="10" t="n">
        <v>4.59770114942529</v>
      </c>
      <c r="AJ97" s="10" t="n">
        <v>3.6144578313253</v>
      </c>
      <c r="AK97" s="10" t="n">
        <v>1.53846153846154</v>
      </c>
      <c r="AL97" s="10" t="n">
        <v>9.78260869565217</v>
      </c>
      <c r="AM97" s="10" t="n">
        <v>3.81679389312977</v>
      </c>
      <c r="AN97" s="10" t="n">
        <v>7.18232044198895</v>
      </c>
      <c r="AO97" s="10" t="n">
        <v>0</v>
      </c>
      <c r="AP97" s="10" t="n">
        <v>4.32098765432099</v>
      </c>
      <c r="AQ97" s="10" t="n">
        <v>5.93220338983051</v>
      </c>
      <c r="AR97" s="10" t="n">
        <v>4.49438202247191</v>
      </c>
      <c r="AS97" s="12" t="n">
        <v>16.4556962025316</v>
      </c>
      <c r="AT97" s="10" t="n">
        <v>6</v>
      </c>
      <c r="AU97" s="10" t="n">
        <v>4.52261306532663</v>
      </c>
      <c r="AV97" s="10" t="n">
        <v>5.43933054393306</v>
      </c>
      <c r="AW97" s="13" t="n">
        <v>17.1875</v>
      </c>
      <c r="AX97" s="10"/>
    </row>
    <row r="98" customFormat="false" ht="12.75" hidden="false" customHeight="false" outlineLevel="0" collapsed="false">
      <c r="A98" s="8" t="s">
        <v>491</v>
      </c>
      <c r="B98" s="10" t="n">
        <v>0.763358778625954</v>
      </c>
      <c r="C98" s="10" t="n">
        <v>0.917431192660551</v>
      </c>
      <c r="D98" s="10" t="n">
        <v>0</v>
      </c>
      <c r="E98" s="10" t="n">
        <v>0.749063670411985</v>
      </c>
      <c r="F98" s="10" t="n">
        <v>0.719424460431655</v>
      </c>
      <c r="G98" s="10" t="n">
        <v>3.92156862745098</v>
      </c>
      <c r="H98" s="10" t="n">
        <v>1.61290322580645</v>
      </c>
      <c r="I98" s="10" t="n">
        <v>0</v>
      </c>
      <c r="J98" s="10" t="n">
        <v>0</v>
      </c>
      <c r="K98" s="10" t="n">
        <v>0.917431192660551</v>
      </c>
      <c r="L98" s="10" t="n">
        <v>1.51515151515152</v>
      </c>
      <c r="M98" s="10" t="n">
        <v>2.06185567010309</v>
      </c>
      <c r="N98" s="10" t="n">
        <v>4.46428571428571</v>
      </c>
      <c r="O98" s="10" t="n">
        <v>2.56410256410256</v>
      </c>
      <c r="P98" s="10" t="n">
        <v>3.89105058365759</v>
      </c>
      <c r="Q98" s="10" t="n">
        <v>6.97674418604651</v>
      </c>
      <c r="R98" s="10" t="n">
        <v>1.66666666666667</v>
      </c>
      <c r="S98" s="10" t="n">
        <v>6.72268907563025</v>
      </c>
      <c r="T98" s="10" t="n">
        <v>4.95867768595041</v>
      </c>
      <c r="U98" s="10" t="n">
        <v>4.6242774566474</v>
      </c>
      <c r="V98" s="12" t="n">
        <v>14.4230769230769</v>
      </c>
      <c r="W98" s="51" t="n">
        <v>0</v>
      </c>
      <c r="X98" s="12" t="n">
        <v>10.1351351351351</v>
      </c>
      <c r="Y98" s="10" t="n">
        <v>6.2111801242236</v>
      </c>
      <c r="Z98" s="10" t="n">
        <v>1.26582278481013</v>
      </c>
      <c r="AA98" s="10" t="n">
        <v>2.66666666666667</v>
      </c>
      <c r="AB98" s="10" t="n">
        <v>2.52808988764045</v>
      </c>
      <c r="AC98" s="10" t="n">
        <v>2.67062314540059</v>
      </c>
      <c r="AD98" s="10" t="n">
        <v>0</v>
      </c>
      <c r="AE98" s="10" t="n">
        <v>1.06382978723404</v>
      </c>
      <c r="AF98" s="10" t="n">
        <v>0.813008130081301</v>
      </c>
      <c r="AG98" s="10" t="n">
        <v>5.30973451327434</v>
      </c>
      <c r="AH98" s="10" t="n">
        <v>4.79041916167665</v>
      </c>
      <c r="AI98" s="10" t="n">
        <v>2.29885057471264</v>
      </c>
      <c r="AJ98" s="10" t="n">
        <v>1.20481927710843</v>
      </c>
      <c r="AK98" s="10" t="n">
        <v>1.53846153846154</v>
      </c>
      <c r="AL98" s="10" t="n">
        <v>1.08695652173913</v>
      </c>
      <c r="AM98" s="10" t="n">
        <v>1.52671755725191</v>
      </c>
      <c r="AN98" s="10" t="n">
        <v>4.97237569060774</v>
      </c>
      <c r="AO98" s="10" t="n">
        <v>8.23529411764706</v>
      </c>
      <c r="AP98" s="10" t="n">
        <v>2.46913580246914</v>
      </c>
      <c r="AQ98" s="10" t="n">
        <v>0</v>
      </c>
      <c r="AR98" s="10" t="n">
        <v>2.24719101123596</v>
      </c>
      <c r="AS98" s="10" t="n">
        <v>1.89873417721519</v>
      </c>
      <c r="AT98" s="10" t="n">
        <v>4.33333333333333</v>
      </c>
      <c r="AU98" s="10" t="n">
        <v>0</v>
      </c>
      <c r="AV98" s="10" t="n">
        <v>3.34728033472803</v>
      </c>
      <c r="AW98" s="10" t="n">
        <v>9.375</v>
      </c>
      <c r="AX98" s="10"/>
    </row>
    <row r="99" customFormat="false" ht="12.75" hidden="false" customHeight="false" outlineLevel="0" collapsed="false">
      <c r="A99" s="8" t="s">
        <v>403</v>
      </c>
      <c r="B99" s="10" t="n">
        <v>3.05343511450382</v>
      </c>
      <c r="C99" s="10" t="n">
        <v>0</v>
      </c>
      <c r="D99" s="10" t="n">
        <v>0</v>
      </c>
      <c r="E99" s="10" t="n">
        <v>1.12359550561798</v>
      </c>
      <c r="F99" s="10" t="n">
        <v>0</v>
      </c>
      <c r="G99" s="10" t="n">
        <v>0</v>
      </c>
      <c r="H99" s="10" t="n">
        <v>0</v>
      </c>
      <c r="I99" s="10" t="n">
        <v>1.14942528735632</v>
      </c>
      <c r="J99" s="10" t="n">
        <v>1.11111111111111</v>
      </c>
      <c r="K99" s="10" t="n">
        <v>0.917431192660551</v>
      </c>
      <c r="L99" s="10" t="n">
        <v>0.757575757575758</v>
      </c>
      <c r="M99" s="10" t="n">
        <v>2.06185567010309</v>
      </c>
      <c r="N99" s="10" t="n">
        <v>2.67857142857143</v>
      </c>
      <c r="O99" s="10" t="n">
        <v>0.854700854700855</v>
      </c>
      <c r="P99" s="10" t="n">
        <v>1.55642023346304</v>
      </c>
      <c r="Q99" s="10" t="n">
        <v>2.32558139534884</v>
      </c>
      <c r="R99" s="10" t="n">
        <v>0</v>
      </c>
      <c r="S99" s="10" t="n">
        <v>1.68067226890756</v>
      </c>
      <c r="T99" s="10" t="n">
        <v>0</v>
      </c>
      <c r="U99" s="10" t="n">
        <v>1.73410404624277</v>
      </c>
      <c r="V99" s="10" t="n">
        <v>0.961538461538462</v>
      </c>
      <c r="W99" s="51" t="n">
        <v>2.7027027027027</v>
      </c>
      <c r="X99" s="10" t="n">
        <v>1.35135135135135</v>
      </c>
      <c r="Y99" s="10" t="n">
        <v>1.86335403726708</v>
      </c>
      <c r="Z99" s="10" t="n">
        <v>0.632911392405063</v>
      </c>
      <c r="AA99" s="10" t="n">
        <v>2.33333333333333</v>
      </c>
      <c r="AB99" s="10" t="n">
        <v>1.40449438202247</v>
      </c>
      <c r="AC99" s="10" t="n">
        <v>1.48367952522255</v>
      </c>
      <c r="AD99" s="10" t="n">
        <v>9.375</v>
      </c>
      <c r="AE99" s="10" t="n">
        <v>1.06382978723404</v>
      </c>
      <c r="AF99" s="10" t="n">
        <v>2.4390243902439</v>
      </c>
      <c r="AG99" s="10" t="n">
        <v>0.884955752212389</v>
      </c>
      <c r="AH99" s="10" t="n">
        <v>1.79640718562874</v>
      </c>
      <c r="AI99" s="10" t="n">
        <v>2.29885057471264</v>
      </c>
      <c r="AJ99" s="10" t="n">
        <v>1.20481927710843</v>
      </c>
      <c r="AK99" s="10" t="n">
        <v>3.07692307692308</v>
      </c>
      <c r="AL99" s="10" t="n">
        <v>2.17391304347826</v>
      </c>
      <c r="AM99" s="10" t="n">
        <v>1.52671755725191</v>
      </c>
      <c r="AN99" s="10" t="n">
        <v>2.20994475138122</v>
      </c>
      <c r="AO99" s="10" t="n">
        <v>1.17647058823529</v>
      </c>
      <c r="AP99" s="10" t="n">
        <v>1.85185185185185</v>
      </c>
      <c r="AQ99" s="10" t="n">
        <v>2.54237288135593</v>
      </c>
      <c r="AR99" s="10" t="n">
        <v>2.24719101123596</v>
      </c>
      <c r="AS99" s="10" t="n">
        <v>1.58227848101266</v>
      </c>
      <c r="AT99" s="10" t="n">
        <v>2.33333333333333</v>
      </c>
      <c r="AU99" s="10" t="n">
        <v>2.01005025125628</v>
      </c>
      <c r="AV99" s="10" t="n">
        <v>5.85774058577406</v>
      </c>
      <c r="AW99" s="10" t="n">
        <v>6.25</v>
      </c>
      <c r="AX99" s="10"/>
    </row>
    <row r="100" customFormat="false" ht="12.75" hidden="false" customHeight="false" outlineLevel="0" collapsed="false">
      <c r="A100" s="8" t="s">
        <v>343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51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1.04166666666667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/>
    </row>
    <row r="101" customFormat="false" ht="12.75" hidden="false" customHeight="false" outlineLevel="0" collapsed="false">
      <c r="A101" s="8" t="s">
        <v>133</v>
      </c>
      <c r="B101" s="10" t="n">
        <v>0</v>
      </c>
      <c r="C101" s="10" t="n">
        <v>0.458715596330275</v>
      </c>
      <c r="D101" s="10" t="n">
        <v>0.649350649350649</v>
      </c>
      <c r="E101" s="10" t="n">
        <v>0.374531835205993</v>
      </c>
      <c r="F101" s="10" t="n">
        <v>0.719424460431655</v>
      </c>
      <c r="G101" s="10" t="n">
        <v>0</v>
      </c>
      <c r="H101" s="10" t="n">
        <v>0</v>
      </c>
      <c r="I101" s="10" t="n">
        <v>1.72413793103448</v>
      </c>
      <c r="J101" s="10" t="n">
        <v>0</v>
      </c>
      <c r="K101" s="10" t="n">
        <v>1.8348623853211</v>
      </c>
      <c r="L101" s="10" t="n">
        <v>0</v>
      </c>
      <c r="M101" s="10" t="n">
        <v>1.03092783505155</v>
      </c>
      <c r="N101" s="10" t="n">
        <v>0</v>
      </c>
      <c r="O101" s="10" t="n">
        <v>1.70940170940171</v>
      </c>
      <c r="P101" s="10" t="n">
        <v>0.778210116731518</v>
      </c>
      <c r="Q101" s="10" t="n">
        <v>1.55038759689923</v>
      </c>
      <c r="R101" s="10" t="n">
        <v>0</v>
      </c>
      <c r="S101" s="10" t="n">
        <v>0.840336134453782</v>
      </c>
      <c r="T101" s="10" t="n">
        <v>1.65289256198347</v>
      </c>
      <c r="U101" s="10" t="n">
        <v>0</v>
      </c>
      <c r="V101" s="10" t="n">
        <v>0.961538461538462</v>
      </c>
      <c r="W101" s="51" t="n">
        <v>2.7027027027027</v>
      </c>
      <c r="X101" s="10" t="n">
        <v>0.675675675675676</v>
      </c>
      <c r="Y101" s="10" t="n">
        <v>0</v>
      </c>
      <c r="Z101" s="10" t="n">
        <v>0.632911392405063</v>
      </c>
      <c r="AA101" s="10" t="n">
        <v>1</v>
      </c>
      <c r="AB101" s="10" t="n">
        <v>0.842696629213483</v>
      </c>
      <c r="AC101" s="10" t="n">
        <v>0.593471810089021</v>
      </c>
      <c r="AD101" s="10" t="n">
        <v>0</v>
      </c>
      <c r="AE101" s="10" t="n">
        <v>0</v>
      </c>
      <c r="AF101" s="10" t="n">
        <v>0</v>
      </c>
      <c r="AG101" s="10" t="n">
        <v>0.442477876106195</v>
      </c>
      <c r="AH101" s="10" t="n">
        <v>0</v>
      </c>
      <c r="AI101" s="10" t="n">
        <v>0.574712643678161</v>
      </c>
      <c r="AJ101" s="10" t="n">
        <v>1.20481927710843</v>
      </c>
      <c r="AK101" s="10" t="n">
        <v>0</v>
      </c>
      <c r="AL101" s="10" t="n">
        <v>1.08695652173913</v>
      </c>
      <c r="AM101" s="10" t="n">
        <v>0</v>
      </c>
      <c r="AN101" s="10" t="n">
        <v>0.552486187845304</v>
      </c>
      <c r="AO101" s="10" t="n">
        <v>0</v>
      </c>
      <c r="AP101" s="10" t="n">
        <v>1.23456790123457</v>
      </c>
      <c r="AQ101" s="10" t="n">
        <v>0.847457627118644</v>
      </c>
      <c r="AR101" s="10" t="n">
        <v>0</v>
      </c>
      <c r="AS101" s="10" t="n">
        <v>0</v>
      </c>
      <c r="AT101" s="10" t="n">
        <v>0</v>
      </c>
      <c r="AU101" s="10" t="n">
        <v>0</v>
      </c>
      <c r="AV101" s="10" t="n">
        <v>0.836820083682008</v>
      </c>
      <c r="AW101" s="10" t="n">
        <v>0</v>
      </c>
      <c r="AX101" s="10"/>
    </row>
    <row r="102" customFormat="false" ht="12.75" hidden="false" customHeight="false" outlineLevel="0" collapsed="false">
      <c r="A102" s="8" t="s">
        <v>492</v>
      </c>
      <c r="B102" s="10" t="n">
        <v>0</v>
      </c>
      <c r="C102" s="10" t="n">
        <v>0</v>
      </c>
      <c r="D102" s="10" t="n">
        <v>0.649350649350649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1.72413793103448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.775193798449612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51" t="n">
        <v>0</v>
      </c>
      <c r="X102" s="10" t="n">
        <v>0</v>
      </c>
      <c r="Y102" s="10" t="n">
        <v>0.62111801242236</v>
      </c>
      <c r="Z102" s="10" t="n">
        <v>0.632911392405063</v>
      </c>
      <c r="AA102" s="10" t="n">
        <v>0</v>
      </c>
      <c r="AB102" s="10" t="n">
        <v>0</v>
      </c>
      <c r="AC102" s="10" t="n">
        <v>0.593471810089021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.847457627118644</v>
      </c>
      <c r="AR102" s="10" t="n">
        <v>0</v>
      </c>
      <c r="AS102" s="10" t="n">
        <v>0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/>
    </row>
    <row r="103" customFormat="false" ht="12.75" hidden="false" customHeight="false" outlineLevel="0" collapsed="false">
      <c r="A103" s="8" t="s">
        <v>493</v>
      </c>
      <c r="B103" s="10" t="n">
        <v>0</v>
      </c>
      <c r="C103" s="10" t="n">
        <v>0.458715596330275</v>
      </c>
      <c r="D103" s="10" t="n">
        <v>0</v>
      </c>
      <c r="E103" s="10" t="n">
        <v>1.49812734082397</v>
      </c>
      <c r="F103" s="10" t="n">
        <v>0</v>
      </c>
      <c r="G103" s="10" t="n">
        <v>0.980392156862745</v>
      </c>
      <c r="H103" s="10" t="n">
        <v>0</v>
      </c>
      <c r="I103" s="10" t="n">
        <v>0</v>
      </c>
      <c r="J103" s="10" t="n">
        <v>0</v>
      </c>
      <c r="K103" s="10" t="n">
        <v>0.917431192660551</v>
      </c>
      <c r="L103" s="10" t="n">
        <v>0</v>
      </c>
      <c r="M103" s="10" t="n">
        <v>2.06185567010309</v>
      </c>
      <c r="N103" s="10" t="n">
        <v>0.892857142857143</v>
      </c>
      <c r="O103" s="10" t="n">
        <v>0</v>
      </c>
      <c r="P103" s="10" t="n">
        <v>0</v>
      </c>
      <c r="Q103" s="10" t="n">
        <v>0.775193798449612</v>
      </c>
      <c r="R103" s="10" t="n">
        <v>0.833333333333333</v>
      </c>
      <c r="S103" s="10" t="n">
        <v>0</v>
      </c>
      <c r="T103" s="10" t="n">
        <v>0</v>
      </c>
      <c r="U103" s="10" t="n">
        <v>0</v>
      </c>
      <c r="V103" s="10" t="n">
        <v>0</v>
      </c>
      <c r="W103" s="51" t="n">
        <v>0</v>
      </c>
      <c r="X103" s="10" t="n">
        <v>0</v>
      </c>
      <c r="Y103" s="10" t="n">
        <v>0.62111801242236</v>
      </c>
      <c r="Z103" s="10" t="n">
        <v>0</v>
      </c>
      <c r="AA103" s="10" t="n">
        <v>0.666666666666667</v>
      </c>
      <c r="AB103" s="10" t="n">
        <v>0</v>
      </c>
      <c r="AC103" s="10" t="n">
        <v>0</v>
      </c>
      <c r="AD103" s="10" t="n">
        <v>0</v>
      </c>
      <c r="AE103" s="10" t="n">
        <v>2.12765957446809</v>
      </c>
      <c r="AF103" s="10" t="n">
        <v>0.813008130081301</v>
      </c>
      <c r="AG103" s="10" t="n">
        <v>0</v>
      </c>
      <c r="AH103" s="10" t="n">
        <v>0</v>
      </c>
      <c r="AI103" s="10" t="n">
        <v>0.574712643678161</v>
      </c>
      <c r="AJ103" s="10" t="n">
        <v>0</v>
      </c>
      <c r="AK103" s="10" t="n">
        <v>0</v>
      </c>
      <c r="AL103" s="10" t="n">
        <v>1.08695652173913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n">
        <v>0</v>
      </c>
      <c r="AU103" s="10" t="n">
        <v>0</v>
      </c>
      <c r="AV103" s="10" t="n">
        <v>0.418410041841004</v>
      </c>
      <c r="AW103" s="10" t="n">
        <v>0</v>
      </c>
      <c r="AX103" s="10"/>
    </row>
    <row r="104" customFormat="false" ht="12.75" hidden="false" customHeight="false" outlineLevel="0" collapsed="false">
      <c r="A104" s="8" t="s">
        <v>494</v>
      </c>
      <c r="B104" s="10" t="n">
        <v>0</v>
      </c>
      <c r="C104" s="10" t="n">
        <v>0.458715596330275</v>
      </c>
      <c r="D104" s="10" t="n">
        <v>0</v>
      </c>
      <c r="E104" s="10" t="n">
        <v>0</v>
      </c>
      <c r="F104" s="10" t="n">
        <v>0.719424460431655</v>
      </c>
      <c r="G104" s="10" t="n">
        <v>1.96078431372549</v>
      </c>
      <c r="H104" s="10" t="n">
        <v>0</v>
      </c>
      <c r="I104" s="10" t="n">
        <v>0</v>
      </c>
      <c r="J104" s="10" t="n">
        <v>1.11111111111111</v>
      </c>
      <c r="K104" s="10" t="n">
        <v>0</v>
      </c>
      <c r="L104" s="10" t="n">
        <v>0</v>
      </c>
      <c r="M104" s="10" t="n">
        <v>0</v>
      </c>
      <c r="N104" s="10" t="n">
        <v>1.78571428571429</v>
      </c>
      <c r="O104" s="10" t="n">
        <v>0.854700854700855</v>
      </c>
      <c r="P104" s="10" t="n">
        <v>0.389105058365759</v>
      </c>
      <c r="Q104" s="10" t="n">
        <v>0</v>
      </c>
      <c r="R104" s="10" t="n">
        <v>0.833333333333333</v>
      </c>
      <c r="S104" s="10" t="n">
        <v>0</v>
      </c>
      <c r="T104" s="10" t="n">
        <v>0</v>
      </c>
      <c r="U104" s="10" t="n">
        <v>0.578034682080925</v>
      </c>
      <c r="V104" s="10" t="n">
        <v>0</v>
      </c>
      <c r="W104" s="51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.280898876404494</v>
      </c>
      <c r="AC104" s="10" t="n">
        <v>0.593471810089021</v>
      </c>
      <c r="AD104" s="10" t="n">
        <v>3.125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1.14942528735632</v>
      </c>
      <c r="AJ104" s="10" t="n">
        <v>2.40963855421687</v>
      </c>
      <c r="AK104" s="10" t="n">
        <v>0</v>
      </c>
      <c r="AL104" s="10" t="n">
        <v>1.08695652173913</v>
      </c>
      <c r="AM104" s="10" t="n">
        <v>0</v>
      </c>
      <c r="AN104" s="10" t="n">
        <v>0.552486187845304</v>
      </c>
      <c r="AO104" s="10" t="n">
        <v>0</v>
      </c>
      <c r="AP104" s="10" t="n">
        <v>0.617283950617284</v>
      </c>
      <c r="AQ104" s="10" t="n">
        <v>0</v>
      </c>
      <c r="AR104" s="10" t="n">
        <v>1.12359550561798</v>
      </c>
      <c r="AS104" s="10" t="n">
        <v>0.316455696202532</v>
      </c>
      <c r="AT104" s="10" t="n">
        <v>0</v>
      </c>
      <c r="AU104" s="10" t="n">
        <v>0</v>
      </c>
      <c r="AV104" s="10" t="n">
        <v>1.25523012552301</v>
      </c>
      <c r="AW104" s="10" t="n">
        <v>0</v>
      </c>
      <c r="AX104" s="10"/>
    </row>
    <row r="105" customFormat="false" ht="12.75" hidden="false" customHeight="false" outlineLevel="0" collapsed="false">
      <c r="A105" s="8" t="s">
        <v>49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.826446280991736</v>
      </c>
      <c r="U105" s="10" t="n">
        <v>0</v>
      </c>
      <c r="V105" s="10" t="n">
        <v>0</v>
      </c>
      <c r="W105" s="51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0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/>
    </row>
    <row r="106" customFormat="false" ht="12.75" hidden="false" customHeight="false" outlineLevel="0" collapsed="false">
      <c r="A106" s="8" t="s">
        <v>496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.574712643678161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51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0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/>
    </row>
    <row r="107" customFormat="false" ht="12.75" hidden="false" customHeight="false" outlineLevel="0" collapsed="false">
      <c r="A107" s="8" t="s">
        <v>49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.719424460431655</v>
      </c>
      <c r="G107" s="10" t="n">
        <v>0</v>
      </c>
      <c r="H107" s="10" t="n">
        <v>0</v>
      </c>
      <c r="I107" s="10" t="n">
        <v>0.574712643678161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.775193798449612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51" t="n">
        <v>0</v>
      </c>
      <c r="X107" s="10" t="n">
        <v>0</v>
      </c>
      <c r="Y107" s="10" t="n">
        <v>0</v>
      </c>
      <c r="Z107" s="10" t="n">
        <v>0</v>
      </c>
      <c r="AA107" s="10" t="n">
        <v>0.333333333333333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1.53846153846154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.847457627118644</v>
      </c>
      <c r="AR107" s="10" t="n">
        <v>0.561797752808989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/>
    </row>
    <row r="108" customFormat="false" ht="12.75" hidden="false" customHeight="false" outlineLevel="0" collapsed="false">
      <c r="A108" s="8" t="s">
        <v>134</v>
      </c>
      <c r="B108" s="10" t="n">
        <v>0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1.03092783505155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51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/>
    </row>
    <row r="109" customFormat="false" ht="12.75" hidden="false" customHeight="false" outlineLevel="0" collapsed="false">
      <c r="A109" s="8" t="s">
        <v>498</v>
      </c>
      <c r="B109" s="10" t="n">
        <v>1.52671755725191</v>
      </c>
      <c r="C109" s="10" t="n">
        <v>0.458715596330275</v>
      </c>
      <c r="D109" s="10" t="n">
        <v>0</v>
      </c>
      <c r="E109" s="10" t="n">
        <v>0.374531835205993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.840336134453782</v>
      </c>
      <c r="T109" s="10" t="n">
        <v>0</v>
      </c>
      <c r="U109" s="10" t="n">
        <v>0</v>
      </c>
      <c r="V109" s="10" t="n">
        <v>0</v>
      </c>
      <c r="W109" s="51" t="n">
        <v>0</v>
      </c>
      <c r="X109" s="10" t="n">
        <v>0</v>
      </c>
      <c r="Y109" s="10" t="n">
        <v>0</v>
      </c>
      <c r="Z109" s="10" t="n">
        <v>0</v>
      </c>
      <c r="AA109" s="10" t="n">
        <v>0.666666666666667</v>
      </c>
      <c r="AB109" s="10" t="n">
        <v>0.280898876404494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/>
    </row>
    <row r="110" customFormat="false" ht="12.75" hidden="false" customHeight="false" outlineLevel="0" collapsed="false">
      <c r="A110" s="8" t="s">
        <v>499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51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.280898876404494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1.23456790123457</v>
      </c>
      <c r="AQ110" s="10" t="n">
        <v>0.847457627118644</v>
      </c>
      <c r="AR110" s="10" t="n">
        <v>1.12359550561798</v>
      </c>
      <c r="AS110" s="10" t="n">
        <v>0</v>
      </c>
      <c r="AT110" s="10" t="n">
        <v>0.333333333333333</v>
      </c>
      <c r="AU110" s="10" t="n">
        <v>0</v>
      </c>
      <c r="AV110" s="10" t="n">
        <v>0.418410041841004</v>
      </c>
      <c r="AW110" s="10" t="n">
        <v>0</v>
      </c>
      <c r="AX110" s="10"/>
    </row>
    <row r="111" customFormat="false" ht="12.75" hidden="false" customHeight="false" outlineLevel="0" collapsed="false">
      <c r="A111" s="8" t="s">
        <v>500</v>
      </c>
      <c r="B111" s="12" t="n">
        <v>10.6870229007634</v>
      </c>
      <c r="C111" s="10" t="n">
        <v>5.5045871559633</v>
      </c>
      <c r="D111" s="10" t="n">
        <v>5.84415584415584</v>
      </c>
      <c r="E111" s="10" t="n">
        <v>8.98876404494382</v>
      </c>
      <c r="F111" s="12" t="n">
        <v>13.6690647482014</v>
      </c>
      <c r="G111" s="12" t="n">
        <v>9.80392156862745</v>
      </c>
      <c r="H111" s="13" t="n">
        <v>25.8064516129032</v>
      </c>
      <c r="I111" s="10" t="n">
        <v>5.74712643678161</v>
      </c>
      <c r="J111" s="12" t="n">
        <v>13.3333333333333</v>
      </c>
      <c r="K111" s="12" t="n">
        <v>19.2660550458716</v>
      </c>
      <c r="L111" s="10" t="n">
        <v>3.03030303030303</v>
      </c>
      <c r="M111" s="12" t="n">
        <v>13.4020618556701</v>
      </c>
      <c r="N111" s="10" t="n">
        <v>5.35714285714286</v>
      </c>
      <c r="O111" s="10" t="n">
        <v>7.69230769230769</v>
      </c>
      <c r="P111" s="12" t="n">
        <v>12.0622568093385</v>
      </c>
      <c r="Q111" s="12" t="n">
        <v>10.077519379845</v>
      </c>
      <c r="R111" s="12" t="n">
        <v>11.6666666666667</v>
      </c>
      <c r="S111" s="12" t="n">
        <v>10.9243697478992</v>
      </c>
      <c r="T111" s="10" t="n">
        <v>4.13223140495868</v>
      </c>
      <c r="U111" s="12" t="n">
        <v>12.7167630057803</v>
      </c>
      <c r="V111" s="12" t="n">
        <v>12.5</v>
      </c>
      <c r="W111" s="51" t="n">
        <v>5.40540540540541</v>
      </c>
      <c r="X111" s="10" t="n">
        <v>6.08108108108108</v>
      </c>
      <c r="Y111" s="12" t="n">
        <v>12.4223602484472</v>
      </c>
      <c r="Z111" s="10" t="n">
        <v>7.59493670886076</v>
      </c>
      <c r="AA111" s="12" t="n">
        <v>12.3333333333333</v>
      </c>
      <c r="AB111" s="10" t="n">
        <v>6.74157303370787</v>
      </c>
      <c r="AC111" s="10" t="n">
        <v>8.90207715133531</v>
      </c>
      <c r="AD111" s="12" t="n">
        <v>10.4166666666667</v>
      </c>
      <c r="AE111" s="12" t="n">
        <v>11.7021276595745</v>
      </c>
      <c r="AF111" s="12" t="n">
        <v>11.3821138211382</v>
      </c>
      <c r="AG111" s="12" t="n">
        <v>11.9469026548673</v>
      </c>
      <c r="AH111" s="12" t="n">
        <v>10.1796407185629</v>
      </c>
      <c r="AI111" s="12" t="n">
        <v>12.6436781609195</v>
      </c>
      <c r="AJ111" s="12" t="n">
        <v>13.2530120481928</v>
      </c>
      <c r="AK111" s="10" t="n">
        <v>9.23076923076923</v>
      </c>
      <c r="AL111" s="10" t="n">
        <v>11.9565217391304</v>
      </c>
      <c r="AM111" s="10" t="n">
        <v>12.2137404580153</v>
      </c>
      <c r="AN111" s="10" t="n">
        <v>17.1270718232044</v>
      </c>
      <c r="AO111" s="10" t="n">
        <v>7.05882352941176</v>
      </c>
      <c r="AP111" s="10" t="n">
        <v>8.64197530864198</v>
      </c>
      <c r="AQ111" s="12" t="n">
        <v>11.0169491525424</v>
      </c>
      <c r="AR111" s="12" t="n">
        <v>10.6741573033708</v>
      </c>
      <c r="AS111" s="12" t="n">
        <v>10.4430379746835</v>
      </c>
      <c r="AT111" s="10" t="n">
        <v>6</v>
      </c>
      <c r="AU111" s="12" t="n">
        <v>12.0603015075377</v>
      </c>
      <c r="AV111" s="12" t="n">
        <v>10.4602510460251</v>
      </c>
      <c r="AW111" s="10" t="n">
        <v>6.25</v>
      </c>
      <c r="AX111" s="10"/>
    </row>
    <row r="112" customFormat="false" ht="12.75" hidden="false" customHeight="false" outlineLevel="0" collapsed="false">
      <c r="A112" s="14" t="s">
        <v>501</v>
      </c>
      <c r="B112" s="16" t="n">
        <v>0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.14942528735632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52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.617283950617284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0"/>
    </row>
    <row r="113" customFormat="false" ht="12.75" hidden="false" customHeight="false" outlineLevel="0" collapsed="false">
      <c r="A113" s="0" t="s">
        <v>77</v>
      </c>
      <c r="B113" s="3" t="n">
        <v>100</v>
      </c>
      <c r="C113" s="3" t="n">
        <v>100</v>
      </c>
      <c r="D113" s="3" t="n">
        <v>100</v>
      </c>
      <c r="E113" s="3" t="n">
        <v>100</v>
      </c>
      <c r="F113" s="3" t="n">
        <v>100</v>
      </c>
      <c r="G113" s="3" t="n">
        <v>100</v>
      </c>
      <c r="H113" s="3" t="n">
        <v>100</v>
      </c>
      <c r="I113" s="3" t="n">
        <v>100</v>
      </c>
      <c r="J113" s="3" t="n">
        <v>100</v>
      </c>
      <c r="K113" s="3" t="n">
        <v>100</v>
      </c>
      <c r="L113" s="3" t="n">
        <v>100</v>
      </c>
      <c r="M113" s="3" t="n">
        <v>100</v>
      </c>
      <c r="N113" s="3" t="n">
        <v>100</v>
      </c>
      <c r="O113" s="3" t="n">
        <v>100</v>
      </c>
      <c r="P113" s="3" t="n">
        <v>100</v>
      </c>
      <c r="Q113" s="3" t="n">
        <v>100</v>
      </c>
      <c r="R113" s="3" t="n">
        <v>100</v>
      </c>
      <c r="S113" s="3" t="n">
        <v>100</v>
      </c>
      <c r="T113" s="3" t="n">
        <v>100</v>
      </c>
      <c r="U113" s="3" t="n">
        <v>100</v>
      </c>
      <c r="V113" s="3" t="n">
        <v>100</v>
      </c>
      <c r="W113" s="53" t="n">
        <v>100</v>
      </c>
      <c r="X113" s="3" t="n">
        <v>100</v>
      </c>
      <c r="Y113" s="3" t="n">
        <v>100</v>
      </c>
      <c r="Z113" s="3" t="n">
        <v>100</v>
      </c>
      <c r="AA113" s="3" t="n">
        <v>100</v>
      </c>
      <c r="AB113" s="3" t="n">
        <v>100</v>
      </c>
      <c r="AC113" s="3" t="n">
        <v>100</v>
      </c>
      <c r="AD113" s="3" t="n">
        <v>100</v>
      </c>
      <c r="AE113" s="3" t="n">
        <v>100</v>
      </c>
      <c r="AF113" s="3" t="n">
        <v>100</v>
      </c>
      <c r="AG113" s="3" t="n">
        <v>100</v>
      </c>
      <c r="AH113" s="3" t="n">
        <v>100</v>
      </c>
      <c r="AI113" s="3" t="n">
        <v>99.9999999999999</v>
      </c>
      <c r="AJ113" s="3" t="n">
        <v>100</v>
      </c>
      <c r="AK113" s="3" t="n">
        <v>99.9999999999999</v>
      </c>
      <c r="AL113" s="3" t="n">
        <v>100</v>
      </c>
      <c r="AM113" s="3" t="n">
        <v>100</v>
      </c>
      <c r="AN113" s="3" t="n">
        <v>100</v>
      </c>
      <c r="AO113" s="3" t="n">
        <v>100</v>
      </c>
      <c r="AP113" s="3" t="n">
        <v>100</v>
      </c>
      <c r="AQ113" s="3" t="n">
        <v>100</v>
      </c>
      <c r="AR113" s="3" t="n">
        <v>100</v>
      </c>
      <c r="AS113" s="3" t="n">
        <v>100</v>
      </c>
      <c r="AT113" s="3" t="n">
        <v>100</v>
      </c>
      <c r="AU113" s="3" t="n">
        <v>100</v>
      </c>
      <c r="AV113" s="3" t="n">
        <v>100</v>
      </c>
      <c r="AW113" s="3" t="n">
        <v>100</v>
      </c>
      <c r="AX113" s="3"/>
    </row>
    <row r="114" customFormat="false" ht="12.75" hidden="false" customHeight="false" outlineLevel="0" collapsed="false">
      <c r="A114" s="0" t="s">
        <v>502</v>
      </c>
      <c r="B114" s="3" t="n">
        <v>131</v>
      </c>
      <c r="C114" s="3" t="n">
        <v>218</v>
      </c>
      <c r="D114" s="3" t="n">
        <v>154</v>
      </c>
      <c r="E114" s="3" t="n">
        <v>267</v>
      </c>
      <c r="F114" s="3" t="n">
        <v>139</v>
      </c>
      <c r="G114" s="3" t="n">
        <v>102</v>
      </c>
      <c r="H114" s="3" t="n">
        <v>124</v>
      </c>
      <c r="I114" s="3" t="n">
        <v>174</v>
      </c>
      <c r="J114" s="3" t="n">
        <v>90</v>
      </c>
      <c r="K114" s="3" t="n">
        <v>109</v>
      </c>
      <c r="L114" s="3" t="n">
        <v>132</v>
      </c>
      <c r="M114" s="3" t="n">
        <v>97</v>
      </c>
      <c r="N114" s="3" t="n">
        <v>112</v>
      </c>
      <c r="O114" s="3" t="n">
        <v>117</v>
      </c>
      <c r="P114" s="3" t="n">
        <v>257</v>
      </c>
      <c r="Q114" s="3" t="n">
        <v>129</v>
      </c>
      <c r="R114" s="3" t="n">
        <v>120</v>
      </c>
      <c r="S114" s="3" t="n">
        <v>119</v>
      </c>
      <c r="T114" s="3" t="n">
        <v>121</v>
      </c>
      <c r="U114" s="3" t="n">
        <v>173</v>
      </c>
      <c r="V114" s="3" t="n">
        <v>104</v>
      </c>
      <c r="W114" s="53" t="n">
        <v>37</v>
      </c>
      <c r="X114" s="3" t="n">
        <v>148</v>
      </c>
      <c r="Y114" s="3" t="n">
        <v>161</v>
      </c>
      <c r="Z114" s="3" t="n">
        <v>158</v>
      </c>
      <c r="AA114" s="3" t="n">
        <v>300</v>
      </c>
      <c r="AB114" s="3" t="n">
        <v>356</v>
      </c>
      <c r="AC114" s="3" t="n">
        <v>337</v>
      </c>
      <c r="AD114" s="3" t="n">
        <v>96</v>
      </c>
      <c r="AE114" s="3" t="n">
        <v>94</v>
      </c>
      <c r="AF114" s="3" t="n">
        <v>123</v>
      </c>
      <c r="AG114" s="3" t="n">
        <v>226</v>
      </c>
      <c r="AH114" s="3" t="n">
        <v>167</v>
      </c>
      <c r="AI114" s="3" t="n">
        <v>174</v>
      </c>
      <c r="AJ114" s="3" t="n">
        <v>83</v>
      </c>
      <c r="AK114" s="3" t="n">
        <v>65</v>
      </c>
      <c r="AL114" s="3" t="n">
        <v>92</v>
      </c>
      <c r="AM114" s="3" t="n">
        <v>131</v>
      </c>
      <c r="AN114" s="3" t="n">
        <v>181</v>
      </c>
      <c r="AO114" s="3" t="n">
        <v>85</v>
      </c>
      <c r="AP114" s="3" t="n">
        <v>162</v>
      </c>
      <c r="AQ114" s="3" t="n">
        <v>118</v>
      </c>
      <c r="AR114" s="3" t="n">
        <v>178</v>
      </c>
      <c r="AS114" s="3" t="n">
        <v>316</v>
      </c>
      <c r="AT114" s="3" t="n">
        <v>300</v>
      </c>
      <c r="AU114" s="3" t="n">
        <v>199</v>
      </c>
      <c r="AV114" s="3" t="n">
        <v>239</v>
      </c>
      <c r="AW114" s="3" t="n">
        <v>64</v>
      </c>
      <c r="AX114" s="3"/>
    </row>
    <row r="115" customFormat="false" ht="12.75" hidden="false" customHeight="false" outlineLevel="0" collapsed="false">
      <c r="A115" s="0" t="s">
        <v>78</v>
      </c>
      <c r="B115" s="9" t="n">
        <f aca="false">(B114/2)</f>
        <v>65.5</v>
      </c>
      <c r="C115" s="9" t="n">
        <f aca="false">(C114/2)</f>
        <v>109</v>
      </c>
      <c r="D115" s="9" t="n">
        <f aca="false">(D114/2)</f>
        <v>77</v>
      </c>
      <c r="E115" s="9" t="n">
        <f aca="false">(E114/2)</f>
        <v>133.5</v>
      </c>
      <c r="F115" s="9" t="n">
        <f aca="false">(F114/2)</f>
        <v>69.5</v>
      </c>
      <c r="G115" s="9" t="n">
        <f aca="false">(G114/2)</f>
        <v>51</v>
      </c>
      <c r="H115" s="9" t="n">
        <f aca="false">(H114/2)</f>
        <v>62</v>
      </c>
      <c r="I115" s="9" t="n">
        <f aca="false">(I114/2)</f>
        <v>87</v>
      </c>
      <c r="J115" s="9" t="n">
        <f aca="false">(J114/2)</f>
        <v>45</v>
      </c>
      <c r="K115" s="9" t="n">
        <f aca="false">(K114/2)</f>
        <v>54.5</v>
      </c>
      <c r="L115" s="9" t="n">
        <f aca="false">(L114/2)</f>
        <v>66</v>
      </c>
      <c r="M115" s="9" t="n">
        <f aca="false">(M114/2)</f>
        <v>48.5</v>
      </c>
      <c r="N115" s="9" t="n">
        <f aca="false">(N114/2)</f>
        <v>56</v>
      </c>
      <c r="O115" s="9" t="n">
        <f aca="false">(O114/2)</f>
        <v>58.5</v>
      </c>
      <c r="P115" s="9" t="n">
        <f aca="false">(P114/2)</f>
        <v>128.5</v>
      </c>
      <c r="Q115" s="9" t="n">
        <f aca="false">(Q114/2)</f>
        <v>64.5</v>
      </c>
      <c r="R115" s="9" t="n">
        <f aca="false">(R114/2)</f>
        <v>60</v>
      </c>
      <c r="S115" s="9" t="n">
        <f aca="false">(S114/2)</f>
        <v>59.5</v>
      </c>
      <c r="T115" s="9" t="n">
        <f aca="false">(T114/2)</f>
        <v>60.5</v>
      </c>
      <c r="U115" s="9" t="n">
        <f aca="false">(U114/2)</f>
        <v>86.5</v>
      </c>
      <c r="V115" s="9" t="n">
        <f aca="false">(V114/2)</f>
        <v>52</v>
      </c>
      <c r="W115" s="9" t="n">
        <f aca="false">(W114/2)</f>
        <v>18.5</v>
      </c>
      <c r="X115" s="9" t="n">
        <f aca="false">(X114/2)</f>
        <v>74</v>
      </c>
      <c r="Y115" s="9" t="n">
        <f aca="false">(Y114/2)</f>
        <v>80.5</v>
      </c>
      <c r="Z115" s="9" t="n">
        <f aca="false">(Z114/2)</f>
        <v>79</v>
      </c>
      <c r="AA115" s="9" t="n">
        <f aca="false">(AA114/2)</f>
        <v>150</v>
      </c>
      <c r="AB115" s="9" t="n">
        <f aca="false">(AB114/2)</f>
        <v>178</v>
      </c>
      <c r="AC115" s="9" t="n">
        <f aca="false">(AC114/2)</f>
        <v>168.5</v>
      </c>
      <c r="AD115" s="9" t="n">
        <f aca="false">(AD114/2)</f>
        <v>48</v>
      </c>
      <c r="AE115" s="9" t="n">
        <f aca="false">(AE114/2)</f>
        <v>47</v>
      </c>
      <c r="AF115" s="9" t="n">
        <f aca="false">(AF114/2)</f>
        <v>61.5</v>
      </c>
      <c r="AG115" s="9" t="n">
        <f aca="false">(AG114/2)</f>
        <v>113</v>
      </c>
      <c r="AH115" s="9" t="n">
        <f aca="false">(AH114/2)</f>
        <v>83.5</v>
      </c>
      <c r="AI115" s="9" t="n">
        <f aca="false">(AI114/2)</f>
        <v>87</v>
      </c>
      <c r="AJ115" s="9" t="n">
        <f aca="false">(AJ114/2)</f>
        <v>41.5</v>
      </c>
      <c r="AK115" s="9" t="n">
        <f aca="false">(AK114/2)</f>
        <v>32.5</v>
      </c>
      <c r="AL115" s="9" t="n">
        <f aca="false">(AL114/2)</f>
        <v>46</v>
      </c>
      <c r="AM115" s="9" t="n">
        <f aca="false">(AM114/2)</f>
        <v>65.5</v>
      </c>
      <c r="AN115" s="9" t="n">
        <f aca="false">(AN114/2)</f>
        <v>90.5</v>
      </c>
      <c r="AO115" s="9" t="n">
        <f aca="false">(AO114/2)</f>
        <v>42.5</v>
      </c>
      <c r="AP115" s="9" t="n">
        <f aca="false">(AP114/2)</f>
        <v>81</v>
      </c>
      <c r="AQ115" s="9" t="n">
        <f aca="false">(AQ114/2)</f>
        <v>59</v>
      </c>
      <c r="AR115" s="9" t="n">
        <f aca="false">(AR114/2)</f>
        <v>89</v>
      </c>
      <c r="AS115" s="9" t="n">
        <f aca="false">(AS114/2)</f>
        <v>158</v>
      </c>
      <c r="AT115" s="9" t="n">
        <f aca="false">(AT114/2)</f>
        <v>150</v>
      </c>
      <c r="AU115" s="9" t="n">
        <f aca="false">(AU114/2)</f>
        <v>99.5</v>
      </c>
      <c r="AV115" s="9" t="n">
        <f aca="false">(AV114/2)</f>
        <v>119.5</v>
      </c>
      <c r="AW115" s="9" t="n">
        <f aca="false">(AW114/2)</f>
        <v>32</v>
      </c>
      <c r="AX115" s="3"/>
    </row>
    <row r="116" customFormat="false" ht="12.75" hidden="false" customHeight="false" outlineLevel="0" collapsed="false">
      <c r="A116" s="0" t="s">
        <v>79</v>
      </c>
      <c r="B116" s="3" t="n">
        <v>23</v>
      </c>
      <c r="C116" s="3" t="n">
        <v>31</v>
      </c>
      <c r="D116" s="3" t="n">
        <v>22</v>
      </c>
      <c r="E116" s="3" t="n">
        <v>38</v>
      </c>
      <c r="F116" s="3" t="n">
        <v>26</v>
      </c>
      <c r="G116" s="3" t="n">
        <v>21</v>
      </c>
      <c r="H116" s="3" t="n">
        <v>23</v>
      </c>
      <c r="I116" s="3" t="n">
        <v>25</v>
      </c>
      <c r="J116" s="3" t="n">
        <v>28</v>
      </c>
      <c r="K116" s="3" t="n">
        <v>23</v>
      </c>
      <c r="L116" s="3" t="n">
        <v>23</v>
      </c>
      <c r="M116" s="3" t="n">
        <v>21</v>
      </c>
      <c r="N116" s="3" t="n">
        <v>27</v>
      </c>
      <c r="O116" s="3" t="n">
        <v>24</v>
      </c>
      <c r="P116" s="3" t="n">
        <v>34</v>
      </c>
      <c r="Q116" s="3" t="n">
        <v>24</v>
      </c>
      <c r="R116" s="3" t="n">
        <v>25</v>
      </c>
      <c r="S116" s="3" t="n">
        <v>23</v>
      </c>
      <c r="T116" s="3" t="n">
        <v>28</v>
      </c>
      <c r="U116" s="3" t="n">
        <v>29</v>
      </c>
      <c r="V116" s="3" t="n">
        <v>17</v>
      </c>
      <c r="W116" s="49"/>
      <c r="X116" s="3" t="n">
        <v>28</v>
      </c>
      <c r="Y116" s="3" t="n">
        <v>30</v>
      </c>
      <c r="Z116" s="3" t="n">
        <v>24</v>
      </c>
      <c r="AA116" s="3" t="n">
        <v>43</v>
      </c>
      <c r="AB116" s="3" t="n">
        <v>41</v>
      </c>
      <c r="AC116" s="3" t="n">
        <v>47</v>
      </c>
      <c r="AD116" s="3" t="n">
        <v>20</v>
      </c>
      <c r="AE116" s="3" t="n">
        <v>22</v>
      </c>
      <c r="AF116" s="3" t="n">
        <v>26</v>
      </c>
      <c r="AG116" s="3" t="n">
        <v>28</v>
      </c>
      <c r="AH116" s="3" t="n">
        <v>23</v>
      </c>
      <c r="AI116" s="3" t="n">
        <v>34</v>
      </c>
      <c r="AJ116" s="3" t="n">
        <v>24</v>
      </c>
      <c r="AK116" s="3" t="n">
        <v>20</v>
      </c>
      <c r="AL116" s="3" t="n">
        <v>27</v>
      </c>
      <c r="AM116" s="3" t="n">
        <v>24</v>
      </c>
      <c r="AN116" s="3" t="n">
        <v>32</v>
      </c>
      <c r="AO116" s="3" t="n">
        <v>23</v>
      </c>
      <c r="AP116" s="3" t="n">
        <v>33</v>
      </c>
      <c r="AQ116" s="3" t="n">
        <v>28</v>
      </c>
      <c r="AR116" s="3" t="n">
        <v>29</v>
      </c>
      <c r="AS116" s="3" t="n">
        <v>31</v>
      </c>
      <c r="AT116" s="3" t="n">
        <v>31</v>
      </c>
      <c r="AU116" s="3" t="n">
        <v>30</v>
      </c>
      <c r="AV116" s="3" t="n">
        <v>35</v>
      </c>
      <c r="AW116" s="3" t="n">
        <v>19</v>
      </c>
      <c r="AX116" s="3"/>
    </row>
    <row r="117" customFormat="false" ht="12.75" hidden="false" customHeight="false" outlineLevel="0" collapsed="false">
      <c r="A117" s="0" t="s">
        <v>80</v>
      </c>
      <c r="B117" s="18" t="n">
        <v>8.08372353324087</v>
      </c>
      <c r="C117" s="18" t="n">
        <v>9.87703463723413</v>
      </c>
      <c r="D117" s="18" t="n">
        <v>7.02367035852733</v>
      </c>
      <c r="E117" s="18" t="n">
        <v>12.1118221308334</v>
      </c>
      <c r="F117" s="18" t="n">
        <v>9.4002048941527</v>
      </c>
      <c r="G117" s="18" t="n">
        <v>8.01872054464348</v>
      </c>
      <c r="H117" s="18" t="n">
        <v>8.27626045054142</v>
      </c>
      <c r="I117" s="18" t="n">
        <v>8.00160431166787</v>
      </c>
      <c r="J117" s="18" t="s">
        <v>137</v>
      </c>
      <c r="K117" s="18" t="n">
        <v>8.90259698014921</v>
      </c>
      <c r="L117" s="18" t="n">
        <v>8.05343033381013</v>
      </c>
      <c r="M117" s="18" t="s">
        <v>137</v>
      </c>
      <c r="N117" s="18" t="n">
        <v>11.296665846654</v>
      </c>
      <c r="O117" s="18" t="n">
        <v>9.14586321298184</v>
      </c>
      <c r="P117" s="18" t="n">
        <v>10.4504707614029</v>
      </c>
      <c r="Q117" s="18" t="n">
        <v>8.68506694830477</v>
      </c>
      <c r="R117" s="18" t="n">
        <v>9.60845808661029</v>
      </c>
      <c r="S117" s="18" t="n">
        <v>8.48962021133654</v>
      </c>
      <c r="T117" s="18" t="n">
        <v>11.3734685935627</v>
      </c>
      <c r="U117" s="18" t="n">
        <v>9.93729063907259</v>
      </c>
      <c r="V117" s="18" t="n">
        <v>5.77161317380785</v>
      </c>
      <c r="W117" s="54"/>
      <c r="X117" s="18" t="n">
        <v>10.220487956443</v>
      </c>
      <c r="Y117" s="18" t="n">
        <v>10.8649822281668</v>
      </c>
      <c r="Z117" s="18" t="n">
        <v>7.8752922195571</v>
      </c>
      <c r="AA117" s="18" t="n">
        <v>13.7481957098363</v>
      </c>
      <c r="AB117" s="18" t="n">
        <v>11.9682073104074</v>
      </c>
      <c r="AC117" s="18" t="n">
        <v>14.829445522538</v>
      </c>
      <c r="AD117" s="18" t="s">
        <v>137</v>
      </c>
      <c r="AE117" s="18" t="s">
        <v>137</v>
      </c>
      <c r="AF117" s="18" t="n">
        <v>10.0737191413583</v>
      </c>
      <c r="AG117" s="18" t="n">
        <v>8.41611945865547</v>
      </c>
      <c r="AH117" s="18" t="n">
        <v>7.2269187537334</v>
      </c>
      <c r="AI117" s="18" t="n">
        <v>12.6224696803292</v>
      </c>
      <c r="AJ117" s="18" t="s">
        <v>137</v>
      </c>
      <c r="AK117" s="18" t="s">
        <v>137</v>
      </c>
      <c r="AL117" s="18" t="s">
        <v>137</v>
      </c>
      <c r="AM117" s="18" t="n">
        <v>8.61712177056197</v>
      </c>
      <c r="AN117" s="18" t="n">
        <v>11.2857046347874</v>
      </c>
      <c r="AO117" s="18" t="s">
        <v>137</v>
      </c>
      <c r="AP117" s="18" t="n">
        <v>12.5278572998701</v>
      </c>
      <c r="AQ117" s="18" t="n">
        <v>11.602666148802</v>
      </c>
      <c r="AR117" s="18" t="n">
        <v>9.83026621740695</v>
      </c>
      <c r="AS117" s="18" t="n">
        <v>8.51542061923741</v>
      </c>
      <c r="AT117" s="18" t="n">
        <v>8.68048405439975</v>
      </c>
      <c r="AU117" s="18" t="n">
        <v>9.81037982686907</v>
      </c>
      <c r="AV117" s="18" t="n">
        <v>11.2972985821802</v>
      </c>
      <c r="AW117" s="18" t="s">
        <v>137</v>
      </c>
      <c r="AX117" s="3"/>
    </row>
    <row r="118" customFormat="false" ht="12.75" hidden="false" customHeight="false" outlineLevel="0" collapsed="false">
      <c r="A118" s="0" t="s">
        <v>81</v>
      </c>
      <c r="B118" s="18" t="n">
        <v>2.31727133646108</v>
      </c>
      <c r="C118" s="18" t="n">
        <v>2.50841460632943</v>
      </c>
      <c r="D118" s="18" t="n">
        <v>2.19134510767174</v>
      </c>
      <c r="E118" s="18" t="n">
        <v>2.43737314770385</v>
      </c>
      <c r="F118" s="18" t="n">
        <v>2.45465263583785</v>
      </c>
      <c r="G118" s="18" t="n">
        <v>2.31822170689192</v>
      </c>
      <c r="H118" s="18" t="n">
        <v>2.36368132700584</v>
      </c>
      <c r="I118" s="18" t="n">
        <v>2.14392684398992</v>
      </c>
      <c r="J118" s="18" t="s">
        <v>137</v>
      </c>
      <c r="K118" s="18" t="n">
        <v>2.47546552365254</v>
      </c>
      <c r="L118" s="18" t="n">
        <v>2.22816890569165</v>
      </c>
      <c r="M118" s="18" t="s">
        <v>137</v>
      </c>
      <c r="N118" s="18" t="n">
        <v>2.66516464532327</v>
      </c>
      <c r="O118" s="18" t="n">
        <v>2.51627384899729</v>
      </c>
      <c r="P118" s="18" t="n">
        <v>2.59537197934097</v>
      </c>
      <c r="Q118" s="18" t="n">
        <v>2.4200191673464</v>
      </c>
      <c r="R118" s="18" t="n">
        <v>2.64196455540114</v>
      </c>
      <c r="S118" s="18" t="n">
        <v>2.43603460107297</v>
      </c>
      <c r="T118" s="18" t="n">
        <v>2.68542133708216</v>
      </c>
      <c r="U118" s="18" t="n">
        <v>2.71141988411384</v>
      </c>
      <c r="V118" s="18" t="n">
        <v>2.32314887188473</v>
      </c>
      <c r="W118" s="54"/>
      <c r="X118" s="18" t="n">
        <v>2.62011398913442</v>
      </c>
      <c r="Y118" s="18" t="n">
        <v>2.73553492171172</v>
      </c>
      <c r="Z118" s="18" t="n">
        <v>2.52632718859257</v>
      </c>
      <c r="AA118" s="18" t="n">
        <v>3.04462494912802</v>
      </c>
      <c r="AB118" s="18" t="n">
        <v>2.7583432652275</v>
      </c>
      <c r="AC118" s="18" t="n">
        <v>2.68786430363732</v>
      </c>
      <c r="AD118" s="18" t="s">
        <v>137</v>
      </c>
      <c r="AE118" s="18" t="s">
        <v>137</v>
      </c>
      <c r="AF118" s="18" t="n">
        <v>2.50468564821969</v>
      </c>
      <c r="AG118" s="18" t="n">
        <v>2.54818888914037</v>
      </c>
      <c r="AH118" s="18" t="n">
        <v>2.54664394229118</v>
      </c>
      <c r="AI118" s="18" t="n">
        <v>2.81094823630424</v>
      </c>
      <c r="AJ118" s="18" t="s">
        <v>137</v>
      </c>
      <c r="AK118" s="18" t="s">
        <v>137</v>
      </c>
      <c r="AL118" s="18" t="s">
        <v>137</v>
      </c>
      <c r="AM118" s="18" t="n">
        <v>2.56185007596386</v>
      </c>
      <c r="AN118" s="18" t="n">
        <v>2.75058109627788</v>
      </c>
      <c r="AO118" s="18" t="s">
        <v>137</v>
      </c>
      <c r="AP118" s="18" t="n">
        <v>2.79291308358996</v>
      </c>
      <c r="AQ118" s="18" t="n">
        <v>2.72821163520918</v>
      </c>
      <c r="AR118" s="18" t="n">
        <v>2.64340435400994</v>
      </c>
      <c r="AS118" s="18" t="n">
        <v>2.67571339955248</v>
      </c>
      <c r="AT118" s="18" t="n">
        <v>2.76395367417623</v>
      </c>
      <c r="AU118" s="18" t="n">
        <v>2.62171973276927</v>
      </c>
      <c r="AV118" s="18" t="n">
        <v>2.90771355112838</v>
      </c>
      <c r="AW118" s="18" t="s">
        <v>137</v>
      </c>
      <c r="AX118" s="3"/>
    </row>
    <row r="119" customFormat="false" ht="12.75" hidden="false" customHeight="false" outlineLevel="0" collapsed="false">
      <c r="A119" s="0" t="s">
        <v>82</v>
      </c>
      <c r="B119" s="18" t="n">
        <v>0.441214362800854</v>
      </c>
      <c r="C119" s="18" t="n">
        <v>0.396303762227759</v>
      </c>
      <c r="D119" s="18" t="n">
        <v>0.406692128954088</v>
      </c>
      <c r="E119" s="18" t="n">
        <v>0.301129567052636</v>
      </c>
      <c r="F119" s="18" t="n">
        <v>0.447783441336137</v>
      </c>
      <c r="G119" s="18" t="n">
        <v>0.483694248339875</v>
      </c>
      <c r="H119" s="18" t="n">
        <v>0.462173702622821</v>
      </c>
      <c r="I119" s="18" t="n">
        <v>0.341314676240444</v>
      </c>
      <c r="J119" s="18" t="s">
        <v>137</v>
      </c>
      <c r="K119" s="18" t="n">
        <v>0.516835644464453</v>
      </c>
      <c r="L119" s="18" t="n">
        <v>0.403601687649388</v>
      </c>
      <c r="M119" s="18" t="s">
        <v>137</v>
      </c>
      <c r="N119" s="18" t="n">
        <v>0.532232947939746</v>
      </c>
      <c r="O119" s="18" t="n">
        <v>0.515931293793456</v>
      </c>
      <c r="P119" s="18" t="n">
        <v>0.394163180760747</v>
      </c>
      <c r="Q119" s="18" t="n">
        <v>0.468585690146573</v>
      </c>
      <c r="R119" s="18" t="n">
        <v>0.561629417198059</v>
      </c>
      <c r="S119" s="18" t="n">
        <v>0.49685290948426</v>
      </c>
      <c r="T119" s="18" t="n">
        <v>0.523726865581387</v>
      </c>
      <c r="U119" s="18" t="n">
        <v>0.518986312126223</v>
      </c>
      <c r="V119" s="18" t="n">
        <v>0.600455926489697</v>
      </c>
      <c r="W119" s="54"/>
      <c r="X119" s="18" t="n">
        <v>0.490616613807697</v>
      </c>
      <c r="Y119" s="18" t="n">
        <v>0.513932009242157</v>
      </c>
      <c r="Z119" s="18" t="n">
        <v>0.521144282859814</v>
      </c>
      <c r="AA119" s="18" t="n">
        <v>0.488421159023146</v>
      </c>
      <c r="AB119" s="18" t="n">
        <v>0.384723395218543</v>
      </c>
      <c r="AC119" s="18" t="n">
        <v>0.312770649551046</v>
      </c>
      <c r="AD119" s="18" t="s">
        <v>137</v>
      </c>
      <c r="AE119" s="18" t="s">
        <v>137</v>
      </c>
      <c r="AF119" s="18" t="n">
        <v>0.470757314033417</v>
      </c>
      <c r="AG119" s="18" t="n">
        <v>0.456568134909104</v>
      </c>
      <c r="AH119" s="18" t="n">
        <v>0.554964025283852</v>
      </c>
      <c r="AI119" s="18" t="n">
        <v>0.48898954059911</v>
      </c>
      <c r="AJ119" s="18" t="s">
        <v>137</v>
      </c>
      <c r="AK119" s="18" t="s">
        <v>137</v>
      </c>
      <c r="AL119" s="18" t="s">
        <v>137</v>
      </c>
      <c r="AM119" s="18" t="n">
        <v>0.539989557475301</v>
      </c>
      <c r="AN119" s="18" t="n">
        <v>0.489115482573066</v>
      </c>
      <c r="AO119" s="18" t="s">
        <v>137</v>
      </c>
      <c r="AP119" s="18" t="n">
        <v>0.494802613504239</v>
      </c>
      <c r="AQ119" s="18" t="n">
        <v>0.54662366576875</v>
      </c>
      <c r="AR119" s="18" t="n">
        <v>0.484860889931804</v>
      </c>
      <c r="AS119" s="18" t="n">
        <v>0.468473564483233</v>
      </c>
      <c r="AT119" s="18" t="n">
        <v>0.511690469001448</v>
      </c>
      <c r="AU119" s="18" t="n">
        <v>0.458644713917988</v>
      </c>
      <c r="AV119" s="18" t="n">
        <v>0.523281108876876</v>
      </c>
      <c r="AW119" s="18" t="s">
        <v>137</v>
      </c>
      <c r="AX119" s="3"/>
    </row>
    <row r="120" customFormat="false" ht="12.75" hidden="false" customHeight="false" outlineLevel="0" collapsed="false">
      <c r="A120" s="0" t="s">
        <v>83</v>
      </c>
      <c r="B120" s="9" t="n">
        <v>9.16030534351145</v>
      </c>
      <c r="C120" s="9" t="n">
        <v>6.88073394495413</v>
      </c>
      <c r="D120" s="9" t="n">
        <v>4.54545454545455</v>
      </c>
      <c r="E120" s="9" t="n">
        <v>2.99625468164794</v>
      </c>
      <c r="F120" s="9" t="n">
        <v>5.03597122302158</v>
      </c>
      <c r="G120" s="9" t="n">
        <v>4.90196078431373</v>
      </c>
      <c r="H120" s="9" t="n">
        <v>8.06451612903226</v>
      </c>
      <c r="I120" s="9" t="n">
        <v>4.02298850574713</v>
      </c>
      <c r="J120" s="9" t="n">
        <v>12.2222222222222</v>
      </c>
      <c r="K120" s="9" t="n">
        <v>10.0917431192661</v>
      </c>
      <c r="L120" s="9" t="n">
        <v>5.3030303030303</v>
      </c>
      <c r="M120" s="9" t="n">
        <v>1.03092783505155</v>
      </c>
      <c r="N120" s="9" t="n">
        <v>1.78571428571429</v>
      </c>
      <c r="O120" s="9" t="n">
        <v>1.70940170940171</v>
      </c>
      <c r="P120" s="9" t="n">
        <v>8.56031128404669</v>
      </c>
      <c r="Q120" s="9" t="n">
        <v>3.10077519379845</v>
      </c>
      <c r="R120" s="9" t="n">
        <v>0.833333333333333</v>
      </c>
      <c r="S120" s="9" t="n">
        <v>0.840336134453782</v>
      </c>
      <c r="T120" s="9" t="n">
        <v>1.65289256198347</v>
      </c>
      <c r="U120" s="9" t="n">
        <v>4.6242774566474</v>
      </c>
      <c r="V120" s="9" t="n">
        <v>0</v>
      </c>
      <c r="W120" s="55"/>
      <c r="X120" s="9" t="n">
        <v>0</v>
      </c>
      <c r="Y120" s="9" t="n">
        <v>1.86335403726708</v>
      </c>
      <c r="Z120" s="9" t="n">
        <v>10.126582278481</v>
      </c>
      <c r="AA120" s="9" t="n">
        <v>3.33333333333333</v>
      </c>
      <c r="AB120" s="9" t="n">
        <v>11.5168539325843</v>
      </c>
      <c r="AC120" s="9" t="n">
        <v>10.6824925816024</v>
      </c>
      <c r="AD120" s="9" t="n">
        <v>4.16666666666667</v>
      </c>
      <c r="AE120" s="9" t="n">
        <v>0</v>
      </c>
      <c r="AF120" s="9" t="n">
        <v>3.2520325203252</v>
      </c>
      <c r="AG120" s="9" t="n">
        <v>1.32743362831858</v>
      </c>
      <c r="AH120" s="9" t="n">
        <v>0.598802395209581</v>
      </c>
      <c r="AI120" s="9" t="n">
        <v>1.72413793103448</v>
      </c>
      <c r="AJ120" s="9" t="n">
        <v>1.20481927710843</v>
      </c>
      <c r="AK120" s="9" t="n">
        <v>3.07692307692308</v>
      </c>
      <c r="AL120" s="9" t="n">
        <v>0</v>
      </c>
      <c r="AM120" s="9" t="n">
        <v>3.81679389312977</v>
      </c>
      <c r="AN120" s="9" t="n">
        <v>3.86740331491713</v>
      </c>
      <c r="AO120" s="9" t="n">
        <v>1.17647058823529</v>
      </c>
      <c r="AP120" s="9" t="n">
        <v>2.46913580246914</v>
      </c>
      <c r="AQ120" s="9" t="n">
        <v>1.69491525423729</v>
      </c>
      <c r="AR120" s="9" t="n">
        <v>2.24719101123596</v>
      </c>
      <c r="AS120" s="9" t="n">
        <v>1.26582278481013</v>
      </c>
      <c r="AT120" s="9" t="n">
        <v>1</v>
      </c>
      <c r="AU120" s="9" t="n">
        <v>1.00502512562814</v>
      </c>
      <c r="AV120" s="9" t="n">
        <v>4.18410041841004</v>
      </c>
      <c r="AW120" s="9" t="n">
        <v>4.6875</v>
      </c>
      <c r="AX120" s="3"/>
    </row>
    <row r="121" customFormat="false" ht="12.75" hidden="false" customHeight="false" outlineLevel="0" collapsed="false">
      <c r="A121" s="0" t="s">
        <v>84</v>
      </c>
      <c r="B121" s="9" t="n">
        <v>0.763358778625954</v>
      </c>
      <c r="C121" s="9" t="n">
        <v>0.917431192660551</v>
      </c>
      <c r="D121" s="9" t="n">
        <v>0</v>
      </c>
      <c r="E121" s="9" t="n">
        <v>2.24719101123596</v>
      </c>
      <c r="F121" s="9" t="n">
        <v>0</v>
      </c>
      <c r="G121" s="9" t="n">
        <v>0</v>
      </c>
      <c r="H121" s="9" t="n">
        <v>2.41935483870968</v>
      </c>
      <c r="I121" s="9" t="n">
        <v>1.72413793103448</v>
      </c>
      <c r="J121" s="9" t="n">
        <v>3.33333333333333</v>
      </c>
      <c r="K121" s="9" t="n">
        <v>0</v>
      </c>
      <c r="L121" s="9" t="n">
        <v>2.27272727272727</v>
      </c>
      <c r="M121" s="9" t="n">
        <v>2.06185567010309</v>
      </c>
      <c r="N121" s="9" t="n">
        <v>2.67857142857143</v>
      </c>
      <c r="O121" s="9" t="n">
        <v>0</v>
      </c>
      <c r="P121" s="9" t="n">
        <v>1.16731517509728</v>
      </c>
      <c r="Q121" s="9" t="n">
        <v>0</v>
      </c>
      <c r="R121" s="9" t="n">
        <v>15</v>
      </c>
      <c r="S121" s="9" t="n">
        <v>2.52100840336134</v>
      </c>
      <c r="T121" s="9" t="n">
        <v>33.8842975206612</v>
      </c>
      <c r="U121" s="9" t="n">
        <v>17.3410404624277</v>
      </c>
      <c r="V121" s="9" t="n">
        <v>2.88461538461538</v>
      </c>
      <c r="W121" s="55"/>
      <c r="X121" s="9" t="n">
        <v>6.08108108108108</v>
      </c>
      <c r="Y121" s="9" t="n">
        <v>4.96894409937888</v>
      </c>
      <c r="Z121" s="9" t="n">
        <v>0</v>
      </c>
      <c r="AA121" s="9" t="n">
        <v>1.33333333333333</v>
      </c>
      <c r="AB121" s="9" t="n">
        <v>2.52808988764045</v>
      </c>
      <c r="AC121" s="9" t="n">
        <v>3.26409495548961</v>
      </c>
      <c r="AD121" s="9" t="n">
        <v>0</v>
      </c>
      <c r="AE121" s="9" t="n">
        <v>1.06382978723404</v>
      </c>
      <c r="AF121" s="9" t="n">
        <v>0</v>
      </c>
      <c r="AG121" s="9" t="n">
        <v>3.09734513274336</v>
      </c>
      <c r="AH121" s="9" t="n">
        <v>3.59281437125749</v>
      </c>
      <c r="AI121" s="9" t="n">
        <v>3.44827586206897</v>
      </c>
      <c r="AJ121" s="9" t="n">
        <v>4.81927710843374</v>
      </c>
      <c r="AK121" s="9" t="n">
        <v>1.53846153846154</v>
      </c>
      <c r="AL121" s="9" t="n">
        <v>7.60869565217391</v>
      </c>
      <c r="AM121" s="9" t="n">
        <v>6.10687022900763</v>
      </c>
      <c r="AN121" s="9" t="n">
        <v>1.10497237569061</v>
      </c>
      <c r="AO121" s="9" t="n">
        <v>1.17647058823529</v>
      </c>
      <c r="AP121" s="9" t="n">
        <v>3.7037037037037</v>
      </c>
      <c r="AQ121" s="9" t="n">
        <v>4.23728813559322</v>
      </c>
      <c r="AR121" s="9" t="n">
        <v>3.93258426966292</v>
      </c>
      <c r="AS121" s="9" t="n">
        <v>1.58227848101266</v>
      </c>
      <c r="AT121" s="9" t="n">
        <v>2.33333333333333</v>
      </c>
      <c r="AU121" s="9" t="n">
        <v>4.02010050251256</v>
      </c>
      <c r="AV121" s="9" t="n">
        <v>1.25523012552301</v>
      </c>
      <c r="AW121" s="9" t="n">
        <v>0</v>
      </c>
      <c r="AX121" s="3"/>
    </row>
    <row r="122" customFormat="false" ht="12.75" hidden="false" customHeight="false" outlineLevel="0" collapsed="false">
      <c r="A122" s="0" t="s">
        <v>85</v>
      </c>
      <c r="B122" s="9" t="n">
        <v>90.0763358778626</v>
      </c>
      <c r="C122" s="9" t="n">
        <v>92.2018348623853</v>
      </c>
      <c r="D122" s="9" t="n">
        <v>95.4545454545455</v>
      </c>
      <c r="E122" s="9" t="n">
        <v>94.7565543071162</v>
      </c>
      <c r="F122" s="9" t="n">
        <v>94.9640287769784</v>
      </c>
      <c r="G122" s="9" t="n">
        <v>95.0980392156863</v>
      </c>
      <c r="H122" s="9" t="n">
        <v>89.5161290322581</v>
      </c>
      <c r="I122" s="9" t="n">
        <v>94.2528735632183</v>
      </c>
      <c r="J122" s="9" t="n">
        <v>84.4444444444445</v>
      </c>
      <c r="K122" s="9" t="n">
        <v>89.9082568807339</v>
      </c>
      <c r="L122" s="9" t="n">
        <v>92.4242424242424</v>
      </c>
      <c r="M122" s="9" t="n">
        <v>96.9072164948453</v>
      </c>
      <c r="N122" s="9" t="n">
        <v>95.5357142857143</v>
      </c>
      <c r="O122" s="9" t="n">
        <v>98.2905982905983</v>
      </c>
      <c r="P122" s="9" t="n">
        <v>90.272373540856</v>
      </c>
      <c r="Q122" s="9" t="n">
        <v>96.8992248062015</v>
      </c>
      <c r="R122" s="9" t="n">
        <v>84.1666666666667</v>
      </c>
      <c r="S122" s="9" t="n">
        <v>96.6386554621849</v>
      </c>
      <c r="T122" s="9" t="n">
        <v>64.4628099173554</v>
      </c>
      <c r="U122" s="9" t="n">
        <v>78.0346820809249</v>
      </c>
      <c r="V122" s="9" t="n">
        <v>97.1153846153846</v>
      </c>
      <c r="W122" s="55"/>
      <c r="X122" s="9" t="n">
        <v>93.9189189189189</v>
      </c>
      <c r="Y122" s="9" t="n">
        <v>93.167701863354</v>
      </c>
      <c r="Z122" s="9" t="n">
        <v>89.873417721519</v>
      </c>
      <c r="AA122" s="9" t="n">
        <v>95.3333333333333</v>
      </c>
      <c r="AB122" s="9" t="n">
        <v>85.9550561797753</v>
      </c>
      <c r="AC122" s="9" t="n">
        <v>86.053412462908</v>
      </c>
      <c r="AD122" s="9" t="n">
        <v>95.8333333333333</v>
      </c>
      <c r="AE122" s="9" t="n">
        <v>98.9361702127659</v>
      </c>
      <c r="AF122" s="9" t="n">
        <v>96.7479674796748</v>
      </c>
      <c r="AG122" s="9" t="n">
        <v>95.5752212389381</v>
      </c>
      <c r="AH122" s="9" t="n">
        <v>95.8083832335329</v>
      </c>
      <c r="AI122" s="9" t="n">
        <v>94.8275862068965</v>
      </c>
      <c r="AJ122" s="9" t="n">
        <v>93.9759036144578</v>
      </c>
      <c r="AK122" s="9" t="n">
        <v>95.3846153846153</v>
      </c>
      <c r="AL122" s="9" t="n">
        <v>92.3913043478261</v>
      </c>
      <c r="AM122" s="9" t="n">
        <v>90.0763358778626</v>
      </c>
      <c r="AN122" s="9" t="n">
        <v>95.0276243093923</v>
      </c>
      <c r="AO122" s="9" t="n">
        <v>97.6470588235294</v>
      </c>
      <c r="AP122" s="9" t="n">
        <v>93.8271604938271</v>
      </c>
      <c r="AQ122" s="9" t="n">
        <v>94.0677966101695</v>
      </c>
      <c r="AR122" s="9" t="n">
        <v>93.8202247191011</v>
      </c>
      <c r="AS122" s="9" t="n">
        <v>97.1518987341772</v>
      </c>
      <c r="AT122" s="9" t="n">
        <v>96.6666666666666</v>
      </c>
      <c r="AU122" s="9" t="n">
        <v>94.9748743718593</v>
      </c>
      <c r="AV122" s="9" t="n">
        <v>94.5606694560669</v>
      </c>
      <c r="AW122" s="9" t="n">
        <v>95.3125</v>
      </c>
      <c r="AX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49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49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2.75" hidden="false" customHeight="false" outlineLevel="0" collapsed="false">
      <c r="A125" s="8" t="s">
        <v>50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49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2.75" hidden="false" customHeight="false" outlineLevel="0" collapsed="false">
      <c r="A126" s="8" t="s">
        <v>35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49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2.75" hidden="false" customHeight="false" outlineLevel="0" collapsed="false">
      <c r="A127" s="8" t="s">
        <v>35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49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2.75" hidden="false" customHeight="false" outlineLevel="0" collapsed="false">
      <c r="A128" s="8" t="s">
        <v>13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49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2.75" hidden="false" customHeight="false" outlineLevel="0" collapsed="false">
      <c r="A129" s="8" t="s">
        <v>504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49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2.75" hidden="false" customHeight="false" outlineLevel="0" collapsed="false">
      <c r="A130" s="8" t="s">
        <v>505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49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2.75" hidden="false" customHeight="false" outlineLevel="0" collapsed="false">
      <c r="A131" s="8" t="s">
        <v>50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49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49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2.75" hidden="false" customHeight="false" outlineLevel="0" collapsed="false">
      <c r="A133" s="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49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49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1" min="2" style="0" width="5.71"/>
  </cols>
  <sheetData>
    <row r="1" customFormat="false" ht="12.75" hidden="false" customHeight="false" outlineLevel="0" collapsed="false">
      <c r="A1" s="1" t="s">
        <v>507</v>
      </c>
      <c r="B1" s="2" t="s">
        <v>508</v>
      </c>
      <c r="D1" s="2"/>
      <c r="E1" s="2"/>
      <c r="F1" s="2"/>
      <c r="G1" s="2"/>
      <c r="H1" s="2"/>
      <c r="I1" s="2"/>
      <c r="J1" s="2"/>
      <c r="K1" s="2"/>
      <c r="L1" s="2"/>
      <c r="M1" s="24" t="s">
        <v>509</v>
      </c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2"/>
      <c r="Z1" s="2"/>
      <c r="AA1" s="2"/>
      <c r="AB1" s="2"/>
      <c r="AC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B2" s="3" t="s">
        <v>510</v>
      </c>
      <c r="C2" s="3"/>
      <c r="D2" s="3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false" outlineLevel="0" collapsed="false">
      <c r="B3" s="3"/>
      <c r="C3" s="3"/>
      <c r="D3" s="3"/>
      <c r="E3" s="3"/>
      <c r="F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0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A5" s="2" t="s">
        <v>511</v>
      </c>
      <c r="B5" s="56" t="s">
        <v>512</v>
      </c>
      <c r="C5" s="56"/>
      <c r="D5" s="56"/>
      <c r="E5" s="56"/>
      <c r="F5" s="2"/>
      <c r="G5" s="2"/>
      <c r="H5" s="2"/>
      <c r="I5" s="2"/>
      <c r="J5" s="2"/>
      <c r="K5" s="56" t="s">
        <v>513</v>
      </c>
      <c r="L5" s="56"/>
      <c r="M5" s="56"/>
      <c r="N5" s="2"/>
      <c r="O5" s="2"/>
      <c r="P5" s="2"/>
      <c r="Q5" s="2"/>
      <c r="R5" s="2"/>
      <c r="S5" s="2"/>
      <c r="T5" s="2"/>
      <c r="U5" s="2"/>
      <c r="V5" s="2"/>
      <c r="W5" s="2"/>
      <c r="X5" s="56" t="s">
        <v>514</v>
      </c>
      <c r="Y5" s="56"/>
      <c r="Z5" s="56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2.75" hidden="false" customHeight="false" outlineLevel="0" collapsed="false">
      <c r="A6" s="6" t="s">
        <v>12</v>
      </c>
      <c r="B6" s="7" t="n">
        <v>2</v>
      </c>
      <c r="C6" s="7" t="s">
        <v>515</v>
      </c>
      <c r="D6" s="7" t="s">
        <v>516</v>
      </c>
      <c r="E6" s="7" t="s">
        <v>517</v>
      </c>
      <c r="F6" s="7" t="s">
        <v>518</v>
      </c>
      <c r="G6" s="7" t="s">
        <v>519</v>
      </c>
      <c r="H6" s="7" t="s">
        <v>520</v>
      </c>
      <c r="I6" s="7" t="s">
        <v>521</v>
      </c>
      <c r="J6" s="7" t="s">
        <v>522</v>
      </c>
      <c r="K6" s="7" t="n">
        <v>3</v>
      </c>
      <c r="L6" s="7" t="s">
        <v>523</v>
      </c>
      <c r="M6" s="7" t="n">
        <v>5</v>
      </c>
      <c r="N6" s="7" t="s">
        <v>524</v>
      </c>
      <c r="O6" s="7" t="s">
        <v>525</v>
      </c>
      <c r="P6" s="7" t="s">
        <v>526</v>
      </c>
      <c r="Q6" s="7" t="s">
        <v>527</v>
      </c>
      <c r="R6" s="7" t="s">
        <v>528</v>
      </c>
      <c r="S6" s="7" t="s">
        <v>529</v>
      </c>
      <c r="T6" s="7" t="s">
        <v>530</v>
      </c>
      <c r="U6" s="7" t="s">
        <v>531</v>
      </c>
      <c r="V6" s="7" t="s">
        <v>532</v>
      </c>
      <c r="W6" s="7" t="s">
        <v>533</v>
      </c>
      <c r="X6" s="7" t="s">
        <v>534</v>
      </c>
      <c r="Y6" s="7" t="s">
        <v>535</v>
      </c>
      <c r="Z6" s="7" t="n">
        <v>23</v>
      </c>
      <c r="AA6" s="7" t="s">
        <v>536</v>
      </c>
      <c r="AB6" s="7" t="s">
        <v>537</v>
      </c>
      <c r="AC6" s="7" t="n">
        <v>25</v>
      </c>
      <c r="AD6" s="7" t="s">
        <v>538</v>
      </c>
      <c r="AE6" s="7" t="n">
        <v>27</v>
      </c>
      <c r="AF6" s="7" t="s">
        <v>539</v>
      </c>
      <c r="AG6" s="7" t="n">
        <v>28</v>
      </c>
      <c r="AH6" s="7" t="s">
        <v>540</v>
      </c>
      <c r="AI6" s="7" t="s">
        <v>541</v>
      </c>
      <c r="AJ6" s="7" t="s">
        <v>542</v>
      </c>
      <c r="AK6" s="7" t="s">
        <v>543</v>
      </c>
      <c r="AL6" s="7" t="s">
        <v>544</v>
      </c>
    </row>
    <row r="7" customFormat="false" ht="12.75" hidden="false" customHeight="false" outlineLevel="0" collapsed="false">
      <c r="A7" s="8" t="s">
        <v>545</v>
      </c>
      <c r="B7" s="10" t="n">
        <v>0</v>
      </c>
      <c r="C7" s="10" t="n">
        <v>1.2987012987013</v>
      </c>
      <c r="D7" s="10" t="n">
        <v>0</v>
      </c>
      <c r="E7" s="10" t="n">
        <v>0</v>
      </c>
      <c r="F7" s="10" t="n">
        <v>3.27868852459016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.73010380622837</v>
      </c>
      <c r="Q7" s="10" t="n">
        <v>0</v>
      </c>
      <c r="R7" s="10" t="n">
        <v>0</v>
      </c>
      <c r="S7" s="10" t="n">
        <v>2.20588235294118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45045045045045</v>
      </c>
      <c r="AH7" s="10" t="n">
        <v>0</v>
      </c>
      <c r="AI7" s="10" t="n">
        <v>0.478468899521531</v>
      </c>
      <c r="AJ7" s="10" t="n">
        <v>0</v>
      </c>
      <c r="AK7" s="10" t="n">
        <v>0</v>
      </c>
      <c r="AL7" s="10" t="n">
        <v>0</v>
      </c>
    </row>
    <row r="8" customFormat="false" ht="12.75" hidden="false" customHeight="false" outlineLevel="0" collapsed="false">
      <c r="A8" s="8" t="s">
        <v>54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1.43540669856459</v>
      </c>
      <c r="AJ8" s="10" t="n">
        <v>0</v>
      </c>
      <c r="AK8" s="10" t="n">
        <v>0</v>
      </c>
      <c r="AL8" s="10" t="n">
        <v>0.423728813559322</v>
      </c>
    </row>
    <row r="9" customFormat="false" ht="12.75" hidden="false" customHeight="false" outlineLevel="0" collapsed="false">
      <c r="A9" s="8" t="s">
        <v>160</v>
      </c>
      <c r="B9" s="10" t="n">
        <v>0</v>
      </c>
      <c r="C9" s="10" t="n">
        <v>0</v>
      </c>
      <c r="D9" s="10" t="n">
        <v>1.36986301369863</v>
      </c>
      <c r="E9" s="10" t="n">
        <v>0</v>
      </c>
      <c r="F9" s="10" t="n">
        <v>0</v>
      </c>
      <c r="G9" s="10" t="n">
        <v>0</v>
      </c>
      <c r="H9" s="10" t="n">
        <v>0.161681487469685</v>
      </c>
      <c r="I9" s="10" t="n">
        <v>0</v>
      </c>
      <c r="J9" s="10" t="n">
        <v>0</v>
      </c>
      <c r="K9" s="10" t="n">
        <v>0</v>
      </c>
      <c r="L9" s="10" t="n">
        <v>0.636942675159236</v>
      </c>
      <c r="M9" s="12" t="n">
        <v>39.5161290322581</v>
      </c>
      <c r="N9" s="12" t="n">
        <v>35.4838709677419</v>
      </c>
      <c r="O9" s="13" t="n">
        <v>58.9041095890411</v>
      </c>
      <c r="P9" s="12" t="n">
        <v>17.3010380622837</v>
      </c>
      <c r="Q9" s="13" t="n">
        <v>86.8852459016393</v>
      </c>
      <c r="R9" s="10" t="n">
        <v>0</v>
      </c>
      <c r="S9" s="12" t="n">
        <v>16.1764705882353</v>
      </c>
      <c r="T9" s="12" t="n">
        <v>33.8709677419355</v>
      </c>
      <c r="U9" s="10" t="n">
        <v>1.91387559808612</v>
      </c>
      <c r="V9" s="10" t="n">
        <v>5.8252427184466</v>
      </c>
      <c r="W9" s="12" t="n">
        <v>28.5714285714286</v>
      </c>
      <c r="X9" s="10" t="n">
        <v>0</v>
      </c>
      <c r="Y9" s="10" t="n">
        <v>0.917431192660551</v>
      </c>
      <c r="Z9" s="10" t="n">
        <v>0</v>
      </c>
      <c r="AA9" s="10" t="n">
        <v>0</v>
      </c>
      <c r="AB9" s="10" t="n">
        <v>1.50375939849624</v>
      </c>
      <c r="AC9" s="10" t="n">
        <v>0</v>
      </c>
      <c r="AD9" s="10" t="n">
        <v>0</v>
      </c>
      <c r="AE9" s="10" t="n">
        <v>0</v>
      </c>
      <c r="AF9" s="10" t="n">
        <v>0.980392156862745</v>
      </c>
      <c r="AG9" s="10" t="n">
        <v>0</v>
      </c>
      <c r="AH9" s="10" t="n">
        <v>0.598802395209581</v>
      </c>
      <c r="AI9" s="10" t="n">
        <v>0</v>
      </c>
      <c r="AJ9" s="10" t="n">
        <v>0</v>
      </c>
      <c r="AK9" s="10" t="n">
        <v>0</v>
      </c>
      <c r="AL9" s="10" t="n">
        <v>0.847457627118644</v>
      </c>
    </row>
    <row r="10" customFormat="false" ht="12.75" hidden="false" customHeight="false" outlineLevel="0" collapsed="false">
      <c r="A10" s="8" t="s">
        <v>547</v>
      </c>
      <c r="B10" s="10" t="n">
        <v>0</v>
      </c>
      <c r="C10" s="10" t="n">
        <v>0</v>
      </c>
      <c r="D10" s="10" t="n">
        <v>1.3698630136986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8.28025477707006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2" t="n">
        <v>9.61538461538462</v>
      </c>
      <c r="S10" s="10" t="n">
        <v>0</v>
      </c>
      <c r="T10" s="10" t="n">
        <v>0</v>
      </c>
      <c r="U10" s="10" t="n">
        <v>0.47846889952153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</row>
    <row r="11" customFormat="false" ht="12.75" hidden="false" customHeight="false" outlineLevel="0" collapsed="false">
      <c r="A11" s="8" t="s">
        <v>43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.8867924528301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3.00751879699248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</row>
    <row r="12" customFormat="false" ht="12.75" hidden="false" customHeight="false" outlineLevel="0" collapsed="false">
      <c r="A12" s="8" t="s">
        <v>54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1.42857142857143</v>
      </c>
      <c r="AB12" s="10" t="n">
        <v>0</v>
      </c>
      <c r="AC12" s="10" t="n">
        <v>1.13636363636364</v>
      </c>
      <c r="AD12" s="10" t="n">
        <v>0.888888888888889</v>
      </c>
      <c r="AE12" s="10" t="n">
        <v>0</v>
      </c>
      <c r="AF12" s="10" t="n">
        <v>0.980392156862745</v>
      </c>
      <c r="AG12" s="10" t="n">
        <v>0.45045045045045</v>
      </c>
      <c r="AH12" s="10" t="n">
        <v>1.19760479041916</v>
      </c>
      <c r="AI12" s="10" t="n">
        <v>0</v>
      </c>
      <c r="AJ12" s="10" t="n">
        <v>0</v>
      </c>
      <c r="AK12" s="10" t="n">
        <v>3.84615384615385</v>
      </c>
      <c r="AL12" s="10" t="n">
        <v>0.847457627118644</v>
      </c>
    </row>
    <row r="13" customFormat="false" ht="12.75" hidden="false" customHeight="false" outlineLevel="0" collapsed="false">
      <c r="A13" s="8" t="s">
        <v>54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.917431192660551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1.19760479041916</v>
      </c>
      <c r="AI13" s="10" t="n">
        <v>0</v>
      </c>
      <c r="AJ13" s="10" t="n">
        <v>0</v>
      </c>
      <c r="AK13" s="10" t="n">
        <v>0</v>
      </c>
      <c r="AL13" s="10" t="n">
        <v>0</v>
      </c>
    </row>
    <row r="14" customFormat="false" ht="12.75" hidden="false" customHeight="false" outlineLevel="0" collapsed="false">
      <c r="A14" s="8" t="s">
        <v>55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.38888888888889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.636942675159236</v>
      </c>
      <c r="AA14" s="10" t="n">
        <v>0</v>
      </c>
      <c r="AB14" s="10" t="n">
        <v>0.37593984962406</v>
      </c>
      <c r="AC14" s="10" t="n">
        <v>0</v>
      </c>
      <c r="AD14" s="10" t="n">
        <v>0</v>
      </c>
      <c r="AE14" s="10" t="n">
        <v>1.17647058823529</v>
      </c>
      <c r="AF14" s="10" t="n">
        <v>0</v>
      </c>
      <c r="AG14" s="10" t="n">
        <v>0.900900900900901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</row>
    <row r="15" customFormat="false" ht="12.75" hidden="false" customHeight="false" outlineLevel="0" collapsed="false">
      <c r="A15" s="8" t="s">
        <v>55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1.81818181818182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</row>
    <row r="16" customFormat="false" ht="12.75" hidden="false" customHeight="false" outlineLevel="0" collapsed="false">
      <c r="A16" s="8" t="s">
        <v>552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1.81818181818182</v>
      </c>
      <c r="Y16" s="10" t="n">
        <v>0</v>
      </c>
      <c r="Z16" s="10" t="n">
        <v>2.54777070063694</v>
      </c>
      <c r="AA16" s="10" t="n">
        <v>1.42857142857143</v>
      </c>
      <c r="AB16" s="10" t="n">
        <v>3.00751879699248</v>
      </c>
      <c r="AC16" s="10" t="n">
        <v>1.13636363636364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.478468899521531</v>
      </c>
      <c r="AJ16" s="10" t="n">
        <v>0</v>
      </c>
      <c r="AK16" s="10" t="n">
        <v>0</v>
      </c>
      <c r="AL16" s="10" t="n">
        <v>0</v>
      </c>
    </row>
    <row r="17" customFormat="false" ht="12.75" hidden="false" customHeight="false" outlineLevel="0" collapsed="false">
      <c r="A17" s="8" t="s">
        <v>164</v>
      </c>
      <c r="B17" s="10" t="n">
        <v>0</v>
      </c>
      <c r="C17" s="10" t="n">
        <v>1.298701298701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3.2258064516129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.917431192660551</v>
      </c>
      <c r="Z17" s="10" t="n">
        <v>0</v>
      </c>
      <c r="AA17" s="10" t="n">
        <v>1.42857142857143</v>
      </c>
      <c r="AB17" s="10" t="n">
        <v>0</v>
      </c>
      <c r="AC17" s="10" t="n">
        <v>0</v>
      </c>
      <c r="AD17" s="10" t="n">
        <v>0</v>
      </c>
      <c r="AE17" s="10" t="n">
        <v>1.17647058823529</v>
      </c>
      <c r="AF17" s="10" t="n">
        <v>0</v>
      </c>
      <c r="AG17" s="10" t="n">
        <v>0</v>
      </c>
      <c r="AH17" s="10" t="n">
        <v>0</v>
      </c>
      <c r="AI17" s="10" t="n">
        <v>0.956937799043062</v>
      </c>
      <c r="AJ17" s="10" t="n">
        <v>0</v>
      </c>
      <c r="AK17" s="10" t="n">
        <v>0</v>
      </c>
      <c r="AL17" s="10" t="n">
        <v>0</v>
      </c>
    </row>
    <row r="18" customFormat="false" ht="12.75" hidden="false" customHeight="false" outlineLevel="0" collapsed="false">
      <c r="A18" s="8" t="s">
        <v>10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2.85714285714286</v>
      </c>
      <c r="AB18" s="10" t="n">
        <v>1.12781954887218</v>
      </c>
      <c r="AC18" s="10" t="n">
        <v>0</v>
      </c>
      <c r="AD18" s="10" t="n">
        <v>1.77777777777778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1.91387559808612</v>
      </c>
      <c r="AJ18" s="10" t="n">
        <v>0</v>
      </c>
      <c r="AK18" s="10" t="n">
        <v>1.92307692307692</v>
      </c>
      <c r="AL18" s="10" t="n">
        <v>1.27118644067797</v>
      </c>
    </row>
    <row r="19" customFormat="false" ht="12.75" hidden="false" customHeight="false" outlineLevel="0" collapsed="false">
      <c r="A19" s="8" t="s">
        <v>553</v>
      </c>
      <c r="B19" s="10" t="n">
        <v>0</v>
      </c>
      <c r="C19" s="10" t="n">
        <v>0</v>
      </c>
      <c r="D19" s="10" t="n">
        <v>0</v>
      </c>
      <c r="E19" s="10" t="n">
        <v>0.78740157480315</v>
      </c>
      <c r="F19" s="10" t="n">
        <v>1.63934426229508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.636942675159236</v>
      </c>
      <c r="M19" s="10" t="n">
        <v>0</v>
      </c>
      <c r="N19" s="10" t="n">
        <v>3.2258064516129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7.3394495412844</v>
      </c>
      <c r="Z19" s="10" t="n">
        <v>1.27388535031847</v>
      </c>
      <c r="AA19" s="10" t="n">
        <v>6.42857142857143</v>
      </c>
      <c r="AB19" s="10" t="n">
        <v>0.75187969924812</v>
      </c>
      <c r="AC19" s="10" t="n">
        <v>2.27272727272727</v>
      </c>
      <c r="AD19" s="10" t="n">
        <v>0</v>
      </c>
      <c r="AE19" s="10" t="n">
        <v>0</v>
      </c>
      <c r="AF19" s="10" t="n">
        <v>0.980392156862745</v>
      </c>
      <c r="AG19" s="10" t="n">
        <v>1.35135135135135</v>
      </c>
      <c r="AH19" s="10" t="n">
        <v>1.19760479041916</v>
      </c>
      <c r="AI19" s="10" t="n">
        <v>2.39234449760766</v>
      </c>
      <c r="AJ19" s="10" t="n">
        <v>0</v>
      </c>
      <c r="AK19" s="10" t="n">
        <v>0</v>
      </c>
      <c r="AL19" s="10" t="n">
        <v>1.27118644067797</v>
      </c>
    </row>
    <row r="20" customFormat="false" ht="12.75" hidden="false" customHeight="false" outlineLevel="0" collapsed="false">
      <c r="A20" s="8" t="s">
        <v>55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2.75229357798165</v>
      </c>
      <c r="Z20" s="10" t="n">
        <v>0</v>
      </c>
      <c r="AA20" s="10" t="n">
        <v>1.42857142857143</v>
      </c>
      <c r="AB20" s="10" t="n">
        <v>2.63157894736842</v>
      </c>
      <c r="AC20" s="10" t="n">
        <v>0</v>
      </c>
      <c r="AD20" s="10" t="n">
        <v>0.888888888888889</v>
      </c>
      <c r="AE20" s="10" t="n">
        <v>0</v>
      </c>
      <c r="AF20" s="10" t="n">
        <v>0</v>
      </c>
      <c r="AG20" s="10" t="n">
        <v>0</v>
      </c>
      <c r="AH20" s="10" t="n">
        <v>2.39520958083832</v>
      </c>
      <c r="AI20" s="10" t="n">
        <v>2.87081339712919</v>
      </c>
      <c r="AJ20" s="10" t="n">
        <v>0</v>
      </c>
      <c r="AK20" s="10" t="n">
        <v>0</v>
      </c>
      <c r="AL20" s="10" t="n">
        <v>0.423728813559322</v>
      </c>
    </row>
    <row r="21" customFormat="false" ht="12.75" hidden="false" customHeight="false" outlineLevel="0" collapsed="false">
      <c r="A21" s="19" t="s">
        <v>555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.917431192660551</v>
      </c>
      <c r="Z21" s="37" t="n">
        <v>2.54777070063694</v>
      </c>
      <c r="AA21" s="37" t="n">
        <v>8.57142857142857</v>
      </c>
      <c r="AB21" s="37" t="n">
        <v>5.26315789473684</v>
      </c>
      <c r="AC21" s="37" t="n">
        <v>1.13636363636364</v>
      </c>
      <c r="AD21" s="37" t="n">
        <v>7.11111111111111</v>
      </c>
      <c r="AE21" s="37" t="n">
        <v>4.70588235294118</v>
      </c>
      <c r="AF21" s="37" t="n">
        <v>4.90196078431373</v>
      </c>
      <c r="AG21" s="37" t="n">
        <v>4.95495495495496</v>
      </c>
      <c r="AH21" s="37" t="n">
        <v>0.598802395209581</v>
      </c>
      <c r="AI21" s="37" t="n">
        <v>1.91387559808612</v>
      </c>
      <c r="AJ21" s="37" t="n">
        <v>2.56410256410256</v>
      </c>
      <c r="AK21" s="37" t="n">
        <v>5.76923076923077</v>
      </c>
      <c r="AL21" s="37" t="n">
        <v>2.11864406779661</v>
      </c>
    </row>
    <row r="22" customFormat="false" ht="12.75" hidden="false" customHeight="false" outlineLevel="0" collapsed="false">
      <c r="A22" s="14" t="s">
        <v>556</v>
      </c>
      <c r="B22" s="16" t="n">
        <v>2.9850746268656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</row>
    <row r="23" customFormat="false" ht="12.75" hidden="false" customHeight="false" outlineLevel="0" collapsed="false">
      <c r="A23" s="8" t="s">
        <v>30</v>
      </c>
      <c r="B23" s="10" t="n">
        <v>4.47761194029851</v>
      </c>
      <c r="C23" s="10" t="n">
        <v>0</v>
      </c>
      <c r="D23" s="10" t="n">
        <v>0</v>
      </c>
      <c r="E23" s="10" t="n">
        <v>0.78740157480315</v>
      </c>
      <c r="F23" s="10" t="n">
        <v>0</v>
      </c>
      <c r="G23" s="10" t="n">
        <v>2.439024390243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1.81818181818182</v>
      </c>
      <c r="Y23" s="10" t="n">
        <v>0</v>
      </c>
      <c r="Z23" s="10" t="n">
        <v>0.636942675159236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.980392156862745</v>
      </c>
      <c r="AG23" s="10" t="n">
        <v>0</v>
      </c>
      <c r="AH23" s="10" t="n">
        <v>0</v>
      </c>
      <c r="AI23" s="10" t="n">
        <v>0</v>
      </c>
      <c r="AJ23" s="10" t="n">
        <v>6.41025641025641</v>
      </c>
      <c r="AK23" s="10" t="n">
        <v>1.92307692307692</v>
      </c>
      <c r="AL23" s="10" t="n">
        <v>0</v>
      </c>
    </row>
    <row r="24" customFormat="false" ht="12.75" hidden="false" customHeight="false" outlineLevel="0" collapsed="false">
      <c r="A24" s="8" t="s">
        <v>31</v>
      </c>
      <c r="B24" s="10" t="n">
        <v>8.9552238805970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</row>
    <row r="25" customFormat="false" ht="12.75" hidden="false" customHeight="false" outlineLevel="0" collapsed="false">
      <c r="A25" s="8" t="s">
        <v>557</v>
      </c>
      <c r="B25" s="12" t="n">
        <v>16.4179104477612</v>
      </c>
      <c r="C25" s="10" t="n">
        <v>0</v>
      </c>
      <c r="D25" s="10" t="n">
        <v>0</v>
      </c>
      <c r="E25" s="10" t="n">
        <v>0</v>
      </c>
      <c r="F25" s="10" t="n">
        <v>0</v>
      </c>
      <c r="G25" s="12" t="n">
        <v>14.634146341463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.36986301369863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1.27388535031847</v>
      </c>
      <c r="AA25" s="10" t="n">
        <v>0.714285714285714</v>
      </c>
      <c r="AB25" s="10" t="n">
        <v>1.12781954887218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.478468899521531</v>
      </c>
      <c r="AJ25" s="10" t="n">
        <v>2.56410256410256</v>
      </c>
      <c r="AK25" s="10" t="n">
        <v>0</v>
      </c>
      <c r="AL25" s="10" t="n">
        <v>0</v>
      </c>
    </row>
    <row r="26" customFormat="false" ht="12.75" hidden="false" customHeight="false" outlineLevel="0" collapsed="false">
      <c r="A26" s="8" t="s">
        <v>55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.598802395209581</v>
      </c>
      <c r="AI26" s="10" t="n">
        <v>0</v>
      </c>
      <c r="AJ26" s="10" t="n">
        <v>0</v>
      </c>
      <c r="AK26" s="10" t="n">
        <v>0</v>
      </c>
      <c r="AL26" s="10" t="n">
        <v>0</v>
      </c>
    </row>
    <row r="27" customFormat="false" ht="12.75" hidden="false" customHeight="false" outlineLevel="0" collapsed="false">
      <c r="A27" s="8" t="s">
        <v>559</v>
      </c>
      <c r="B27" s="10" t="n">
        <v>0</v>
      </c>
      <c r="C27" s="10" t="n">
        <v>0</v>
      </c>
      <c r="D27" s="10" t="n">
        <v>2.05479452054795</v>
      </c>
      <c r="E27" s="10" t="n">
        <v>3.1496062992126</v>
      </c>
      <c r="F27" s="10" t="n">
        <v>0</v>
      </c>
      <c r="G27" s="12" t="n">
        <v>10.9756097560976</v>
      </c>
      <c r="H27" s="10" t="n">
        <v>1.94017784963622</v>
      </c>
      <c r="I27" s="10" t="n">
        <v>0</v>
      </c>
      <c r="J27" s="10" t="n">
        <v>0</v>
      </c>
      <c r="K27" s="10" t="n">
        <v>0</v>
      </c>
      <c r="L27" s="10" t="n">
        <v>0</v>
      </c>
      <c r="M27" s="12" t="n">
        <v>16.9354838709677</v>
      </c>
      <c r="N27" s="12" t="n">
        <v>16.1290322580645</v>
      </c>
      <c r="O27" s="10" t="n">
        <v>0</v>
      </c>
      <c r="P27" s="10" t="n">
        <v>1.73010380622837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.956937799043062</v>
      </c>
      <c r="V27" s="10" t="n">
        <v>9.70873786407767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.37593984962406</v>
      </c>
      <c r="AC27" s="10" t="n">
        <v>0</v>
      </c>
      <c r="AD27" s="10" t="n">
        <v>0.888888888888889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.956937799043062</v>
      </c>
      <c r="AJ27" s="10" t="n">
        <v>3.84615384615385</v>
      </c>
      <c r="AK27" s="10" t="n">
        <v>0</v>
      </c>
      <c r="AL27" s="10" t="n">
        <v>0</v>
      </c>
    </row>
    <row r="28" customFormat="false" ht="12.75" hidden="false" customHeight="false" outlineLevel="0" collapsed="false">
      <c r="A28" s="8" t="s">
        <v>38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.444444444444444</v>
      </c>
      <c r="AE28" s="10" t="n">
        <v>0</v>
      </c>
      <c r="AF28" s="10" t="n">
        <v>0</v>
      </c>
      <c r="AG28" s="10" t="n">
        <v>0.45045045045045</v>
      </c>
      <c r="AH28" s="10" t="n">
        <v>0</v>
      </c>
      <c r="AI28" s="10" t="n">
        <v>0</v>
      </c>
      <c r="AJ28" s="10" t="n">
        <v>0</v>
      </c>
      <c r="AK28" s="10" t="n">
        <v>3.84615384615385</v>
      </c>
      <c r="AL28" s="10" t="n">
        <v>0</v>
      </c>
    </row>
    <row r="29" customFormat="false" ht="12.75" hidden="false" customHeight="false" outlineLevel="0" collapsed="false">
      <c r="A29" s="8" t="s">
        <v>4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.956937799043062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</row>
    <row r="30" customFormat="false" ht="12.75" hidden="false" customHeight="false" outlineLevel="0" collapsed="false">
      <c r="A30" s="8" t="s">
        <v>42</v>
      </c>
      <c r="B30" s="10" t="n">
        <v>0</v>
      </c>
      <c r="C30" s="10" t="n">
        <v>7.79220779220779</v>
      </c>
      <c r="D30" s="10" t="n">
        <v>0</v>
      </c>
      <c r="E30" s="10" t="n">
        <v>2.3622047244094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1.27388535031847</v>
      </c>
      <c r="AA30" s="10" t="n">
        <v>0</v>
      </c>
      <c r="AB30" s="10" t="n">
        <v>0.37593984962406</v>
      </c>
      <c r="AC30" s="10" t="n">
        <v>0</v>
      </c>
      <c r="AD30" s="10" t="n">
        <v>0</v>
      </c>
      <c r="AE30" s="10" t="n">
        <v>1.17647058823529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.423728813559322</v>
      </c>
    </row>
    <row r="31" customFormat="false" ht="12.75" hidden="false" customHeight="false" outlineLevel="0" collapsed="false">
      <c r="A31" s="8" t="s">
        <v>207</v>
      </c>
      <c r="B31" s="10" t="n">
        <v>0</v>
      </c>
      <c r="C31" s="10" t="n">
        <v>2.5974025974026</v>
      </c>
      <c r="D31" s="10" t="n">
        <v>8.9041095890411</v>
      </c>
      <c r="E31" s="10" t="n">
        <v>0</v>
      </c>
      <c r="F31" s="10" t="n">
        <v>0</v>
      </c>
      <c r="G31" s="10" t="n">
        <v>0</v>
      </c>
      <c r="H31" s="10" t="n">
        <v>3.31447049312854</v>
      </c>
      <c r="I31" s="10" t="n">
        <v>0</v>
      </c>
      <c r="J31" s="10" t="n">
        <v>0</v>
      </c>
      <c r="K31" s="12" t="n">
        <v>28.3018867924528</v>
      </c>
      <c r="L31" s="10" t="n">
        <v>8.28025477707006</v>
      </c>
      <c r="M31" s="10" t="n">
        <v>0</v>
      </c>
      <c r="N31" s="10" t="n">
        <v>0</v>
      </c>
      <c r="O31" s="10" t="n">
        <v>2.73972602739726</v>
      </c>
      <c r="P31" s="12" t="n">
        <v>37.7162629757786</v>
      </c>
      <c r="Q31" s="10" t="n">
        <v>0</v>
      </c>
      <c r="R31" s="10" t="n">
        <v>7.69230769230769</v>
      </c>
      <c r="S31" s="10" t="n">
        <v>2.94117647058824</v>
      </c>
      <c r="T31" s="10" t="n">
        <v>4.83870967741936</v>
      </c>
      <c r="U31" s="12" t="n">
        <v>24.8803827751196</v>
      </c>
      <c r="V31" s="13" t="n">
        <v>55.3398058252427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</row>
    <row r="32" customFormat="false" ht="12.75" hidden="false" customHeight="false" outlineLevel="0" collapsed="false">
      <c r="A32" s="8" t="s">
        <v>560</v>
      </c>
      <c r="B32" s="10" t="n">
        <v>4.47761194029851</v>
      </c>
      <c r="C32" s="10" t="n">
        <v>0</v>
      </c>
      <c r="D32" s="12" t="n">
        <v>16.4383561643836</v>
      </c>
      <c r="E32" s="10" t="n">
        <v>1.5748031496063</v>
      </c>
      <c r="F32" s="10" t="n">
        <v>0</v>
      </c>
      <c r="G32" s="12" t="n">
        <v>18.2926829268293</v>
      </c>
      <c r="H32" s="10" t="n">
        <v>5.01212611156023</v>
      </c>
      <c r="I32" s="10" t="n">
        <v>4.78723404255319</v>
      </c>
      <c r="J32" s="10" t="n">
        <v>0</v>
      </c>
      <c r="K32" s="12" t="n">
        <v>28.3018867924528</v>
      </c>
      <c r="L32" s="12" t="n">
        <v>22.2929936305733</v>
      </c>
      <c r="M32" s="10" t="n">
        <v>0.806451612903226</v>
      </c>
      <c r="N32" s="10" t="n">
        <v>0</v>
      </c>
      <c r="O32" s="12" t="n">
        <v>16.4383561643836</v>
      </c>
      <c r="P32" s="10" t="n">
        <v>1.73010380622837</v>
      </c>
      <c r="Q32" s="10" t="n">
        <v>0</v>
      </c>
      <c r="R32" s="10" t="n">
        <v>0</v>
      </c>
      <c r="S32" s="10" t="n">
        <v>0.735294117647059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1.81818181818182</v>
      </c>
      <c r="Y32" s="10" t="n">
        <v>0</v>
      </c>
      <c r="Z32" s="10" t="n">
        <v>0</v>
      </c>
      <c r="AA32" s="10" t="n">
        <v>0.714285714285714</v>
      </c>
      <c r="AB32" s="10" t="n">
        <v>0</v>
      </c>
      <c r="AC32" s="10" t="n">
        <v>0</v>
      </c>
      <c r="AD32" s="10" t="n">
        <v>2.66666666666667</v>
      </c>
      <c r="AE32" s="10" t="n">
        <v>0</v>
      </c>
      <c r="AF32" s="10" t="n">
        <v>3.92156862745098</v>
      </c>
      <c r="AG32" s="10" t="n">
        <v>0</v>
      </c>
      <c r="AH32" s="10" t="n">
        <v>0</v>
      </c>
      <c r="AI32" s="10" t="n">
        <v>0</v>
      </c>
      <c r="AJ32" s="10" t="n">
        <v>1.28205128205128</v>
      </c>
      <c r="AK32" s="10" t="n">
        <v>0</v>
      </c>
      <c r="AL32" s="10" t="n">
        <v>0.423728813559322</v>
      </c>
    </row>
    <row r="33" customFormat="false" ht="12.75" hidden="false" customHeight="false" outlineLevel="0" collapsed="false">
      <c r="A33" s="8" t="s">
        <v>46</v>
      </c>
      <c r="B33" s="10" t="n">
        <v>0</v>
      </c>
      <c r="C33" s="10" t="n">
        <v>0</v>
      </c>
      <c r="D33" s="10" t="n">
        <v>0</v>
      </c>
      <c r="E33" s="10" t="n">
        <v>2.36220472440945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2.56410256410256</v>
      </c>
      <c r="AK33" s="10" t="n">
        <v>0</v>
      </c>
      <c r="AL33" s="10" t="n">
        <v>0</v>
      </c>
    </row>
    <row r="34" customFormat="false" ht="12.75" hidden="false" customHeight="false" outlineLevel="0" collapsed="false">
      <c r="A34" s="8" t="s">
        <v>561</v>
      </c>
      <c r="B34" s="10" t="n">
        <v>0</v>
      </c>
      <c r="C34" s="10" t="n">
        <v>5.1948051948052</v>
      </c>
      <c r="D34" s="10" t="n">
        <v>0</v>
      </c>
      <c r="E34" s="10" t="n">
        <v>0</v>
      </c>
      <c r="F34" s="10" t="n">
        <v>0</v>
      </c>
      <c r="G34" s="10" t="n">
        <v>2.4390243902439</v>
      </c>
      <c r="H34" s="10" t="n">
        <v>0.565885206143897</v>
      </c>
      <c r="I34" s="10" t="n">
        <v>0.53191489361702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.8348623853211</v>
      </c>
      <c r="Z34" s="10" t="n">
        <v>2.54777070063694</v>
      </c>
      <c r="AA34" s="10" t="n">
        <v>0</v>
      </c>
      <c r="AB34" s="10" t="n">
        <v>0.75187969924812</v>
      </c>
      <c r="AC34" s="12" t="n">
        <v>10.2272727272727</v>
      </c>
      <c r="AD34" s="10" t="n">
        <v>0</v>
      </c>
      <c r="AE34" s="10" t="n">
        <v>3.52941176470588</v>
      </c>
      <c r="AF34" s="10" t="n">
        <v>0</v>
      </c>
      <c r="AG34" s="10" t="n">
        <v>2.25225225225225</v>
      </c>
      <c r="AH34" s="10" t="n">
        <v>0</v>
      </c>
      <c r="AI34" s="10" t="n">
        <v>0.478468899521531</v>
      </c>
      <c r="AJ34" s="10" t="n">
        <v>0</v>
      </c>
      <c r="AK34" s="10" t="n">
        <v>0</v>
      </c>
      <c r="AL34" s="10" t="n">
        <v>0.423728813559322</v>
      </c>
    </row>
    <row r="35" customFormat="false" ht="12.75" hidden="false" customHeight="false" outlineLevel="0" collapsed="false">
      <c r="A35" s="8" t="s">
        <v>562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8.57142857142857</v>
      </c>
      <c r="AB35" s="10" t="n">
        <v>0.37593984962406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.45045045045045</v>
      </c>
      <c r="AH35" s="10" t="n">
        <v>0</v>
      </c>
      <c r="AI35" s="10" t="n">
        <v>0.478468899521531</v>
      </c>
      <c r="AJ35" s="10" t="n">
        <v>0</v>
      </c>
      <c r="AK35" s="10" t="n">
        <v>0</v>
      </c>
      <c r="AL35" s="10" t="n">
        <v>0</v>
      </c>
    </row>
    <row r="36" customFormat="false" ht="12.75" hidden="false" customHeight="false" outlineLevel="0" collapsed="false">
      <c r="A36" s="8" t="s">
        <v>48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2.4390243902439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</row>
    <row r="37" customFormat="false" ht="12.75" hidden="false" customHeight="false" outlineLevel="0" collapsed="false">
      <c r="A37" s="8" t="s">
        <v>56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.714285714285714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</row>
    <row r="38" customFormat="false" ht="12.75" hidden="false" customHeight="false" outlineLevel="0" collapsed="false">
      <c r="A38" s="8" t="s">
        <v>564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.21951219512195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</row>
    <row r="39" customFormat="false" ht="12.75" hidden="false" customHeight="false" outlineLevel="0" collapsed="false">
      <c r="A39" s="8" t="s">
        <v>57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.485044462409054</v>
      </c>
      <c r="I39" s="10" t="n">
        <v>0.531914893617021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1.81818181818182</v>
      </c>
      <c r="Y39" s="10" t="n">
        <v>0</v>
      </c>
      <c r="Z39" s="10" t="n">
        <v>0.636942675159236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</row>
    <row r="40" customFormat="false" ht="12.75" hidden="false" customHeight="false" outlineLevel="0" collapsed="false">
      <c r="A40" s="8" t="s">
        <v>56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.88679245283019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1.13636363636364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</row>
    <row r="41" customFormat="false" ht="12.75" hidden="false" customHeight="false" outlineLevel="0" collapsed="false">
      <c r="A41" s="14" t="s">
        <v>566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1.06382978723404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</row>
    <row r="42" customFormat="false" ht="12.75" hidden="false" customHeight="false" outlineLevel="0" collapsed="false">
      <c r="A42" s="8" t="s">
        <v>567</v>
      </c>
      <c r="B42" s="13" t="n">
        <v>49.2537313432836</v>
      </c>
      <c r="C42" s="13" t="n">
        <v>44.1558441558442</v>
      </c>
      <c r="D42" s="13" t="n">
        <v>54.7945205479452</v>
      </c>
      <c r="E42" s="13" t="n">
        <v>60.6299212598425</v>
      </c>
      <c r="F42" s="13" t="n">
        <v>72.1311475409836</v>
      </c>
      <c r="G42" s="10" t="n">
        <v>0</v>
      </c>
      <c r="H42" s="10" t="n">
        <v>0</v>
      </c>
      <c r="I42" s="13" t="n">
        <v>73.4042553191489</v>
      </c>
      <c r="J42" s="13" t="n">
        <v>76.3888888888889</v>
      </c>
      <c r="K42" s="13" t="n">
        <v>39.622641509434</v>
      </c>
      <c r="L42" s="13" t="n">
        <v>57.3248407643312</v>
      </c>
      <c r="M42" s="13" t="n">
        <v>40.3225806451613</v>
      </c>
      <c r="N42" s="13" t="n">
        <v>41.9354838709677</v>
      </c>
      <c r="O42" s="12" t="n">
        <v>19.1780821917808</v>
      </c>
      <c r="P42" s="13" t="n">
        <v>39.7923875432526</v>
      </c>
      <c r="Q42" s="12" t="n">
        <v>11.4754098360656</v>
      </c>
      <c r="R42" s="13" t="n">
        <v>82.6923076923077</v>
      </c>
      <c r="S42" s="13" t="n">
        <v>74.2647058823529</v>
      </c>
      <c r="T42" s="13" t="n">
        <v>61.2903225806452</v>
      </c>
      <c r="U42" s="13" t="n">
        <v>68.8995215311005</v>
      </c>
      <c r="V42" s="12" t="n">
        <v>29.126213592233</v>
      </c>
      <c r="W42" s="13" t="n">
        <v>71.4285714285714</v>
      </c>
      <c r="X42" s="10" t="n">
        <v>3.63636363636364</v>
      </c>
      <c r="Y42" s="10" t="n">
        <v>0</v>
      </c>
      <c r="Z42" s="12" t="n">
        <v>13.3757961783439</v>
      </c>
      <c r="AA42" s="10" t="n">
        <v>0</v>
      </c>
      <c r="AB42" s="13" t="n">
        <v>42.4812030075188</v>
      </c>
      <c r="AC42" s="13" t="n">
        <v>40.9090909090909</v>
      </c>
      <c r="AD42" s="13" t="n">
        <v>50.6666666666667</v>
      </c>
      <c r="AE42" s="13" t="n">
        <v>62.3529411764706</v>
      </c>
      <c r="AF42" s="13" t="n">
        <v>58.8235294117647</v>
      </c>
      <c r="AG42" s="13" t="n">
        <v>60.8108108108108</v>
      </c>
      <c r="AH42" s="13" t="n">
        <v>61.0778443113773</v>
      </c>
      <c r="AI42" s="13" t="n">
        <v>36.8421052631579</v>
      </c>
      <c r="AJ42" s="12" t="n">
        <v>19.2307692307692</v>
      </c>
      <c r="AK42" s="10" t="n">
        <v>7.69230769230769</v>
      </c>
      <c r="AL42" s="13" t="n">
        <v>67.3728813559322</v>
      </c>
    </row>
    <row r="43" customFormat="false" ht="12.75" hidden="false" customHeight="false" outlineLevel="0" collapsed="false">
      <c r="A43" s="8" t="s">
        <v>568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2" t="n">
        <v>14.6341463414634</v>
      </c>
      <c r="H43" s="13" t="n">
        <v>87.3080032336298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</row>
    <row r="44" customFormat="false" ht="12.75" hidden="false" customHeight="false" outlineLevel="0" collapsed="false">
      <c r="A44" s="8" t="s">
        <v>569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.75187969924812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.956937799043062</v>
      </c>
      <c r="AJ44" s="10" t="n">
        <v>0</v>
      </c>
      <c r="AK44" s="10" t="n">
        <v>0</v>
      </c>
      <c r="AL44" s="10" t="n">
        <v>0.847457627118644</v>
      </c>
    </row>
    <row r="45" customFormat="false" ht="12.75" hidden="false" customHeight="false" outlineLevel="0" collapsed="false">
      <c r="A45" s="8" t="s">
        <v>570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.636942675159236</v>
      </c>
      <c r="AA45" s="10" t="n">
        <v>0.714285714285714</v>
      </c>
      <c r="AB45" s="10" t="n">
        <v>0.37593984962406</v>
      </c>
      <c r="AC45" s="10" t="n">
        <v>0</v>
      </c>
      <c r="AD45" s="10" t="n">
        <v>0</v>
      </c>
      <c r="AE45" s="10" t="n">
        <v>0</v>
      </c>
      <c r="AF45" s="10" t="n">
        <v>0.980392156862745</v>
      </c>
      <c r="AG45" s="10" t="n">
        <v>0.45045045045045</v>
      </c>
      <c r="AH45" s="10" t="n">
        <v>1.19760479041916</v>
      </c>
      <c r="AI45" s="10" t="n">
        <v>0</v>
      </c>
      <c r="AJ45" s="10" t="n">
        <v>0</v>
      </c>
      <c r="AK45" s="10" t="n">
        <v>0</v>
      </c>
      <c r="AL45" s="10" t="n">
        <v>0.847457627118644</v>
      </c>
    </row>
    <row r="46" customFormat="false" ht="12.75" hidden="false" customHeight="false" outlineLevel="0" collapsed="false">
      <c r="A46" s="8" t="s">
        <v>571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2.75229357798165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</row>
    <row r="47" customFormat="false" ht="12.75" hidden="false" customHeight="false" outlineLevel="0" collapsed="false">
      <c r="A47" s="8" t="s">
        <v>572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</row>
    <row r="48" customFormat="false" ht="12.75" hidden="false" customHeight="false" outlineLevel="0" collapsed="false">
      <c r="A48" s="8" t="s">
        <v>573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.917431192660551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.598802395209581</v>
      </c>
      <c r="AI48" s="10" t="n">
        <v>0</v>
      </c>
      <c r="AJ48" s="10" t="n">
        <v>0</v>
      </c>
      <c r="AK48" s="10" t="n">
        <v>0</v>
      </c>
      <c r="AL48" s="10" t="n">
        <v>0</v>
      </c>
    </row>
    <row r="49" customFormat="false" ht="12.75" hidden="false" customHeight="false" outlineLevel="0" collapsed="false">
      <c r="A49" s="8" t="s">
        <v>574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.531914893617021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.37593984962406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</row>
    <row r="50" customFormat="false" ht="12.75" hidden="false" customHeight="false" outlineLevel="0" collapsed="false">
      <c r="A50" s="8" t="s">
        <v>575</v>
      </c>
      <c r="B50" s="10" t="n">
        <v>1.49253731343284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.636942675159236</v>
      </c>
      <c r="M50" s="10" t="n">
        <v>0</v>
      </c>
      <c r="N50" s="10" t="n">
        <v>0</v>
      </c>
      <c r="O50" s="10" t="n">
        <v>1.36986301369863</v>
      </c>
      <c r="P50" s="10" t="n">
        <v>0</v>
      </c>
      <c r="Q50" s="10" t="n">
        <v>0</v>
      </c>
      <c r="R50" s="10" t="n">
        <v>0</v>
      </c>
      <c r="S50" s="10" t="n">
        <v>0.735294117647059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.75229357798165</v>
      </c>
      <c r="Z50" s="10" t="n">
        <v>6.36942675159236</v>
      </c>
      <c r="AA50" s="10" t="n">
        <v>0.714285714285714</v>
      </c>
      <c r="AB50" s="10" t="n">
        <v>1.12781954887218</v>
      </c>
      <c r="AC50" s="10" t="n">
        <v>5.68181818181818</v>
      </c>
      <c r="AD50" s="10" t="n">
        <v>1.77777777777778</v>
      </c>
      <c r="AE50" s="10" t="n">
        <v>0</v>
      </c>
      <c r="AF50" s="10" t="n">
        <v>0</v>
      </c>
      <c r="AG50" s="10" t="n">
        <v>3.6036036036036</v>
      </c>
      <c r="AH50" s="10" t="n">
        <v>0</v>
      </c>
      <c r="AI50" s="10" t="n">
        <v>1.43540669856459</v>
      </c>
      <c r="AJ50" s="10" t="n">
        <v>1.28205128205128</v>
      </c>
      <c r="AK50" s="10" t="n">
        <v>1.92307692307692</v>
      </c>
      <c r="AL50" s="10" t="n">
        <v>0.423728813559322</v>
      </c>
    </row>
    <row r="51" customFormat="false" ht="12.75" hidden="false" customHeight="false" outlineLevel="0" collapsed="false">
      <c r="A51" s="8" t="s">
        <v>576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.917431192660551</v>
      </c>
      <c r="Z51" s="10" t="n">
        <v>0</v>
      </c>
      <c r="AA51" s="10" t="n">
        <v>0</v>
      </c>
      <c r="AB51" s="10" t="n">
        <v>1.12781954887218</v>
      </c>
      <c r="AC51" s="10" t="n">
        <v>0</v>
      </c>
      <c r="AD51" s="10" t="n">
        <v>0.444444444444444</v>
      </c>
      <c r="AE51" s="10" t="n">
        <v>0</v>
      </c>
      <c r="AF51" s="10" t="n">
        <v>0</v>
      </c>
      <c r="AG51" s="10" t="n">
        <v>0</v>
      </c>
      <c r="AH51" s="10" t="n">
        <v>0.598802395209581</v>
      </c>
      <c r="AI51" s="10" t="n">
        <v>0</v>
      </c>
      <c r="AJ51" s="10" t="n">
        <v>0</v>
      </c>
      <c r="AK51" s="10" t="n">
        <v>0</v>
      </c>
      <c r="AL51" s="10" t="n">
        <v>0</v>
      </c>
    </row>
    <row r="52" customFormat="false" ht="12.75" hidden="false" customHeight="false" outlineLevel="0" collapsed="false">
      <c r="A52" s="8" t="s">
        <v>63</v>
      </c>
      <c r="B52" s="10" t="n">
        <v>0</v>
      </c>
      <c r="C52" s="10" t="n">
        <v>0</v>
      </c>
      <c r="D52" s="10" t="n">
        <v>0</v>
      </c>
      <c r="E52" s="10" t="n">
        <v>0.78740157480315</v>
      </c>
      <c r="F52" s="10" t="n">
        <v>0</v>
      </c>
      <c r="G52" s="10" t="n">
        <v>4.87804878048781</v>
      </c>
      <c r="H52" s="10" t="n">
        <v>0.323362974939369</v>
      </c>
      <c r="I52" s="10" t="n">
        <v>1.06382978723404</v>
      </c>
      <c r="J52" s="10" t="n">
        <v>1.38888888888889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.956937799043062</v>
      </c>
      <c r="V52" s="10" t="n">
        <v>0</v>
      </c>
      <c r="W52" s="10" t="n">
        <v>0</v>
      </c>
      <c r="X52" s="10" t="n">
        <v>0</v>
      </c>
      <c r="Y52" s="10" t="n">
        <v>2.75229357798165</v>
      </c>
      <c r="Z52" s="10" t="n">
        <v>0</v>
      </c>
      <c r="AA52" s="10" t="n">
        <v>2.14285714285714</v>
      </c>
      <c r="AB52" s="10" t="n">
        <v>0.75187969924812</v>
      </c>
      <c r="AC52" s="10" t="n">
        <v>0</v>
      </c>
      <c r="AD52" s="10" t="n">
        <v>1.33333333333333</v>
      </c>
      <c r="AE52" s="10" t="n">
        <v>2.35294117647059</v>
      </c>
      <c r="AF52" s="10" t="n">
        <v>4.90196078431373</v>
      </c>
      <c r="AG52" s="10" t="n">
        <v>1.35135135135135</v>
      </c>
      <c r="AH52" s="10" t="n">
        <v>4.79041916167665</v>
      </c>
      <c r="AI52" s="10" t="n">
        <v>0.478468899521531</v>
      </c>
      <c r="AJ52" s="10" t="n">
        <v>2.56410256410256</v>
      </c>
      <c r="AK52" s="10" t="n">
        <v>0</v>
      </c>
      <c r="AL52" s="10" t="n">
        <v>0.847457627118644</v>
      </c>
    </row>
    <row r="53" customFormat="false" ht="12.75" hidden="false" customHeight="false" outlineLevel="0" collapsed="false">
      <c r="A53" s="8" t="s">
        <v>577</v>
      </c>
      <c r="B53" s="10" t="n">
        <v>0</v>
      </c>
      <c r="C53" s="10" t="n">
        <v>1.2987012987013</v>
      </c>
      <c r="D53" s="10" t="n">
        <v>0.684931506849315</v>
      </c>
      <c r="E53" s="10" t="n">
        <v>5.51181102362205</v>
      </c>
      <c r="F53" s="10" t="n">
        <v>3.27868852459016</v>
      </c>
      <c r="G53" s="10" t="n">
        <v>2.4390243902439</v>
      </c>
      <c r="H53" s="10" t="n">
        <v>0.0808407437348424</v>
      </c>
      <c r="I53" s="10" t="n">
        <v>0</v>
      </c>
      <c r="J53" s="10" t="n">
        <v>1.38888888888889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1.63934426229508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9.09090909090909</v>
      </c>
      <c r="Y53" s="10" t="n">
        <v>0</v>
      </c>
      <c r="Z53" s="10" t="n">
        <v>5.09554140127389</v>
      </c>
      <c r="AA53" s="10" t="n">
        <v>0.714285714285714</v>
      </c>
      <c r="AB53" s="10" t="n">
        <v>0</v>
      </c>
      <c r="AC53" s="10" t="n">
        <v>0</v>
      </c>
      <c r="AD53" s="10" t="n">
        <v>3.55555555555556</v>
      </c>
      <c r="AE53" s="10" t="n">
        <v>0</v>
      </c>
      <c r="AF53" s="10" t="n">
        <v>0</v>
      </c>
      <c r="AG53" s="10" t="n">
        <v>0</v>
      </c>
      <c r="AH53" s="10" t="n">
        <v>2.39520958083832</v>
      </c>
      <c r="AI53" s="10" t="n">
        <v>5.26315789473684</v>
      </c>
      <c r="AJ53" s="10" t="n">
        <v>3.84615384615385</v>
      </c>
      <c r="AK53" s="10" t="n">
        <v>7.69230769230769</v>
      </c>
      <c r="AL53" s="10" t="n">
        <v>2.96610169491525</v>
      </c>
    </row>
    <row r="54" customFormat="false" ht="12.75" hidden="false" customHeight="false" outlineLevel="0" collapsed="false">
      <c r="A54" s="8" t="s">
        <v>578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3.63636363636364</v>
      </c>
      <c r="Y54" s="10" t="n">
        <v>2.75229357798165</v>
      </c>
      <c r="Z54" s="10" t="n">
        <v>0</v>
      </c>
      <c r="AA54" s="10" t="n">
        <v>6.42857142857143</v>
      </c>
      <c r="AB54" s="10" t="n">
        <v>1.12781954887218</v>
      </c>
      <c r="AC54" s="10" t="n">
        <v>0</v>
      </c>
      <c r="AD54" s="10" t="n">
        <v>0.444444444444444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.956937799043062</v>
      </c>
      <c r="AJ54" s="10" t="n">
        <v>2.56410256410256</v>
      </c>
      <c r="AK54" s="10" t="n">
        <v>0</v>
      </c>
      <c r="AL54" s="10" t="n">
        <v>0</v>
      </c>
    </row>
    <row r="55" customFormat="false" ht="12.75" hidden="false" customHeight="false" outlineLevel="0" collapsed="false">
      <c r="A55" s="8" t="s">
        <v>579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1.81818181818182</v>
      </c>
      <c r="Y55" s="10" t="n">
        <v>0</v>
      </c>
      <c r="Z55" s="10" t="n">
        <v>0</v>
      </c>
      <c r="AA55" s="10" t="n">
        <v>0.714285714285714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</row>
    <row r="56" customFormat="false" ht="12.75" hidden="false" customHeight="false" outlineLevel="0" collapsed="false">
      <c r="A56" s="8" t="s">
        <v>580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.37593984962406</v>
      </c>
      <c r="AC56" s="10" t="n">
        <v>0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</row>
    <row r="57" customFormat="false" ht="12.75" hidden="false" customHeight="false" outlineLevel="0" collapsed="false">
      <c r="A57" s="8" t="s">
        <v>303</v>
      </c>
      <c r="B57" s="10" t="n">
        <v>0</v>
      </c>
      <c r="C57" s="10" t="n">
        <v>1.2987012987013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.531914893617021</v>
      </c>
      <c r="J57" s="10" t="n">
        <v>1.38888888888889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2.75229357798165</v>
      </c>
      <c r="Z57" s="10" t="n">
        <v>0</v>
      </c>
      <c r="AA57" s="10" t="n">
        <v>2.14285714285714</v>
      </c>
      <c r="AB57" s="10" t="n">
        <v>3.00751879699248</v>
      </c>
      <c r="AC57" s="10" t="n">
        <v>0</v>
      </c>
      <c r="AD57" s="10" t="n">
        <v>3.55555555555556</v>
      </c>
      <c r="AE57" s="10" t="n">
        <v>1.17647058823529</v>
      </c>
      <c r="AF57" s="10" t="n">
        <v>0.980392156862745</v>
      </c>
      <c r="AG57" s="10" t="n">
        <v>1.35135135135135</v>
      </c>
      <c r="AH57" s="10" t="n">
        <v>4.19161676646707</v>
      </c>
      <c r="AI57" s="10" t="n">
        <v>1.91387559808612</v>
      </c>
      <c r="AJ57" s="10" t="n">
        <v>0</v>
      </c>
      <c r="AK57" s="10" t="n">
        <v>1.92307692307692</v>
      </c>
      <c r="AL57" s="10" t="n">
        <v>2.54237288135593</v>
      </c>
    </row>
    <row r="58" customFormat="false" ht="12.75" hidden="false" customHeight="false" outlineLevel="0" collapsed="false">
      <c r="A58" s="8" t="s">
        <v>64</v>
      </c>
      <c r="B58" s="10" t="n">
        <v>0</v>
      </c>
      <c r="C58" s="10" t="n">
        <v>1.2987012987013</v>
      </c>
      <c r="D58" s="10" t="n">
        <v>0.684931506849315</v>
      </c>
      <c r="E58" s="10" t="n">
        <v>0.78740157480315</v>
      </c>
      <c r="F58" s="10" t="n">
        <v>0</v>
      </c>
      <c r="G58" s="10" t="n">
        <v>2.4390243902439</v>
      </c>
      <c r="H58" s="10" t="n">
        <v>0</v>
      </c>
      <c r="I58" s="10" t="n">
        <v>0.531914893617021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.917431192660551</v>
      </c>
      <c r="Z58" s="10" t="n">
        <v>0</v>
      </c>
      <c r="AA58" s="10" t="n">
        <v>1.42857142857143</v>
      </c>
      <c r="AB58" s="10" t="n">
        <v>0.75187969924812</v>
      </c>
      <c r="AC58" s="10" t="n">
        <v>0</v>
      </c>
      <c r="AD58" s="10" t="n">
        <v>0</v>
      </c>
      <c r="AE58" s="10" t="n">
        <v>0</v>
      </c>
      <c r="AF58" s="10" t="n">
        <v>1.96078431372549</v>
      </c>
      <c r="AG58" s="10" t="n">
        <v>0</v>
      </c>
      <c r="AH58" s="10" t="n">
        <v>1.19760479041916</v>
      </c>
      <c r="AI58" s="10" t="n">
        <v>5.74162679425837</v>
      </c>
      <c r="AJ58" s="10" t="n">
        <v>0</v>
      </c>
      <c r="AK58" s="10" t="n">
        <v>0</v>
      </c>
      <c r="AL58" s="10" t="n">
        <v>1.27118644067797</v>
      </c>
    </row>
    <row r="59" customFormat="false" ht="12.75" hidden="false" customHeight="false" outlineLevel="0" collapsed="false">
      <c r="A59" s="8" t="s">
        <v>126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1.59574468085106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.37593984962406</v>
      </c>
      <c r="AC59" s="10" t="n">
        <v>0</v>
      </c>
      <c r="AD59" s="10" t="n">
        <v>0.888888888888889</v>
      </c>
      <c r="AE59" s="10" t="n">
        <v>0</v>
      </c>
      <c r="AF59" s="10" t="n">
        <v>0.980392156862745</v>
      </c>
      <c r="AG59" s="10" t="n">
        <v>1.35135135135135</v>
      </c>
      <c r="AH59" s="10" t="n">
        <v>0.598802395209581</v>
      </c>
      <c r="AI59" s="10" t="n">
        <v>0.478468899521531</v>
      </c>
      <c r="AJ59" s="10" t="n">
        <v>0</v>
      </c>
      <c r="AK59" s="10" t="n">
        <v>1.92307692307692</v>
      </c>
      <c r="AL59" s="10" t="n">
        <v>0</v>
      </c>
    </row>
    <row r="60" customFormat="false" ht="12.75" hidden="false" customHeight="false" outlineLevel="0" collapsed="false">
      <c r="A60" s="8" t="s">
        <v>581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3.84615384615385</v>
      </c>
      <c r="AL60" s="10" t="n">
        <v>0</v>
      </c>
    </row>
    <row r="61" customFormat="false" ht="12.75" hidden="false" customHeight="false" outlineLevel="0" collapsed="false">
      <c r="A61" s="8" t="s">
        <v>5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2.4390243902439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1.81818181818182</v>
      </c>
      <c r="Y61" s="10" t="n">
        <v>8.25688073394496</v>
      </c>
      <c r="Z61" s="10" t="n">
        <v>4.45859872611465</v>
      </c>
      <c r="AA61" s="10" t="n">
        <v>3.57142857142857</v>
      </c>
      <c r="AB61" s="10" t="n">
        <v>1.8796992481203</v>
      </c>
      <c r="AC61" s="10" t="n">
        <v>3.40909090909091</v>
      </c>
      <c r="AD61" s="10" t="n">
        <v>0.888888888888889</v>
      </c>
      <c r="AE61" s="10" t="n">
        <v>1.17647058823529</v>
      </c>
      <c r="AF61" s="10" t="n">
        <v>0.980392156862745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1.92307692307692</v>
      </c>
      <c r="AL61" s="10" t="n">
        <v>0.423728813559322</v>
      </c>
    </row>
    <row r="62" customFormat="false" ht="12.75" hidden="false" customHeight="false" outlineLevel="0" collapsed="false">
      <c r="A62" s="8" t="s">
        <v>398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.917431192660551</v>
      </c>
      <c r="Z62" s="10" t="n">
        <v>0</v>
      </c>
      <c r="AA62" s="10" t="n">
        <v>0</v>
      </c>
      <c r="AB62" s="10" t="n">
        <v>0.75187969924812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.478468899521531</v>
      </c>
      <c r="AJ62" s="10" t="n">
        <v>0</v>
      </c>
      <c r="AK62" s="10" t="n">
        <v>0</v>
      </c>
      <c r="AL62" s="10" t="n">
        <v>0</v>
      </c>
    </row>
    <row r="63" customFormat="false" ht="12.75" hidden="false" customHeight="false" outlineLevel="0" collapsed="false">
      <c r="A63" s="8" t="s">
        <v>67</v>
      </c>
      <c r="B63" s="10" t="n">
        <v>1.49253731343284</v>
      </c>
      <c r="C63" s="10" t="n">
        <v>0</v>
      </c>
      <c r="D63" s="10" t="n">
        <v>0</v>
      </c>
      <c r="E63" s="10" t="n">
        <v>0.78740157480315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</row>
    <row r="64" customFormat="false" ht="12.75" hidden="false" customHeight="false" outlineLevel="0" collapsed="false">
      <c r="A64" s="8" t="s">
        <v>211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.531914893617021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.714285714285714</v>
      </c>
      <c r="AB64" s="10" t="n">
        <v>0.37593984962406</v>
      </c>
      <c r="AC64" s="10" t="n">
        <v>0</v>
      </c>
      <c r="AD64" s="10" t="n">
        <v>0.888888888888889</v>
      </c>
      <c r="AE64" s="10" t="n">
        <v>1.17647058823529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1.28205128205128</v>
      </c>
      <c r="AK64" s="10" t="n">
        <v>0</v>
      </c>
      <c r="AL64" s="10" t="n">
        <v>0</v>
      </c>
    </row>
    <row r="65" customFormat="false" ht="12.75" hidden="false" customHeight="false" outlineLevel="0" collapsed="false">
      <c r="A65" s="8" t="s">
        <v>46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</row>
    <row r="66" customFormat="false" ht="12.75" hidden="false" customHeight="false" outlineLevel="0" collapsed="false">
      <c r="A66" s="8" t="s">
        <v>69</v>
      </c>
      <c r="B66" s="10" t="n">
        <v>2.98507462686567</v>
      </c>
      <c r="C66" s="10" t="n">
        <v>2.5974025974026</v>
      </c>
      <c r="D66" s="10" t="n">
        <v>1.36986301369863</v>
      </c>
      <c r="E66" s="10" t="n">
        <v>1.5748031496063</v>
      </c>
      <c r="F66" s="10" t="n">
        <v>0</v>
      </c>
      <c r="G66" s="10" t="n">
        <v>0</v>
      </c>
      <c r="H66" s="10" t="n">
        <v>0</v>
      </c>
      <c r="I66" s="10" t="n">
        <v>1.06382978723404</v>
      </c>
      <c r="J66" s="10" t="n">
        <v>2.77777777777778</v>
      </c>
      <c r="K66" s="10" t="n">
        <v>0</v>
      </c>
      <c r="L66" s="10" t="n">
        <v>1.27388535031847</v>
      </c>
      <c r="M66" s="10" t="n">
        <v>2.41935483870968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.735294117647059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.636942675159236</v>
      </c>
      <c r="AA66" s="10" t="n">
        <v>0.714285714285714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.980392156862745</v>
      </c>
      <c r="AG66" s="10" t="n">
        <v>0.45045045045045</v>
      </c>
      <c r="AH66" s="10" t="n">
        <v>0</v>
      </c>
      <c r="AI66" s="10" t="n">
        <v>0</v>
      </c>
      <c r="AJ66" s="10" t="n">
        <v>0</v>
      </c>
      <c r="AK66" s="10" t="n">
        <v>1.92307692307692</v>
      </c>
      <c r="AL66" s="10" t="n">
        <v>0</v>
      </c>
    </row>
    <row r="67" customFormat="false" ht="12.75" hidden="false" customHeight="false" outlineLevel="0" collapsed="false">
      <c r="A67" s="8" t="s">
        <v>214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</row>
    <row r="68" customFormat="false" ht="12.75" hidden="false" customHeight="false" outlineLevel="0" collapsed="false">
      <c r="A68" s="8" t="s">
        <v>583</v>
      </c>
      <c r="B68" s="10" t="n">
        <v>0</v>
      </c>
      <c r="C68" s="10" t="n">
        <v>2.5974025974026</v>
      </c>
      <c r="D68" s="10" t="n">
        <v>0.684931506849315</v>
      </c>
      <c r="E68" s="10" t="n">
        <v>0.78740157480315</v>
      </c>
      <c r="F68" s="10" t="n">
        <v>0</v>
      </c>
      <c r="G68" s="10" t="n">
        <v>2.4390243902439</v>
      </c>
      <c r="H68" s="10" t="n">
        <v>0.485044462409054</v>
      </c>
      <c r="I68" s="10" t="n">
        <v>0.531914893617021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.917431192660551</v>
      </c>
      <c r="Z68" s="10" t="n">
        <v>0</v>
      </c>
      <c r="AA68" s="10" t="n">
        <v>0.714285714285714</v>
      </c>
      <c r="AB68" s="10" t="n">
        <v>0.37593984962406</v>
      </c>
      <c r="AC68" s="10" t="n">
        <v>0</v>
      </c>
      <c r="AD68" s="10" t="n">
        <v>0</v>
      </c>
      <c r="AE68" s="10" t="n">
        <v>3.52941176470588</v>
      </c>
      <c r="AF68" s="10" t="n">
        <v>0</v>
      </c>
      <c r="AG68" s="10" t="n">
        <v>0.45045045045045</v>
      </c>
      <c r="AH68" s="10" t="n">
        <v>0</v>
      </c>
      <c r="AI68" s="10" t="n">
        <v>0</v>
      </c>
      <c r="AJ68" s="10" t="n">
        <v>1.28205128205128</v>
      </c>
      <c r="AK68" s="10" t="n">
        <v>0</v>
      </c>
      <c r="AL68" s="10" t="n">
        <v>1.69491525423729</v>
      </c>
    </row>
    <row r="69" customFormat="false" ht="12.75" hidden="false" customHeight="false" outlineLevel="0" collapsed="false">
      <c r="A69" s="8" t="s">
        <v>584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2.4390243902439</v>
      </c>
      <c r="H69" s="10" t="n">
        <v>0</v>
      </c>
      <c r="I69" s="10" t="n">
        <v>1.59574468085106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1.47058823529412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3.63636363636364</v>
      </c>
      <c r="Y69" s="10" t="n">
        <v>0.917431192660551</v>
      </c>
      <c r="Z69" s="10" t="n">
        <v>0</v>
      </c>
      <c r="AA69" s="10" t="n">
        <v>0.714285714285714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3.84615384615385</v>
      </c>
      <c r="AK69" s="10" t="n">
        <v>1.92307692307692</v>
      </c>
      <c r="AL69" s="10" t="n">
        <v>0</v>
      </c>
    </row>
    <row r="70" customFormat="false" ht="12.75" hidden="false" customHeight="false" outlineLevel="0" collapsed="false">
      <c r="A70" s="8" t="s">
        <v>585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.531914893617021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</row>
    <row r="71" customFormat="false" ht="12.75" hidden="false" customHeight="false" outlineLevel="0" collapsed="false">
      <c r="A71" s="8" t="s">
        <v>586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  <c r="AI71" s="10" t="n">
        <v>0.478468899521531</v>
      </c>
      <c r="AJ71" s="10" t="n">
        <v>0</v>
      </c>
      <c r="AK71" s="10" t="n">
        <v>0</v>
      </c>
      <c r="AL71" s="10" t="n">
        <v>0</v>
      </c>
    </row>
    <row r="72" customFormat="false" ht="12.75" hidden="false" customHeight="false" outlineLevel="0" collapsed="false">
      <c r="A72" s="8" t="s">
        <v>587</v>
      </c>
      <c r="B72" s="10" t="n">
        <v>0</v>
      </c>
      <c r="C72" s="10" t="n">
        <v>2.5974025974026</v>
      </c>
      <c r="D72" s="10" t="n">
        <v>8.21917808219178</v>
      </c>
      <c r="E72" s="10" t="n">
        <v>4.7244094488189</v>
      </c>
      <c r="F72" s="10" t="n">
        <v>8.19672131147541</v>
      </c>
      <c r="G72" s="10" t="n">
        <v>4.87804878048781</v>
      </c>
      <c r="H72" s="10" t="n">
        <v>0</v>
      </c>
      <c r="I72" s="10" t="n">
        <v>5.31914893617021</v>
      </c>
      <c r="J72" s="10" t="n">
        <v>6.94444444444445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0" t="n">
        <v>0</v>
      </c>
      <c r="X72" s="13" t="n">
        <v>56.3636363636364</v>
      </c>
      <c r="Y72" s="13" t="n">
        <v>42.2018348623853</v>
      </c>
      <c r="Z72" s="13" t="n">
        <v>45.2229299363057</v>
      </c>
      <c r="AA72" s="13" t="n">
        <v>34.2857142857143</v>
      </c>
      <c r="AB72" s="12" t="n">
        <v>13.5338345864662</v>
      </c>
      <c r="AC72" s="12" t="n">
        <v>19.3181818181818</v>
      </c>
      <c r="AD72" s="12" t="n">
        <v>9.77777777777778</v>
      </c>
      <c r="AE72" s="10" t="n">
        <v>9.41176470588235</v>
      </c>
      <c r="AF72" s="12" t="n">
        <v>13.7254901960784</v>
      </c>
      <c r="AG72" s="12" t="n">
        <v>13.0630630630631</v>
      </c>
      <c r="AH72" s="12" t="n">
        <v>9.58083832335329</v>
      </c>
      <c r="AI72" s="12" t="n">
        <v>23.444976076555</v>
      </c>
      <c r="AJ72" s="12" t="n">
        <v>15.3846153846154</v>
      </c>
      <c r="AK72" s="13" t="n">
        <v>34.6153846153846</v>
      </c>
      <c r="AL72" s="10" t="n">
        <v>7.6271186440678</v>
      </c>
    </row>
    <row r="73" customFormat="false" ht="12.75" hidden="false" customHeight="false" outlineLevel="0" collapsed="false">
      <c r="A73" s="8" t="s">
        <v>588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.917431192660551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0</v>
      </c>
      <c r="AI73" s="10" t="n">
        <v>0</v>
      </c>
      <c r="AJ73" s="10" t="n">
        <v>0</v>
      </c>
      <c r="AK73" s="10" t="n">
        <v>0</v>
      </c>
      <c r="AL73" s="10" t="n">
        <v>0</v>
      </c>
    </row>
    <row r="74" customFormat="false" ht="12.75" hidden="false" customHeight="false" outlineLevel="0" collapsed="false">
      <c r="A74" s="8" t="s">
        <v>589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1.28205128205128</v>
      </c>
      <c r="AK74" s="10" t="n">
        <v>0</v>
      </c>
      <c r="AL74" s="10" t="n">
        <v>0</v>
      </c>
    </row>
    <row r="75" customFormat="false" ht="12.75" hidden="false" customHeight="false" outlineLevel="0" collapsed="false">
      <c r="A75" s="8" t="s">
        <v>590</v>
      </c>
      <c r="B75" s="10" t="n">
        <v>0</v>
      </c>
      <c r="C75" s="12" t="n">
        <v>15.5844155844156</v>
      </c>
      <c r="D75" s="10" t="n">
        <v>0</v>
      </c>
      <c r="E75" s="10" t="n">
        <v>3.93700787401575</v>
      </c>
      <c r="F75" s="10" t="n">
        <v>0</v>
      </c>
      <c r="G75" s="10" t="n">
        <v>0</v>
      </c>
      <c r="H75" s="10" t="n">
        <v>0</v>
      </c>
      <c r="I75" s="10" t="n">
        <v>0.531914893617021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.956937799043062</v>
      </c>
      <c r="V75" s="10" t="n">
        <v>0</v>
      </c>
      <c r="W75" s="10" t="n">
        <v>0</v>
      </c>
      <c r="X75" s="10" t="n">
        <v>3.63636363636364</v>
      </c>
      <c r="Y75" s="10" t="n">
        <v>1.8348623853211</v>
      </c>
      <c r="Z75" s="10" t="n">
        <v>1.27388535031847</v>
      </c>
      <c r="AA75" s="10" t="n">
        <v>1.42857142857143</v>
      </c>
      <c r="AB75" s="10" t="n">
        <v>1.12781954887218</v>
      </c>
      <c r="AC75" s="10" t="n">
        <v>0</v>
      </c>
      <c r="AD75" s="10" t="n">
        <v>0</v>
      </c>
      <c r="AE75" s="10" t="n">
        <v>1.17647058823529</v>
      </c>
      <c r="AF75" s="10" t="n">
        <v>0</v>
      </c>
      <c r="AG75" s="10" t="n">
        <v>0</v>
      </c>
      <c r="AH75" s="10" t="n">
        <v>0</v>
      </c>
      <c r="AI75" s="10" t="n">
        <v>0.956937799043062</v>
      </c>
      <c r="AJ75" s="12" t="n">
        <v>12.8205128205128</v>
      </c>
      <c r="AK75" s="10" t="n">
        <v>0</v>
      </c>
      <c r="AL75" s="10" t="n">
        <v>0</v>
      </c>
    </row>
    <row r="76" customFormat="false" ht="12.75" hidden="false" customHeight="false" outlineLevel="0" collapsed="false">
      <c r="A76" s="8" t="s">
        <v>59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.531914893617021</v>
      </c>
      <c r="J76" s="10" t="n">
        <v>1.38888888888889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1.13636363636364</v>
      </c>
      <c r="AD76" s="10" t="n">
        <v>0.888888888888889</v>
      </c>
      <c r="AE76" s="10" t="n">
        <v>0</v>
      </c>
      <c r="AF76" s="10" t="n">
        <v>0</v>
      </c>
      <c r="AG76" s="10" t="n">
        <v>0.45045045045045</v>
      </c>
      <c r="AH76" s="10" t="n">
        <v>0</v>
      </c>
      <c r="AI76" s="10" t="n">
        <v>0</v>
      </c>
      <c r="AJ76" s="10" t="n">
        <v>0</v>
      </c>
      <c r="AK76" s="10" t="n">
        <v>1.92307692307692</v>
      </c>
      <c r="AL76" s="10" t="n">
        <v>0</v>
      </c>
    </row>
    <row r="77" customFormat="false" ht="12.75" hidden="false" customHeight="false" outlineLevel="0" collapsed="false">
      <c r="A77" s="8" t="s">
        <v>592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0.714285714285714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</row>
    <row r="78" customFormat="false" ht="12.75" hidden="false" customHeight="false" outlineLevel="0" collapsed="false">
      <c r="A78" s="8" t="s">
        <v>593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1.21951219512195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.37593984962406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1.92307692307692</v>
      </c>
      <c r="AL78" s="10" t="n">
        <v>0</v>
      </c>
    </row>
    <row r="79" customFormat="false" ht="12.75" hidden="false" customHeight="false" outlineLevel="0" collapsed="false">
      <c r="A79" s="8" t="s">
        <v>594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2.75229357798165</v>
      </c>
      <c r="Z79" s="10" t="n">
        <v>1.91082802547771</v>
      </c>
      <c r="AA79" s="10" t="n">
        <v>2.14285714285714</v>
      </c>
      <c r="AB79" s="10" t="n">
        <v>1.50375939849624</v>
      </c>
      <c r="AC79" s="10" t="n">
        <v>5.68181818181818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.956937799043062</v>
      </c>
      <c r="AJ79" s="10" t="n">
        <v>1.28205128205128</v>
      </c>
      <c r="AK79" s="10" t="n">
        <v>0</v>
      </c>
      <c r="AL79" s="10" t="n">
        <v>0</v>
      </c>
    </row>
    <row r="80" customFormat="false" ht="12.75" hidden="false" customHeight="false" outlineLevel="0" collapsed="false">
      <c r="A80" s="8" t="s">
        <v>595</v>
      </c>
      <c r="B80" s="10" t="n">
        <v>0</v>
      </c>
      <c r="C80" s="10" t="n">
        <v>2.5974025974026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2.22222222222222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.478468899521531</v>
      </c>
      <c r="AJ80" s="10" t="n">
        <v>0</v>
      </c>
      <c r="AK80" s="10" t="n">
        <v>0</v>
      </c>
      <c r="AL80" s="10" t="n">
        <v>0</v>
      </c>
    </row>
    <row r="81" customFormat="false" ht="12.75" hidden="false" customHeight="false" outlineLevel="0" collapsed="false">
      <c r="A81" s="8" t="s">
        <v>73</v>
      </c>
      <c r="B81" s="10" t="n">
        <v>1.49253731343284</v>
      </c>
      <c r="C81" s="10" t="n">
        <v>7.79220779220779</v>
      </c>
      <c r="D81" s="10" t="n">
        <v>3.42465753424658</v>
      </c>
      <c r="E81" s="10" t="n">
        <v>3.1496062992126</v>
      </c>
      <c r="F81" s="12" t="n">
        <v>11.4754098360656</v>
      </c>
      <c r="G81" s="10" t="n">
        <v>0</v>
      </c>
      <c r="H81" s="10" t="n">
        <v>0.323362974939369</v>
      </c>
      <c r="I81" s="10" t="n">
        <v>4.78723404255319</v>
      </c>
      <c r="J81" s="10" t="n">
        <v>2.77777777777778</v>
      </c>
      <c r="K81" s="10" t="n">
        <v>0</v>
      </c>
      <c r="L81" s="10" t="n">
        <v>0.636942675159236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3.63636363636364</v>
      </c>
      <c r="Y81" s="10" t="n">
        <v>0.917431192660551</v>
      </c>
      <c r="Z81" s="10" t="n">
        <v>0.636942675159236</v>
      </c>
      <c r="AA81" s="10" t="n">
        <v>0</v>
      </c>
      <c r="AB81" s="10" t="n">
        <v>0.37593984962406</v>
      </c>
      <c r="AC81" s="10" t="n">
        <v>4.54545454545455</v>
      </c>
      <c r="AD81" s="10" t="n">
        <v>6.22222222222222</v>
      </c>
      <c r="AE81" s="10" t="n">
        <v>2.35294117647059</v>
      </c>
      <c r="AF81" s="10" t="n">
        <v>1.96078431372549</v>
      </c>
      <c r="AG81" s="10" t="n">
        <v>3.6036036036036</v>
      </c>
      <c r="AH81" s="10" t="n">
        <v>3.59281437125749</v>
      </c>
      <c r="AI81" s="10" t="n">
        <v>0</v>
      </c>
      <c r="AJ81" s="10" t="n">
        <v>1.28205128205128</v>
      </c>
      <c r="AK81" s="10" t="n">
        <v>0</v>
      </c>
      <c r="AL81" s="10" t="n">
        <v>0.423728813559322</v>
      </c>
    </row>
    <row r="82" customFormat="false" ht="12.75" hidden="false" customHeight="false" outlineLevel="0" collapsed="false">
      <c r="A82" s="8" t="s">
        <v>596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.37593984962406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</row>
    <row r="83" customFormat="false" ht="12.75" hidden="false" customHeight="false" outlineLevel="0" collapsed="false">
      <c r="A83" s="8" t="s">
        <v>597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1.81818181818182</v>
      </c>
      <c r="Y83" s="10" t="n">
        <v>0</v>
      </c>
      <c r="Z83" s="10" t="n">
        <v>0</v>
      </c>
      <c r="AA83" s="10" t="n">
        <v>0</v>
      </c>
      <c r="AB83" s="10" t="n">
        <v>0.37593984962406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.900900900900901</v>
      </c>
      <c r="AH83" s="10" t="n">
        <v>0</v>
      </c>
      <c r="AI83" s="10" t="n">
        <v>3.82775119617225</v>
      </c>
      <c r="AJ83" s="10" t="n">
        <v>1.28205128205128</v>
      </c>
      <c r="AK83" s="10" t="n">
        <v>1.92307692307692</v>
      </c>
      <c r="AL83" s="10" t="n">
        <v>0</v>
      </c>
    </row>
    <row r="84" customFormat="false" ht="12.75" hidden="false" customHeight="false" outlineLevel="0" collapsed="false">
      <c r="A84" s="8" t="s">
        <v>598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</row>
    <row r="85" customFormat="false" ht="12.75" hidden="false" customHeight="false" outlineLevel="0" collapsed="false">
      <c r="A85" s="8" t="s">
        <v>599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2.4390243902439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</row>
    <row r="86" customFormat="false" ht="12.75" hidden="false" customHeight="false" outlineLevel="0" collapsed="false">
      <c r="A86" s="8" t="s">
        <v>600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.636942675159236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</row>
    <row r="87" customFormat="false" ht="12.75" hidden="false" customHeight="false" outlineLevel="0" collapsed="false">
      <c r="A87" s="8" t="s">
        <v>601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.917431192660551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.980392156862745</v>
      </c>
      <c r="AG87" s="10" t="n">
        <v>0</v>
      </c>
      <c r="AH87" s="10" t="n">
        <v>0</v>
      </c>
      <c r="AI87" s="10" t="n">
        <v>0</v>
      </c>
      <c r="AJ87" s="10" t="n">
        <v>1.28205128205128</v>
      </c>
      <c r="AK87" s="10" t="n">
        <v>1.92307692307692</v>
      </c>
      <c r="AL87" s="10" t="n">
        <v>0</v>
      </c>
    </row>
    <row r="88" customFormat="false" ht="12.75" hidden="false" customHeight="false" outlineLevel="0" collapsed="false">
      <c r="A88" s="8" t="s">
        <v>340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2.4390243902439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1.92307692307692</v>
      </c>
      <c r="AL88" s="10" t="n">
        <v>0.423728813559322</v>
      </c>
    </row>
    <row r="89" customFormat="false" ht="12.75" hidden="false" customHeight="false" outlineLevel="0" collapsed="false">
      <c r="A89" s="8" t="s">
        <v>602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.37593984962406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</row>
    <row r="90" customFormat="false" ht="12.75" hidden="false" customHeight="false" outlineLevel="0" collapsed="false">
      <c r="A90" s="8" t="s">
        <v>75</v>
      </c>
      <c r="B90" s="10" t="n">
        <v>2.98507462686567</v>
      </c>
      <c r="C90" s="10" t="n">
        <v>0</v>
      </c>
      <c r="D90" s="10" t="n">
        <v>0</v>
      </c>
      <c r="E90" s="10" t="n">
        <v>5.51181102362205</v>
      </c>
      <c r="F90" s="10" t="n">
        <v>0</v>
      </c>
      <c r="G90" s="10" t="n">
        <v>4.87804878048781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1.81818181818182</v>
      </c>
      <c r="Y90" s="10" t="n">
        <v>0</v>
      </c>
      <c r="Z90" s="10" t="n">
        <v>0.636942675159236</v>
      </c>
      <c r="AA90" s="10" t="n">
        <v>0</v>
      </c>
      <c r="AB90" s="10" t="n">
        <v>2.63157894736842</v>
      </c>
      <c r="AC90" s="10" t="n">
        <v>0</v>
      </c>
      <c r="AD90" s="10" t="n">
        <v>1.33333333333333</v>
      </c>
      <c r="AE90" s="10" t="n">
        <v>0</v>
      </c>
      <c r="AF90" s="10" t="n">
        <v>0</v>
      </c>
      <c r="AG90" s="10" t="n">
        <v>0.45045045045045</v>
      </c>
      <c r="AH90" s="10" t="n">
        <v>0</v>
      </c>
      <c r="AI90" s="10" t="n">
        <v>0</v>
      </c>
      <c r="AJ90" s="10" t="n">
        <v>7.69230769230769</v>
      </c>
      <c r="AK90" s="10" t="n">
        <v>7.69230769230769</v>
      </c>
      <c r="AL90" s="10" t="n">
        <v>3.38983050847458</v>
      </c>
    </row>
    <row r="91" customFormat="false" ht="12.75" hidden="false" customHeight="false" outlineLevel="0" collapsed="false">
      <c r="A91" s="8" t="s">
        <v>603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2.54777070063694</v>
      </c>
      <c r="AA91" s="10" t="n">
        <v>2.14285714285714</v>
      </c>
      <c r="AB91" s="10" t="n">
        <v>1.12781954887218</v>
      </c>
      <c r="AC91" s="10" t="n">
        <v>1.13636363636364</v>
      </c>
      <c r="AD91" s="10" t="n">
        <v>0</v>
      </c>
      <c r="AE91" s="10" t="n">
        <v>1.17647058823529</v>
      </c>
      <c r="AF91" s="10" t="n">
        <v>0</v>
      </c>
      <c r="AG91" s="10" t="n">
        <v>0</v>
      </c>
      <c r="AH91" s="10" t="n">
        <v>1.79640718562874</v>
      </c>
      <c r="AI91" s="10" t="n">
        <v>0</v>
      </c>
      <c r="AJ91" s="10" t="n">
        <v>0</v>
      </c>
      <c r="AK91" s="10" t="n">
        <v>0</v>
      </c>
      <c r="AL91" s="10" t="n">
        <v>0</v>
      </c>
    </row>
    <row r="92" customFormat="false" ht="12.75" hidden="false" customHeight="false" outlineLevel="0" collapsed="false">
      <c r="A92" s="8" t="s">
        <v>133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1.8348623853211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</row>
    <row r="93" customFormat="false" ht="12.75" hidden="false" customHeight="false" outlineLevel="0" collapsed="false">
      <c r="A93" s="8" t="s">
        <v>49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.423728813559322</v>
      </c>
    </row>
    <row r="94" customFormat="false" ht="12.75" hidden="false" customHeight="false" outlineLevel="0" collapsed="false">
      <c r="A94" s="8" t="s">
        <v>604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.444444444444444</v>
      </c>
      <c r="AE94" s="10" t="n">
        <v>0</v>
      </c>
      <c r="AF94" s="10" t="n">
        <v>0</v>
      </c>
      <c r="AG94" s="10" t="n">
        <v>0</v>
      </c>
      <c r="AH94" s="10" t="n">
        <v>0.598802395209581</v>
      </c>
      <c r="AI94" s="10" t="n">
        <v>0</v>
      </c>
      <c r="AJ94" s="10" t="n">
        <v>2.56410256410256</v>
      </c>
      <c r="AK94" s="10" t="n">
        <v>0</v>
      </c>
      <c r="AL94" s="10" t="n">
        <v>0</v>
      </c>
    </row>
    <row r="95" customFormat="false" ht="12.75" hidden="false" customHeight="false" outlineLevel="0" collapsed="false">
      <c r="A95" s="8" t="s">
        <v>605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1.38888888888889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4.58715596330275</v>
      </c>
      <c r="Z95" s="10" t="n">
        <v>3.18471337579618</v>
      </c>
      <c r="AA95" s="10" t="n">
        <v>3.57142857142857</v>
      </c>
      <c r="AB95" s="10" t="n">
        <v>1.12781954887218</v>
      </c>
      <c r="AC95" s="10" t="n">
        <v>0</v>
      </c>
      <c r="AD95" s="10" t="n">
        <v>0</v>
      </c>
      <c r="AE95" s="10" t="n">
        <v>1.17647058823529</v>
      </c>
      <c r="AF95" s="10" t="n">
        <v>0</v>
      </c>
      <c r="AG95" s="10" t="n">
        <v>0.45045045045045</v>
      </c>
      <c r="AH95" s="10" t="n">
        <v>0</v>
      </c>
      <c r="AI95" s="10" t="n">
        <v>0.478468899521531</v>
      </c>
      <c r="AJ95" s="10" t="n">
        <v>0</v>
      </c>
      <c r="AK95" s="10" t="n">
        <v>0</v>
      </c>
      <c r="AL95" s="10" t="n">
        <v>0</v>
      </c>
    </row>
    <row r="96" customFormat="false" ht="12.75" hidden="false" customHeight="false" outlineLevel="0" collapsed="false">
      <c r="A96" s="6" t="s">
        <v>606</v>
      </c>
      <c r="B96" s="16" t="n"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2.77777777777778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.917431192660551</v>
      </c>
      <c r="Z96" s="16" t="n">
        <v>0</v>
      </c>
      <c r="AA96" s="16" t="n">
        <v>0</v>
      </c>
      <c r="AB96" s="16" t="n">
        <v>0.37593984962406</v>
      </c>
      <c r="AC96" s="16" t="n">
        <v>1.13636363636364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</row>
    <row r="97" customFormat="false" ht="12.75" hidden="false" customHeight="false" outlineLevel="0" collapsed="false">
      <c r="A97" s="0" t="s">
        <v>179</v>
      </c>
      <c r="B97" s="3" t="n">
        <v>67</v>
      </c>
      <c r="C97" s="3" t="n">
        <v>77</v>
      </c>
      <c r="D97" s="3" t="n">
        <v>146</v>
      </c>
      <c r="E97" s="3" t="n">
        <v>254</v>
      </c>
      <c r="F97" s="3" t="n">
        <v>61</v>
      </c>
      <c r="G97" s="3" t="n">
        <v>82</v>
      </c>
      <c r="H97" s="3" t="n">
        <v>1237</v>
      </c>
      <c r="I97" s="3" t="n">
        <v>188</v>
      </c>
      <c r="J97" s="3" t="n">
        <v>72</v>
      </c>
      <c r="K97" s="3" t="n">
        <v>53</v>
      </c>
      <c r="L97" s="3" t="n">
        <v>157</v>
      </c>
      <c r="M97" s="3" t="n">
        <v>124</v>
      </c>
      <c r="N97" s="3" t="n">
        <v>62</v>
      </c>
      <c r="O97" s="3" t="n">
        <v>73</v>
      </c>
      <c r="P97" s="3" t="n">
        <v>578</v>
      </c>
      <c r="Q97" s="3" t="n">
        <v>61</v>
      </c>
      <c r="R97" s="3" t="n">
        <v>52</v>
      </c>
      <c r="S97" s="3" t="n">
        <v>272</v>
      </c>
      <c r="T97" s="3" t="n">
        <v>62</v>
      </c>
      <c r="U97" s="3" t="n">
        <v>209</v>
      </c>
      <c r="V97" s="3" t="n">
        <v>103</v>
      </c>
      <c r="W97" s="3" t="n">
        <v>105</v>
      </c>
      <c r="X97" s="3" t="n">
        <v>55</v>
      </c>
      <c r="Y97" s="3" t="n">
        <v>109</v>
      </c>
      <c r="Z97" s="3" t="n">
        <v>157</v>
      </c>
      <c r="AA97" s="3" t="n">
        <v>280</v>
      </c>
      <c r="AB97" s="3" t="n">
        <v>266</v>
      </c>
      <c r="AC97" s="3" t="n">
        <v>88</v>
      </c>
      <c r="AD97" s="3" t="n">
        <v>225</v>
      </c>
      <c r="AE97" s="3" t="n">
        <v>85</v>
      </c>
      <c r="AF97" s="3" t="n">
        <v>102</v>
      </c>
      <c r="AG97" s="3" t="n">
        <v>222</v>
      </c>
      <c r="AH97" s="3" t="n">
        <v>167</v>
      </c>
      <c r="AI97" s="3" t="n">
        <v>418</v>
      </c>
      <c r="AJ97" s="3" t="n">
        <v>78</v>
      </c>
      <c r="AK97" s="3" t="n">
        <v>52</v>
      </c>
      <c r="AL97" s="3" t="n">
        <v>236</v>
      </c>
    </row>
    <row r="98" customFormat="false" ht="12.75" hidden="false" customHeight="false" outlineLevel="0" collapsed="false">
      <c r="A98" s="0" t="s">
        <v>77</v>
      </c>
      <c r="B98" s="9" t="n">
        <f aca="false">SUM(B7:B96)</f>
        <v>97.0149253731343</v>
      </c>
      <c r="C98" s="9" t="n">
        <f aca="false">SUM(C7:C96)</f>
        <v>100</v>
      </c>
      <c r="D98" s="9" t="n">
        <f aca="false">SUM(D7:D96)</f>
        <v>100</v>
      </c>
      <c r="E98" s="9" t="n">
        <f aca="false">SUM(E7:E96)</f>
        <v>99.2125984251969</v>
      </c>
      <c r="F98" s="9" t="n">
        <f aca="false">SUM(F7:F96)</f>
        <v>100</v>
      </c>
      <c r="G98" s="9" t="n">
        <f aca="false">SUM(G7:G96)</f>
        <v>100</v>
      </c>
      <c r="H98" s="9" t="n">
        <f aca="false">SUM(H7:H96)</f>
        <v>100</v>
      </c>
      <c r="I98" s="9" t="n">
        <f aca="false">SUM(I7:I96)</f>
        <v>100</v>
      </c>
      <c r="J98" s="9" t="n">
        <f aca="false">SUM(J7:J96)</f>
        <v>100</v>
      </c>
      <c r="K98" s="9" t="n">
        <f aca="false">SUM(K7:K96)</f>
        <v>100</v>
      </c>
      <c r="L98" s="9" t="n">
        <f aca="false">SUM(L7:L96)</f>
        <v>100</v>
      </c>
      <c r="M98" s="9" t="n">
        <f aca="false">SUM(M7:M96)</f>
        <v>100</v>
      </c>
      <c r="N98" s="9" t="n">
        <f aca="false">SUM(N7:N96)</f>
        <v>100</v>
      </c>
      <c r="O98" s="9" t="n">
        <f aca="false">SUM(O7:O96)</f>
        <v>100</v>
      </c>
      <c r="P98" s="9" t="n">
        <f aca="false">SUM(P7:P96)</f>
        <v>100</v>
      </c>
      <c r="Q98" s="9" t="n">
        <f aca="false">SUM(Q7:Q96)</f>
        <v>100</v>
      </c>
      <c r="R98" s="9" t="n">
        <f aca="false">SUM(R7:R96)</f>
        <v>100</v>
      </c>
      <c r="S98" s="9" t="n">
        <f aca="false">SUM(S7:S96)</f>
        <v>99.2647058823529</v>
      </c>
      <c r="T98" s="9" t="n">
        <f aca="false">SUM(T7:T96)</f>
        <v>100</v>
      </c>
      <c r="U98" s="9" t="n">
        <f aca="false">SUM(U7:U96)</f>
        <v>100</v>
      </c>
      <c r="V98" s="9" t="n">
        <f aca="false">SUM(V7:V96)</f>
        <v>100</v>
      </c>
      <c r="W98" s="9" t="n">
        <f aca="false">SUM(W7:W96)</f>
        <v>100</v>
      </c>
      <c r="X98" s="9" t="n">
        <f aca="false">SUM(X7:X96)</f>
        <v>100</v>
      </c>
      <c r="Y98" s="9" t="n">
        <f aca="false">SUM(Y7:Y96)</f>
        <v>100</v>
      </c>
      <c r="Z98" s="9" t="n">
        <f aca="false">SUM(Z7:Z96)</f>
        <v>100</v>
      </c>
      <c r="AA98" s="9" t="n">
        <f aca="false">SUM(AA7:AA96)</f>
        <v>100</v>
      </c>
      <c r="AB98" s="9" t="n">
        <f aca="false">SUM(AB7:AB96)</f>
        <v>100</v>
      </c>
      <c r="AC98" s="9" t="n">
        <f aca="false">SUM(AC7:AC96)</f>
        <v>100</v>
      </c>
      <c r="AD98" s="9" t="n">
        <f aca="false">SUM(AD7:AD96)</f>
        <v>100</v>
      </c>
      <c r="AE98" s="9" t="n">
        <f aca="false">SUM(AE7:AE96)</f>
        <v>98.8235294117647</v>
      </c>
      <c r="AF98" s="9" t="n">
        <f aca="false">SUM(AF7:AF96)</f>
        <v>100</v>
      </c>
      <c r="AG98" s="9" t="n">
        <f aca="false">SUM(AG7:AG96)</f>
        <v>100</v>
      </c>
      <c r="AH98" s="9" t="n">
        <f aca="false">SUM(AH7:AH96)</f>
        <v>100</v>
      </c>
      <c r="AI98" s="9" t="n">
        <f aca="false">SUM(AI7:AI96)</f>
        <v>100</v>
      </c>
      <c r="AJ98" s="9" t="n">
        <f aca="false">SUM(AJ7:AJ96)</f>
        <v>100</v>
      </c>
      <c r="AK98" s="9" t="n">
        <f aca="false">SUM(AK7:AK96)</f>
        <v>100</v>
      </c>
      <c r="AL98" s="9" t="n">
        <f aca="false">SUM(AL7:AL96)</f>
        <v>100</v>
      </c>
    </row>
    <row r="99" customFormat="false" ht="12.75" hidden="false" customHeight="false" outlineLevel="0" collapsed="false">
      <c r="A99" s="0" t="s">
        <v>79</v>
      </c>
      <c r="B99" s="9" t="n">
        <v>11</v>
      </c>
      <c r="C99" s="9" t="n">
        <v>15</v>
      </c>
      <c r="D99" s="9" t="n">
        <v>12</v>
      </c>
      <c r="E99" s="9" t="n">
        <v>17</v>
      </c>
      <c r="F99" s="9" t="n">
        <v>6</v>
      </c>
      <c r="G99" s="9" t="n">
        <v>19</v>
      </c>
      <c r="H99" s="9" t="n">
        <v>11</v>
      </c>
      <c r="I99" s="9" t="n">
        <v>19</v>
      </c>
      <c r="J99" s="9" t="n">
        <v>11</v>
      </c>
      <c r="K99" s="9" t="n">
        <v>5</v>
      </c>
      <c r="L99" s="9" t="n">
        <v>9</v>
      </c>
      <c r="M99" s="9" t="n">
        <v>5</v>
      </c>
      <c r="N99" s="9" t="n">
        <v>5</v>
      </c>
      <c r="O99" s="9" t="n">
        <v>6</v>
      </c>
      <c r="P99" s="9" t="n">
        <v>6</v>
      </c>
      <c r="Q99" s="9" t="n">
        <v>3</v>
      </c>
      <c r="R99" s="9" t="n">
        <v>3</v>
      </c>
      <c r="S99" s="9" t="n">
        <v>8</v>
      </c>
      <c r="T99" s="9" t="n">
        <v>3</v>
      </c>
      <c r="U99" s="9" t="n">
        <v>8</v>
      </c>
      <c r="V99" s="9" t="n">
        <v>4</v>
      </c>
      <c r="W99" s="9" t="n">
        <v>2</v>
      </c>
      <c r="X99" s="9" t="n">
        <v>16</v>
      </c>
      <c r="Y99" s="9" t="n">
        <v>28</v>
      </c>
      <c r="Z99" s="9" t="n">
        <v>23</v>
      </c>
      <c r="AA99" s="9" t="n">
        <v>30</v>
      </c>
      <c r="AB99" s="9" t="n">
        <v>41</v>
      </c>
      <c r="AC99" s="9" t="n">
        <v>15</v>
      </c>
      <c r="AD99" s="9" t="n">
        <v>23</v>
      </c>
      <c r="AE99" s="9" t="n">
        <v>16</v>
      </c>
      <c r="AF99" s="9" t="n">
        <v>17</v>
      </c>
      <c r="AG99" s="9" t="n">
        <v>22</v>
      </c>
      <c r="AH99" s="9" t="n">
        <v>20</v>
      </c>
      <c r="AI99" s="9" t="n">
        <v>29</v>
      </c>
      <c r="AJ99" s="9" t="n">
        <v>23</v>
      </c>
      <c r="AK99" s="9" t="n">
        <v>21</v>
      </c>
      <c r="AL99" s="9" t="n">
        <v>25</v>
      </c>
    </row>
    <row r="100" customFormat="false" ht="12.75" hidden="false" customHeight="false" outlineLevel="0" collapsed="false">
      <c r="A100" s="0" t="s">
        <v>80</v>
      </c>
      <c r="B100" s="18" t="s">
        <v>137</v>
      </c>
      <c r="C100" s="18" t="s">
        <v>137</v>
      </c>
      <c r="D100" s="18" t="n">
        <v>3.09759297515738</v>
      </c>
      <c r="E100" s="18" t="n">
        <v>4.11531315307158</v>
      </c>
      <c r="F100" s="18" t="s">
        <v>137</v>
      </c>
      <c r="G100" s="18" t="s">
        <v>137</v>
      </c>
      <c r="H100" s="18" t="n">
        <v>1.66341094189201</v>
      </c>
      <c r="I100" s="18" t="n">
        <v>5.27652606572583</v>
      </c>
      <c r="J100" s="18" t="s">
        <v>137</v>
      </c>
      <c r="K100" s="18" t="s">
        <v>137</v>
      </c>
      <c r="L100" s="18" t="n">
        <v>2.07372183813444</v>
      </c>
      <c r="M100" s="18" t="n">
        <v>1.04500887355501</v>
      </c>
      <c r="N100" s="18" t="s">
        <v>137</v>
      </c>
      <c r="O100" s="18" t="s">
        <v>137</v>
      </c>
      <c r="P100" s="18" t="n">
        <v>0.933056908833943</v>
      </c>
      <c r="Q100" s="18" t="s">
        <v>137</v>
      </c>
      <c r="R100" s="18" t="s">
        <v>137</v>
      </c>
      <c r="S100" s="18" t="n">
        <v>1.54829066377165</v>
      </c>
      <c r="T100" s="18" t="s">
        <v>137</v>
      </c>
      <c r="U100" s="18" t="n">
        <v>1.64959883191696</v>
      </c>
      <c r="V100" s="18" t="n">
        <v>0.827879249255206</v>
      </c>
      <c r="W100" s="18" t="n">
        <v>0.350533244163033</v>
      </c>
      <c r="X100" s="18" t="s">
        <v>137</v>
      </c>
      <c r="Y100" s="18" t="n">
        <v>12.1919289753375</v>
      </c>
      <c r="Z100" s="18" t="n">
        <v>7.42514291461144</v>
      </c>
      <c r="AA100" s="18" t="n">
        <v>8.515922763633</v>
      </c>
      <c r="AB100" s="18" t="n">
        <v>13.5437040445158</v>
      </c>
      <c r="AC100" s="18" t="s">
        <v>137</v>
      </c>
      <c r="AD100" s="18" t="n">
        <v>6.41444328463694</v>
      </c>
      <c r="AE100" s="18" t="s">
        <v>137</v>
      </c>
      <c r="AF100" s="18" t="n">
        <v>5.82530830566324</v>
      </c>
      <c r="AG100" s="18" t="n">
        <v>6.06562629034318</v>
      </c>
      <c r="AH100" s="18" t="n">
        <v>5.92955314492088</v>
      </c>
      <c r="AI100" s="18" t="n">
        <v>7.0823703604252</v>
      </c>
      <c r="AJ100" s="18" t="s">
        <v>137</v>
      </c>
      <c r="AK100" s="18" t="s">
        <v>137</v>
      </c>
      <c r="AL100" s="18" t="n">
        <v>7.0660857870631</v>
      </c>
    </row>
    <row r="101" customFormat="false" ht="12.75" hidden="false" customHeight="false" outlineLevel="0" collapsed="false">
      <c r="A101" s="0" t="s">
        <v>81</v>
      </c>
      <c r="B101" s="18" t="s">
        <v>137</v>
      </c>
      <c r="C101" s="18" t="s">
        <v>137</v>
      </c>
      <c r="D101" s="18" t="n">
        <v>1.52127406240524</v>
      </c>
      <c r="E101" s="18" t="n">
        <v>1.65399521417168</v>
      </c>
      <c r="F101" s="18" t="s">
        <v>137</v>
      </c>
      <c r="G101" s="18" t="s">
        <v>137</v>
      </c>
      <c r="H101" s="18" t="n">
        <v>0.592146200858169</v>
      </c>
      <c r="I101" s="18" t="n">
        <v>1.2295937783137</v>
      </c>
      <c r="J101" s="18" t="s">
        <v>137</v>
      </c>
      <c r="K101" s="18" t="s">
        <v>137</v>
      </c>
      <c r="L101" s="18" t="n">
        <v>1.25054497645039</v>
      </c>
      <c r="M101" s="18" t="n">
        <v>1.16277226772581</v>
      </c>
      <c r="N101" s="18" t="s">
        <v>137</v>
      </c>
      <c r="O101" s="18" t="s">
        <v>137</v>
      </c>
      <c r="P101" s="18" t="n">
        <v>1.24854837363953</v>
      </c>
      <c r="Q101" s="18" t="s">
        <v>137</v>
      </c>
      <c r="R101" s="18" t="s">
        <v>137</v>
      </c>
      <c r="S101" s="18" t="n">
        <v>0.87299763142766</v>
      </c>
      <c r="T101" s="18" t="s">
        <v>137</v>
      </c>
      <c r="U101" s="18" t="n">
        <v>0.882008207016785</v>
      </c>
      <c r="V101" s="18" t="n">
        <v>1.07874596432922</v>
      </c>
      <c r="W101" s="18" t="n">
        <v>0.598269588585257</v>
      </c>
      <c r="X101" s="18" t="s">
        <v>137</v>
      </c>
      <c r="Y101" s="18" t="n">
        <v>2.41790762098581</v>
      </c>
      <c r="Z101" s="18" t="n">
        <v>2.13308077082943</v>
      </c>
      <c r="AA101" s="18" t="n">
        <v>2.5977415603943</v>
      </c>
      <c r="AB101" s="18" t="n">
        <v>2.45898633680237</v>
      </c>
      <c r="AC101" s="18" t="s">
        <v>137</v>
      </c>
      <c r="AD101" s="18" t="n">
        <v>1.99968849351763</v>
      </c>
      <c r="AE101" s="18" t="s">
        <v>137</v>
      </c>
      <c r="AF101" s="18" t="n">
        <v>1.61497652270584</v>
      </c>
      <c r="AG101" s="18" t="n">
        <v>1.6030615594629</v>
      </c>
      <c r="AH101" s="18" t="n">
        <v>1.6543185413773</v>
      </c>
      <c r="AI101" s="18" t="n">
        <v>2.24019936760339</v>
      </c>
      <c r="AJ101" s="18" t="s">
        <v>137</v>
      </c>
      <c r="AK101" s="18" t="s">
        <v>137</v>
      </c>
      <c r="AL101" s="18" t="n">
        <v>1.52569083300186</v>
      </c>
    </row>
    <row r="102" customFormat="false" ht="12.75" hidden="false" customHeight="false" outlineLevel="0" collapsed="false">
      <c r="A102" s="0" t="s">
        <v>82</v>
      </c>
      <c r="B102" s="18" t="s">
        <v>137</v>
      </c>
      <c r="C102" s="18" t="s">
        <v>137</v>
      </c>
      <c r="D102" s="18" t="n">
        <v>0.381504126931279</v>
      </c>
      <c r="E102" s="18" t="n">
        <v>0.30751874247681</v>
      </c>
      <c r="F102" s="18" t="s">
        <v>137</v>
      </c>
      <c r="G102" s="18" t="s">
        <v>137</v>
      </c>
      <c r="H102" s="18" t="n">
        <v>0.164351234046816</v>
      </c>
      <c r="I102" s="18" t="n">
        <v>0.17999143223084</v>
      </c>
      <c r="J102" s="18" t="s">
        <v>137</v>
      </c>
      <c r="K102" s="18" t="s">
        <v>137</v>
      </c>
      <c r="L102" s="18" t="n">
        <v>0.388026965885753</v>
      </c>
      <c r="M102" s="18" t="n">
        <v>0.639757278536025</v>
      </c>
      <c r="N102" s="18" t="s">
        <v>137</v>
      </c>
      <c r="O102" s="18" t="s">
        <v>137</v>
      </c>
      <c r="P102" s="18" t="n">
        <v>0.580879505370529</v>
      </c>
      <c r="Q102" s="18" t="s">
        <v>137</v>
      </c>
      <c r="R102" s="18" t="s">
        <v>137</v>
      </c>
      <c r="S102" s="18" t="n">
        <v>0.299259407690368</v>
      </c>
      <c r="T102" s="18" t="s">
        <v>137</v>
      </c>
      <c r="U102" s="18" t="n">
        <v>0.30196809045093</v>
      </c>
      <c r="V102" s="18" t="n">
        <v>0.735246749566897</v>
      </c>
      <c r="W102" s="18" t="n">
        <v>0.909483889825035</v>
      </c>
      <c r="X102" s="18" t="s">
        <v>137</v>
      </c>
      <c r="Y102" s="18" t="n">
        <v>0.400797680821579</v>
      </c>
      <c r="Z102" s="18" t="n">
        <v>0.366992128303353</v>
      </c>
      <c r="AA102" s="18" t="n">
        <v>0.447778061101131</v>
      </c>
      <c r="AB102" s="18" t="n">
        <v>0.285193499366807</v>
      </c>
      <c r="AC102" s="18" t="s">
        <v>137</v>
      </c>
      <c r="AD102" s="18" t="n">
        <v>0.321162816636368</v>
      </c>
      <c r="AE102" s="18" t="s">
        <v>137</v>
      </c>
      <c r="AF102" s="18" t="n">
        <v>0.295750848346758</v>
      </c>
      <c r="AG102" s="18" t="n">
        <v>0.225827923040606</v>
      </c>
      <c r="AH102" s="18" t="n">
        <v>0.261475459512189</v>
      </c>
      <c r="AI102" s="18" t="n">
        <v>0.323972070437358</v>
      </c>
      <c r="AJ102" s="18" t="s">
        <v>137</v>
      </c>
      <c r="AK102" s="18" t="s">
        <v>137</v>
      </c>
      <c r="AL102" s="18" t="n">
        <v>0.183932576953316</v>
      </c>
    </row>
    <row r="103" customFormat="false" ht="12.75" hidden="false" customHeight="false" outlineLevel="0" collapsed="false">
      <c r="A103" s="0" t="s">
        <v>83</v>
      </c>
      <c r="B103" s="9" t="n">
        <f aca="false">SUM(B7:B22)</f>
        <v>2.98507462686567</v>
      </c>
      <c r="C103" s="9" t="n">
        <f aca="false">SUM(C7:C22)</f>
        <v>2.5974025974026</v>
      </c>
      <c r="D103" s="9" t="n">
        <f aca="false">SUM(D7:D22)</f>
        <v>2.73972602739726</v>
      </c>
      <c r="E103" s="9" t="n">
        <f aca="false">SUM(E7:E22)</f>
        <v>0.78740157480315</v>
      </c>
      <c r="F103" s="9" t="n">
        <f aca="false">SUM(F7:F22)</f>
        <v>4.91803278688525</v>
      </c>
      <c r="G103" s="9" t="n">
        <f aca="false">SUM(G7:G22)</f>
        <v>0</v>
      </c>
      <c r="H103" s="9" t="n">
        <f aca="false">SUM(H7:H22)</f>
        <v>0.161681487469685</v>
      </c>
      <c r="I103" s="9" t="n">
        <f aca="false">SUM(I7:I22)</f>
        <v>0</v>
      </c>
      <c r="J103" s="9" t="n">
        <f aca="false">SUM(J7:J22)</f>
        <v>1.38888888888889</v>
      </c>
      <c r="K103" s="9" t="n">
        <f aca="false">SUM(K7:K22)</f>
        <v>1.88679245283019</v>
      </c>
      <c r="L103" s="9" t="n">
        <f aca="false">SUM(L7:L22)</f>
        <v>9.55414012738853</v>
      </c>
      <c r="M103" s="9" t="n">
        <f aca="false">SUM(M7:M22)</f>
        <v>39.5161290322581</v>
      </c>
      <c r="N103" s="9" t="n">
        <f aca="false">SUM(N7:N22)</f>
        <v>41.9354838709677</v>
      </c>
      <c r="O103" s="9" t="n">
        <f aca="false">SUM(O7:O22)</f>
        <v>58.9041095890411</v>
      </c>
      <c r="P103" s="9" t="n">
        <f aca="false">SUM(P7:P22)</f>
        <v>19.0311418685121</v>
      </c>
      <c r="Q103" s="9" t="n">
        <f aca="false">SUM(Q7:Q22)</f>
        <v>86.8852459016393</v>
      </c>
      <c r="R103" s="9" t="n">
        <f aca="false">SUM(R7:R22)</f>
        <v>9.61538461538462</v>
      </c>
      <c r="S103" s="9" t="n">
        <f aca="false">SUM(S7:S22)</f>
        <v>18.3823529411765</v>
      </c>
      <c r="T103" s="9" t="n">
        <f aca="false">SUM(T7:T22)</f>
        <v>33.8709677419355</v>
      </c>
      <c r="U103" s="9" t="n">
        <f aca="false">SUM(U7:U22)</f>
        <v>2.39234449760766</v>
      </c>
      <c r="V103" s="9" t="n">
        <f aca="false">SUM(V7:V22)</f>
        <v>5.8252427184466</v>
      </c>
      <c r="W103" s="9" t="n">
        <f aca="false">SUM(W7:W22)</f>
        <v>28.5714285714286</v>
      </c>
      <c r="X103" s="9" t="n">
        <f aca="false">SUM(X7:X22)</f>
        <v>3.63636363636364</v>
      </c>
      <c r="Y103" s="9" t="n">
        <f aca="false">SUM(Y7:Y22)</f>
        <v>13.7614678899083</v>
      </c>
      <c r="Z103" s="9" t="n">
        <f aca="false">SUM(Z7:Z22)</f>
        <v>7.00636942675159</v>
      </c>
      <c r="AA103" s="9" t="n">
        <f aca="false">SUM(AA7:AA22)</f>
        <v>23.5714285714286</v>
      </c>
      <c r="AB103" s="9" t="n">
        <f aca="false">SUM(AB7:AB22)</f>
        <v>17.6691729323308</v>
      </c>
      <c r="AC103" s="9" t="n">
        <f aca="false">SUM(AC7:AC22)</f>
        <v>5.68181818181818</v>
      </c>
      <c r="AD103" s="9" t="n">
        <f aca="false">SUM(AD7:AD22)</f>
        <v>10.6666666666667</v>
      </c>
      <c r="AE103" s="9" t="n">
        <f aca="false">SUM(AE7:AE22)</f>
        <v>7.05882352941176</v>
      </c>
      <c r="AF103" s="9" t="n">
        <f aca="false">SUM(AF7:AF22)</f>
        <v>7.84313725490196</v>
      </c>
      <c r="AG103" s="9" t="n">
        <f aca="false">SUM(AG7:AG22)</f>
        <v>8.10810810810811</v>
      </c>
      <c r="AH103" s="9" t="n">
        <f aca="false">SUM(AH7:AH22)</f>
        <v>7.18562874251497</v>
      </c>
      <c r="AI103" s="9" t="n">
        <f aca="false">SUM(AI7:AI22)</f>
        <v>12.4401913875598</v>
      </c>
      <c r="AJ103" s="9" t="n">
        <f aca="false">SUM(AJ7:AJ22)</f>
        <v>2.56410256410256</v>
      </c>
      <c r="AK103" s="9" t="n">
        <f aca="false">SUM(AK7:AK22)</f>
        <v>11.5384615384615</v>
      </c>
      <c r="AL103" s="9" t="n">
        <f aca="false">SUM(AL7:AL22)</f>
        <v>7.20338983050847</v>
      </c>
    </row>
    <row r="104" customFormat="false" ht="12.75" hidden="false" customHeight="false" outlineLevel="0" collapsed="false">
      <c r="A104" s="0" t="s">
        <v>84</v>
      </c>
      <c r="B104" s="9" t="n">
        <f aca="false">SUM(B23:B41)</f>
        <v>34.3283582089552</v>
      </c>
      <c r="C104" s="9" t="n">
        <f aca="false">SUM(C23:C41)</f>
        <v>15.5844155844156</v>
      </c>
      <c r="D104" s="9" t="n">
        <f aca="false">SUM(D23:D41)</f>
        <v>27.3972602739726</v>
      </c>
      <c r="E104" s="9" t="n">
        <f aca="false">SUM(E23:E41)</f>
        <v>10.2362204724409</v>
      </c>
      <c r="F104" s="9" t="n">
        <f aca="false">SUM(F23:F41)</f>
        <v>0</v>
      </c>
      <c r="G104" s="9" t="n">
        <f aca="false">SUM(G23:G41)</f>
        <v>52.4390243902439</v>
      </c>
      <c r="H104" s="9" t="n">
        <f aca="false">SUM(H23:H41)</f>
        <v>11.3177041228779</v>
      </c>
      <c r="I104" s="9" t="n">
        <f aca="false">SUM(I23:I41)</f>
        <v>6.91489361702128</v>
      </c>
      <c r="J104" s="9" t="n">
        <f aca="false">SUM(J23:J41)</f>
        <v>0</v>
      </c>
      <c r="K104" s="9" t="n">
        <f aca="false">SUM(K23:K41)</f>
        <v>58.4905660377358</v>
      </c>
      <c r="L104" s="9" t="n">
        <f aca="false">SUM(L23:L41)</f>
        <v>30.5732484076433</v>
      </c>
      <c r="M104" s="9" t="n">
        <f aca="false">SUM(M23:M41)</f>
        <v>17.741935483871</v>
      </c>
      <c r="N104" s="9" t="n">
        <f aca="false">SUM(N23:N41)</f>
        <v>16.1290322580645</v>
      </c>
      <c r="O104" s="9" t="n">
        <f aca="false">SUM(O23:O41)</f>
        <v>20.5479452054795</v>
      </c>
      <c r="P104" s="9" t="n">
        <f aca="false">SUM(P23:P41)</f>
        <v>41.1764705882353</v>
      </c>
      <c r="Q104" s="9" t="n">
        <f aca="false">SUM(Q23:Q41)</f>
        <v>0</v>
      </c>
      <c r="R104" s="9" t="n">
        <f aca="false">SUM(R23:R41)</f>
        <v>7.69230769230769</v>
      </c>
      <c r="S104" s="9" t="n">
        <f aca="false">SUM(S23:S41)</f>
        <v>3.67647058823529</v>
      </c>
      <c r="T104" s="9" t="n">
        <f aca="false">SUM(T23:T41)</f>
        <v>4.83870967741936</v>
      </c>
      <c r="U104" s="9" t="n">
        <f aca="false">SUM(U23:U41)</f>
        <v>26.7942583732057</v>
      </c>
      <c r="V104" s="9" t="n">
        <f aca="false">SUM(V23:V41)</f>
        <v>65.0485436893204</v>
      </c>
      <c r="W104" s="9" t="n">
        <f aca="false">SUM(W23:W41)</f>
        <v>0</v>
      </c>
      <c r="X104" s="9" t="n">
        <f aca="false">SUM(X23:X41)</f>
        <v>5.45454545454545</v>
      </c>
      <c r="Y104" s="9" t="n">
        <f aca="false">SUM(Y23:Y41)</f>
        <v>1.8348623853211</v>
      </c>
      <c r="Z104" s="9" t="n">
        <f aca="false">SUM(Z23:Z41)</f>
        <v>6.36942675159236</v>
      </c>
      <c r="AA104" s="9" t="n">
        <f aca="false">SUM(AA23:AA41)</f>
        <v>10.7142857142857</v>
      </c>
      <c r="AB104" s="9" t="n">
        <f aca="false">SUM(AB23:AB41)</f>
        <v>3.00751879699248</v>
      </c>
      <c r="AC104" s="9" t="n">
        <f aca="false">SUM(AC23:AC41)</f>
        <v>11.3636363636364</v>
      </c>
      <c r="AD104" s="9" t="n">
        <f aca="false">SUM(AD23:AD41)</f>
        <v>4</v>
      </c>
      <c r="AE104" s="9" t="n">
        <f aca="false">SUM(AE23:AE41)</f>
        <v>4.70588235294118</v>
      </c>
      <c r="AF104" s="9" t="n">
        <f aca="false">SUM(AF23:AF41)</f>
        <v>4.90196078431373</v>
      </c>
      <c r="AG104" s="9" t="n">
        <f aca="false">SUM(AG23:AG41)</f>
        <v>3.15315315315315</v>
      </c>
      <c r="AH104" s="9" t="n">
        <f aca="false">SUM(AH23:AH41)</f>
        <v>0.598802395209581</v>
      </c>
      <c r="AI104" s="9" t="n">
        <f aca="false">SUM(AI23:AI41)</f>
        <v>2.39234449760766</v>
      </c>
      <c r="AJ104" s="9" t="n">
        <f aca="false">SUM(AJ23:AJ41)</f>
        <v>16.6666666666667</v>
      </c>
      <c r="AK104" s="9" t="n">
        <f aca="false">SUM(AK23:AK41)</f>
        <v>5.76923076923077</v>
      </c>
      <c r="AL104" s="9" t="n">
        <f aca="false">SUM(AL23:AL41)</f>
        <v>1.27118644067797</v>
      </c>
    </row>
    <row r="105" customFormat="false" ht="12.75" hidden="false" customHeight="false" outlineLevel="0" collapsed="false">
      <c r="A105" s="0" t="s">
        <v>85</v>
      </c>
      <c r="B105" s="9" t="n">
        <f aca="false">SUM(B42:B96)</f>
        <v>59.7014925373134</v>
      </c>
      <c r="C105" s="9" t="n">
        <f aca="false">SUM(C42:C96)</f>
        <v>81.8181818181818</v>
      </c>
      <c r="D105" s="9" t="n">
        <f aca="false">SUM(D42:D96)</f>
        <v>69.8630136986301</v>
      </c>
      <c r="E105" s="9" t="n">
        <f aca="false">SUM(E42:E96)</f>
        <v>88.1889763779528</v>
      </c>
      <c r="F105" s="9" t="n">
        <f aca="false">SUM(F42:F96)</f>
        <v>95.0819672131148</v>
      </c>
      <c r="G105" s="9" t="n">
        <f aca="false">SUM(G42:G96)</f>
        <v>47.5609756097561</v>
      </c>
      <c r="H105" s="9" t="n">
        <f aca="false">SUM(H42:H96)</f>
        <v>88.5206143896524</v>
      </c>
      <c r="I105" s="9" t="n">
        <f aca="false">SUM(I42:I96)</f>
        <v>93.0851063829787</v>
      </c>
      <c r="J105" s="9" t="n">
        <f aca="false">SUM(J42:J96)</f>
        <v>98.6111111111111</v>
      </c>
      <c r="K105" s="9" t="n">
        <f aca="false">SUM(K42:K96)</f>
        <v>39.622641509434</v>
      </c>
      <c r="L105" s="9" t="n">
        <f aca="false">SUM(L42:L96)</f>
        <v>59.8726114649682</v>
      </c>
      <c r="M105" s="9" t="n">
        <f aca="false">SUM(M42:M96)</f>
        <v>42.741935483871</v>
      </c>
      <c r="N105" s="9" t="n">
        <f aca="false">SUM(N42:N96)</f>
        <v>41.9354838709677</v>
      </c>
      <c r="O105" s="9" t="n">
        <f aca="false">SUM(O42:O96)</f>
        <v>20.5479452054795</v>
      </c>
      <c r="P105" s="9" t="n">
        <f aca="false">SUM(P42:P96)</f>
        <v>39.7923875432526</v>
      </c>
      <c r="Q105" s="9" t="n">
        <f aca="false">SUM(Q42:Q96)</f>
        <v>13.1147540983607</v>
      </c>
      <c r="R105" s="9" t="n">
        <f aca="false">SUM(R42:R96)</f>
        <v>82.6923076923077</v>
      </c>
      <c r="S105" s="9" t="n">
        <f aca="false">SUM(S42:S96)</f>
        <v>77.2058823529412</v>
      </c>
      <c r="T105" s="9" t="n">
        <f aca="false">SUM(T42:T96)</f>
        <v>61.2903225806452</v>
      </c>
      <c r="U105" s="9" t="n">
        <f aca="false">SUM(U42:U96)</f>
        <v>70.8133971291866</v>
      </c>
      <c r="V105" s="9" t="n">
        <f aca="false">SUM(V42:V96)</f>
        <v>29.126213592233</v>
      </c>
      <c r="W105" s="9" t="n">
        <f aca="false">SUM(W42:W96)</f>
        <v>71.4285714285714</v>
      </c>
      <c r="X105" s="9" t="n">
        <f aca="false">SUM(X42:X96)</f>
        <v>90.9090909090909</v>
      </c>
      <c r="Y105" s="9" t="n">
        <f aca="false">SUM(Y42:Y96)</f>
        <v>84.4036697247707</v>
      </c>
      <c r="Z105" s="9" t="n">
        <f aca="false">SUM(Z42:Z96)</f>
        <v>86.6242038216561</v>
      </c>
      <c r="AA105" s="9" t="n">
        <f aca="false">SUM(AA42:AA96)</f>
        <v>65.7142857142857</v>
      </c>
      <c r="AB105" s="9" t="n">
        <f aca="false">SUM(AB42:AB96)</f>
        <v>79.3233082706767</v>
      </c>
      <c r="AC105" s="9" t="n">
        <f aca="false">SUM(AC42:AC96)</f>
        <v>82.9545454545455</v>
      </c>
      <c r="AD105" s="9" t="n">
        <f aca="false">SUM(AD42:AD96)</f>
        <v>85.3333333333333</v>
      </c>
      <c r="AE105" s="9" t="n">
        <f aca="false">SUM(AE42:AE96)</f>
        <v>87.0588235294118</v>
      </c>
      <c r="AF105" s="9" t="n">
        <f aca="false">SUM(AF42:AF96)</f>
        <v>87.2549019607843</v>
      </c>
      <c r="AG105" s="9" t="n">
        <f aca="false">SUM(AG42:AG96)</f>
        <v>88.7387387387388</v>
      </c>
      <c r="AH105" s="9" t="n">
        <f aca="false">SUM(AH42:AH96)</f>
        <v>92.2155688622755</v>
      </c>
      <c r="AI105" s="9" t="n">
        <f aca="false">SUM(AI42:AI96)</f>
        <v>85.1674641148325</v>
      </c>
      <c r="AJ105" s="9" t="n">
        <f aca="false">SUM(AJ42:AJ96)</f>
        <v>80.7692307692308</v>
      </c>
      <c r="AK105" s="9" t="n">
        <f aca="false">SUM(AK42:AK96)</f>
        <v>82.6923076923077</v>
      </c>
      <c r="AL105" s="9" t="n">
        <f aca="false">SUM(AL42:AL96)</f>
        <v>91.5254237288136</v>
      </c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2.75" hidden="false" customHeight="false" outlineLevel="0" collapsed="false">
      <c r="A108" s="8" t="s">
        <v>60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2.75" hidden="false" customHeight="false" outlineLevel="0" collapsed="false">
      <c r="A109" s="8" t="s">
        <v>60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8" t="s">
        <v>18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8" t="s">
        <v>60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8" t="s">
        <v>6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2.75" hidden="false" customHeight="false" outlineLevel="0" collapsed="false">
      <c r="A114" s="8" t="s">
        <v>61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2.75" hidden="false" customHeight="false" outlineLevel="0" collapsed="false">
      <c r="A115" s="8" t="s">
        <v>61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8" t="s">
        <v>8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2.75" hidden="false" customHeight="false" outlineLevel="0" collapsed="false">
      <c r="A117" s="8" t="s">
        <v>61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2.75" hidden="false" customHeight="false" outlineLevel="0" collapsed="false">
      <c r="A118" s="8" t="s">
        <v>61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2.75" hidden="false" customHeight="false" outlineLevel="0" collapsed="false">
      <c r="A119" s="8" t="s">
        <v>61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2.75" hidden="false" customHeight="false" outlineLevel="0" collapsed="false">
      <c r="A120" s="8" t="s">
        <v>61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2.75" hidden="false" customHeight="false" outlineLevel="0" collapsed="false">
      <c r="A121" s="8" t="s">
        <v>61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2.75" hidden="false" customHeight="false" outlineLevel="0" collapsed="false">
      <c r="A122" s="8" t="s">
        <v>618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false" outlineLevel="0" collapsed="false">
      <c r="A123" s="8" t="s">
        <v>619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2.75" hidden="false" customHeight="false" outlineLevel="0" collapsed="false">
      <c r="A124" s="8" t="s">
        <v>89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2.75" hidden="false" customHeight="false" outlineLevel="0" collapsed="false">
      <c r="A125" s="8" t="s">
        <v>58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2.75" hidden="false" customHeight="false" outlineLevel="0" collapsed="false">
      <c r="A126" s="8" t="s">
        <v>620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2.75" hidden="false" customHeight="false" outlineLevel="0" collapsed="false">
      <c r="A127" s="8" t="s">
        <v>62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2.75" hidden="false" customHeight="false" outlineLevel="0" collapsed="false">
      <c r="A128" s="8" t="s">
        <v>62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2.75" hidden="false" customHeight="false" outlineLevel="0" collapsed="false">
      <c r="A129" s="8" t="s">
        <v>62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2.75" hidden="false" customHeight="false" outlineLevel="0" collapsed="false">
      <c r="A130" s="8" t="s">
        <v>62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2.75" hidden="false" customHeight="false" outlineLevel="0" collapsed="false">
      <c r="A131" s="8" t="s">
        <v>625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2.75" hidden="false" customHeight="false" outlineLevel="0" collapsed="false">
      <c r="A132" s="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2.75" hidden="false" customHeight="false" outlineLevel="0" collapsed="false">
      <c r="A133" s="8" t="s">
        <v>62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2.75" hidden="false" customHeight="false" outlineLevel="0" collapsed="false">
      <c r="A134" s="8" t="s">
        <v>62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false" outlineLevel="0" collapsed="false">
      <c r="A135" s="8" t="s">
        <v>62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</sheetData>
  <mergeCells count="3">
    <mergeCell ref="B5:E5"/>
    <mergeCell ref="K5:M5"/>
    <mergeCell ref="X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8" min="2" style="0" width="5.71"/>
    <col collapsed="false" customWidth="true" hidden="false" outlineLevel="0" max="61" min="59" style="57" width="5.71"/>
    <col collapsed="false" customWidth="true" hidden="false" outlineLevel="0" max="99" min="62" style="0" width="5.71"/>
  </cols>
  <sheetData>
    <row r="1" customFormat="false" ht="12.75" hidden="false" customHeight="false" outlineLevel="0" collapsed="false">
      <c r="A1" s="1" t="s">
        <v>629</v>
      </c>
      <c r="B1" s="2" t="s">
        <v>630</v>
      </c>
      <c r="C1" s="3"/>
      <c r="D1" s="2" t="s">
        <v>631</v>
      </c>
      <c r="E1" s="3"/>
      <c r="G1" s="3"/>
      <c r="H1" s="3"/>
      <c r="I1" s="24" t="s">
        <v>509</v>
      </c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28"/>
      <c r="BH1" s="28"/>
      <c r="BI1" s="28"/>
      <c r="BJ1" s="3"/>
      <c r="BK1" s="3"/>
      <c r="BL1" s="3"/>
      <c r="BM1" s="3"/>
      <c r="BN1" s="3"/>
      <c r="BO1" s="3"/>
      <c r="BP1" s="3"/>
    </row>
    <row r="2" customFormat="false" ht="12.75" hidden="false" customHeight="false" outlineLevel="0" collapsed="false">
      <c r="B2" s="3" t="s">
        <v>632</v>
      </c>
      <c r="C2" s="3"/>
      <c r="D2" s="3"/>
      <c r="E2" s="3"/>
      <c r="G2" s="3"/>
      <c r="H2" s="3"/>
      <c r="I2" s="3"/>
      <c r="J2" s="2" t="s">
        <v>63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28"/>
      <c r="BH2" s="28"/>
      <c r="BI2" s="28"/>
      <c r="BJ2" s="3"/>
      <c r="BK2" s="3"/>
      <c r="BL2" s="3"/>
      <c r="BM2" s="3"/>
      <c r="BN2" s="3"/>
      <c r="BO2" s="3"/>
      <c r="BP2" s="3"/>
    </row>
    <row r="3" customFormat="false" ht="12.75" hidden="false" customHeight="false" outlineLevel="0" collapsed="false">
      <c r="B3" s="3"/>
      <c r="C3" s="3"/>
      <c r="D3" s="3"/>
      <c r="E3" s="3"/>
      <c r="F3" s="2"/>
      <c r="G3" s="3"/>
      <c r="H3" s="3"/>
      <c r="I3" s="3"/>
      <c r="J3" s="2" t="s">
        <v>63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28"/>
      <c r="BH3" s="28"/>
      <c r="BI3" s="28"/>
      <c r="BJ3" s="3"/>
      <c r="BK3" s="3"/>
      <c r="BL3" s="3"/>
      <c r="BM3" s="3"/>
      <c r="BN3" s="3"/>
      <c r="BO3" s="3"/>
      <c r="BP3" s="3"/>
    </row>
    <row r="4" customFormat="false" ht="12.75" hidden="false" customHeight="false" outlineLevel="0" collapsed="false">
      <c r="A4" s="0" t="s">
        <v>635</v>
      </c>
      <c r="B4" s="3"/>
      <c r="C4" s="3"/>
      <c r="D4" s="3"/>
      <c r="E4" s="3"/>
      <c r="F4" s="3"/>
      <c r="G4" s="3"/>
      <c r="H4" s="3"/>
      <c r="I4" s="3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636</v>
      </c>
      <c r="V4" s="3"/>
      <c r="W4" s="3" t="s">
        <v>637</v>
      </c>
      <c r="X4" s="3" t="s">
        <v>637</v>
      </c>
      <c r="Y4" s="3" t="s">
        <v>638</v>
      </c>
      <c r="Z4" s="3"/>
      <c r="AA4" s="3"/>
      <c r="AB4" s="3"/>
      <c r="AC4" s="3"/>
      <c r="AD4" s="3"/>
      <c r="AE4" s="3" t="s">
        <v>639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 t="s">
        <v>640</v>
      </c>
      <c r="AS4" s="3"/>
      <c r="AT4" s="3"/>
      <c r="AU4" s="3"/>
      <c r="AV4" s="3" t="s">
        <v>641</v>
      </c>
      <c r="AW4" s="3" t="s">
        <v>641</v>
      </c>
      <c r="AX4" s="3"/>
      <c r="AY4" s="3"/>
      <c r="AZ4" s="3"/>
      <c r="BA4" s="3" t="s">
        <v>636</v>
      </c>
      <c r="BB4" s="3" t="s">
        <v>639</v>
      </c>
      <c r="BC4" s="3"/>
      <c r="BD4" s="3" t="s">
        <v>641</v>
      </c>
      <c r="BE4" s="3"/>
      <c r="BF4" s="3"/>
      <c r="BG4" s="28"/>
      <c r="BH4" s="28"/>
      <c r="BI4" s="28"/>
      <c r="BJ4" s="3"/>
      <c r="BK4" s="3"/>
      <c r="BL4" s="3"/>
      <c r="BM4" s="3"/>
      <c r="BN4" s="3"/>
      <c r="BO4" s="3"/>
      <c r="BP4" s="3"/>
    </row>
    <row r="5" customFormat="false" ht="12.75" hidden="false" customHeight="false" outlineLevel="0" collapsed="false">
      <c r="A5" s="0" t="s">
        <v>158</v>
      </c>
      <c r="B5" s="3"/>
      <c r="C5" s="3"/>
      <c r="D5" s="3"/>
      <c r="E5" s="3"/>
      <c r="F5" s="3"/>
      <c r="G5" s="3"/>
      <c r="H5" s="3"/>
      <c r="I5" s="3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8"/>
      <c r="BH5" s="28"/>
      <c r="BI5" s="28"/>
      <c r="BJ5" s="3"/>
      <c r="BK5" s="3"/>
      <c r="BL5" s="3"/>
      <c r="BM5" s="3"/>
      <c r="BN5" s="3"/>
      <c r="BO5" s="3"/>
      <c r="BP5" s="3"/>
    </row>
    <row r="6" customFormat="false" ht="12.75" hidden="false" customHeight="false" outlineLevel="0" collapsed="false">
      <c r="A6" s="1" t="s">
        <v>6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8"/>
      <c r="T6" s="3"/>
      <c r="U6" s="3"/>
      <c r="V6" s="3"/>
      <c r="W6" s="3"/>
      <c r="X6" s="3"/>
      <c r="Y6" s="3"/>
      <c r="Z6" s="3"/>
      <c r="AA6" s="59" t="s">
        <v>643</v>
      </c>
      <c r="AB6" s="3"/>
      <c r="AC6" s="5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8"/>
      <c r="BH6" s="28"/>
      <c r="BI6" s="28"/>
      <c r="BJ6" s="3"/>
      <c r="BK6" s="3"/>
      <c r="BL6" s="3"/>
      <c r="BM6" s="3"/>
      <c r="BN6" s="3"/>
      <c r="BO6" s="3"/>
      <c r="BP6" s="3"/>
    </row>
    <row r="7" customFormat="false" ht="12.75" hidden="false" customHeight="false" outlineLevel="0" collapsed="false">
      <c r="B7" s="3"/>
      <c r="C7" s="3" t="s">
        <v>644</v>
      </c>
      <c r="D7" s="3" t="s">
        <v>644</v>
      </c>
      <c r="E7" s="3" t="s">
        <v>644</v>
      </c>
      <c r="F7" s="3" t="s">
        <v>644</v>
      </c>
      <c r="G7" s="3" t="s">
        <v>644</v>
      </c>
      <c r="H7" s="3" t="s">
        <v>644</v>
      </c>
      <c r="I7" s="3" t="s">
        <v>644</v>
      </c>
      <c r="J7" s="3" t="s">
        <v>644</v>
      </c>
      <c r="K7" s="3" t="s">
        <v>644</v>
      </c>
      <c r="L7" s="3" t="s">
        <v>644</v>
      </c>
      <c r="M7" s="3" t="s">
        <v>644</v>
      </c>
      <c r="N7" s="3" t="s">
        <v>644</v>
      </c>
      <c r="O7" s="3" t="s">
        <v>644</v>
      </c>
      <c r="P7" s="3" t="s">
        <v>644</v>
      </c>
      <c r="Q7" s="3" t="s">
        <v>644</v>
      </c>
      <c r="R7" s="3" t="s">
        <v>644</v>
      </c>
      <c r="S7" s="58" t="s">
        <v>645</v>
      </c>
      <c r="T7" s="3" t="s">
        <v>645</v>
      </c>
      <c r="U7" s="3" t="s">
        <v>645</v>
      </c>
      <c r="V7" s="3" t="s">
        <v>645</v>
      </c>
      <c r="W7" s="3" t="s">
        <v>645</v>
      </c>
      <c r="X7" s="3" t="s">
        <v>645</v>
      </c>
      <c r="Y7" s="3" t="s">
        <v>645</v>
      </c>
      <c r="Z7" s="3" t="s">
        <v>645</v>
      </c>
      <c r="AA7" s="3" t="s">
        <v>645</v>
      </c>
      <c r="AB7" s="3" t="s">
        <v>645</v>
      </c>
      <c r="AC7" s="3" t="s">
        <v>645</v>
      </c>
      <c r="AD7" s="3" t="s">
        <v>645</v>
      </c>
      <c r="AE7" s="3" t="s">
        <v>645</v>
      </c>
      <c r="AF7" s="3" t="s">
        <v>645</v>
      </c>
      <c r="AG7" s="3" t="s">
        <v>645</v>
      </c>
      <c r="AH7" s="3" t="s">
        <v>645</v>
      </c>
      <c r="AI7" s="3" t="s">
        <v>645</v>
      </c>
      <c r="AJ7" s="3" t="s">
        <v>645</v>
      </c>
      <c r="AK7" s="3" t="s">
        <v>645</v>
      </c>
      <c r="AL7" s="3" t="s">
        <v>645</v>
      </c>
      <c r="AM7" s="3" t="s">
        <v>645</v>
      </c>
      <c r="AN7" s="3" t="s">
        <v>645</v>
      </c>
      <c r="AO7" s="3" t="s">
        <v>645</v>
      </c>
      <c r="AP7" s="3" t="s">
        <v>645</v>
      </c>
      <c r="AQ7" s="3" t="s">
        <v>645</v>
      </c>
      <c r="AR7" s="3" t="s">
        <v>645</v>
      </c>
      <c r="AS7" s="3" t="s">
        <v>645</v>
      </c>
      <c r="AT7" s="3" t="s">
        <v>645</v>
      </c>
      <c r="AU7" s="3" t="s">
        <v>645</v>
      </c>
      <c r="AV7" s="3" t="s">
        <v>645</v>
      </c>
      <c r="AW7" s="3" t="s">
        <v>645</v>
      </c>
      <c r="AX7" s="3" t="s">
        <v>645</v>
      </c>
      <c r="AY7" s="3" t="s">
        <v>645</v>
      </c>
      <c r="AZ7" s="3" t="s">
        <v>645</v>
      </c>
      <c r="BA7" s="3" t="s">
        <v>645</v>
      </c>
      <c r="BB7" s="3" t="s">
        <v>646</v>
      </c>
      <c r="BC7" s="3" t="s">
        <v>645</v>
      </c>
      <c r="BD7" s="3" t="s">
        <v>645</v>
      </c>
      <c r="BE7" s="3" t="s">
        <v>645</v>
      </c>
      <c r="BF7" s="3"/>
      <c r="BG7" s="28"/>
      <c r="BH7" s="28"/>
      <c r="BI7" s="28"/>
      <c r="BJ7" s="3"/>
      <c r="BK7" s="3"/>
      <c r="BL7" s="3"/>
      <c r="BM7" s="3"/>
      <c r="BN7" s="3"/>
      <c r="BO7" s="3"/>
      <c r="BP7" s="3"/>
    </row>
    <row r="8" customFormat="false" ht="12.75" hidden="false" customHeight="false" outlineLevel="0" collapsed="false">
      <c r="A8" s="6" t="s">
        <v>647</v>
      </c>
      <c r="B8" s="7" t="n">
        <v>417</v>
      </c>
      <c r="C8" s="7" t="n">
        <v>857</v>
      </c>
      <c r="D8" s="7" t="n">
        <v>123</v>
      </c>
      <c r="E8" s="7" t="n">
        <v>105</v>
      </c>
      <c r="F8" s="7" t="n">
        <v>104</v>
      </c>
      <c r="G8" s="7" t="n">
        <v>853</v>
      </c>
      <c r="H8" s="7" t="n">
        <v>132</v>
      </c>
      <c r="I8" s="7" t="n">
        <v>125</v>
      </c>
      <c r="J8" s="7" t="n">
        <v>157</v>
      </c>
      <c r="K8" s="7" t="n">
        <v>880</v>
      </c>
      <c r="L8" s="7" t="n">
        <v>886</v>
      </c>
      <c r="M8" s="7" t="n">
        <v>169</v>
      </c>
      <c r="N8" s="7" t="n">
        <v>167</v>
      </c>
      <c r="O8" s="7" t="n">
        <v>866</v>
      </c>
      <c r="P8" s="7" t="n">
        <v>195</v>
      </c>
      <c r="Q8" s="7" t="n">
        <v>193</v>
      </c>
      <c r="R8" s="7" t="n">
        <v>196</v>
      </c>
      <c r="S8" s="60" t="n">
        <v>71</v>
      </c>
      <c r="T8" s="7" t="n">
        <v>69</v>
      </c>
      <c r="U8" s="7" t="s">
        <v>648</v>
      </c>
      <c r="V8" s="7" t="n">
        <v>48</v>
      </c>
      <c r="W8" s="7" t="s">
        <v>649</v>
      </c>
      <c r="X8" s="7" t="s">
        <v>650</v>
      </c>
      <c r="Y8" s="7" t="s">
        <v>651</v>
      </c>
      <c r="Z8" s="7" t="n">
        <v>29</v>
      </c>
      <c r="AA8" s="7" t="s">
        <v>652</v>
      </c>
      <c r="AB8" s="7" t="n">
        <v>91</v>
      </c>
      <c r="AC8" s="7" t="n">
        <v>81</v>
      </c>
      <c r="AD8" s="7" t="n">
        <v>82</v>
      </c>
      <c r="AE8" s="7" t="s">
        <v>653</v>
      </c>
      <c r="AF8" s="7" t="n">
        <v>77</v>
      </c>
      <c r="AG8" s="7" t="n">
        <v>55</v>
      </c>
      <c r="AH8" s="7" t="n">
        <v>40</v>
      </c>
      <c r="AI8" s="7" t="n">
        <v>33</v>
      </c>
      <c r="AJ8" s="7" t="n">
        <v>51</v>
      </c>
      <c r="AK8" s="7" t="n">
        <v>38</v>
      </c>
      <c r="AL8" s="7" t="n">
        <v>61</v>
      </c>
      <c r="AM8" s="7" t="n">
        <v>43</v>
      </c>
      <c r="AN8" s="7" t="n">
        <v>62</v>
      </c>
      <c r="AO8" s="7" t="n">
        <v>35</v>
      </c>
      <c r="AP8" s="7" t="n">
        <v>85</v>
      </c>
      <c r="AQ8" s="7" t="n">
        <v>75</v>
      </c>
      <c r="AR8" s="7" t="s">
        <v>654</v>
      </c>
      <c r="AS8" s="7" t="n">
        <v>26</v>
      </c>
      <c r="AT8" s="7" t="n">
        <v>27</v>
      </c>
      <c r="AU8" s="7" t="s">
        <v>655</v>
      </c>
      <c r="AV8" s="7" t="s">
        <v>656</v>
      </c>
      <c r="AW8" s="7" t="s">
        <v>657</v>
      </c>
      <c r="AX8" s="7" t="n">
        <v>152</v>
      </c>
      <c r="AY8" s="7" t="n">
        <v>151</v>
      </c>
      <c r="AZ8" s="7" t="s">
        <v>658</v>
      </c>
      <c r="BA8" s="7" t="s">
        <v>659</v>
      </c>
      <c r="BB8" s="7" t="s">
        <v>660</v>
      </c>
      <c r="BC8" s="7" t="n">
        <v>145</v>
      </c>
      <c r="BD8" s="7" t="s">
        <v>661</v>
      </c>
      <c r="BE8" s="7" t="n">
        <v>60</v>
      </c>
      <c r="BF8" s="5"/>
      <c r="BG8" s="61"/>
      <c r="BH8" s="61"/>
      <c r="BI8" s="61"/>
      <c r="BJ8" s="5"/>
      <c r="BK8" s="5"/>
      <c r="BL8" s="5"/>
      <c r="BM8" s="5"/>
      <c r="BN8" s="5"/>
      <c r="BO8" s="5"/>
      <c r="BP8" s="5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</row>
    <row r="9" customFormat="false" ht="12.75" hidden="false" customHeight="false" outlineLevel="0" collapsed="false">
      <c r="A9" s="8" t="s">
        <v>285</v>
      </c>
      <c r="B9" s="12" t="n">
        <v>12.895662368112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62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  <c r="BF9" s="5"/>
      <c r="BG9" s="61"/>
      <c r="BH9" s="61"/>
      <c r="BI9" s="61"/>
      <c r="BJ9" s="5"/>
      <c r="BK9" s="5"/>
      <c r="BL9" s="5"/>
      <c r="BM9" s="5"/>
      <c r="BN9" s="5"/>
      <c r="BO9" s="5"/>
      <c r="BP9" s="5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</row>
    <row r="10" customFormat="false" ht="12.75" hidden="false" customHeight="false" outlineLevel="0" collapsed="false">
      <c r="A10" s="8" t="s">
        <v>24</v>
      </c>
      <c r="B10" s="10" t="n">
        <v>0</v>
      </c>
      <c r="C10" s="10" t="n">
        <v>3.2608695652173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3.5460992907801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62" t="n">
        <v>0</v>
      </c>
      <c r="T10" s="10" t="n">
        <v>5</v>
      </c>
      <c r="U10" s="10" t="n">
        <v>8.6021505376344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1.84331797235023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.298507462686567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5"/>
      <c r="BG10" s="61"/>
      <c r="BH10" s="61"/>
      <c r="BI10" s="61"/>
      <c r="BJ10" s="5"/>
      <c r="BK10" s="5"/>
      <c r="BL10" s="5"/>
      <c r="BM10" s="5"/>
      <c r="BN10" s="5"/>
      <c r="BO10" s="5"/>
      <c r="BP10" s="5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</row>
    <row r="11" customFormat="false" ht="12.75" hidden="false" customHeight="false" outlineLevel="0" collapsed="false">
      <c r="A11" s="8" t="s">
        <v>66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.10741138560687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62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3"/>
      <c r="BG11" s="28"/>
      <c r="BH11" s="28"/>
      <c r="BI11" s="28"/>
      <c r="BJ11" s="3"/>
      <c r="BK11" s="3"/>
      <c r="BL11" s="3"/>
      <c r="BM11" s="3"/>
      <c r="BN11" s="3"/>
      <c r="BO11" s="3"/>
      <c r="BP11" s="3"/>
    </row>
    <row r="12" customFormat="false" ht="12.75" hidden="false" customHeight="false" outlineLevel="0" collapsed="false">
      <c r="A12" s="8" t="s">
        <v>440</v>
      </c>
      <c r="B12" s="10" t="n">
        <v>8.206330597889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62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3"/>
      <c r="BG12" s="28"/>
      <c r="BH12" s="28"/>
      <c r="BI12" s="28"/>
      <c r="BJ12" s="3"/>
      <c r="BK12" s="3"/>
      <c r="BL12" s="3"/>
      <c r="BM12" s="3"/>
      <c r="BN12" s="3"/>
      <c r="BO12" s="3"/>
      <c r="BP12" s="3"/>
    </row>
    <row r="13" customFormat="false" ht="12.75" hidden="false" customHeight="false" outlineLevel="0" collapsed="false">
      <c r="A13" s="8" t="s">
        <v>10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2" t="n">
        <v>13.186813186813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62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3"/>
      <c r="BG13" s="28"/>
      <c r="BH13" s="28"/>
      <c r="BI13" s="28"/>
      <c r="BJ13" s="3"/>
      <c r="BK13" s="3"/>
      <c r="BL13" s="3"/>
      <c r="BM13" s="3"/>
      <c r="BN13" s="3"/>
      <c r="BO13" s="3"/>
      <c r="BP13" s="3"/>
    </row>
    <row r="14" customFormat="false" ht="12.75" hidden="false" customHeight="false" outlineLevel="0" collapsed="false">
      <c r="A14" s="8" t="s">
        <v>165</v>
      </c>
      <c r="B14" s="10" t="n">
        <v>0</v>
      </c>
      <c r="C14" s="10" t="n">
        <v>3.2608695652173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62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3"/>
      <c r="BG14" s="28"/>
      <c r="BH14" s="28"/>
      <c r="BI14" s="28"/>
      <c r="BJ14" s="3"/>
      <c r="BK14" s="3"/>
      <c r="BL14" s="3"/>
      <c r="BM14" s="3"/>
      <c r="BN14" s="3"/>
      <c r="BO14" s="3"/>
      <c r="BP14" s="3"/>
    </row>
    <row r="15" customFormat="false" ht="12.75" hidden="false" customHeight="false" outlineLevel="0" collapsed="false">
      <c r="A15" s="8" t="s">
        <v>27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.0741138560687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62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3"/>
      <c r="BG15" s="28"/>
      <c r="BH15" s="28"/>
      <c r="BI15" s="28"/>
      <c r="BJ15" s="3"/>
      <c r="BK15" s="3"/>
      <c r="BL15" s="3"/>
      <c r="BM15" s="3"/>
      <c r="BN15" s="3"/>
      <c r="BO15" s="3"/>
      <c r="BP15" s="3"/>
    </row>
    <row r="16" customFormat="false" ht="12.75" hidden="false" customHeight="false" outlineLevel="0" collapsed="false">
      <c r="A16" s="19" t="s">
        <v>663</v>
      </c>
      <c r="B16" s="37" t="n">
        <v>0</v>
      </c>
      <c r="C16" s="37" t="n">
        <v>3.26086956521739</v>
      </c>
      <c r="D16" s="37" t="n">
        <v>0</v>
      </c>
      <c r="E16" s="37" t="n">
        <v>0</v>
      </c>
      <c r="F16" s="37" t="n">
        <v>0</v>
      </c>
      <c r="G16" s="37" t="n">
        <v>2.1482277121374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62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5"/>
      <c r="BG16" s="61"/>
      <c r="BH16" s="61"/>
      <c r="BI16" s="61"/>
      <c r="BJ16" s="5"/>
      <c r="BK16" s="5"/>
      <c r="BL16" s="3"/>
      <c r="BM16" s="3"/>
      <c r="BN16" s="3"/>
      <c r="BO16" s="3"/>
      <c r="BP16" s="3"/>
    </row>
    <row r="17" customFormat="false" ht="12.75" hidden="false" customHeight="false" outlineLevel="0" collapsed="false">
      <c r="A17" s="14" t="s">
        <v>66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63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9.21658986175115</v>
      </c>
      <c r="AA17" s="16" t="n">
        <v>0</v>
      </c>
      <c r="AB17" s="16" t="n">
        <v>0</v>
      </c>
      <c r="AC17" s="16" t="n">
        <v>0</v>
      </c>
      <c r="AD17" s="16" t="n">
        <v>7.75193798449612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.200601805416249</v>
      </c>
      <c r="AU17" s="16" t="n">
        <v>0</v>
      </c>
      <c r="AV17" s="16" t="n">
        <v>4.95049504950495</v>
      </c>
      <c r="AW17" s="16" t="n">
        <v>0.101936799184506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2.88739172281039</v>
      </c>
      <c r="BE17" s="16" t="n">
        <v>0.0871080139372823</v>
      </c>
      <c r="BF17" s="3"/>
      <c r="BG17" s="28"/>
      <c r="BH17" s="28"/>
      <c r="BI17" s="28"/>
      <c r="BJ17" s="3"/>
      <c r="BK17" s="3"/>
      <c r="BL17" s="3"/>
      <c r="BM17" s="3"/>
      <c r="BN17" s="3"/>
      <c r="BO17" s="3"/>
      <c r="BP17" s="3"/>
    </row>
    <row r="18" customFormat="false" ht="12.75" hidden="false" customHeight="false" outlineLevel="0" collapsed="false">
      <c r="A18" s="8" t="s">
        <v>376</v>
      </c>
      <c r="B18" s="10" t="n">
        <v>0</v>
      </c>
      <c r="C18" s="10" t="n">
        <v>0</v>
      </c>
      <c r="D18" s="10" t="n">
        <v>0</v>
      </c>
      <c r="E18" s="10" t="n">
        <v>1.10741971207087</v>
      </c>
      <c r="F18" s="10" t="n">
        <v>0.886075949367088</v>
      </c>
      <c r="G18" s="10" t="n">
        <v>0</v>
      </c>
      <c r="H18" s="10" t="n">
        <v>0</v>
      </c>
      <c r="I18" s="10" t="n">
        <v>1.1862396204033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2" t="n">
        <v>15.0537634408602</v>
      </c>
      <c r="Q18" s="10" t="n">
        <v>0</v>
      </c>
      <c r="R18" s="10" t="n">
        <v>0</v>
      </c>
      <c r="S18" s="62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.817160367722166</v>
      </c>
      <c r="Z18" s="10" t="n">
        <v>0.460829493087558</v>
      </c>
      <c r="AA18" s="10" t="n">
        <v>3.03030303030303</v>
      </c>
      <c r="AB18" s="10" t="n">
        <v>0</v>
      </c>
      <c r="AC18" s="10" t="n">
        <v>0</v>
      </c>
      <c r="AD18" s="10" t="n">
        <v>0.516795865633075</v>
      </c>
      <c r="AE18" s="10" t="n">
        <v>4.46428571428571</v>
      </c>
      <c r="AF18" s="10" t="n">
        <v>0</v>
      </c>
      <c r="AG18" s="10" t="n">
        <v>0</v>
      </c>
      <c r="AH18" s="10" t="n">
        <v>0</v>
      </c>
      <c r="AI18" s="10" t="n">
        <v>0.677200902934537</v>
      </c>
      <c r="AJ18" s="10" t="n">
        <v>0</v>
      </c>
      <c r="AK18" s="10" t="n">
        <v>0</v>
      </c>
      <c r="AL18" s="10" t="n">
        <v>0.313152400835073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.871080139372823</v>
      </c>
      <c r="BF18" s="3"/>
      <c r="BG18" s="28"/>
      <c r="BH18" s="28"/>
      <c r="BI18" s="28"/>
      <c r="BJ18" s="3"/>
      <c r="BK18" s="3"/>
      <c r="BL18" s="3"/>
      <c r="BM18" s="3"/>
      <c r="BN18" s="3"/>
      <c r="BO18" s="3"/>
      <c r="BP18" s="3"/>
    </row>
    <row r="19" customFormat="false" ht="12.75" hidden="false" customHeight="false" outlineLevel="0" collapsed="false">
      <c r="A19" s="8" t="s">
        <v>29</v>
      </c>
      <c r="B19" s="10" t="n">
        <v>0</v>
      </c>
      <c r="C19" s="10" t="n">
        <v>0</v>
      </c>
      <c r="D19" s="12" t="n">
        <v>20.8955223880597</v>
      </c>
      <c r="E19" s="10" t="n">
        <v>2.21483942414175</v>
      </c>
      <c r="F19" s="10" t="n">
        <v>2.53164556962025</v>
      </c>
      <c r="G19" s="10" t="n">
        <v>0</v>
      </c>
      <c r="H19" s="10" t="n">
        <v>0</v>
      </c>
      <c r="I19" s="10" t="n">
        <v>1.18623962040332</v>
      </c>
      <c r="J19" s="10" t="n">
        <v>0.958466453674121</v>
      </c>
      <c r="K19" s="10" t="n">
        <v>0</v>
      </c>
      <c r="L19" s="12" t="n">
        <v>10.989010989011</v>
      </c>
      <c r="M19" s="12" t="n">
        <v>13.0952380952381</v>
      </c>
      <c r="N19" s="13" t="n">
        <v>36.1050328227571</v>
      </c>
      <c r="O19" s="10" t="n">
        <v>6.18556701030928</v>
      </c>
      <c r="P19" s="10" t="n">
        <v>0</v>
      </c>
      <c r="Q19" s="10" t="n">
        <v>0</v>
      </c>
      <c r="R19" s="12" t="n">
        <v>14.2857142857143</v>
      </c>
      <c r="S19" s="62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3.03030303030303</v>
      </c>
      <c r="AB19" s="10" t="n">
        <v>2.29885057471264</v>
      </c>
      <c r="AC19" s="12" t="n">
        <v>10.0917431192661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1.96078431372549</v>
      </c>
      <c r="AN19" s="10" t="n">
        <v>0</v>
      </c>
      <c r="AO19" s="10" t="n">
        <v>0.404040404040404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.100300902708124</v>
      </c>
      <c r="AU19" s="10" t="n">
        <v>0</v>
      </c>
      <c r="AV19" s="10" t="n">
        <v>1.98019801980198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.705645161290323</v>
      </c>
      <c r="BC19" s="10" t="n">
        <v>0</v>
      </c>
      <c r="BD19" s="10" t="n">
        <v>0</v>
      </c>
      <c r="BE19" s="10" t="n">
        <v>0.261324041811847</v>
      </c>
      <c r="BF19" s="3"/>
      <c r="BG19" s="28"/>
      <c r="BH19" s="28"/>
      <c r="BI19" s="28"/>
      <c r="BJ19" s="3"/>
      <c r="BK19" s="3"/>
      <c r="BL19" s="3"/>
      <c r="BM19" s="3"/>
      <c r="BN19" s="3"/>
      <c r="BO19" s="3"/>
      <c r="BP19" s="3"/>
    </row>
    <row r="20" customFormat="false" ht="12.75" hidden="false" customHeight="false" outlineLevel="0" collapsed="false">
      <c r="A20" s="8" t="s">
        <v>66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.8274231678487</v>
      </c>
      <c r="I20" s="10" t="n">
        <v>4.74495848161329</v>
      </c>
      <c r="J20" s="10" t="n">
        <v>4.25985090521832</v>
      </c>
      <c r="K20" s="10" t="n">
        <v>0</v>
      </c>
      <c r="L20" s="10" t="n">
        <v>0</v>
      </c>
      <c r="M20" s="10" t="n">
        <v>0</v>
      </c>
      <c r="N20" s="10" t="n">
        <v>8.7527352297593</v>
      </c>
      <c r="O20" s="10" t="n">
        <v>0</v>
      </c>
      <c r="P20" s="10" t="n">
        <v>0</v>
      </c>
      <c r="Q20" s="10" t="n">
        <v>3.19829424307036</v>
      </c>
      <c r="R20" s="10" t="n">
        <v>0</v>
      </c>
      <c r="S20" s="62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2.08768267223382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3"/>
      <c r="BG20" s="28"/>
      <c r="BH20" s="28"/>
      <c r="BI20" s="28"/>
      <c r="BJ20" s="3"/>
      <c r="BK20" s="3"/>
      <c r="BL20" s="3"/>
      <c r="BM20" s="3"/>
      <c r="BN20" s="3"/>
      <c r="BO20" s="3"/>
      <c r="BP20" s="3"/>
    </row>
    <row r="21" customFormat="false" ht="12.75" hidden="false" customHeight="false" outlineLevel="0" collapsed="false">
      <c r="A21" s="8" t="s">
        <v>37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6.18556701030928</v>
      </c>
      <c r="P21" s="10" t="n">
        <v>0</v>
      </c>
      <c r="Q21" s="10" t="n">
        <v>0</v>
      </c>
      <c r="R21" s="10" t="n">
        <v>0</v>
      </c>
      <c r="S21" s="62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3"/>
      <c r="BG21" s="28"/>
      <c r="BH21" s="28"/>
      <c r="BI21" s="28"/>
      <c r="BJ21" s="3"/>
      <c r="BK21" s="3"/>
      <c r="BL21" s="3"/>
      <c r="BM21" s="3"/>
      <c r="BN21" s="3"/>
      <c r="BO21" s="3"/>
      <c r="BP21" s="3"/>
    </row>
    <row r="22" customFormat="false" ht="12.75" hidden="false" customHeight="false" outlineLevel="0" collapsed="false">
      <c r="A22" s="8" t="s">
        <v>66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.0741138560687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.13219616204691</v>
      </c>
      <c r="R22" s="10" t="n">
        <v>0</v>
      </c>
      <c r="S22" s="62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.261324041811847</v>
      </c>
      <c r="BF22" s="3"/>
      <c r="BG22" s="28"/>
      <c r="BH22" s="28"/>
      <c r="BI22" s="28"/>
      <c r="BJ22" s="3"/>
      <c r="BK22" s="3"/>
      <c r="BL22" s="3"/>
      <c r="BM22" s="3"/>
      <c r="BN22" s="3"/>
      <c r="BO22" s="3"/>
      <c r="BP22" s="3"/>
    </row>
    <row r="23" customFormat="false" ht="12.75" hidden="false" customHeight="false" outlineLevel="0" collapsed="false">
      <c r="A23" s="8" t="s">
        <v>37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4.2964554242749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3.2258064516129</v>
      </c>
      <c r="Q23" s="10" t="n">
        <v>0</v>
      </c>
      <c r="R23" s="10" t="n">
        <v>0</v>
      </c>
      <c r="S23" s="62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.99009900990099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  <c r="BF23" s="3"/>
      <c r="BG23" s="28"/>
      <c r="BH23" s="28"/>
      <c r="BI23" s="28"/>
      <c r="BJ23" s="3"/>
      <c r="BK23" s="3"/>
      <c r="BL23" s="3"/>
      <c r="BM23" s="3"/>
      <c r="BN23" s="3"/>
      <c r="BO23" s="3"/>
      <c r="BP23" s="3"/>
    </row>
    <row r="24" customFormat="false" ht="12.75" hidden="false" customHeight="false" outlineLevel="0" collapsed="false">
      <c r="A24" s="8" t="s">
        <v>66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62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.401203610832498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  <c r="BF24" s="3"/>
      <c r="BG24" s="28"/>
      <c r="BH24" s="28"/>
      <c r="BI24" s="28"/>
      <c r="BJ24" s="3"/>
      <c r="BK24" s="3"/>
      <c r="BL24" s="3"/>
      <c r="BM24" s="3"/>
      <c r="BN24" s="3"/>
      <c r="BO24" s="3"/>
      <c r="BP24" s="3"/>
    </row>
    <row r="25" customFormat="false" ht="12.75" hidden="false" customHeight="false" outlineLevel="0" collapsed="false">
      <c r="A25" s="8" t="s">
        <v>668</v>
      </c>
      <c r="B25" s="10" t="n">
        <v>0</v>
      </c>
      <c r="C25" s="10" t="n">
        <v>0</v>
      </c>
      <c r="D25" s="10" t="n">
        <v>0</v>
      </c>
      <c r="E25" s="10" t="n">
        <v>4.4296788482835</v>
      </c>
      <c r="F25" s="10" t="n">
        <v>0</v>
      </c>
      <c r="G25" s="10" t="n">
        <v>0</v>
      </c>
      <c r="H25" s="10" t="n">
        <v>5.91016548463357</v>
      </c>
      <c r="I25" s="10" t="n">
        <v>0.474495848161328</v>
      </c>
      <c r="J25" s="10" t="n">
        <v>1.06496272630458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.852878464818764</v>
      </c>
      <c r="R25" s="10" t="n">
        <v>0</v>
      </c>
      <c r="S25" s="62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.705645161290323</v>
      </c>
      <c r="BC25" s="10" t="n">
        <v>0</v>
      </c>
      <c r="BD25" s="10" t="n">
        <v>0</v>
      </c>
      <c r="BE25" s="10" t="n">
        <v>0</v>
      </c>
      <c r="BF25" s="3"/>
      <c r="BG25" s="28"/>
      <c r="BH25" s="28"/>
      <c r="BI25" s="28"/>
      <c r="BJ25" s="3"/>
      <c r="BK25" s="3"/>
      <c r="BL25" s="3"/>
      <c r="BM25" s="3"/>
      <c r="BN25" s="3"/>
      <c r="BO25" s="3"/>
      <c r="BP25" s="3"/>
    </row>
    <row r="26" customFormat="false" ht="12.75" hidden="false" customHeight="false" outlineLevel="0" collapsed="false">
      <c r="A26" s="8" t="s">
        <v>30</v>
      </c>
      <c r="B26" s="10" t="n">
        <v>0</v>
      </c>
      <c r="C26" s="10" t="n">
        <v>0</v>
      </c>
      <c r="D26" s="13" t="n">
        <v>37.3134328358209</v>
      </c>
      <c r="E26" s="10" t="n">
        <v>0.55370985603543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62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2.10526315789474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  <c r="BF26" s="3"/>
      <c r="BG26" s="28"/>
      <c r="BH26" s="28"/>
      <c r="BI26" s="28"/>
      <c r="BJ26" s="3"/>
      <c r="BK26" s="3"/>
      <c r="BL26" s="3"/>
      <c r="BM26" s="3"/>
      <c r="BN26" s="3"/>
      <c r="BO26" s="3"/>
      <c r="BP26" s="3"/>
    </row>
    <row r="27" customFormat="false" ht="12.75" hidden="false" customHeight="false" outlineLevel="0" collapsed="false">
      <c r="A27" s="8" t="s">
        <v>66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62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.495049504950495</v>
      </c>
      <c r="AW27" s="10" t="n">
        <v>0</v>
      </c>
      <c r="AX27" s="10" t="n">
        <v>0</v>
      </c>
      <c r="AY27" s="12" t="n">
        <v>9.82142857142857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  <c r="BF27" s="3"/>
      <c r="BG27" s="28"/>
      <c r="BH27" s="28"/>
      <c r="BI27" s="28"/>
      <c r="BJ27" s="3"/>
      <c r="BK27" s="3"/>
      <c r="BL27" s="3"/>
      <c r="BM27" s="3"/>
      <c r="BN27" s="3"/>
      <c r="BO27" s="3"/>
      <c r="BP27" s="3"/>
    </row>
    <row r="28" customFormat="false" ht="12.75" hidden="false" customHeight="false" outlineLevel="0" collapsed="false">
      <c r="A28" s="8" t="s">
        <v>670</v>
      </c>
      <c r="B28" s="10" t="n">
        <v>0</v>
      </c>
      <c r="C28" s="10" t="n">
        <v>3.26086956521739</v>
      </c>
      <c r="D28" s="10" t="n">
        <v>0</v>
      </c>
      <c r="E28" s="10" t="n">
        <v>0.332225913621262</v>
      </c>
      <c r="F28" s="10" t="n">
        <v>0</v>
      </c>
      <c r="G28" s="10" t="n">
        <v>1.07411385606874</v>
      </c>
      <c r="H28" s="10" t="n">
        <v>0</v>
      </c>
      <c r="I28" s="10" t="n">
        <v>0.237247924080664</v>
      </c>
      <c r="J28" s="10" t="n">
        <v>0</v>
      </c>
      <c r="K28" s="10" t="n">
        <v>0</v>
      </c>
      <c r="L28" s="10" t="n">
        <v>8.79120879120879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62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.404040404040404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  <c r="BF28" s="3"/>
      <c r="BG28" s="28"/>
      <c r="BH28" s="28"/>
      <c r="BI28" s="28"/>
      <c r="BJ28" s="3"/>
      <c r="BK28" s="3"/>
      <c r="BL28" s="3"/>
      <c r="BM28" s="3"/>
      <c r="BN28" s="3"/>
      <c r="BO28" s="3"/>
      <c r="BP28" s="3"/>
    </row>
    <row r="29" customFormat="false" ht="12.75" hidden="false" customHeight="false" outlineLevel="0" collapsed="false">
      <c r="A29" s="8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.474495848161328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6.18556701030928</v>
      </c>
      <c r="P29" s="10" t="n">
        <v>0</v>
      </c>
      <c r="Q29" s="10" t="n">
        <v>0</v>
      </c>
      <c r="R29" s="10" t="n">
        <v>0</v>
      </c>
      <c r="S29" s="62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.306435137895812</v>
      </c>
      <c r="Z29" s="10" t="n">
        <v>5.52995391705069</v>
      </c>
      <c r="AA29" s="10" t="n">
        <v>0</v>
      </c>
      <c r="AB29" s="10" t="n">
        <v>0</v>
      </c>
      <c r="AC29" s="10" t="n">
        <v>0</v>
      </c>
      <c r="AD29" s="10" t="n">
        <v>1.29198966408269</v>
      </c>
      <c r="AE29" s="10" t="n">
        <v>2.23214285714286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.626304801670146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.0995024875621891</v>
      </c>
      <c r="AT29" s="10" t="n">
        <v>0</v>
      </c>
      <c r="AU29" s="10" t="n">
        <v>0</v>
      </c>
      <c r="AV29" s="10" t="n">
        <v>0</v>
      </c>
      <c r="AW29" s="10" t="n">
        <v>1.01936799184506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.705645161290323</v>
      </c>
      <c r="BC29" s="10" t="n">
        <v>0</v>
      </c>
      <c r="BD29" s="10" t="n">
        <v>2.88739172281039</v>
      </c>
      <c r="BE29" s="10" t="n">
        <v>0</v>
      </c>
      <c r="BF29" s="3"/>
      <c r="BG29" s="28"/>
      <c r="BH29" s="28"/>
      <c r="BI29" s="28"/>
      <c r="BJ29" s="3"/>
      <c r="BK29" s="3"/>
      <c r="BL29" s="3"/>
      <c r="BM29" s="3"/>
      <c r="BN29" s="3"/>
      <c r="BO29" s="3"/>
      <c r="BP29" s="3"/>
    </row>
    <row r="30" customFormat="false" ht="12.75" hidden="false" customHeight="false" outlineLevel="0" collapsed="false">
      <c r="A30" s="8" t="s">
        <v>32</v>
      </c>
      <c r="B30" s="10" t="n">
        <v>0</v>
      </c>
      <c r="C30" s="10" t="n">
        <v>0</v>
      </c>
      <c r="D30" s="10" t="n">
        <v>0</v>
      </c>
      <c r="E30" s="10" t="n">
        <v>2.21483942414175</v>
      </c>
      <c r="F30" s="10" t="n">
        <v>5.0632911392405</v>
      </c>
      <c r="G30" s="10" t="n">
        <v>2.1482277121374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62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.102145045965271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.201612903225806</v>
      </c>
      <c r="BC30" s="10" t="n">
        <v>0</v>
      </c>
      <c r="BD30" s="10" t="n">
        <v>0</v>
      </c>
      <c r="BE30" s="10" t="n">
        <v>0.174216027874565</v>
      </c>
      <c r="BF30" s="3"/>
      <c r="BG30" s="28"/>
      <c r="BH30" s="28"/>
      <c r="BI30" s="28"/>
      <c r="BJ30" s="3"/>
      <c r="BK30" s="3"/>
      <c r="BL30" s="3"/>
      <c r="BM30" s="3"/>
      <c r="BN30" s="3"/>
      <c r="BO30" s="3"/>
      <c r="BP30" s="3"/>
    </row>
    <row r="31" customFormat="false" ht="12.75" hidden="false" customHeight="false" outlineLevel="0" collapsed="false">
      <c r="A31" s="8" t="s">
        <v>105</v>
      </c>
      <c r="B31" s="10" t="n">
        <v>0</v>
      </c>
      <c r="C31" s="10" t="n">
        <v>0</v>
      </c>
      <c r="D31" s="10" t="n">
        <v>0</v>
      </c>
      <c r="E31" s="10" t="n">
        <v>2.21483942414175</v>
      </c>
      <c r="F31" s="10" t="n">
        <v>0.886075949367088</v>
      </c>
      <c r="G31" s="10" t="n">
        <v>4.29645542427497</v>
      </c>
      <c r="H31" s="10" t="n">
        <v>0.8274231678487</v>
      </c>
      <c r="I31" s="10" t="n">
        <v>0</v>
      </c>
      <c r="J31" s="10" t="n">
        <v>1.06496272630458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2" t="n">
        <v>9.59488272921109</v>
      </c>
      <c r="R31" s="10" t="n">
        <v>0</v>
      </c>
      <c r="S31" s="62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.102145045965271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  <c r="BF31" s="3"/>
      <c r="BG31" s="28"/>
      <c r="BH31" s="28"/>
      <c r="BI31" s="28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8" t="s">
        <v>67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62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3"/>
      <c r="BG32" s="28"/>
      <c r="BH32" s="28"/>
      <c r="BI32" s="28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8" t="s">
        <v>34</v>
      </c>
      <c r="B33" s="10" t="n">
        <v>0</v>
      </c>
      <c r="C33" s="10" t="n">
        <v>0</v>
      </c>
      <c r="D33" s="10" t="n">
        <v>0</v>
      </c>
      <c r="E33" s="10" t="n">
        <v>4.4296788482835</v>
      </c>
      <c r="F33" s="13" t="n">
        <v>17.7215189873418</v>
      </c>
      <c r="G33" s="10" t="n">
        <v>1.07411385606874</v>
      </c>
      <c r="H33" s="10" t="n">
        <v>4.72813238770686</v>
      </c>
      <c r="I33" s="10" t="n">
        <v>5.9311981020166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7.52688172043011</v>
      </c>
      <c r="Q33" s="10" t="n">
        <v>7.46268656716418</v>
      </c>
      <c r="R33" s="10" t="n">
        <v>0</v>
      </c>
      <c r="S33" s="62" t="n">
        <v>0</v>
      </c>
      <c r="T33" s="10" t="n">
        <v>0</v>
      </c>
      <c r="U33" s="10" t="n">
        <v>0</v>
      </c>
      <c r="V33" s="12" t="n">
        <v>15</v>
      </c>
      <c r="W33" s="10" t="n">
        <v>0</v>
      </c>
      <c r="X33" s="10" t="n">
        <v>0</v>
      </c>
      <c r="Y33" s="10" t="n">
        <v>2.04290091930541</v>
      </c>
      <c r="Z33" s="10" t="n">
        <v>1.84331797235023</v>
      </c>
      <c r="AA33" s="10" t="n">
        <v>0</v>
      </c>
      <c r="AB33" s="10" t="n">
        <v>0</v>
      </c>
      <c r="AC33" s="10" t="n">
        <v>7.3394495412844</v>
      </c>
      <c r="AD33" s="10" t="n">
        <v>0</v>
      </c>
      <c r="AE33" s="10" t="n">
        <v>3.34821428571429</v>
      </c>
      <c r="AF33" s="10" t="n">
        <v>0</v>
      </c>
      <c r="AG33" s="13" t="n">
        <v>44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3.92156862745098</v>
      </c>
      <c r="AN33" s="12" t="n">
        <v>10.8433734939759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.995024875621891</v>
      </c>
      <c r="AT33" s="10" t="n">
        <v>0</v>
      </c>
      <c r="AU33" s="10" t="n">
        <v>0</v>
      </c>
      <c r="AV33" s="10" t="n">
        <v>0.495049504950495</v>
      </c>
      <c r="AW33" s="10" t="n">
        <v>1.01936799184506</v>
      </c>
      <c r="AX33" s="10" t="n">
        <v>2.32558139534884</v>
      </c>
      <c r="AY33" s="10" t="n">
        <v>2.67857142857143</v>
      </c>
      <c r="AZ33" s="10" t="n">
        <v>0</v>
      </c>
      <c r="BA33" s="10" t="n">
        <v>0</v>
      </c>
      <c r="BB33" s="10" t="n">
        <v>2.01612903225806</v>
      </c>
      <c r="BC33" s="10" t="n">
        <v>0</v>
      </c>
      <c r="BD33" s="10" t="n">
        <v>3.84985563041386</v>
      </c>
      <c r="BE33" s="10" t="n">
        <v>0</v>
      </c>
      <c r="BF33" s="3"/>
      <c r="BG33" s="28"/>
      <c r="BH33" s="28"/>
      <c r="BI33" s="28"/>
      <c r="BJ33" s="3"/>
      <c r="BK33" s="3"/>
      <c r="BL33" s="3"/>
      <c r="BM33" s="3"/>
      <c r="BN33" s="3"/>
      <c r="BO33" s="3"/>
      <c r="BP33" s="3"/>
    </row>
    <row r="34" customFormat="false" ht="12.75" hidden="false" customHeight="false" outlineLevel="0" collapsed="false">
      <c r="A34" s="8" t="s">
        <v>67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62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.201612903225806</v>
      </c>
      <c r="BC34" s="10" t="n">
        <v>0</v>
      </c>
      <c r="BD34" s="10" t="n">
        <v>0</v>
      </c>
      <c r="BE34" s="10" t="n">
        <v>0</v>
      </c>
      <c r="BF34" s="3"/>
      <c r="BG34" s="28"/>
      <c r="BH34" s="28"/>
      <c r="BI34" s="28"/>
      <c r="BJ34" s="3"/>
      <c r="BK34" s="3"/>
      <c r="BL34" s="3"/>
      <c r="BM34" s="3"/>
      <c r="BN34" s="3"/>
      <c r="BO34" s="3"/>
      <c r="BP34" s="3"/>
    </row>
    <row r="35" customFormat="false" ht="12.75" hidden="false" customHeight="false" outlineLevel="0" collapsed="false">
      <c r="A35" s="8" t="s">
        <v>3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62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5.74712643678161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3"/>
      <c r="BG35" s="28"/>
      <c r="BH35" s="28"/>
      <c r="BI35" s="28"/>
      <c r="BJ35" s="3"/>
      <c r="BK35" s="3"/>
      <c r="BL35" s="3"/>
      <c r="BM35" s="3"/>
      <c r="BN35" s="3"/>
      <c r="BO35" s="3"/>
      <c r="BP35" s="3"/>
    </row>
    <row r="36" customFormat="false" ht="12.75" hidden="false" customHeight="false" outlineLevel="0" collapsed="false">
      <c r="A36" s="8" t="s">
        <v>673</v>
      </c>
      <c r="B36" s="10" t="n">
        <v>0</v>
      </c>
      <c r="C36" s="10" t="n">
        <v>2.17391304347826</v>
      </c>
      <c r="D36" s="10" t="n">
        <v>0</v>
      </c>
      <c r="E36" s="10" t="n">
        <v>0</v>
      </c>
      <c r="F36" s="10" t="n">
        <v>0.886075949367088</v>
      </c>
      <c r="G36" s="10" t="n">
        <v>0</v>
      </c>
      <c r="H36" s="10" t="n">
        <v>0</v>
      </c>
      <c r="I36" s="10" t="n">
        <v>0</v>
      </c>
      <c r="J36" s="10" t="n">
        <v>1.06496272630458</v>
      </c>
      <c r="K36" s="10" t="n">
        <v>0</v>
      </c>
      <c r="L36" s="10" t="n">
        <v>10.989010989011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62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3"/>
      <c r="BG36" s="28"/>
      <c r="BH36" s="28"/>
      <c r="BI36" s="28"/>
      <c r="BJ36" s="3"/>
      <c r="BK36" s="3"/>
      <c r="BL36" s="3"/>
      <c r="BM36" s="3"/>
      <c r="BN36" s="3"/>
      <c r="BO36" s="3"/>
      <c r="BP36" s="3"/>
    </row>
    <row r="37" customFormat="false" ht="12.75" hidden="false" customHeight="false" outlineLevel="0" collapsed="false">
      <c r="A37" s="8" t="s">
        <v>674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62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7.07070707070707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0.495049504950495</v>
      </c>
      <c r="AW37" s="12" t="n">
        <v>10.1936799184506</v>
      </c>
      <c r="AX37" s="12" t="n">
        <v>13.953488372093</v>
      </c>
      <c r="AY37" s="12" t="n">
        <v>12.5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3"/>
      <c r="BG37" s="28"/>
      <c r="BH37" s="28"/>
      <c r="BI37" s="28"/>
      <c r="BJ37" s="3"/>
      <c r="BK37" s="3"/>
      <c r="BL37" s="3"/>
      <c r="BM37" s="3"/>
      <c r="BN37" s="3"/>
      <c r="BO37" s="3"/>
      <c r="BP37" s="3"/>
    </row>
    <row r="38" customFormat="false" ht="12.75" hidden="false" customHeight="false" outlineLevel="0" collapsed="false">
      <c r="A38" s="8" t="s">
        <v>107</v>
      </c>
      <c r="B38" s="10" t="n">
        <v>7.03399765533412</v>
      </c>
      <c r="C38" s="10" t="n">
        <v>0</v>
      </c>
      <c r="D38" s="10" t="n">
        <v>0</v>
      </c>
      <c r="E38" s="10" t="n">
        <v>4.4296788482835</v>
      </c>
      <c r="F38" s="10" t="n">
        <v>6.32911392405063</v>
      </c>
      <c r="G38" s="10" t="n">
        <v>1.07411385606874</v>
      </c>
      <c r="H38" s="10" t="n">
        <v>0</v>
      </c>
      <c r="I38" s="10" t="n">
        <v>1.18623962040332</v>
      </c>
      <c r="J38" s="10" t="n">
        <v>0</v>
      </c>
      <c r="K38" s="10" t="n">
        <v>0</v>
      </c>
      <c r="L38" s="10" t="n">
        <v>0</v>
      </c>
      <c r="M38" s="10" t="n">
        <v>2.38095238095238</v>
      </c>
      <c r="N38" s="10" t="n">
        <v>0</v>
      </c>
      <c r="O38" s="10" t="n">
        <v>6.18556701030928</v>
      </c>
      <c r="P38" s="10" t="n">
        <v>7.52688172043011</v>
      </c>
      <c r="Q38" s="10" t="n">
        <v>2.13219616204691</v>
      </c>
      <c r="R38" s="10" t="n">
        <v>0</v>
      </c>
      <c r="S38" s="62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3"/>
      <c r="BG38" s="28"/>
      <c r="BH38" s="28"/>
      <c r="BI38" s="28"/>
      <c r="BJ38" s="3"/>
      <c r="BK38" s="3"/>
      <c r="BL38" s="3"/>
      <c r="BM38" s="3"/>
      <c r="BN38" s="3"/>
      <c r="BO38" s="3"/>
      <c r="BP38" s="3"/>
    </row>
    <row r="39" customFormat="false" ht="12.75" hidden="false" customHeight="false" outlineLevel="0" collapsed="false">
      <c r="A39" s="8" t="s">
        <v>109</v>
      </c>
      <c r="B39" s="10" t="n">
        <v>3.51699882766706</v>
      </c>
      <c r="C39" s="10" t="n">
        <v>0</v>
      </c>
      <c r="D39" s="10" t="n">
        <v>0</v>
      </c>
      <c r="E39" s="10" t="n">
        <v>3.32225913621263</v>
      </c>
      <c r="F39" s="10" t="n">
        <v>0.886075949367088</v>
      </c>
      <c r="G39" s="10" t="n">
        <v>0</v>
      </c>
      <c r="H39" s="10" t="n">
        <v>0.8274231678487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5.33049040511727</v>
      </c>
      <c r="R39" s="10" t="n">
        <v>0</v>
      </c>
      <c r="S39" s="62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.817160367722166</v>
      </c>
      <c r="Z39" s="10" t="n">
        <v>0</v>
      </c>
      <c r="AA39" s="10" t="n">
        <v>6.06060606060606</v>
      </c>
      <c r="AB39" s="10" t="n">
        <v>6.89655172413793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2.00601805416249</v>
      </c>
      <c r="AU39" s="10" t="n">
        <v>0</v>
      </c>
      <c r="AV39" s="10" t="n">
        <v>0.495049504950495</v>
      </c>
      <c r="AW39" s="10" t="n">
        <v>0</v>
      </c>
      <c r="AX39" s="10" t="n">
        <v>0</v>
      </c>
      <c r="AY39" s="10" t="n">
        <v>0</v>
      </c>
      <c r="AZ39" s="10" t="n">
        <v>2.10526315789474</v>
      </c>
      <c r="BA39" s="10" t="n">
        <v>0</v>
      </c>
      <c r="BB39" s="10" t="n">
        <v>2.01612903225806</v>
      </c>
      <c r="BC39" s="10" t="n">
        <v>0</v>
      </c>
      <c r="BD39" s="10" t="n">
        <v>0.866217516843118</v>
      </c>
      <c r="BE39" s="10" t="n">
        <v>0</v>
      </c>
      <c r="BF39" s="3"/>
      <c r="BG39" s="28"/>
      <c r="BH39" s="28"/>
      <c r="BI39" s="28"/>
      <c r="BJ39" s="3"/>
      <c r="BK39" s="3"/>
      <c r="BL39" s="3"/>
      <c r="BM39" s="3"/>
      <c r="BN39" s="3"/>
      <c r="BO39" s="3"/>
      <c r="BP39" s="3"/>
    </row>
    <row r="40" customFormat="false" ht="12.75" hidden="false" customHeight="false" outlineLevel="0" collapsed="false">
      <c r="A40" s="8" t="s">
        <v>110</v>
      </c>
      <c r="B40" s="10" t="n">
        <v>3.51699882766706</v>
      </c>
      <c r="C40" s="10" t="n">
        <v>5.43478260869565</v>
      </c>
      <c r="D40" s="10" t="n">
        <v>0</v>
      </c>
      <c r="E40" s="10" t="n">
        <v>3.32225913621263</v>
      </c>
      <c r="F40" s="10" t="n">
        <v>0</v>
      </c>
      <c r="G40" s="10" t="n">
        <v>5.37056928034372</v>
      </c>
      <c r="H40" s="13" t="n">
        <v>20.0945626477541</v>
      </c>
      <c r="I40" s="12" t="n">
        <v>17.7935943060498</v>
      </c>
      <c r="J40" s="12" t="n">
        <v>27.6890308839191</v>
      </c>
      <c r="K40" s="13" t="n">
        <v>45.5445544554456</v>
      </c>
      <c r="L40" s="13" t="n">
        <v>56.043956043956</v>
      </c>
      <c r="M40" s="13" t="n">
        <v>51.1904761904762</v>
      </c>
      <c r="N40" s="12" t="n">
        <v>18.5995623632385</v>
      </c>
      <c r="O40" s="13" t="n">
        <v>39.1752577319588</v>
      </c>
      <c r="P40" s="10" t="n">
        <v>0</v>
      </c>
      <c r="Q40" s="13" t="n">
        <v>27.7185501066098</v>
      </c>
      <c r="R40" s="10" t="n">
        <v>0</v>
      </c>
      <c r="S40" s="62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3" t="n">
        <v>31.0344827586207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7.05645161290323</v>
      </c>
      <c r="BC40" s="10" t="n">
        <v>0</v>
      </c>
      <c r="BD40" s="10" t="n">
        <v>0</v>
      </c>
      <c r="BE40" s="10" t="n">
        <v>0</v>
      </c>
      <c r="BF40" s="3"/>
      <c r="BG40" s="28"/>
      <c r="BH40" s="28"/>
      <c r="BI40" s="28"/>
      <c r="BJ40" s="3"/>
      <c r="BK40" s="3"/>
      <c r="BL40" s="3"/>
      <c r="BM40" s="3"/>
      <c r="BN40" s="3"/>
      <c r="BO40" s="3"/>
      <c r="BP40" s="3"/>
    </row>
    <row r="41" customFormat="false" ht="12.75" hidden="false" customHeight="false" outlineLevel="0" collapsed="false">
      <c r="A41" s="8" t="s">
        <v>675</v>
      </c>
      <c r="B41" s="10" t="n">
        <v>0</v>
      </c>
      <c r="C41" s="10" t="n">
        <v>5.4347826086956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62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  <c r="BF41" s="3"/>
      <c r="BG41" s="28"/>
      <c r="BH41" s="28"/>
      <c r="BI41" s="28"/>
      <c r="BJ41" s="3"/>
      <c r="BK41" s="3"/>
      <c r="BL41" s="3"/>
      <c r="BM41" s="3"/>
      <c r="BN41" s="3"/>
      <c r="BO41" s="3"/>
      <c r="BP41" s="3"/>
    </row>
    <row r="42" customFormat="false" ht="12.75" hidden="false" customHeight="false" outlineLevel="0" collapsed="false">
      <c r="A42" s="8" t="s">
        <v>3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.26582278481013</v>
      </c>
      <c r="G42" s="10" t="n">
        <v>1.07411385606874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62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3.0241935483871</v>
      </c>
      <c r="BC42" s="10" t="n">
        <v>0</v>
      </c>
      <c r="BD42" s="10" t="n">
        <v>0</v>
      </c>
      <c r="BE42" s="10" t="n">
        <v>0</v>
      </c>
      <c r="BF42" s="3"/>
      <c r="BG42" s="28"/>
      <c r="BH42" s="28"/>
      <c r="BI42" s="28"/>
      <c r="BJ42" s="3"/>
      <c r="BK42" s="3"/>
      <c r="BL42" s="3"/>
      <c r="BM42" s="3"/>
      <c r="BN42" s="3"/>
      <c r="BO42" s="3"/>
      <c r="BP42" s="3"/>
    </row>
    <row r="43" customFormat="false" ht="12.75" hidden="false" customHeight="false" outlineLevel="0" collapsed="false">
      <c r="A43" s="8" t="s">
        <v>38</v>
      </c>
      <c r="B43" s="10" t="n">
        <v>0.351699882766706</v>
      </c>
      <c r="C43" s="10" t="n">
        <v>0</v>
      </c>
      <c r="D43" s="10" t="n">
        <v>0</v>
      </c>
      <c r="E43" s="10" t="n">
        <v>3.32225913621263</v>
      </c>
      <c r="F43" s="10" t="n">
        <v>2.53164556962025</v>
      </c>
      <c r="G43" s="10" t="n">
        <v>1.07411385606874</v>
      </c>
      <c r="H43" s="10" t="n">
        <v>0</v>
      </c>
      <c r="I43" s="10" t="n">
        <v>1.1862396204033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62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  <c r="BF43" s="3"/>
      <c r="BG43" s="28"/>
      <c r="BH43" s="28"/>
      <c r="BI43" s="28"/>
      <c r="BJ43" s="3"/>
      <c r="BK43" s="3"/>
      <c r="BL43" s="3"/>
      <c r="BM43" s="3"/>
      <c r="BN43" s="3"/>
      <c r="BO43" s="3"/>
      <c r="BP43" s="3"/>
    </row>
    <row r="44" customFormat="false" ht="12.75" hidden="false" customHeight="false" outlineLevel="0" collapsed="false">
      <c r="A44" s="8" t="s">
        <v>67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2.36406619385343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.746268656716418</v>
      </c>
      <c r="R44" s="10" t="n">
        <v>0</v>
      </c>
      <c r="S44" s="62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3"/>
      <c r="BG44" s="28"/>
      <c r="BH44" s="28"/>
      <c r="BI44" s="28"/>
      <c r="BJ44" s="3"/>
      <c r="BK44" s="3"/>
      <c r="BL44" s="3"/>
      <c r="BM44" s="3"/>
      <c r="BN44" s="3"/>
      <c r="BO44" s="3"/>
      <c r="BP44" s="3"/>
    </row>
    <row r="45" customFormat="false" ht="12.75" hidden="false" customHeight="false" outlineLevel="0" collapsed="false">
      <c r="A45" s="8" t="s">
        <v>67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.1820330969267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.13219616204691</v>
      </c>
      <c r="R45" s="10" t="n">
        <v>0</v>
      </c>
      <c r="S45" s="62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  <c r="BF45" s="3"/>
      <c r="BG45" s="28"/>
      <c r="BH45" s="28"/>
      <c r="BI45" s="28"/>
      <c r="BJ45" s="3"/>
      <c r="BK45" s="3"/>
      <c r="BL45" s="3"/>
      <c r="BM45" s="3"/>
      <c r="BN45" s="3"/>
      <c r="BO45" s="3"/>
      <c r="BP45" s="3"/>
    </row>
    <row r="46" customFormat="false" ht="12.75" hidden="false" customHeight="false" outlineLevel="0" collapsed="false">
      <c r="A46" s="8" t="s">
        <v>382</v>
      </c>
      <c r="B46" s="10" t="n">
        <v>3.51699882766706</v>
      </c>
      <c r="C46" s="10" t="n">
        <v>3.26086956521739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62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  <c r="BF46" s="3"/>
      <c r="BG46" s="28"/>
      <c r="BH46" s="28"/>
      <c r="BI46" s="28"/>
      <c r="BJ46" s="3"/>
      <c r="BK46" s="3"/>
      <c r="BL46" s="3"/>
      <c r="BM46" s="3"/>
      <c r="BN46" s="3"/>
      <c r="BO46" s="3"/>
      <c r="BP46" s="3"/>
    </row>
    <row r="47" customFormat="false" ht="12.75" hidden="false" customHeight="false" outlineLevel="0" collapsed="false">
      <c r="A47" s="8" t="s">
        <v>113</v>
      </c>
      <c r="B47" s="10" t="n">
        <v>0</v>
      </c>
      <c r="C47" s="10" t="n">
        <v>0</v>
      </c>
      <c r="D47" s="10" t="n">
        <v>0</v>
      </c>
      <c r="E47" s="10" t="n">
        <v>0.553709856035437</v>
      </c>
      <c r="F47" s="10" t="n">
        <v>0</v>
      </c>
      <c r="G47" s="10" t="n">
        <v>0</v>
      </c>
      <c r="H47" s="10" t="n">
        <v>1.18203309692671</v>
      </c>
      <c r="I47" s="10" t="n">
        <v>0.474495848161328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62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.02145045965271</v>
      </c>
      <c r="Z47" s="10" t="n">
        <v>0</v>
      </c>
      <c r="AA47" s="10" t="n">
        <v>0</v>
      </c>
      <c r="AB47" s="10" t="n">
        <v>8.04597701149425</v>
      </c>
      <c r="AC47" s="10" t="n">
        <v>0</v>
      </c>
      <c r="AD47" s="13" t="n">
        <v>50.3875968992248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2.08768267223382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4.21052631578948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3"/>
      <c r="BG47" s="28"/>
      <c r="BH47" s="28"/>
      <c r="BI47" s="28"/>
      <c r="BJ47" s="3"/>
      <c r="BK47" s="3"/>
      <c r="BL47" s="3"/>
      <c r="BM47" s="3"/>
      <c r="BN47" s="3"/>
      <c r="BO47" s="3"/>
      <c r="BP47" s="3"/>
    </row>
    <row r="48" customFormat="false" ht="12.75" hidden="false" customHeight="false" outlineLevel="0" collapsed="false">
      <c r="A48" s="8" t="s">
        <v>383</v>
      </c>
      <c r="B48" s="10" t="n">
        <v>3.51699882766706</v>
      </c>
      <c r="C48" s="10" t="n">
        <v>3.26086956521739</v>
      </c>
      <c r="D48" s="10" t="n">
        <v>0</v>
      </c>
      <c r="E48" s="10" t="n">
        <v>0</v>
      </c>
      <c r="F48" s="10" t="n">
        <v>0</v>
      </c>
      <c r="G48" s="10" t="n">
        <v>1.07411385606874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62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5.74712643678161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3"/>
      <c r="BG48" s="28"/>
      <c r="BH48" s="28"/>
      <c r="BI48" s="28"/>
      <c r="BJ48" s="3"/>
      <c r="BK48" s="3"/>
      <c r="BL48" s="3"/>
      <c r="BM48" s="3"/>
      <c r="BN48" s="3"/>
      <c r="BO48" s="3"/>
      <c r="BP48" s="3"/>
    </row>
    <row r="49" customFormat="false" ht="12.75" hidden="false" customHeight="false" outlineLevel="0" collapsed="false">
      <c r="A49" s="8" t="s">
        <v>678</v>
      </c>
      <c r="B49" s="10" t="n">
        <v>3.51699882766706</v>
      </c>
      <c r="C49" s="10" t="n">
        <v>3.26086956521739</v>
      </c>
      <c r="D49" s="10" t="n">
        <v>0</v>
      </c>
      <c r="E49" s="10" t="n">
        <v>0</v>
      </c>
      <c r="F49" s="10" t="n">
        <v>0</v>
      </c>
      <c r="G49" s="10" t="n">
        <v>5.3705692803437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.852878464818764</v>
      </c>
      <c r="R49" s="10" t="n">
        <v>0</v>
      </c>
      <c r="S49" s="62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.261324041811847</v>
      </c>
      <c r="BF49" s="3"/>
      <c r="BG49" s="28"/>
      <c r="BH49" s="28"/>
      <c r="BI49" s="28"/>
      <c r="BJ49" s="3"/>
      <c r="BK49" s="3"/>
      <c r="BL49" s="3"/>
      <c r="BM49" s="3"/>
      <c r="BN49" s="3"/>
      <c r="BO49" s="3"/>
      <c r="BP49" s="3"/>
    </row>
    <row r="50" customFormat="false" ht="12.75" hidden="false" customHeight="false" outlineLevel="0" collapsed="false">
      <c r="A50" s="8" t="s">
        <v>679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.06496272630458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.2258064516129</v>
      </c>
      <c r="Q50" s="10" t="n">
        <v>0</v>
      </c>
      <c r="R50" s="10" t="n">
        <v>0</v>
      </c>
      <c r="S50" s="62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  <c r="BF50" s="3"/>
      <c r="BG50" s="28"/>
      <c r="BH50" s="28"/>
      <c r="BI50" s="28"/>
      <c r="BJ50" s="3"/>
      <c r="BK50" s="3"/>
      <c r="BL50" s="3"/>
      <c r="BM50" s="3"/>
      <c r="BN50" s="3"/>
      <c r="BO50" s="3"/>
      <c r="BP50" s="3"/>
    </row>
    <row r="51" customFormat="false" ht="12.75" hidden="false" customHeight="false" outlineLevel="0" collapsed="false">
      <c r="A51" s="8" t="s">
        <v>40</v>
      </c>
      <c r="B51" s="10" t="n">
        <v>0</v>
      </c>
      <c r="C51" s="10" t="n">
        <v>0</v>
      </c>
      <c r="D51" s="10" t="n">
        <v>0</v>
      </c>
      <c r="E51" s="10" t="n">
        <v>1.10741971207087</v>
      </c>
      <c r="F51" s="10" t="n">
        <v>0</v>
      </c>
      <c r="G51" s="10" t="n">
        <v>0</v>
      </c>
      <c r="H51" s="10" t="n">
        <v>1.18203309692671</v>
      </c>
      <c r="I51" s="10" t="n">
        <v>0.830367734282325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7.52688172043011</v>
      </c>
      <c r="Q51" s="10" t="n">
        <v>0.746268656716418</v>
      </c>
      <c r="R51" s="10" t="n">
        <v>0</v>
      </c>
      <c r="S51" s="62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2" t="n">
        <v>13.2788559754852</v>
      </c>
      <c r="Z51" s="10" t="n">
        <v>3.68663594470046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3.2967032967033</v>
      </c>
      <c r="AG51" s="10" t="n">
        <v>0</v>
      </c>
      <c r="AH51" s="12" t="n">
        <v>18.1818181818182</v>
      </c>
      <c r="AI51" s="10" t="n">
        <v>5.64334085778781</v>
      </c>
      <c r="AJ51" s="10" t="n">
        <v>0</v>
      </c>
      <c r="AK51" s="10" t="n">
        <v>0</v>
      </c>
      <c r="AL51" s="12" t="n">
        <v>18.7891440501044</v>
      </c>
      <c r="AM51" s="12" t="n">
        <v>18.6274509803922</v>
      </c>
      <c r="AN51" s="12" t="n">
        <v>9.63855421686747</v>
      </c>
      <c r="AO51" s="10" t="n">
        <v>5.05050505050505</v>
      </c>
      <c r="AP51" s="12" t="n">
        <v>12.2222222222222</v>
      </c>
      <c r="AQ51" s="10" t="n">
        <v>2</v>
      </c>
      <c r="AR51" s="10" t="n">
        <v>0</v>
      </c>
      <c r="AS51" s="12" t="n">
        <v>15.9203980099503</v>
      </c>
      <c r="AT51" s="10" t="n">
        <v>8.02407221664995</v>
      </c>
      <c r="AU51" s="10" t="n">
        <v>0</v>
      </c>
      <c r="AV51" s="10" t="n">
        <v>0.495049504950495</v>
      </c>
      <c r="AW51" s="10" t="n">
        <v>2.03873598369011</v>
      </c>
      <c r="AX51" s="10" t="n">
        <v>0</v>
      </c>
      <c r="AY51" s="10" t="n">
        <v>6.25</v>
      </c>
      <c r="AZ51" s="12" t="n">
        <v>20</v>
      </c>
      <c r="BA51" s="10" t="n">
        <v>7.02106318956871</v>
      </c>
      <c r="BB51" s="10" t="n">
        <v>0.705645161290323</v>
      </c>
      <c r="BC51" s="10" t="n">
        <v>0</v>
      </c>
      <c r="BD51" s="10" t="n">
        <v>8.66217516843118</v>
      </c>
      <c r="BE51" s="13" t="n">
        <v>30.4878048780488</v>
      </c>
      <c r="BF51" s="3"/>
      <c r="BG51" s="28"/>
      <c r="BH51" s="28"/>
      <c r="BI51" s="28"/>
      <c r="BJ51" s="3"/>
      <c r="BK51" s="3"/>
      <c r="BL51" s="3"/>
      <c r="BM51" s="3"/>
      <c r="BN51" s="3"/>
      <c r="BO51" s="3"/>
      <c r="BP51" s="3"/>
    </row>
    <row r="52" customFormat="false" ht="12.75" hidden="false" customHeight="false" outlineLevel="0" collapsed="false">
      <c r="A52" s="8" t="s">
        <v>41</v>
      </c>
      <c r="B52" s="10" t="n">
        <v>0</v>
      </c>
      <c r="C52" s="10" t="n">
        <v>5.43478260869565</v>
      </c>
      <c r="D52" s="10" t="n">
        <v>0</v>
      </c>
      <c r="E52" s="10" t="n">
        <v>5.53709856035438</v>
      </c>
      <c r="F52" s="10" t="n">
        <v>1.26582278481013</v>
      </c>
      <c r="G52" s="10" t="n">
        <v>0</v>
      </c>
      <c r="H52" s="10" t="n">
        <v>3.54609929078014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4.26439232409382</v>
      </c>
      <c r="R52" s="10" t="n">
        <v>0</v>
      </c>
      <c r="S52" s="62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  <c r="BF52" s="3"/>
      <c r="BG52" s="28"/>
      <c r="BH52" s="28"/>
      <c r="BI52" s="28"/>
      <c r="BJ52" s="3"/>
      <c r="BK52" s="3"/>
      <c r="BL52" s="3"/>
      <c r="BM52" s="3"/>
      <c r="BN52" s="3"/>
      <c r="BO52" s="3"/>
      <c r="BP52" s="3"/>
    </row>
    <row r="53" customFormat="false" ht="12.75" hidden="false" customHeight="false" outlineLevel="0" collapsed="false">
      <c r="A53" s="8" t="s">
        <v>68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1.07411385606874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62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3"/>
      <c r="BG53" s="28"/>
      <c r="BH53" s="28"/>
      <c r="BI53" s="28"/>
      <c r="BJ53" s="3"/>
      <c r="BK53" s="3"/>
      <c r="BL53" s="3"/>
      <c r="BM53" s="3"/>
      <c r="BN53" s="3"/>
      <c r="BO53" s="3"/>
      <c r="BP53" s="3"/>
    </row>
    <row r="54" customFormat="false" ht="12.75" hidden="false" customHeight="false" outlineLevel="0" collapsed="false">
      <c r="A54" s="8" t="s">
        <v>42</v>
      </c>
      <c r="B54" s="10" t="n">
        <v>0</v>
      </c>
      <c r="C54" s="10" t="n">
        <v>0</v>
      </c>
      <c r="D54" s="10" t="n">
        <v>0</v>
      </c>
      <c r="E54" s="10" t="n">
        <v>4.4296788482835</v>
      </c>
      <c r="F54" s="10" t="n">
        <v>5.0632911392405</v>
      </c>
      <c r="G54" s="10" t="n">
        <v>0</v>
      </c>
      <c r="H54" s="10" t="n">
        <v>1.18203309692671</v>
      </c>
      <c r="I54" s="10" t="n">
        <v>3.55871886120996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.852878464818764</v>
      </c>
      <c r="R54" s="10" t="n">
        <v>0</v>
      </c>
      <c r="S54" s="62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2" t="n">
        <v>18.3861082737487</v>
      </c>
      <c r="Z54" s="10" t="n">
        <v>0</v>
      </c>
      <c r="AA54" s="10" t="n">
        <v>0</v>
      </c>
      <c r="AB54" s="10" t="n">
        <v>0</v>
      </c>
      <c r="AC54" s="12" t="n">
        <v>13.7614678899083</v>
      </c>
      <c r="AD54" s="12" t="n">
        <v>21.9638242894057</v>
      </c>
      <c r="AE54" s="10" t="n">
        <v>0</v>
      </c>
      <c r="AF54" s="10" t="n">
        <v>0</v>
      </c>
      <c r="AG54" s="10" t="n">
        <v>0</v>
      </c>
      <c r="AH54" s="10" t="n">
        <v>4.54545454545455</v>
      </c>
      <c r="AI54" s="12" t="n">
        <v>10.1580135440181</v>
      </c>
      <c r="AJ54" s="10" t="n">
        <v>0</v>
      </c>
      <c r="AK54" s="12" t="n">
        <v>10.3092783505155</v>
      </c>
      <c r="AL54" s="13" t="n">
        <v>36.5344467640919</v>
      </c>
      <c r="AM54" s="10" t="n">
        <v>0</v>
      </c>
      <c r="AN54" s="10" t="n">
        <v>0</v>
      </c>
      <c r="AO54" s="12" t="n">
        <v>11.1111111111111</v>
      </c>
      <c r="AP54" s="10" t="n">
        <v>0</v>
      </c>
      <c r="AQ54" s="10" t="n">
        <v>0</v>
      </c>
      <c r="AR54" s="10" t="n">
        <v>0</v>
      </c>
      <c r="AS54" s="13" t="n">
        <v>42.7860696517413</v>
      </c>
      <c r="AT54" s="13" t="n">
        <v>46.1384152457372</v>
      </c>
      <c r="AU54" s="10" t="n">
        <v>0</v>
      </c>
      <c r="AV54" s="10" t="n">
        <v>0.495049504950495</v>
      </c>
      <c r="AW54" s="10" t="n">
        <v>0</v>
      </c>
      <c r="AX54" s="10" t="n">
        <v>0</v>
      </c>
      <c r="AY54" s="10" t="n">
        <v>0</v>
      </c>
      <c r="AZ54" s="10" t="n">
        <v>7.36842105263158</v>
      </c>
      <c r="BA54" s="10" t="n">
        <v>0</v>
      </c>
      <c r="BB54" s="10" t="n">
        <v>0.705645161290323</v>
      </c>
      <c r="BC54" s="12" t="n">
        <v>19</v>
      </c>
      <c r="BD54" s="10" t="n">
        <v>0.962463907603465</v>
      </c>
      <c r="BE54" s="10" t="n">
        <v>3.48432055749129</v>
      </c>
      <c r="BF54" s="3"/>
      <c r="BG54" s="28"/>
      <c r="BH54" s="28"/>
      <c r="BI54" s="28"/>
      <c r="BJ54" s="3"/>
      <c r="BK54" s="3"/>
      <c r="BL54" s="3"/>
      <c r="BM54" s="3"/>
      <c r="BN54" s="3"/>
      <c r="BO54" s="3"/>
      <c r="BP54" s="3"/>
    </row>
    <row r="55" customFormat="false" ht="12.75" hidden="false" customHeight="false" outlineLevel="0" collapsed="false">
      <c r="A55" s="8" t="s">
        <v>4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.886075949367088</v>
      </c>
      <c r="G55" s="10" t="n">
        <v>1.07411385606874</v>
      </c>
      <c r="H55" s="10" t="n">
        <v>0.8274231678487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.852878464818764</v>
      </c>
      <c r="R55" s="10" t="n">
        <v>0</v>
      </c>
      <c r="S55" s="62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  <c r="BF55" s="3"/>
      <c r="BG55" s="28"/>
      <c r="BH55" s="28"/>
      <c r="BI55" s="28"/>
      <c r="BJ55" s="3"/>
      <c r="BK55" s="3"/>
      <c r="BL55" s="3"/>
      <c r="BM55" s="3"/>
      <c r="BN55" s="3"/>
      <c r="BO55" s="3"/>
      <c r="BP55" s="3"/>
    </row>
    <row r="56" customFormat="false" ht="12.75" hidden="false" customHeight="false" outlineLevel="0" collapsed="false">
      <c r="A56" s="8" t="s">
        <v>681</v>
      </c>
      <c r="B56" s="10" t="n">
        <v>0</v>
      </c>
      <c r="C56" s="10" t="n">
        <v>0</v>
      </c>
      <c r="D56" s="10" t="n">
        <v>0</v>
      </c>
      <c r="E56" s="10" t="n">
        <v>0.553709856035437</v>
      </c>
      <c r="F56" s="10" t="n">
        <v>1.26582278481013</v>
      </c>
      <c r="G56" s="10" t="n">
        <v>0</v>
      </c>
      <c r="H56" s="10" t="n">
        <v>0</v>
      </c>
      <c r="I56" s="10" t="n">
        <v>0.474495848161328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62" t="n">
        <v>0</v>
      </c>
      <c r="T56" s="12" t="n">
        <v>19</v>
      </c>
      <c r="U56" s="10" t="n">
        <v>1.0752688172043</v>
      </c>
      <c r="V56" s="10" t="n">
        <v>2</v>
      </c>
      <c r="W56" s="10" t="n">
        <v>0</v>
      </c>
      <c r="X56" s="10" t="n">
        <v>0</v>
      </c>
      <c r="Y56" s="10" t="n">
        <v>4.08580183861083</v>
      </c>
      <c r="Z56" s="10" t="n">
        <v>0</v>
      </c>
      <c r="AA56" s="10" t="n">
        <v>3.03030303030303</v>
      </c>
      <c r="AB56" s="10" t="n">
        <v>0</v>
      </c>
      <c r="AC56" s="10" t="n">
        <v>7.3394495412844</v>
      </c>
      <c r="AD56" s="10" t="n">
        <v>1.29198966408269</v>
      </c>
      <c r="AE56" s="10" t="n">
        <v>0</v>
      </c>
      <c r="AF56" s="10" t="n">
        <v>16.4835164835165</v>
      </c>
      <c r="AG56" s="10" t="n">
        <v>0</v>
      </c>
      <c r="AH56" s="10" t="n">
        <v>0</v>
      </c>
      <c r="AI56" s="10" t="n">
        <v>0</v>
      </c>
      <c r="AJ56" s="10" t="n">
        <v>3.2258064516129</v>
      </c>
      <c r="AK56" s="10" t="n">
        <v>3.09278350515464</v>
      </c>
      <c r="AL56" s="10" t="n">
        <v>3.13152400835073</v>
      </c>
      <c r="AM56" s="12" t="n">
        <v>13.7254901960784</v>
      </c>
      <c r="AN56" s="12" t="n">
        <v>21.6867469879518</v>
      </c>
      <c r="AO56" s="10" t="n">
        <v>7.07070707070707</v>
      </c>
      <c r="AP56" s="12" t="n">
        <v>12.2222222222222</v>
      </c>
      <c r="AQ56" s="10" t="n">
        <v>2</v>
      </c>
      <c r="AR56" s="10" t="n">
        <v>0</v>
      </c>
      <c r="AS56" s="10" t="n">
        <v>6.96517412935323</v>
      </c>
      <c r="AT56" s="10" t="n">
        <v>5.01504513540622</v>
      </c>
      <c r="AU56" s="10" t="n">
        <v>0.399201596806387</v>
      </c>
      <c r="AV56" s="10" t="n">
        <v>0.99009900990099</v>
      </c>
      <c r="AW56" s="10" t="n">
        <v>2.03873598369011</v>
      </c>
      <c r="AX56" s="10" t="n">
        <v>0</v>
      </c>
      <c r="AY56" s="10" t="n">
        <v>1.78571428571429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6.73724735322425</v>
      </c>
      <c r="BE56" s="10" t="n">
        <v>5.22648083623693</v>
      </c>
      <c r="BF56" s="3"/>
      <c r="BG56" s="28"/>
      <c r="BH56" s="28"/>
      <c r="BI56" s="28"/>
      <c r="BJ56" s="3"/>
      <c r="BK56" s="3"/>
      <c r="BL56" s="3"/>
      <c r="BM56" s="3"/>
      <c r="BN56" s="3"/>
      <c r="BO56" s="3"/>
      <c r="BP56" s="3"/>
    </row>
    <row r="57" customFormat="false" ht="12.75" hidden="false" customHeight="false" outlineLevel="0" collapsed="false">
      <c r="A57" s="8" t="s">
        <v>45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62" t="n">
        <v>0</v>
      </c>
      <c r="T57" s="10" t="n">
        <v>0</v>
      </c>
      <c r="U57" s="10" t="n">
        <v>0</v>
      </c>
      <c r="V57" s="10" t="n">
        <v>0</v>
      </c>
      <c r="W57" s="10" t="n">
        <v>3.57142857142857</v>
      </c>
      <c r="X57" s="10" t="n">
        <v>9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1.03092783505155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n">
        <v>0</v>
      </c>
      <c r="AV57" s="10" t="n">
        <v>0.495049504950495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.702106318956871</v>
      </c>
      <c r="BB57" s="10" t="n">
        <v>2.01612903225806</v>
      </c>
      <c r="BC57" s="10" t="n">
        <v>0</v>
      </c>
      <c r="BD57" s="10" t="n">
        <v>0.384985563041386</v>
      </c>
      <c r="BE57" s="10" t="n">
        <v>0</v>
      </c>
      <c r="BF57" s="3"/>
      <c r="BG57" s="28"/>
      <c r="BH57" s="28"/>
      <c r="BI57" s="28"/>
      <c r="BJ57" s="3"/>
      <c r="BK57" s="3"/>
      <c r="BL57" s="3"/>
      <c r="BM57" s="3"/>
      <c r="BN57" s="3"/>
      <c r="BO57" s="3"/>
      <c r="BP57" s="3"/>
    </row>
    <row r="58" customFormat="false" ht="12.75" hidden="false" customHeight="false" outlineLevel="0" collapsed="false">
      <c r="A58" s="8" t="s">
        <v>682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.852878464818764</v>
      </c>
      <c r="R58" s="10" t="n">
        <v>0</v>
      </c>
      <c r="S58" s="62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  <c r="BF58" s="3"/>
      <c r="BG58" s="28"/>
      <c r="BH58" s="28"/>
      <c r="BI58" s="28"/>
      <c r="BJ58" s="3"/>
      <c r="BK58" s="3"/>
      <c r="BL58" s="3"/>
      <c r="BM58" s="3"/>
      <c r="BN58" s="3"/>
      <c r="BO58" s="3"/>
      <c r="BP58" s="3"/>
    </row>
    <row r="59" customFormat="false" ht="12.75" hidden="false" customHeight="false" outlineLevel="0" collapsed="false">
      <c r="A59" s="8" t="s">
        <v>46</v>
      </c>
      <c r="B59" s="10" t="n">
        <v>0</v>
      </c>
      <c r="C59" s="10" t="n">
        <v>0</v>
      </c>
      <c r="D59" s="10" t="n">
        <v>0</v>
      </c>
      <c r="E59" s="10" t="n">
        <v>2.21483942414175</v>
      </c>
      <c r="F59" s="10" t="n">
        <v>7.59493670886076</v>
      </c>
      <c r="G59" s="10" t="n">
        <v>0</v>
      </c>
      <c r="H59" s="10" t="n">
        <v>0.8274231678487</v>
      </c>
      <c r="I59" s="10" t="n">
        <v>7.11743772241993</v>
      </c>
      <c r="J59" s="10" t="n">
        <v>1.06496272630458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.2258064516129</v>
      </c>
      <c r="Q59" s="10" t="n">
        <v>4.26439232409382</v>
      </c>
      <c r="R59" s="10" t="n">
        <v>0</v>
      </c>
      <c r="S59" s="64" t="n">
        <v>50</v>
      </c>
      <c r="T59" s="10" t="n">
        <v>0</v>
      </c>
      <c r="U59" s="12" t="n">
        <v>19.3548387096774</v>
      </c>
      <c r="V59" s="12" t="n">
        <v>10</v>
      </c>
      <c r="W59" s="12" t="n">
        <v>16.6666666666667</v>
      </c>
      <c r="X59" s="10" t="n">
        <v>0</v>
      </c>
      <c r="Y59" s="10" t="n">
        <v>0</v>
      </c>
      <c r="Z59" s="10" t="n">
        <v>0</v>
      </c>
      <c r="AA59" s="10" t="n">
        <v>8.08080808080808</v>
      </c>
      <c r="AB59" s="10" t="n">
        <v>0</v>
      </c>
      <c r="AC59" s="10" t="n">
        <v>9.17431192660551</v>
      </c>
      <c r="AD59" s="10" t="n">
        <v>2.58397932816537</v>
      </c>
      <c r="AE59" s="12" t="n">
        <v>21.2053571428571</v>
      </c>
      <c r="AF59" s="12" t="n">
        <v>16.4835164835165</v>
      </c>
      <c r="AG59" s="10" t="n">
        <v>0</v>
      </c>
      <c r="AH59" s="10" t="n">
        <v>6.06060606060606</v>
      </c>
      <c r="AI59" s="12" t="n">
        <v>15.8013544018059</v>
      </c>
      <c r="AJ59" s="10" t="n">
        <v>0</v>
      </c>
      <c r="AK59" s="10" t="n">
        <v>6.18556701030928</v>
      </c>
      <c r="AL59" s="10" t="n">
        <v>0</v>
      </c>
      <c r="AM59" s="10" t="n">
        <v>7.84313725490196</v>
      </c>
      <c r="AN59" s="12" t="n">
        <v>10.8433734939759</v>
      </c>
      <c r="AO59" s="10" t="n">
        <v>5.05050505050505</v>
      </c>
      <c r="AP59" s="10" t="n">
        <v>0</v>
      </c>
      <c r="AQ59" s="12" t="n">
        <v>38</v>
      </c>
      <c r="AR59" s="10" t="n">
        <v>0</v>
      </c>
      <c r="AS59" s="10" t="n">
        <v>0</v>
      </c>
      <c r="AT59" s="10" t="n">
        <v>0</v>
      </c>
      <c r="AU59" s="10" t="n">
        <v>0.399201596806387</v>
      </c>
      <c r="AV59" s="13" t="n">
        <v>50.4950495049505</v>
      </c>
      <c r="AW59" s="12" t="n">
        <v>25.4841997961264</v>
      </c>
      <c r="AX59" s="12" t="n">
        <v>29.0697674418605</v>
      </c>
      <c r="AY59" s="10" t="n">
        <v>8.92857142857143</v>
      </c>
      <c r="AZ59" s="12" t="n">
        <v>15.7894736842105</v>
      </c>
      <c r="BA59" s="12" t="n">
        <v>41.123370110331</v>
      </c>
      <c r="BB59" s="10" t="n">
        <v>9.07258064516129</v>
      </c>
      <c r="BC59" s="10" t="n">
        <v>0</v>
      </c>
      <c r="BD59" s="13" t="n">
        <v>27.9114533205005</v>
      </c>
      <c r="BE59" s="12" t="n">
        <v>13.0662020905923</v>
      </c>
      <c r="BF59" s="3"/>
      <c r="BG59" s="28"/>
      <c r="BH59" s="28"/>
      <c r="BI59" s="28"/>
      <c r="BJ59" s="3"/>
      <c r="BK59" s="3"/>
      <c r="BL59" s="3"/>
      <c r="BM59" s="3"/>
      <c r="BN59" s="3"/>
      <c r="BO59" s="3"/>
      <c r="BP59" s="3"/>
    </row>
    <row r="60" customFormat="false" ht="12.75" hidden="false" customHeight="false" outlineLevel="0" collapsed="false">
      <c r="A60" s="8" t="s">
        <v>68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1.07411385606874</v>
      </c>
      <c r="H60" s="10" t="n">
        <v>1.18203309692671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62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  <c r="BF60" s="3"/>
      <c r="BG60" s="28"/>
      <c r="BH60" s="28"/>
      <c r="BI60" s="28"/>
      <c r="BJ60" s="3"/>
      <c r="BK60" s="3"/>
      <c r="BL60" s="3"/>
      <c r="BM60" s="3"/>
      <c r="BN60" s="3"/>
      <c r="BO60" s="3"/>
      <c r="BP60" s="3"/>
    </row>
    <row r="61" customFormat="false" ht="12.75" hidden="false" customHeight="false" outlineLevel="0" collapsed="false">
      <c r="A61" s="8" t="s">
        <v>684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.26582278481013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62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  <c r="BF61" s="3"/>
      <c r="BG61" s="28"/>
      <c r="BH61" s="28"/>
      <c r="BI61" s="28"/>
      <c r="BJ61" s="3"/>
      <c r="BK61" s="3"/>
      <c r="BL61" s="3"/>
      <c r="BM61" s="3"/>
      <c r="BN61" s="3"/>
      <c r="BO61" s="3"/>
      <c r="BP61" s="3"/>
    </row>
    <row r="62" customFormat="false" ht="12.75" hidden="false" customHeight="false" outlineLevel="0" collapsed="false">
      <c r="A62" s="8" t="s">
        <v>117</v>
      </c>
      <c r="B62" s="10" t="n">
        <v>0</v>
      </c>
      <c r="C62" s="10" t="n">
        <v>0</v>
      </c>
      <c r="D62" s="10" t="n">
        <v>0</v>
      </c>
      <c r="E62" s="10" t="n">
        <v>3.32225913621263</v>
      </c>
      <c r="F62" s="10" t="n">
        <v>6.32911392405063</v>
      </c>
      <c r="G62" s="10" t="n">
        <v>0</v>
      </c>
      <c r="H62" s="10" t="n">
        <v>3.54609929078014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62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1.96078431372549</v>
      </c>
      <c r="AN62" s="10" t="n">
        <v>7.2289156626506</v>
      </c>
      <c r="AO62" s="10" t="n">
        <v>5.05050505050505</v>
      </c>
      <c r="AP62" s="10" t="n">
        <v>0</v>
      </c>
      <c r="AQ62" s="12" t="n">
        <v>11</v>
      </c>
      <c r="AR62" s="10" t="n">
        <v>0</v>
      </c>
      <c r="AS62" s="10" t="n">
        <v>3.98009950248756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2" t="n">
        <v>11.5789473684211</v>
      </c>
      <c r="BA62" s="10" t="n">
        <v>0</v>
      </c>
      <c r="BB62" s="10" t="n">
        <v>2.01612903225806</v>
      </c>
      <c r="BC62" s="10" t="n">
        <v>0</v>
      </c>
      <c r="BD62" s="10" t="n">
        <v>2.88739172281039</v>
      </c>
      <c r="BE62" s="10" t="n">
        <v>6.09756097560976</v>
      </c>
      <c r="BF62" s="3"/>
      <c r="BG62" s="28"/>
      <c r="BH62" s="28"/>
      <c r="BI62" s="28"/>
      <c r="BJ62" s="3"/>
      <c r="BK62" s="3"/>
      <c r="BL62" s="3"/>
      <c r="BM62" s="3"/>
      <c r="BN62" s="3"/>
      <c r="BO62" s="3"/>
      <c r="BP62" s="3"/>
    </row>
    <row r="63" customFormat="false" ht="12.75" hidden="false" customHeight="false" outlineLevel="0" collapsed="false">
      <c r="A63" s="8" t="s">
        <v>562</v>
      </c>
      <c r="B63" s="10" t="n">
        <v>0</v>
      </c>
      <c r="C63" s="10" t="n">
        <v>0</v>
      </c>
      <c r="D63" s="10" t="n">
        <v>0</v>
      </c>
      <c r="E63" s="10" t="n">
        <v>1.10741971207087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62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3.6144578313253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0</v>
      </c>
      <c r="AV63" s="10" t="n">
        <v>0.495049504950495</v>
      </c>
      <c r="AW63" s="10" t="n">
        <v>0</v>
      </c>
      <c r="AX63" s="10" t="n">
        <v>0</v>
      </c>
      <c r="AY63" s="10" t="n">
        <v>0</v>
      </c>
      <c r="AZ63" s="10" t="n">
        <v>2.10526315789474</v>
      </c>
      <c r="BA63" s="10" t="n">
        <v>0</v>
      </c>
      <c r="BB63" s="10" t="n">
        <v>0</v>
      </c>
      <c r="BC63" s="10" t="n">
        <v>0</v>
      </c>
      <c r="BD63" s="10" t="n">
        <v>0.384985563041386</v>
      </c>
      <c r="BE63" s="10" t="n">
        <v>0</v>
      </c>
      <c r="BF63" s="3"/>
      <c r="BG63" s="28"/>
      <c r="BH63" s="28"/>
      <c r="BI63" s="28"/>
      <c r="BJ63" s="3"/>
      <c r="BK63" s="3"/>
      <c r="BL63" s="3"/>
      <c r="BM63" s="3"/>
      <c r="BN63" s="3"/>
      <c r="BO63" s="3"/>
      <c r="BP63" s="3"/>
    </row>
    <row r="64" customFormat="false" ht="12.75" hidden="false" customHeight="false" outlineLevel="0" collapsed="false">
      <c r="A64" s="8" t="s">
        <v>685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62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9.19540229885057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  <c r="BF64" s="3"/>
      <c r="BG64" s="28"/>
      <c r="BH64" s="28"/>
      <c r="BI64" s="28"/>
      <c r="BJ64" s="3"/>
      <c r="BK64" s="3"/>
      <c r="BL64" s="3"/>
      <c r="BM64" s="3"/>
      <c r="BN64" s="3"/>
      <c r="BO64" s="3"/>
      <c r="BP64" s="3"/>
    </row>
    <row r="65" customFormat="false" ht="12.75" hidden="false" customHeight="false" outlineLevel="0" collapsed="false">
      <c r="A65" s="8" t="s">
        <v>6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62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.871080139372823</v>
      </c>
      <c r="BF65" s="3"/>
      <c r="BG65" s="28"/>
      <c r="BH65" s="28"/>
      <c r="BI65" s="28"/>
      <c r="BJ65" s="3"/>
      <c r="BK65" s="3"/>
      <c r="BL65" s="3"/>
      <c r="BM65" s="3"/>
      <c r="BN65" s="3"/>
      <c r="BO65" s="3"/>
      <c r="BP65" s="3"/>
    </row>
    <row r="66" customFormat="false" ht="12.75" hidden="false" customHeight="false" outlineLevel="0" collapsed="false">
      <c r="A66" s="8" t="s">
        <v>6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6.18556701030928</v>
      </c>
      <c r="P66" s="10" t="n">
        <v>0</v>
      </c>
      <c r="Q66" s="10" t="n">
        <v>0</v>
      </c>
      <c r="R66" s="10" t="n">
        <v>0</v>
      </c>
      <c r="S66" s="62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  <c r="BF66" s="3"/>
      <c r="BG66" s="28"/>
      <c r="BH66" s="28"/>
      <c r="BI66" s="28"/>
      <c r="BJ66" s="3"/>
      <c r="BK66" s="3"/>
      <c r="BL66" s="3"/>
      <c r="BM66" s="3"/>
      <c r="BN66" s="3"/>
      <c r="BO66" s="3"/>
      <c r="BP66" s="3"/>
    </row>
    <row r="67" customFormat="false" ht="12.75" hidden="false" customHeight="false" outlineLevel="0" collapsed="false">
      <c r="A67" s="8" t="s">
        <v>688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.852878464818764</v>
      </c>
      <c r="R67" s="10" t="n">
        <v>0</v>
      </c>
      <c r="S67" s="62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0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  <c r="BF67" s="3"/>
      <c r="BG67" s="28"/>
      <c r="BH67" s="28"/>
      <c r="BI67" s="28"/>
      <c r="BJ67" s="3"/>
      <c r="BK67" s="3"/>
      <c r="BL67" s="3"/>
      <c r="BM67" s="3"/>
      <c r="BN67" s="3"/>
      <c r="BO67" s="3"/>
      <c r="BP67" s="3"/>
    </row>
    <row r="68" customFormat="false" ht="12.75" hidden="false" customHeight="false" outlineLevel="0" collapsed="false">
      <c r="A68" s="8" t="s">
        <v>689</v>
      </c>
      <c r="B68" s="10" t="n">
        <v>0</v>
      </c>
      <c r="C68" s="10" t="n">
        <v>3.26086956521739</v>
      </c>
      <c r="D68" s="10" t="n">
        <v>0</v>
      </c>
      <c r="E68" s="10" t="n">
        <v>0.553709856035437</v>
      </c>
      <c r="F68" s="10" t="n">
        <v>0.886075949367088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62" t="n">
        <v>0</v>
      </c>
      <c r="T68" s="10" t="n">
        <v>0</v>
      </c>
      <c r="U68" s="10" t="n">
        <v>1.0752688172043</v>
      </c>
      <c r="V68" s="10" t="n">
        <v>0</v>
      </c>
      <c r="W68" s="10" t="n">
        <v>3.57142857142857</v>
      </c>
      <c r="X68" s="10" t="n">
        <v>0</v>
      </c>
      <c r="Y68" s="12" t="n">
        <v>22.4719101123596</v>
      </c>
      <c r="Z68" s="13" t="n">
        <v>36.8663594470046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7.07070707070707</v>
      </c>
      <c r="AP68" s="10" t="n">
        <v>2.22222222222222</v>
      </c>
      <c r="AQ68" s="10" t="n">
        <v>0</v>
      </c>
      <c r="AR68" s="10" t="n">
        <v>0</v>
      </c>
      <c r="AS68" s="10" t="n">
        <v>0.995024875621891</v>
      </c>
      <c r="AT68" s="10" t="n">
        <v>7.02106318956871</v>
      </c>
      <c r="AU68" s="10" t="n">
        <v>0</v>
      </c>
      <c r="AV68" s="10" t="n">
        <v>3.96039603960396</v>
      </c>
      <c r="AW68" s="12" t="n">
        <v>18.348623853211</v>
      </c>
      <c r="AX68" s="10" t="n">
        <v>0</v>
      </c>
      <c r="AY68" s="12" t="n">
        <v>15.1785714285714</v>
      </c>
      <c r="AZ68" s="10" t="n">
        <v>2.10526315789474</v>
      </c>
      <c r="BA68" s="10" t="n">
        <v>0</v>
      </c>
      <c r="BB68" s="10" t="n">
        <v>0.403225806451613</v>
      </c>
      <c r="BC68" s="10" t="n">
        <v>0</v>
      </c>
      <c r="BD68" s="12" t="n">
        <v>14.436958614052</v>
      </c>
      <c r="BE68" s="10" t="n">
        <v>1.74216027874565</v>
      </c>
      <c r="BF68" s="3"/>
      <c r="BG68" s="28"/>
      <c r="BH68" s="28"/>
      <c r="BI68" s="28"/>
      <c r="BJ68" s="3"/>
      <c r="BK68" s="3"/>
      <c r="BL68" s="3"/>
      <c r="BM68" s="3"/>
      <c r="BN68" s="3"/>
      <c r="BO68" s="3"/>
      <c r="BP68" s="3"/>
    </row>
    <row r="69" customFormat="false" ht="12.75" hidden="false" customHeight="false" outlineLevel="0" collapsed="false">
      <c r="A69" s="8" t="s">
        <v>5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.886075949367088</v>
      </c>
      <c r="G69" s="10" t="n">
        <v>0</v>
      </c>
      <c r="H69" s="10" t="n">
        <v>0.8274231678487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.852878464818764</v>
      </c>
      <c r="R69" s="10" t="n">
        <v>0</v>
      </c>
      <c r="S69" s="62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  <c r="BF69" s="3"/>
      <c r="BG69" s="28"/>
      <c r="BH69" s="28"/>
      <c r="BI69" s="28"/>
      <c r="BJ69" s="3"/>
      <c r="BK69" s="3"/>
      <c r="BL69" s="3"/>
      <c r="BM69" s="3"/>
      <c r="BN69" s="3"/>
      <c r="BO69" s="3"/>
      <c r="BP69" s="3"/>
    </row>
    <row r="70" customFormat="false" ht="12.75" hidden="false" customHeight="false" outlineLevel="0" collapsed="false">
      <c r="A70" s="8" t="s">
        <v>53</v>
      </c>
      <c r="B70" s="10" t="n">
        <v>0</v>
      </c>
      <c r="C70" s="10" t="n">
        <v>0</v>
      </c>
      <c r="D70" s="12" t="n">
        <v>20.8955223880597</v>
      </c>
      <c r="E70" s="10" t="n">
        <v>3.32225913621263</v>
      </c>
      <c r="F70" s="10" t="n">
        <v>3.79746835443038</v>
      </c>
      <c r="G70" s="10" t="n">
        <v>0</v>
      </c>
      <c r="H70" s="10" t="n">
        <v>1.18203309692671</v>
      </c>
      <c r="I70" s="10" t="n">
        <v>1.18623962040332</v>
      </c>
      <c r="J70" s="10" t="n">
        <v>0</v>
      </c>
      <c r="K70" s="10" t="n">
        <v>0</v>
      </c>
      <c r="L70" s="10" t="n">
        <v>0</v>
      </c>
      <c r="M70" s="10" t="n">
        <v>2.38095238095238</v>
      </c>
      <c r="N70" s="10" t="n">
        <v>0</v>
      </c>
      <c r="O70" s="10" t="n">
        <v>0</v>
      </c>
      <c r="P70" s="10" t="n">
        <v>0</v>
      </c>
      <c r="Q70" s="10" t="n">
        <v>0.852878464818764</v>
      </c>
      <c r="R70" s="10" t="n">
        <v>0</v>
      </c>
      <c r="S70" s="62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  <c r="BF70" s="3"/>
      <c r="BG70" s="28"/>
      <c r="BH70" s="28"/>
      <c r="BI70" s="28"/>
      <c r="BJ70" s="3"/>
      <c r="BK70" s="3"/>
      <c r="BL70" s="3"/>
      <c r="BM70" s="3"/>
      <c r="BN70" s="3"/>
      <c r="BO70" s="3"/>
      <c r="BP70" s="3"/>
    </row>
    <row r="71" customFormat="false" ht="12.75" hidden="false" customHeight="false" outlineLevel="0" collapsed="false">
      <c r="A71" s="8" t="s">
        <v>54</v>
      </c>
      <c r="B71" s="10" t="n">
        <v>0</v>
      </c>
      <c r="C71" s="10" t="n">
        <v>0</v>
      </c>
      <c r="D71" s="10" t="n">
        <v>0</v>
      </c>
      <c r="E71" s="13" t="n">
        <v>17.718715393134</v>
      </c>
      <c r="F71" s="13" t="n">
        <v>17.7215189873418</v>
      </c>
      <c r="G71" s="10" t="n">
        <v>0</v>
      </c>
      <c r="H71" s="10" t="n">
        <v>5.91016548463357</v>
      </c>
      <c r="I71" s="12" t="n">
        <v>10.6761565836299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6.18556701030928</v>
      </c>
      <c r="P71" s="10" t="n">
        <v>3.2258064516129</v>
      </c>
      <c r="Q71" s="10" t="n">
        <v>0</v>
      </c>
      <c r="R71" s="10" t="n">
        <v>0</v>
      </c>
      <c r="S71" s="62" t="n">
        <v>0</v>
      </c>
      <c r="T71" s="13" t="n">
        <v>57</v>
      </c>
      <c r="U71" s="13" t="n">
        <v>63.4408602150538</v>
      </c>
      <c r="V71" s="13" t="n">
        <v>48</v>
      </c>
      <c r="W71" s="13" t="n">
        <v>76.1904761904762</v>
      </c>
      <c r="X71" s="13" t="n">
        <v>73</v>
      </c>
      <c r="Y71" s="13" t="n">
        <v>26.5577119509704</v>
      </c>
      <c r="Z71" s="12" t="n">
        <v>27.6497695852535</v>
      </c>
      <c r="AA71" s="13" t="n">
        <v>60.6060606060606</v>
      </c>
      <c r="AB71" s="12" t="n">
        <v>11.4942528735632</v>
      </c>
      <c r="AC71" s="12" t="n">
        <v>10.0917431192661</v>
      </c>
      <c r="AD71" s="10" t="n">
        <v>6.45994832041344</v>
      </c>
      <c r="AE71" s="13" t="n">
        <v>62.5</v>
      </c>
      <c r="AF71" s="13" t="n">
        <v>63.7362637362637</v>
      </c>
      <c r="AG71" s="13" t="n">
        <v>44</v>
      </c>
      <c r="AH71" s="13" t="n">
        <v>54.5454545454545</v>
      </c>
      <c r="AI71" s="13" t="n">
        <v>56.4334085778781</v>
      </c>
      <c r="AJ71" s="13" t="n">
        <v>77.4193548387097</v>
      </c>
      <c r="AK71" s="13" t="n">
        <v>79.3814432989691</v>
      </c>
      <c r="AL71" s="12" t="n">
        <v>22.964509394572</v>
      </c>
      <c r="AM71" s="13" t="n">
        <v>44.1176470588235</v>
      </c>
      <c r="AN71" s="13" t="n">
        <v>34.9397590361446</v>
      </c>
      <c r="AO71" s="13" t="n">
        <v>44.4444444444444</v>
      </c>
      <c r="AP71" s="13" t="n">
        <v>73.3333333333333</v>
      </c>
      <c r="AQ71" s="13" t="n">
        <v>42</v>
      </c>
      <c r="AR71" s="13" t="n">
        <v>96</v>
      </c>
      <c r="AS71" s="12" t="n">
        <v>27.8606965174129</v>
      </c>
      <c r="AT71" s="12" t="n">
        <v>23.0692076228686</v>
      </c>
      <c r="AU71" s="13" t="n">
        <v>93.812375249501</v>
      </c>
      <c r="AV71" s="12" t="n">
        <v>27.7227722772277</v>
      </c>
      <c r="AW71" s="13" t="n">
        <v>36.697247706422</v>
      </c>
      <c r="AX71" s="13" t="n">
        <v>47.6744186046512</v>
      </c>
      <c r="AY71" s="13" t="n">
        <v>30.3571428571429</v>
      </c>
      <c r="AZ71" s="13" t="n">
        <v>25.2631578947369</v>
      </c>
      <c r="BA71" s="13" t="n">
        <v>48.1444332998997</v>
      </c>
      <c r="BB71" s="13" t="n">
        <v>48.3870967741935</v>
      </c>
      <c r="BC71" s="13" t="n">
        <v>43</v>
      </c>
      <c r="BD71" s="12" t="n">
        <v>12.512030798845</v>
      </c>
      <c r="BE71" s="12" t="n">
        <v>21.7770034843206</v>
      </c>
      <c r="BF71" s="3"/>
      <c r="BG71" s="28"/>
      <c r="BH71" s="28"/>
      <c r="BI71" s="28"/>
      <c r="BJ71" s="3"/>
      <c r="BK71" s="3"/>
      <c r="BL71" s="3"/>
      <c r="BM71" s="3"/>
      <c r="BN71" s="3"/>
      <c r="BO71" s="3"/>
      <c r="BP71" s="3"/>
    </row>
    <row r="72" customFormat="false" ht="12.75" hidden="false" customHeight="false" outlineLevel="0" collapsed="false">
      <c r="A72" s="8" t="s">
        <v>690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.474495848161328</v>
      </c>
      <c r="J72" s="10" t="n">
        <v>0</v>
      </c>
      <c r="K72" s="10" t="n">
        <v>0</v>
      </c>
      <c r="L72" s="10" t="n">
        <v>0</v>
      </c>
      <c r="M72" s="10" t="n">
        <v>2.38095238095238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62" t="n">
        <v>0</v>
      </c>
      <c r="T72" s="12" t="n">
        <v>19</v>
      </c>
      <c r="U72" s="10" t="n">
        <v>0</v>
      </c>
      <c r="V72" s="12" t="n">
        <v>15</v>
      </c>
      <c r="W72" s="10" t="n">
        <v>0</v>
      </c>
      <c r="X72" s="10" t="n">
        <v>9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7.90067720090294</v>
      </c>
      <c r="AJ72" s="12" t="n">
        <v>19.3548387096774</v>
      </c>
      <c r="AK72" s="10" t="n">
        <v>0</v>
      </c>
      <c r="AL72" s="10" t="n">
        <v>0</v>
      </c>
      <c r="AM72" s="10" t="n">
        <v>7.84313725490196</v>
      </c>
      <c r="AN72" s="10" t="n">
        <v>1.20481927710843</v>
      </c>
      <c r="AO72" s="10" t="n">
        <v>7.07070707070707</v>
      </c>
      <c r="AP72" s="10" t="n">
        <v>0</v>
      </c>
      <c r="AQ72" s="10" t="n">
        <v>5</v>
      </c>
      <c r="AR72" s="10" t="n">
        <v>0</v>
      </c>
      <c r="AS72" s="10" t="n">
        <v>0</v>
      </c>
      <c r="AT72" s="10" t="n">
        <v>0</v>
      </c>
      <c r="AU72" s="10" t="n">
        <v>4.99001996007984</v>
      </c>
      <c r="AV72" s="10" t="n">
        <v>0</v>
      </c>
      <c r="AW72" s="10" t="n">
        <v>1.01936799184506</v>
      </c>
      <c r="AX72" s="10" t="n">
        <v>2.32558139534884</v>
      </c>
      <c r="AY72" s="10" t="n">
        <v>4.46428571428571</v>
      </c>
      <c r="AZ72" s="10" t="n">
        <v>0.631578947368421</v>
      </c>
      <c r="BA72" s="10" t="n">
        <v>0</v>
      </c>
      <c r="BB72" s="10" t="n">
        <v>0.504032258064516</v>
      </c>
      <c r="BC72" s="10" t="n">
        <v>0</v>
      </c>
      <c r="BD72" s="10" t="n">
        <v>0</v>
      </c>
      <c r="BE72" s="10" t="n">
        <v>0</v>
      </c>
      <c r="BF72" s="3"/>
      <c r="BG72" s="28"/>
      <c r="BH72" s="28"/>
      <c r="BI72" s="28"/>
      <c r="BJ72" s="3"/>
      <c r="BK72" s="3"/>
      <c r="BL72" s="3"/>
      <c r="BM72" s="3"/>
      <c r="BN72" s="3"/>
      <c r="BO72" s="3"/>
      <c r="BP72" s="3"/>
    </row>
    <row r="73" customFormat="false" ht="12.75" hidden="false" customHeight="false" outlineLevel="0" collapsed="false">
      <c r="A73" s="8" t="s">
        <v>55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.253164556962025</v>
      </c>
      <c r="G73" s="10" t="n">
        <v>0</v>
      </c>
      <c r="H73" s="10" t="n">
        <v>0</v>
      </c>
      <c r="I73" s="10" t="n">
        <v>0.474495848161328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62" t="n">
        <v>0</v>
      </c>
      <c r="T73" s="10" t="n">
        <v>0</v>
      </c>
      <c r="U73" s="10" t="n">
        <v>6.45161290322581</v>
      </c>
      <c r="V73" s="10" t="n">
        <v>0</v>
      </c>
      <c r="W73" s="10" t="n">
        <v>0</v>
      </c>
      <c r="X73" s="10" t="n">
        <v>0</v>
      </c>
      <c r="Y73" s="10" t="n">
        <v>2.04290091930541</v>
      </c>
      <c r="Z73" s="10" t="n">
        <v>9.21658986175115</v>
      </c>
      <c r="AA73" s="10" t="n">
        <v>8.08080808080808</v>
      </c>
      <c r="AB73" s="10" t="n">
        <v>0</v>
      </c>
      <c r="AC73" s="10" t="n">
        <v>3.6697247706422</v>
      </c>
      <c r="AD73" s="10" t="n">
        <v>2.58397932816537</v>
      </c>
      <c r="AE73" s="10" t="n">
        <v>5.58035714285714</v>
      </c>
      <c r="AF73" s="10" t="n">
        <v>0</v>
      </c>
      <c r="AG73" s="10" t="n">
        <v>0</v>
      </c>
      <c r="AH73" s="12" t="n">
        <v>15.1515151515152</v>
      </c>
      <c r="AI73" s="10" t="n">
        <v>2.25733634311512</v>
      </c>
      <c r="AJ73" s="10" t="n">
        <v>0</v>
      </c>
      <c r="AK73" s="10" t="n">
        <v>0</v>
      </c>
      <c r="AL73" s="10" t="n">
        <v>3.13152400835073</v>
      </c>
      <c r="AM73" s="10" t="n">
        <v>0</v>
      </c>
      <c r="AN73" s="10" t="n">
        <v>0</v>
      </c>
      <c r="AO73" s="10" t="n">
        <v>0.202020202020202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5.01504513540622</v>
      </c>
      <c r="AU73" s="10" t="n">
        <v>0</v>
      </c>
      <c r="AV73" s="10" t="n">
        <v>0</v>
      </c>
      <c r="AW73" s="10" t="n">
        <v>1.01936799184506</v>
      </c>
      <c r="AX73" s="10" t="n">
        <v>2.32558139534884</v>
      </c>
      <c r="AY73" s="10" t="n">
        <v>2.67857142857143</v>
      </c>
      <c r="AZ73" s="10" t="n">
        <v>0.631578947368421</v>
      </c>
      <c r="BA73" s="10" t="n">
        <v>3.00902708124373</v>
      </c>
      <c r="BB73" s="12" t="n">
        <v>12.0967741935484</v>
      </c>
      <c r="BC73" s="10" t="n">
        <v>0</v>
      </c>
      <c r="BD73" s="12" t="n">
        <v>12.512030798845</v>
      </c>
      <c r="BE73" s="10" t="n">
        <v>0</v>
      </c>
      <c r="BF73" s="3"/>
      <c r="BG73" s="28"/>
      <c r="BH73" s="28"/>
      <c r="BI73" s="28"/>
      <c r="BJ73" s="3"/>
      <c r="BK73" s="3"/>
      <c r="BL73" s="3"/>
      <c r="BM73" s="3"/>
      <c r="BN73" s="3"/>
      <c r="BO73" s="3"/>
      <c r="BP73" s="3"/>
    </row>
    <row r="74" customFormat="false" ht="12.75" hidden="false" customHeight="false" outlineLevel="0" collapsed="false">
      <c r="A74" s="8" t="s">
        <v>691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62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1.00806451612903</v>
      </c>
      <c r="BC74" s="10" t="n">
        <v>0</v>
      </c>
      <c r="BD74" s="10" t="n">
        <v>0</v>
      </c>
      <c r="BE74" s="10" t="n">
        <v>0</v>
      </c>
      <c r="BF74" s="3"/>
      <c r="BG74" s="28"/>
      <c r="BH74" s="28"/>
      <c r="BI74" s="28"/>
      <c r="BJ74" s="3"/>
      <c r="BK74" s="3"/>
      <c r="BL74" s="3"/>
      <c r="BM74" s="3"/>
      <c r="BN74" s="3"/>
      <c r="BO74" s="3"/>
      <c r="BP74" s="3"/>
    </row>
    <row r="75" customFormat="false" ht="12.75" hidden="false" customHeight="false" outlineLevel="0" collapsed="false">
      <c r="A75" s="8" t="s">
        <v>57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5.33049040511727</v>
      </c>
      <c r="R75" s="10" t="n">
        <v>0</v>
      </c>
      <c r="S75" s="62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  <c r="BF75" s="3"/>
      <c r="BG75" s="28"/>
      <c r="BH75" s="28"/>
      <c r="BI75" s="28"/>
      <c r="BJ75" s="3"/>
      <c r="BK75" s="3"/>
      <c r="BL75" s="3"/>
      <c r="BM75" s="3"/>
      <c r="BN75" s="3"/>
      <c r="BO75" s="3"/>
      <c r="BP75" s="3"/>
    </row>
    <row r="76" customFormat="false" ht="12.75" hidden="false" customHeight="false" outlineLevel="0" collapsed="false">
      <c r="A76" s="14" t="s">
        <v>692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7.45473908413205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63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5"/>
      <c r="BG76" s="61"/>
      <c r="BH76" s="61"/>
      <c r="BI76" s="61"/>
      <c r="BJ76" s="5"/>
      <c r="BK76" s="5"/>
      <c r="BL76" s="5"/>
      <c r="BM76" s="5"/>
      <c r="BN76" s="5"/>
      <c r="BO76" s="5"/>
      <c r="BP76" s="5"/>
    </row>
    <row r="77" customFormat="false" ht="12.75" hidden="false" customHeight="false" outlineLevel="0" collapsed="false">
      <c r="A77" s="8" t="s">
        <v>59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.474495848161328</v>
      </c>
      <c r="J77" s="10" t="n">
        <v>0</v>
      </c>
      <c r="K77" s="10" t="n">
        <v>7.92079207920792</v>
      </c>
      <c r="L77" s="10" t="n">
        <v>0</v>
      </c>
      <c r="M77" s="10" t="n">
        <v>2.38095238095238</v>
      </c>
      <c r="N77" s="10" t="n">
        <v>0</v>
      </c>
      <c r="O77" s="10" t="n">
        <v>6.18556701030928</v>
      </c>
      <c r="P77" s="10" t="n">
        <v>0</v>
      </c>
      <c r="Q77" s="10" t="n">
        <v>0.852878464818764</v>
      </c>
      <c r="R77" s="10" t="n">
        <v>0</v>
      </c>
      <c r="S77" s="62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.510725229826354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3</v>
      </c>
      <c r="AS77" s="10" t="n">
        <v>0</v>
      </c>
      <c r="AT77" s="10" t="n">
        <v>2.00601805416249</v>
      </c>
      <c r="AU77" s="10" t="n">
        <v>0.399201596806387</v>
      </c>
      <c r="AV77" s="10" t="n">
        <v>0</v>
      </c>
      <c r="AW77" s="10" t="n">
        <v>0</v>
      </c>
      <c r="AX77" s="10" t="n">
        <v>2.32558139534884</v>
      </c>
      <c r="AY77" s="10" t="n">
        <v>0</v>
      </c>
      <c r="AZ77" s="10" t="n">
        <v>0</v>
      </c>
      <c r="BA77" s="10" t="n">
        <v>0</v>
      </c>
      <c r="BB77" s="10" t="n">
        <v>0</v>
      </c>
      <c r="BC77" s="12" t="n">
        <v>38</v>
      </c>
      <c r="BD77" s="10" t="n">
        <v>0</v>
      </c>
      <c r="BE77" s="10" t="n">
        <v>0</v>
      </c>
      <c r="BF77" s="5"/>
      <c r="BG77" s="61"/>
      <c r="BH77" s="61"/>
      <c r="BI77" s="61"/>
      <c r="BJ77" s="5"/>
      <c r="BK77" s="5"/>
      <c r="BL77" s="5"/>
      <c r="BM77" s="5"/>
      <c r="BN77" s="5"/>
      <c r="BO77" s="5"/>
      <c r="BP77" s="5"/>
    </row>
    <row r="78" customFormat="false" ht="12.75" hidden="false" customHeight="false" outlineLevel="0" collapsed="false">
      <c r="A78" s="8" t="s">
        <v>446</v>
      </c>
      <c r="B78" s="10" t="n">
        <v>0.937866354044549</v>
      </c>
      <c r="C78" s="10" t="n">
        <v>5.43478260869565</v>
      </c>
      <c r="D78" s="10" t="n">
        <v>0</v>
      </c>
      <c r="E78" s="10" t="n">
        <v>0.553709856035437</v>
      </c>
      <c r="F78" s="10" t="n">
        <v>0</v>
      </c>
      <c r="G78" s="12" t="n">
        <v>18.2599355531686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62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0</v>
      </c>
      <c r="BD78" s="10" t="n">
        <v>0</v>
      </c>
      <c r="BE78" s="10" t="n">
        <v>0</v>
      </c>
      <c r="BF78" s="5"/>
      <c r="BG78" s="61"/>
      <c r="BH78" s="61"/>
      <c r="BI78" s="61"/>
      <c r="BJ78" s="5"/>
      <c r="BK78" s="5"/>
      <c r="BL78" s="5"/>
      <c r="BM78" s="5"/>
      <c r="BN78" s="5"/>
      <c r="BO78" s="5"/>
      <c r="BP78" s="5"/>
    </row>
    <row r="79" customFormat="false" ht="12.75" hidden="false" customHeight="false" outlineLevel="0" collapsed="false">
      <c r="A79" s="8" t="s">
        <v>693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3.2258064516129</v>
      </c>
      <c r="Q79" s="10" t="n">
        <v>0</v>
      </c>
      <c r="R79" s="10" t="n">
        <v>0</v>
      </c>
      <c r="S79" s="62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  <c r="BF79" s="3"/>
      <c r="BG79" s="28"/>
      <c r="BH79" s="28"/>
      <c r="BI79" s="28"/>
      <c r="BJ79" s="3"/>
      <c r="BK79" s="3"/>
      <c r="BL79" s="3"/>
      <c r="BM79" s="3"/>
      <c r="BN79" s="3"/>
      <c r="BO79" s="3"/>
      <c r="BP79" s="3"/>
    </row>
    <row r="80" customFormat="false" ht="12.75" hidden="false" customHeight="false" outlineLevel="0" collapsed="false">
      <c r="A80" s="8" t="s">
        <v>123</v>
      </c>
      <c r="B80" s="10" t="n">
        <v>7.03399765533412</v>
      </c>
      <c r="C80" s="10" t="n">
        <v>0</v>
      </c>
      <c r="D80" s="10" t="n">
        <v>0</v>
      </c>
      <c r="E80" s="10" t="n">
        <v>0</v>
      </c>
      <c r="F80" s="10" t="n">
        <v>0.886075949367088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5.95238095238095</v>
      </c>
      <c r="N80" s="10" t="n">
        <v>0.437636761487965</v>
      </c>
      <c r="O80" s="10" t="n">
        <v>0</v>
      </c>
      <c r="P80" s="10" t="n">
        <v>3.2258064516129</v>
      </c>
      <c r="Q80" s="10" t="n">
        <v>0</v>
      </c>
      <c r="R80" s="10" t="n">
        <v>0</v>
      </c>
      <c r="S80" s="62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  <c r="BF80" s="3"/>
      <c r="BG80" s="28"/>
      <c r="BH80" s="28"/>
      <c r="BI80" s="28"/>
      <c r="BJ80" s="3"/>
      <c r="BK80" s="3"/>
      <c r="BL80" s="3"/>
      <c r="BM80" s="3"/>
      <c r="BN80" s="3"/>
      <c r="BO80" s="3"/>
      <c r="BP80" s="3"/>
    </row>
    <row r="81" customFormat="false" ht="12.75" hidden="false" customHeight="false" outlineLevel="0" collapsed="false">
      <c r="A81" s="8" t="s">
        <v>61</v>
      </c>
      <c r="B81" s="10" t="n">
        <v>0</v>
      </c>
      <c r="C81" s="10" t="n">
        <v>3.260869565217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62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v>0</v>
      </c>
      <c r="BE81" s="10" t="n">
        <v>0</v>
      </c>
      <c r="BF81" s="3"/>
      <c r="BG81" s="28"/>
      <c r="BH81" s="28"/>
      <c r="BI81" s="28"/>
      <c r="BJ81" s="3"/>
      <c r="BK81" s="3"/>
      <c r="BL81" s="3"/>
      <c r="BM81" s="3"/>
      <c r="BN81" s="3"/>
      <c r="BO81" s="3"/>
      <c r="BP81" s="3"/>
    </row>
    <row r="82" customFormat="false" ht="12.75" hidden="false" customHeight="false" outlineLevel="0" collapsed="false">
      <c r="A82" s="8" t="s">
        <v>694</v>
      </c>
      <c r="B82" s="10" t="n">
        <v>3.5169988276670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62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v>0</v>
      </c>
      <c r="BD82" s="10" t="n">
        <v>0</v>
      </c>
      <c r="BE82" s="10" t="n">
        <v>0</v>
      </c>
      <c r="BF82" s="3"/>
      <c r="BG82" s="28"/>
      <c r="BH82" s="28"/>
      <c r="BI82" s="28"/>
      <c r="BJ82" s="3"/>
      <c r="BK82" s="3"/>
      <c r="BL82" s="3"/>
      <c r="BM82" s="3"/>
      <c r="BN82" s="3"/>
      <c r="BO82" s="3"/>
      <c r="BP82" s="3"/>
    </row>
    <row r="83" customFormat="false" ht="12.75" hidden="false" customHeight="false" outlineLevel="0" collapsed="false">
      <c r="A83" s="8" t="s">
        <v>695</v>
      </c>
      <c r="B83" s="10" t="n">
        <v>0</v>
      </c>
      <c r="C83" s="10" t="n">
        <v>0</v>
      </c>
      <c r="D83" s="10" t="n">
        <v>0</v>
      </c>
      <c r="E83" s="10" t="n">
        <v>5.53709856035438</v>
      </c>
      <c r="F83" s="10" t="n">
        <v>3.79746835443038</v>
      </c>
      <c r="G83" s="10" t="n">
        <v>0</v>
      </c>
      <c r="H83" s="10" t="n">
        <v>1.18203309692671</v>
      </c>
      <c r="I83" s="10" t="n">
        <v>0.830367734282325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62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8.08080808080808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0</v>
      </c>
      <c r="AT83" s="10" t="n">
        <v>0</v>
      </c>
      <c r="AU83" s="10" t="n">
        <v>0</v>
      </c>
      <c r="AV83" s="10" t="n">
        <v>0</v>
      </c>
      <c r="AW83" s="10" t="n">
        <v>1.01936799184506</v>
      </c>
      <c r="AX83" s="10" t="n">
        <v>0</v>
      </c>
      <c r="AY83" s="10" t="n">
        <v>0</v>
      </c>
      <c r="AZ83" s="10" t="n">
        <v>0.631578947368421</v>
      </c>
      <c r="BA83" s="10" t="n">
        <v>0</v>
      </c>
      <c r="BB83" s="10" t="n">
        <v>4.03225806451613</v>
      </c>
      <c r="BC83" s="10" t="n">
        <v>0</v>
      </c>
      <c r="BD83" s="10" t="n">
        <v>0</v>
      </c>
      <c r="BE83" s="10" t="n">
        <v>0</v>
      </c>
      <c r="BF83" s="3"/>
      <c r="BG83" s="28"/>
      <c r="BH83" s="28"/>
      <c r="BI83" s="28"/>
      <c r="BJ83" s="3"/>
      <c r="BK83" s="3"/>
      <c r="BL83" s="3"/>
      <c r="BM83" s="3"/>
      <c r="BN83" s="3"/>
      <c r="BO83" s="3"/>
      <c r="BP83" s="3"/>
    </row>
    <row r="84" customFormat="false" ht="12.75" hidden="false" customHeight="false" outlineLevel="0" collapsed="false">
      <c r="A84" s="8" t="s">
        <v>696</v>
      </c>
      <c r="B84" s="10" t="n">
        <v>0</v>
      </c>
      <c r="C84" s="13" t="n">
        <v>14.1304347826087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62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0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  <c r="BF84" s="3"/>
      <c r="BG84" s="28"/>
      <c r="BH84" s="28"/>
      <c r="BI84" s="28"/>
      <c r="BJ84" s="3"/>
      <c r="BK84" s="3"/>
      <c r="BL84" s="3"/>
      <c r="BM84" s="3"/>
      <c r="BN84" s="3"/>
      <c r="BO84" s="3"/>
      <c r="BP84" s="3"/>
    </row>
    <row r="85" customFormat="false" ht="12.75" hidden="false" customHeight="false" outlineLevel="0" collapsed="false">
      <c r="A85" s="8" t="s">
        <v>697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62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0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1.78571428571429</v>
      </c>
      <c r="AZ85" s="10" t="n">
        <v>0</v>
      </c>
      <c r="BA85" s="10" t="n">
        <v>0</v>
      </c>
      <c r="BB85" s="10" t="n">
        <v>0</v>
      </c>
      <c r="BC85" s="10" t="n">
        <v>0</v>
      </c>
      <c r="BD85" s="10" t="n">
        <v>0</v>
      </c>
      <c r="BE85" s="10" t="n">
        <v>0</v>
      </c>
      <c r="BF85" s="3"/>
      <c r="BG85" s="28"/>
      <c r="BH85" s="28"/>
      <c r="BI85" s="28"/>
      <c r="BJ85" s="3"/>
      <c r="BK85" s="3"/>
      <c r="BL85" s="3"/>
      <c r="BM85" s="3"/>
      <c r="BN85" s="3"/>
      <c r="BO85" s="3"/>
      <c r="BP85" s="3"/>
    </row>
    <row r="86" customFormat="false" ht="12.75" hidden="false" customHeight="false" outlineLevel="0" collapsed="false">
      <c r="A86" s="8" t="s">
        <v>698</v>
      </c>
      <c r="B86" s="10" t="n">
        <v>0</v>
      </c>
      <c r="C86" s="10" t="n">
        <v>0</v>
      </c>
      <c r="D86" s="10" t="n">
        <v>0</v>
      </c>
      <c r="E86" s="10" t="n">
        <v>2.21483942414175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62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3"/>
      <c r="BG86" s="28"/>
      <c r="BH86" s="28"/>
      <c r="BI86" s="28"/>
      <c r="BJ86" s="3"/>
      <c r="BK86" s="3"/>
      <c r="BL86" s="3"/>
      <c r="BM86" s="3"/>
      <c r="BN86" s="3"/>
      <c r="BO86" s="3"/>
      <c r="BP86" s="3"/>
    </row>
    <row r="87" customFormat="false" ht="12.75" hidden="false" customHeight="false" outlineLevel="0" collapsed="false">
      <c r="A87" s="8" t="s">
        <v>64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.886075949367088</v>
      </c>
      <c r="G87" s="10" t="n">
        <v>0</v>
      </c>
      <c r="H87" s="10" t="n">
        <v>0</v>
      </c>
      <c r="I87" s="10" t="n">
        <v>1.18623962040332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62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1.02145045965271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1.12866817155756</v>
      </c>
      <c r="AJ87" s="10" t="n">
        <v>0</v>
      </c>
      <c r="AK87" s="10" t="n">
        <v>0</v>
      </c>
      <c r="AL87" s="10" t="n">
        <v>3.13152400835073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.384985563041386</v>
      </c>
      <c r="BE87" s="10" t="n">
        <v>0</v>
      </c>
      <c r="BF87" s="3"/>
      <c r="BG87" s="28"/>
      <c r="BH87" s="28"/>
      <c r="BI87" s="28"/>
      <c r="BJ87" s="3"/>
      <c r="BK87" s="3"/>
      <c r="BL87" s="3"/>
      <c r="BM87" s="3"/>
      <c r="BN87" s="3"/>
      <c r="BO87" s="3"/>
      <c r="BP87" s="3"/>
    </row>
    <row r="88" customFormat="false" ht="12.75" hidden="false" customHeight="false" outlineLevel="0" collapsed="false">
      <c r="A88" s="8" t="s">
        <v>457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1.18203309692671</v>
      </c>
      <c r="I88" s="10" t="n">
        <v>0</v>
      </c>
      <c r="J88" s="10" t="n">
        <v>1.06496272630458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62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1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.201612903225806</v>
      </c>
      <c r="BC88" s="10" t="n">
        <v>0</v>
      </c>
      <c r="BD88" s="10" t="n">
        <v>0</v>
      </c>
      <c r="BE88" s="10" t="n">
        <v>0</v>
      </c>
      <c r="BF88" s="3"/>
      <c r="BG88" s="28"/>
      <c r="BH88" s="28"/>
      <c r="BI88" s="28"/>
      <c r="BJ88" s="3"/>
      <c r="BK88" s="3"/>
      <c r="BL88" s="3"/>
      <c r="BM88" s="3"/>
      <c r="BN88" s="3"/>
      <c r="BO88" s="3"/>
      <c r="BP88" s="3"/>
    </row>
    <row r="89" customFormat="false" ht="12.75" hidden="false" customHeight="false" outlineLevel="0" collapsed="false">
      <c r="A89" s="8" t="s">
        <v>699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1.07411385606874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62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3"/>
      <c r="BG89" s="28"/>
      <c r="BH89" s="28"/>
      <c r="BI89" s="28"/>
      <c r="BJ89" s="3"/>
      <c r="BK89" s="3"/>
      <c r="BL89" s="3"/>
      <c r="BM89" s="3"/>
      <c r="BN89" s="3"/>
      <c r="BO89" s="3"/>
      <c r="BP89" s="3"/>
    </row>
    <row r="90" customFormat="false" ht="12.75" hidden="false" customHeight="false" outlineLevel="0" collapsed="false">
      <c r="A90" s="8" t="s">
        <v>70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3" t="n">
        <v>29.0010741138561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62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3"/>
      <c r="BG90" s="28"/>
      <c r="BH90" s="28"/>
      <c r="BI90" s="28"/>
      <c r="BJ90" s="3"/>
      <c r="BK90" s="3"/>
      <c r="BL90" s="3"/>
      <c r="BM90" s="3"/>
      <c r="BN90" s="3"/>
      <c r="BO90" s="3"/>
      <c r="BP90" s="3"/>
    </row>
    <row r="91" customFormat="false" ht="12.75" hidden="false" customHeight="false" outlineLevel="0" collapsed="false">
      <c r="A91" s="8" t="s">
        <v>309</v>
      </c>
      <c r="B91" s="10" t="n">
        <v>7.03399765533412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62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3"/>
      <c r="BG91" s="28"/>
      <c r="BH91" s="28"/>
      <c r="BI91" s="28"/>
      <c r="BJ91" s="3"/>
      <c r="BK91" s="3"/>
      <c r="BL91" s="3"/>
      <c r="BM91" s="3"/>
      <c r="BN91" s="3"/>
      <c r="BO91" s="3"/>
      <c r="BP91" s="3"/>
    </row>
    <row r="92" customFormat="false" ht="12.75" hidden="false" customHeight="false" outlineLevel="0" collapsed="false">
      <c r="A92" s="8" t="s">
        <v>701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2.14822771213749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62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3"/>
      <c r="BG92" s="28"/>
      <c r="BH92" s="28"/>
      <c r="BI92" s="28"/>
      <c r="BJ92" s="3"/>
      <c r="BK92" s="3"/>
      <c r="BL92" s="3"/>
      <c r="BM92" s="3"/>
      <c r="BN92" s="3"/>
      <c r="BO92" s="3"/>
      <c r="BP92" s="3"/>
    </row>
    <row r="93" customFormat="false" ht="12.75" hidden="false" customHeight="false" outlineLevel="0" collapsed="false">
      <c r="A93" s="8" t="s">
        <v>702</v>
      </c>
      <c r="B93" s="10" t="n">
        <v>0</v>
      </c>
      <c r="C93" s="13" t="n">
        <v>14.1304347826087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62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  <c r="BF93" s="3"/>
      <c r="BG93" s="28"/>
      <c r="BH93" s="28"/>
      <c r="BI93" s="28"/>
      <c r="BJ93" s="3"/>
      <c r="BK93" s="3"/>
      <c r="BL93" s="3"/>
      <c r="BM93" s="3"/>
      <c r="BN93" s="3"/>
      <c r="BO93" s="3"/>
      <c r="BP93" s="3"/>
    </row>
    <row r="94" customFormat="false" ht="12.75" hidden="false" customHeight="false" outlineLevel="0" collapsed="false">
      <c r="A94" s="8" t="s">
        <v>312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3.22234156820623</v>
      </c>
      <c r="H94" s="10" t="n">
        <v>3.54609929078014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62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9</v>
      </c>
      <c r="Y94" s="10" t="n">
        <v>0.102145045965271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3"/>
      <c r="BG94" s="28"/>
      <c r="BH94" s="28"/>
      <c r="BI94" s="28"/>
      <c r="BJ94" s="3"/>
      <c r="BK94" s="3"/>
      <c r="BL94" s="3"/>
      <c r="BM94" s="3"/>
      <c r="BN94" s="3"/>
      <c r="BO94" s="3"/>
      <c r="BP94" s="3"/>
    </row>
    <row r="95" customFormat="false" ht="12.75" hidden="false" customHeight="false" outlineLevel="0" collapsed="false">
      <c r="A95" s="8" t="s">
        <v>703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3.54609929078014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62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3"/>
      <c r="BG95" s="28"/>
      <c r="BH95" s="28"/>
      <c r="BI95" s="28"/>
      <c r="BJ95" s="3"/>
      <c r="BK95" s="3"/>
      <c r="BL95" s="3"/>
      <c r="BM95" s="3"/>
      <c r="BN95" s="3"/>
      <c r="BO95" s="3"/>
      <c r="BP95" s="3"/>
    </row>
    <row r="96" customFormat="false" ht="12.75" hidden="false" customHeight="false" outlineLevel="0" collapsed="false">
      <c r="A96" s="8" t="s">
        <v>397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2.37247924080664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2.13219616204691</v>
      </c>
      <c r="R96" s="10" t="n">
        <v>0</v>
      </c>
      <c r="S96" s="62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  <c r="BF96" s="3"/>
      <c r="BG96" s="28"/>
      <c r="BH96" s="28"/>
      <c r="BI96" s="28"/>
      <c r="BJ96" s="3"/>
      <c r="BK96" s="3"/>
      <c r="BL96" s="3"/>
      <c r="BM96" s="3"/>
      <c r="BN96" s="3"/>
      <c r="BO96" s="3"/>
      <c r="BP96" s="3"/>
    </row>
    <row r="97" customFormat="false" ht="12.75" hidden="false" customHeight="false" outlineLevel="0" collapsed="false">
      <c r="A97" s="8" t="s">
        <v>704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6.38977635782748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62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  <c r="BF97" s="3"/>
      <c r="BG97" s="28"/>
      <c r="BH97" s="28"/>
      <c r="BI97" s="28"/>
      <c r="BJ97" s="3"/>
      <c r="BK97" s="3"/>
      <c r="BL97" s="3"/>
      <c r="BM97" s="3"/>
      <c r="BN97" s="3"/>
      <c r="BO97" s="3"/>
      <c r="BP97" s="3"/>
    </row>
    <row r="98" customFormat="false" ht="12.75" hidden="false" customHeight="false" outlineLevel="0" collapsed="false">
      <c r="A98" s="8" t="s">
        <v>705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.886075949367088</v>
      </c>
      <c r="G98" s="10" t="n">
        <v>0</v>
      </c>
      <c r="H98" s="10" t="n">
        <v>0.8274231678487</v>
      </c>
      <c r="I98" s="10" t="n">
        <v>0</v>
      </c>
      <c r="J98" s="10" t="n">
        <v>0</v>
      </c>
      <c r="K98" s="10" t="n">
        <v>7.92079207920792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.852878464818764</v>
      </c>
      <c r="R98" s="10" t="n">
        <v>0</v>
      </c>
      <c r="S98" s="62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  <c r="BF98" s="3"/>
      <c r="BG98" s="28"/>
      <c r="BH98" s="28"/>
      <c r="BI98" s="28"/>
      <c r="BJ98" s="3"/>
      <c r="BK98" s="3"/>
      <c r="BL98" s="3"/>
      <c r="BM98" s="3"/>
      <c r="BN98" s="3"/>
      <c r="BO98" s="3"/>
      <c r="BP98" s="3"/>
    </row>
    <row r="99" customFormat="false" ht="12.75" hidden="false" customHeight="false" outlineLevel="0" collapsed="false">
      <c r="A99" s="8" t="s">
        <v>706</v>
      </c>
      <c r="B99" s="10" t="n">
        <v>0</v>
      </c>
      <c r="C99" s="10" t="n">
        <v>0</v>
      </c>
      <c r="D99" s="10" t="n">
        <v>0</v>
      </c>
      <c r="E99" s="10" t="n">
        <v>0.553709856035437</v>
      </c>
      <c r="F99" s="10" t="n">
        <v>0.886075949367088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2.13219616204691</v>
      </c>
      <c r="R99" s="13" t="n">
        <v>42.8571428571429</v>
      </c>
      <c r="S99" s="62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  <c r="BF99" s="3"/>
      <c r="BG99" s="28"/>
      <c r="BH99" s="28"/>
      <c r="BI99" s="28"/>
      <c r="BJ99" s="3"/>
      <c r="BK99" s="3"/>
      <c r="BL99" s="3"/>
      <c r="BM99" s="3"/>
      <c r="BN99" s="3"/>
      <c r="BO99" s="3"/>
      <c r="BP99" s="3"/>
    </row>
    <row r="100" customFormat="false" ht="12.75" hidden="false" customHeight="false" outlineLevel="0" collapsed="false">
      <c r="A100" s="8" t="s">
        <v>399</v>
      </c>
      <c r="B100" s="10" t="n">
        <v>7.03399765533412</v>
      </c>
      <c r="C100" s="10" t="n">
        <v>0</v>
      </c>
      <c r="D100" s="12" t="n">
        <v>20.8955223880597</v>
      </c>
      <c r="E100" s="10" t="n">
        <v>3.32225913621263</v>
      </c>
      <c r="F100" s="10" t="n">
        <v>0.886075949367088</v>
      </c>
      <c r="G100" s="10" t="n">
        <v>0</v>
      </c>
      <c r="H100" s="10" t="n">
        <v>2.36406619385343</v>
      </c>
      <c r="I100" s="13" t="n">
        <v>20.1660735468565</v>
      </c>
      <c r="J100" s="10" t="n">
        <v>0</v>
      </c>
      <c r="K100" s="10" t="n">
        <v>7.92079207920792</v>
      </c>
      <c r="L100" s="10" t="n">
        <v>0</v>
      </c>
      <c r="M100" s="10" t="n">
        <v>5.95238095238095</v>
      </c>
      <c r="N100" s="10" t="n">
        <v>0</v>
      </c>
      <c r="O100" s="10" t="n">
        <v>0</v>
      </c>
      <c r="P100" s="10" t="n">
        <v>7.52688172043011</v>
      </c>
      <c r="Q100" s="10" t="n">
        <v>0</v>
      </c>
      <c r="R100" s="10" t="n">
        <v>0</v>
      </c>
      <c r="S100" s="64" t="n">
        <v>5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.102145045965271</v>
      </c>
      <c r="Z100" s="10" t="n">
        <v>1.84331797235023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.626304801670146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v>0.384985563041386</v>
      </c>
      <c r="BE100" s="10" t="n">
        <v>0</v>
      </c>
      <c r="BF100" s="3"/>
      <c r="BG100" s="28"/>
      <c r="BH100" s="28"/>
      <c r="BI100" s="28"/>
      <c r="BJ100" s="3"/>
      <c r="BK100" s="3"/>
      <c r="BL100" s="3"/>
      <c r="BM100" s="3"/>
      <c r="BN100" s="3"/>
      <c r="BO100" s="3"/>
      <c r="BP100" s="3"/>
    </row>
    <row r="101" customFormat="false" ht="12.75" hidden="false" customHeight="false" outlineLevel="0" collapsed="false">
      <c r="A101" s="8" t="s">
        <v>70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62" t="n">
        <v>0</v>
      </c>
      <c r="T101" s="10" t="n">
        <v>0</v>
      </c>
      <c r="U101" s="10" t="n">
        <v>0</v>
      </c>
      <c r="V101" s="12" t="n">
        <v>1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.669642857142857</v>
      </c>
      <c r="AF101" s="10" t="n">
        <v>0</v>
      </c>
      <c r="AG101" s="10" t="n">
        <v>5.33333333333333</v>
      </c>
      <c r="AH101" s="10" t="n">
        <v>1.51515151515152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0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  <c r="BF101" s="3"/>
      <c r="BG101" s="28"/>
      <c r="BH101" s="28"/>
      <c r="BI101" s="28"/>
      <c r="BJ101" s="3"/>
      <c r="BK101" s="3"/>
      <c r="BL101" s="3"/>
      <c r="BM101" s="3"/>
      <c r="BN101" s="3"/>
      <c r="BO101" s="3"/>
      <c r="BP101" s="3"/>
    </row>
    <row r="102" customFormat="false" ht="12.75" hidden="false" customHeight="false" outlineLevel="0" collapsed="false">
      <c r="A102" s="8" t="s">
        <v>211</v>
      </c>
      <c r="B102" s="10" t="n">
        <v>3.51699882766706</v>
      </c>
      <c r="C102" s="10" t="n">
        <v>3.26086956521739</v>
      </c>
      <c r="D102" s="10" t="n">
        <v>0</v>
      </c>
      <c r="E102" s="10" t="n">
        <v>1.10741971207087</v>
      </c>
      <c r="F102" s="10" t="n">
        <v>0</v>
      </c>
      <c r="G102" s="10" t="n">
        <v>0</v>
      </c>
      <c r="H102" s="10" t="n">
        <v>0</v>
      </c>
      <c r="I102" s="10" t="n">
        <v>0.474495848161328</v>
      </c>
      <c r="J102" s="10" t="n">
        <v>0</v>
      </c>
      <c r="K102" s="10" t="n">
        <v>0</v>
      </c>
      <c r="L102" s="10" t="n">
        <v>0</v>
      </c>
      <c r="M102" s="10" t="n">
        <v>2.38095238095238</v>
      </c>
      <c r="N102" s="10" t="n">
        <v>0</v>
      </c>
      <c r="O102" s="10" t="n">
        <v>0</v>
      </c>
      <c r="P102" s="10" t="n">
        <v>3.2258064516129</v>
      </c>
      <c r="Q102" s="10" t="n">
        <v>0</v>
      </c>
      <c r="R102" s="10" t="n">
        <v>0</v>
      </c>
      <c r="S102" s="62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2.29885057471264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0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  <c r="BF102" s="3"/>
      <c r="BG102" s="28"/>
      <c r="BH102" s="28"/>
      <c r="BI102" s="28"/>
      <c r="BJ102" s="3"/>
      <c r="BK102" s="3"/>
      <c r="BL102" s="3"/>
      <c r="BM102" s="3"/>
      <c r="BN102" s="3"/>
      <c r="BO102" s="3"/>
      <c r="BP102" s="3"/>
    </row>
    <row r="103" customFormat="false" ht="12.75" hidden="false" customHeight="false" outlineLevel="0" collapsed="false">
      <c r="A103" s="8" t="s">
        <v>708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8.7527352297593</v>
      </c>
      <c r="O103" s="10" t="n">
        <v>0</v>
      </c>
      <c r="P103" s="10" t="n">
        <v>0</v>
      </c>
      <c r="Q103" s="10" t="n">
        <v>0</v>
      </c>
      <c r="R103" s="10" t="n">
        <v>0</v>
      </c>
      <c r="S103" s="62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.102145045965271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.313152400835073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  <c r="BF103" s="3"/>
      <c r="BG103" s="28"/>
      <c r="BH103" s="28"/>
      <c r="BI103" s="28"/>
      <c r="BJ103" s="3"/>
      <c r="BK103" s="3"/>
      <c r="BL103" s="3"/>
      <c r="BM103" s="3"/>
      <c r="BN103" s="3"/>
      <c r="BO103" s="3"/>
      <c r="BP103" s="3"/>
    </row>
    <row r="104" customFormat="false" ht="12.75" hidden="false" customHeight="false" outlineLevel="0" collapsed="false">
      <c r="A104" s="8" t="s">
        <v>69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.886075949367088</v>
      </c>
      <c r="G104" s="10" t="n">
        <v>0</v>
      </c>
      <c r="H104" s="10" t="n">
        <v>0</v>
      </c>
      <c r="I104" s="10" t="n">
        <v>1.18623962040332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6.18556701030928</v>
      </c>
      <c r="P104" s="10" t="n">
        <v>0</v>
      </c>
      <c r="Q104" s="10" t="n">
        <v>2.13219616204691</v>
      </c>
      <c r="R104" s="10" t="n">
        <v>0</v>
      </c>
      <c r="S104" s="62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6.12870275791624</v>
      </c>
      <c r="Z104" s="10" t="n">
        <v>1.84331797235023</v>
      </c>
      <c r="AA104" s="10" t="n">
        <v>0</v>
      </c>
      <c r="AB104" s="12" t="n">
        <v>11.4942528735632</v>
      </c>
      <c r="AC104" s="13" t="n">
        <v>38.5321100917431</v>
      </c>
      <c r="AD104" s="10" t="n">
        <v>5.16795865633075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6.26304801670146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0.0995024875621891</v>
      </c>
      <c r="AT104" s="10" t="n">
        <v>1.00300902708124</v>
      </c>
      <c r="AU104" s="10" t="n">
        <v>0</v>
      </c>
      <c r="AV104" s="10" t="n">
        <v>3.96039603960396</v>
      </c>
      <c r="AW104" s="10" t="n">
        <v>0</v>
      </c>
      <c r="AX104" s="10" t="n">
        <v>0</v>
      </c>
      <c r="AY104" s="10" t="n">
        <v>1.78571428571429</v>
      </c>
      <c r="AZ104" s="10" t="n">
        <v>4.21052631578948</v>
      </c>
      <c r="BA104" s="10" t="n">
        <v>0</v>
      </c>
      <c r="BB104" s="10" t="n">
        <v>2.01612903225806</v>
      </c>
      <c r="BC104" s="10" t="n">
        <v>0</v>
      </c>
      <c r="BD104" s="10" t="n">
        <v>0.384985563041386</v>
      </c>
      <c r="BE104" s="12" t="n">
        <v>14.808362369338</v>
      </c>
      <c r="BF104" s="3"/>
      <c r="BG104" s="28"/>
      <c r="BH104" s="28"/>
      <c r="BI104" s="28"/>
      <c r="BJ104" s="3"/>
      <c r="BK104" s="3"/>
      <c r="BL104" s="3"/>
      <c r="BM104" s="3"/>
      <c r="BN104" s="3"/>
      <c r="BO104" s="3"/>
      <c r="BP104" s="3"/>
    </row>
    <row r="105" customFormat="false" ht="12.75" hidden="false" customHeight="false" outlineLevel="0" collapsed="false">
      <c r="A105" s="8" t="s">
        <v>709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.474495848161328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62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0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0</v>
      </c>
      <c r="AZ105" s="10" t="n">
        <v>0.631578947368421</v>
      </c>
      <c r="BA105" s="10" t="n">
        <v>0</v>
      </c>
      <c r="BB105" s="10" t="n">
        <v>0.201612903225806</v>
      </c>
      <c r="BC105" s="10" t="n">
        <v>0</v>
      </c>
      <c r="BD105" s="10" t="n">
        <v>0</v>
      </c>
      <c r="BE105" s="10" t="n">
        <v>0</v>
      </c>
      <c r="BF105" s="3"/>
      <c r="BG105" s="28"/>
      <c r="BH105" s="28"/>
      <c r="BI105" s="28"/>
      <c r="BJ105" s="3"/>
      <c r="BK105" s="3"/>
      <c r="BL105" s="3"/>
      <c r="BM105" s="3"/>
      <c r="BN105" s="3"/>
      <c r="BO105" s="3"/>
      <c r="BP105" s="3"/>
    </row>
    <row r="106" customFormat="false" ht="12.75" hidden="false" customHeight="false" outlineLevel="0" collapsed="false">
      <c r="A106" s="8" t="s">
        <v>710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.07411385606874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62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0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  <c r="BF106" s="3"/>
      <c r="BG106" s="28"/>
      <c r="BH106" s="28"/>
      <c r="BI106" s="28"/>
      <c r="BJ106" s="3"/>
      <c r="BK106" s="3"/>
      <c r="BL106" s="3"/>
      <c r="BM106" s="3"/>
      <c r="BN106" s="3"/>
      <c r="BO106" s="3"/>
      <c r="BP106" s="3"/>
    </row>
    <row r="107" customFormat="false" ht="12.75" hidden="false" customHeight="false" outlineLevel="0" collapsed="false">
      <c r="A107" s="8" t="s">
        <v>487</v>
      </c>
      <c r="B107" s="10" t="n">
        <v>0.703399765533412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3.22234156820623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62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  <c r="BF107" s="3"/>
      <c r="BG107" s="28"/>
      <c r="BH107" s="28"/>
      <c r="BI107" s="28"/>
      <c r="BJ107" s="3"/>
      <c r="BK107" s="3"/>
      <c r="BL107" s="3"/>
      <c r="BM107" s="3"/>
      <c r="BN107" s="3"/>
      <c r="BO107" s="3"/>
      <c r="BP107" s="3"/>
    </row>
    <row r="108" customFormat="false" ht="12.75" hidden="false" customHeight="false" outlineLevel="0" collapsed="false">
      <c r="A108" s="8" t="s">
        <v>73</v>
      </c>
      <c r="B108" s="12" t="n">
        <v>19.9296600234467</v>
      </c>
      <c r="C108" s="10" t="n">
        <v>0</v>
      </c>
      <c r="D108" s="10" t="n">
        <v>0</v>
      </c>
      <c r="E108" s="10" t="n">
        <v>0.553709856035437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.852878464818764</v>
      </c>
      <c r="R108" s="10" t="n">
        <v>0</v>
      </c>
      <c r="S108" s="62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v>0</v>
      </c>
      <c r="BE108" s="10" t="n">
        <v>0</v>
      </c>
      <c r="BF108" s="3"/>
      <c r="BG108" s="28"/>
      <c r="BH108" s="28"/>
      <c r="BI108" s="28"/>
      <c r="BJ108" s="3"/>
      <c r="BK108" s="3"/>
      <c r="BL108" s="3"/>
      <c r="BM108" s="3"/>
      <c r="BN108" s="3"/>
      <c r="BO108" s="3"/>
      <c r="BP108" s="3"/>
    </row>
    <row r="109" customFormat="false" ht="12.75" hidden="false" customHeight="false" outlineLevel="0" collapsed="false">
      <c r="A109" s="8" t="s">
        <v>711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.886075949367088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62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  <c r="BF109" s="3"/>
      <c r="BG109" s="28"/>
      <c r="BH109" s="28"/>
      <c r="BI109" s="28"/>
      <c r="BJ109" s="3"/>
      <c r="BK109" s="3"/>
      <c r="BL109" s="3"/>
      <c r="BM109" s="3"/>
      <c r="BN109" s="3"/>
      <c r="BO109" s="3"/>
      <c r="BP109" s="3"/>
    </row>
    <row r="110" customFormat="false" ht="12.75" hidden="false" customHeight="false" outlineLevel="0" collapsed="false">
      <c r="A110" s="8" t="s">
        <v>132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3.54609929078014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62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  <c r="BF110" s="3"/>
      <c r="BG110" s="28"/>
      <c r="BH110" s="28"/>
      <c r="BI110" s="28"/>
      <c r="BJ110" s="3"/>
      <c r="BK110" s="3"/>
      <c r="BL110" s="3"/>
      <c r="BM110" s="3"/>
      <c r="BN110" s="3"/>
      <c r="BO110" s="3"/>
      <c r="BP110" s="3"/>
    </row>
    <row r="111" customFormat="false" ht="12.75" hidden="false" customHeight="false" outlineLevel="0" collapsed="false">
      <c r="A111" s="8" t="s">
        <v>712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.8274231678487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62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P111" s="10" t="n">
        <v>0</v>
      </c>
      <c r="AQ111" s="10" t="n">
        <v>0</v>
      </c>
      <c r="AR111" s="10" t="n">
        <v>0</v>
      </c>
      <c r="AS111" s="10" t="n">
        <v>0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v>0</v>
      </c>
      <c r="BD111" s="10" t="n">
        <v>0</v>
      </c>
      <c r="BE111" s="10" t="n">
        <v>0</v>
      </c>
      <c r="BF111" s="3"/>
      <c r="BG111" s="28"/>
      <c r="BH111" s="28"/>
      <c r="BI111" s="28"/>
      <c r="BJ111" s="3"/>
      <c r="BK111" s="3"/>
      <c r="BL111" s="3"/>
      <c r="BM111" s="3"/>
      <c r="BN111" s="3"/>
      <c r="BO111" s="3"/>
      <c r="BP111" s="3"/>
    </row>
    <row r="112" customFormat="false" ht="12.75" hidden="false" customHeight="false" outlineLevel="0" collapsed="false">
      <c r="A112" s="8" t="s">
        <v>340</v>
      </c>
      <c r="B112" s="10" t="n">
        <v>0</v>
      </c>
      <c r="C112" s="10" t="n">
        <v>3.26086956521739</v>
      </c>
      <c r="D112" s="10" t="n">
        <v>0</v>
      </c>
      <c r="E112" s="10" t="n">
        <v>2.21483942414175</v>
      </c>
      <c r="F112" s="10" t="n">
        <v>0</v>
      </c>
      <c r="G112" s="10" t="n">
        <v>1.07411385606874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62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0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v>0</v>
      </c>
      <c r="BD112" s="10" t="n">
        <v>0</v>
      </c>
      <c r="BE112" s="10" t="n">
        <v>0</v>
      </c>
      <c r="BF112" s="3"/>
      <c r="BG112" s="28"/>
      <c r="BH112" s="28"/>
      <c r="BI112" s="28"/>
      <c r="BJ112" s="3"/>
      <c r="BK112" s="3"/>
      <c r="BL112" s="3"/>
      <c r="BM112" s="3"/>
      <c r="BN112" s="3"/>
      <c r="BO112" s="3"/>
      <c r="BP112" s="3"/>
    </row>
    <row r="113" customFormat="false" ht="12.75" hidden="false" customHeight="false" outlineLevel="0" collapsed="false">
      <c r="A113" s="8" t="s">
        <v>75</v>
      </c>
      <c r="B113" s="10" t="n">
        <v>0</v>
      </c>
      <c r="C113" s="10" t="n">
        <v>0</v>
      </c>
      <c r="D113" s="10" t="n">
        <v>0</v>
      </c>
      <c r="E113" s="12" t="n">
        <v>11.0741971207088</v>
      </c>
      <c r="F113" s="10" t="n">
        <v>3.79746835443038</v>
      </c>
      <c r="G113" s="10" t="n">
        <v>2.14822771213749</v>
      </c>
      <c r="H113" s="10" t="n">
        <v>1.18203309692671</v>
      </c>
      <c r="I113" s="10" t="n">
        <v>7.11743772241993</v>
      </c>
      <c r="J113" s="10" t="n">
        <v>2.12992545260916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7.52688172043011</v>
      </c>
      <c r="Q113" s="10" t="n">
        <v>2.13219616204691</v>
      </c>
      <c r="R113" s="10" t="n">
        <v>0</v>
      </c>
      <c r="S113" s="62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5.74712643678161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0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1.78571428571429</v>
      </c>
      <c r="AZ113" s="10" t="n">
        <v>0.631578947368421</v>
      </c>
      <c r="BA113" s="10" t="n">
        <v>0</v>
      </c>
      <c r="BB113" s="10" t="n">
        <v>0</v>
      </c>
      <c r="BC113" s="10" t="n">
        <v>0</v>
      </c>
      <c r="BD113" s="10" t="n">
        <v>0</v>
      </c>
      <c r="BE113" s="10" t="n">
        <v>0.522648083623693</v>
      </c>
      <c r="BF113" s="3"/>
      <c r="BG113" s="28"/>
      <c r="BH113" s="28"/>
      <c r="BI113" s="28"/>
      <c r="BJ113" s="3"/>
      <c r="BK113" s="3"/>
      <c r="BL113" s="3"/>
      <c r="BM113" s="3"/>
      <c r="BN113" s="3"/>
      <c r="BO113" s="3"/>
      <c r="BP113" s="3"/>
    </row>
    <row r="114" customFormat="false" ht="12.75" hidden="false" customHeight="false" outlineLevel="0" collapsed="false">
      <c r="A114" s="8" t="s">
        <v>713</v>
      </c>
      <c r="B114" s="10" t="n">
        <v>0.703399765533412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.830367734282325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62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0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0" t="n">
        <v>0</v>
      </c>
      <c r="BC114" s="10" t="n">
        <v>0</v>
      </c>
      <c r="BD114" s="10" t="n">
        <v>0</v>
      </c>
      <c r="BE114" s="10" t="n">
        <v>0</v>
      </c>
      <c r="BF114" s="3"/>
      <c r="BG114" s="28"/>
      <c r="BH114" s="28"/>
      <c r="BI114" s="28"/>
      <c r="BJ114" s="3"/>
      <c r="BK114" s="3"/>
      <c r="BL114" s="3"/>
      <c r="BM114" s="3"/>
      <c r="BN114" s="3"/>
      <c r="BO114" s="3"/>
      <c r="BP114" s="3"/>
    </row>
    <row r="115" customFormat="false" ht="12.75" hidden="false" customHeight="false" outlineLevel="0" collapsed="false">
      <c r="A115" s="8" t="s">
        <v>493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.852878464818764</v>
      </c>
      <c r="R115" s="10" t="n">
        <v>0</v>
      </c>
      <c r="S115" s="62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0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v>0</v>
      </c>
      <c r="BE115" s="10" t="n">
        <v>0</v>
      </c>
      <c r="BF115" s="3"/>
      <c r="BG115" s="28"/>
      <c r="BH115" s="28"/>
      <c r="BI115" s="28"/>
      <c r="BJ115" s="3"/>
      <c r="BK115" s="3"/>
      <c r="BL115" s="3"/>
      <c r="BM115" s="3"/>
      <c r="BN115" s="3"/>
      <c r="BO115" s="3"/>
      <c r="BP115" s="3"/>
    </row>
    <row r="116" customFormat="false" ht="12.75" hidden="false" customHeight="false" outlineLevel="0" collapsed="false">
      <c r="A116" s="8" t="s">
        <v>497</v>
      </c>
      <c r="B116" s="10" t="n">
        <v>0</v>
      </c>
      <c r="C116" s="10" t="n">
        <v>5.43478260869565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62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Q116" s="10" t="n">
        <v>0</v>
      </c>
      <c r="AR116" s="10" t="n">
        <v>0</v>
      </c>
      <c r="AS116" s="10" t="n">
        <v>0</v>
      </c>
      <c r="AT116" s="10" t="n">
        <v>0</v>
      </c>
      <c r="AU116" s="10" t="n">
        <v>0</v>
      </c>
      <c r="AV116" s="10" t="n">
        <v>0</v>
      </c>
      <c r="AW116" s="10" t="n">
        <v>0</v>
      </c>
      <c r="AX116" s="10" t="n">
        <v>0</v>
      </c>
      <c r="AY116" s="10" t="n">
        <v>0</v>
      </c>
      <c r="AZ116" s="10" t="n">
        <v>0</v>
      </c>
      <c r="BA116" s="10" t="n">
        <v>0</v>
      </c>
      <c r="BB116" s="10" t="n">
        <v>0</v>
      </c>
      <c r="BC116" s="10" t="n">
        <v>0</v>
      </c>
      <c r="BD116" s="10" t="n">
        <v>0</v>
      </c>
      <c r="BE116" s="10" t="n">
        <v>0</v>
      </c>
      <c r="BF116" s="3"/>
      <c r="BG116" s="28"/>
      <c r="BH116" s="28"/>
      <c r="BI116" s="28"/>
      <c r="BJ116" s="3"/>
      <c r="BK116" s="3"/>
      <c r="BL116" s="3"/>
      <c r="BM116" s="3"/>
      <c r="BN116" s="3"/>
      <c r="BO116" s="3"/>
      <c r="BP116" s="3"/>
    </row>
    <row r="117" customFormat="false" ht="12.75" hidden="false" customHeight="false" outlineLevel="0" collapsed="false">
      <c r="A117" s="8" t="s">
        <v>714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3.22234156820623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62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0</v>
      </c>
      <c r="AQ117" s="10" t="n">
        <v>0</v>
      </c>
      <c r="AR117" s="10" t="n">
        <v>0</v>
      </c>
      <c r="AS117" s="10" t="n">
        <v>0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0" t="n">
        <v>0</v>
      </c>
      <c r="BC117" s="10" t="n">
        <v>0</v>
      </c>
      <c r="BD117" s="10" t="n">
        <v>0</v>
      </c>
      <c r="BE117" s="10" t="n">
        <v>0</v>
      </c>
      <c r="BF117" s="3"/>
      <c r="BG117" s="28"/>
      <c r="BH117" s="28"/>
      <c r="BI117" s="28"/>
      <c r="BJ117" s="3"/>
      <c r="BK117" s="3"/>
      <c r="BL117" s="3"/>
      <c r="BM117" s="3"/>
      <c r="BN117" s="3"/>
      <c r="BO117" s="3"/>
      <c r="BP117" s="3"/>
    </row>
    <row r="118" customFormat="false" ht="12.75" hidden="false" customHeight="false" outlineLevel="0" collapsed="false">
      <c r="A118" s="8" t="s">
        <v>134</v>
      </c>
      <c r="B118" s="10" t="n">
        <v>0</v>
      </c>
      <c r="C118" s="10" t="n">
        <v>3.26086956521739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.474495848161328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62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Q118" s="10" t="n">
        <v>0</v>
      </c>
      <c r="AR118" s="10" t="n">
        <v>0</v>
      </c>
      <c r="AS118" s="10" t="n">
        <v>0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0" t="n">
        <v>0</v>
      </c>
      <c r="BC118" s="10" t="n">
        <v>0</v>
      </c>
      <c r="BD118" s="10" t="n">
        <v>0</v>
      </c>
      <c r="BE118" s="10" t="n">
        <v>0</v>
      </c>
      <c r="BF118" s="3"/>
      <c r="BG118" s="28"/>
      <c r="BH118" s="28"/>
      <c r="BI118" s="28"/>
      <c r="BJ118" s="3"/>
      <c r="BK118" s="3"/>
      <c r="BL118" s="3"/>
      <c r="BM118" s="3"/>
      <c r="BN118" s="3"/>
      <c r="BO118" s="3"/>
      <c r="BP118" s="3"/>
    </row>
    <row r="119" customFormat="false" ht="12.75" hidden="false" customHeight="false" outlineLevel="0" collapsed="false">
      <c r="A119" s="8" t="s">
        <v>715</v>
      </c>
      <c r="B119" s="10" t="n">
        <v>0</v>
      </c>
      <c r="C119" s="10" t="n">
        <v>3.26086956521739</v>
      </c>
      <c r="D119" s="10" t="n">
        <v>0</v>
      </c>
      <c r="E119" s="10" t="n">
        <v>0.553709856035437</v>
      </c>
      <c r="F119" s="10" t="n">
        <v>0</v>
      </c>
      <c r="G119" s="10" t="n">
        <v>0</v>
      </c>
      <c r="H119" s="12" t="n">
        <v>17.7304964539007</v>
      </c>
      <c r="I119" s="10" t="n">
        <v>0</v>
      </c>
      <c r="J119" s="10" t="n">
        <v>0</v>
      </c>
      <c r="K119" s="12" t="n">
        <v>30.6930693069307</v>
      </c>
      <c r="L119" s="10" t="n">
        <v>0</v>
      </c>
      <c r="M119" s="10" t="n">
        <v>0</v>
      </c>
      <c r="N119" s="10" t="n">
        <v>8.7527352297593</v>
      </c>
      <c r="O119" s="10" t="n">
        <v>0</v>
      </c>
      <c r="P119" s="10" t="n">
        <v>0</v>
      </c>
      <c r="Q119" s="10" t="n">
        <v>0.852878464818764</v>
      </c>
      <c r="R119" s="13" t="n">
        <v>42.8571428571429</v>
      </c>
      <c r="S119" s="62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0" t="n">
        <v>0</v>
      </c>
      <c r="AS119" s="10" t="n">
        <v>0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0" t="n">
        <v>0</v>
      </c>
      <c r="BF119" s="3"/>
      <c r="BG119" s="28"/>
      <c r="BH119" s="28"/>
      <c r="BI119" s="28"/>
      <c r="BJ119" s="3"/>
      <c r="BK119" s="3"/>
      <c r="BL119" s="3"/>
      <c r="BM119" s="3"/>
      <c r="BN119" s="3"/>
      <c r="BO119" s="3"/>
      <c r="BP119" s="3"/>
    </row>
    <row r="120" customFormat="false" ht="12.75" hidden="false" customHeight="false" outlineLevel="0" collapsed="false">
      <c r="A120" s="8" t="s">
        <v>716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3" t="n">
        <v>42.5985090521832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62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0" t="n">
        <v>0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v>0</v>
      </c>
      <c r="BD120" s="10" t="n">
        <v>0</v>
      </c>
      <c r="BE120" s="10" t="n">
        <v>0</v>
      </c>
      <c r="BF120" s="3"/>
      <c r="BG120" s="28"/>
      <c r="BH120" s="28"/>
      <c r="BI120" s="28"/>
      <c r="BJ120" s="3"/>
      <c r="BK120" s="3"/>
      <c r="BL120" s="3"/>
      <c r="BM120" s="3"/>
      <c r="BN120" s="3"/>
      <c r="BO120" s="3"/>
      <c r="BP120" s="3"/>
    </row>
    <row r="121" customFormat="false" ht="12.75" hidden="false" customHeight="false" outlineLevel="0" collapsed="false">
      <c r="A121" s="14" t="s">
        <v>717</v>
      </c>
      <c r="B121" s="16" t="n">
        <v>3.51699882766706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2.36406619385343</v>
      </c>
      <c r="I121" s="16" t="n">
        <v>4.74495848161329</v>
      </c>
      <c r="J121" s="16" t="n">
        <v>2.12992545260916</v>
      </c>
      <c r="K121" s="16" t="n">
        <v>0</v>
      </c>
      <c r="L121" s="16" t="n">
        <v>0</v>
      </c>
      <c r="M121" s="20" t="n">
        <v>11.9047619047619</v>
      </c>
      <c r="N121" s="20" t="n">
        <v>18.5995623632385</v>
      </c>
      <c r="O121" s="20" t="n">
        <v>11.340206185567</v>
      </c>
      <c r="P121" s="21" t="n">
        <v>24.7311827956989</v>
      </c>
      <c r="Q121" s="16" t="n">
        <v>5.33049040511727</v>
      </c>
      <c r="R121" s="16" t="n">
        <v>0</v>
      </c>
      <c r="S121" s="63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6.66666666666667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.99009900990099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.962463907603465</v>
      </c>
      <c r="BE121" s="16" t="n">
        <v>0</v>
      </c>
      <c r="BF121" s="3"/>
      <c r="BG121" s="28"/>
      <c r="BH121" s="28"/>
      <c r="BI121" s="28"/>
      <c r="BJ121" s="3"/>
      <c r="BK121" s="3"/>
      <c r="BL121" s="3"/>
      <c r="BM121" s="3"/>
      <c r="BN121" s="3"/>
      <c r="BO121" s="3"/>
      <c r="BP121" s="3"/>
    </row>
    <row r="122" customFormat="false" ht="12.75" hidden="false" customHeight="false" outlineLevel="0" collapsed="false">
      <c r="A122" s="0" t="s">
        <v>77</v>
      </c>
      <c r="B122" s="9" t="n">
        <f aca="false">SUM(B9:B121)</f>
        <v>100</v>
      </c>
      <c r="C122" s="9" t="n">
        <f aca="false">SUM(C9:C121)</f>
        <v>100</v>
      </c>
      <c r="D122" s="9" t="n">
        <f aca="false">SUM(D9:D121)</f>
        <v>100</v>
      </c>
      <c r="E122" s="9" t="n">
        <f aca="false">SUM(E9:E121)</f>
        <v>100</v>
      </c>
      <c r="F122" s="9" t="n">
        <f aca="false">SUM(F9:F121)</f>
        <v>100</v>
      </c>
      <c r="G122" s="9" t="n">
        <f aca="false">SUM(G9:G121)</f>
        <v>100</v>
      </c>
      <c r="H122" s="9" t="n">
        <f aca="false">SUM(H9:H121)</f>
        <v>100</v>
      </c>
      <c r="I122" s="9" t="n">
        <f aca="false">SUM(I9:I121)</f>
        <v>100</v>
      </c>
      <c r="J122" s="9" t="n">
        <f aca="false">SUM(J9:J121)</f>
        <v>100</v>
      </c>
      <c r="K122" s="9" t="n">
        <f aca="false">SUM(K9:K121)</f>
        <v>100</v>
      </c>
      <c r="L122" s="9" t="n">
        <f aca="false">SUM(L9:L121)</f>
        <v>100</v>
      </c>
      <c r="M122" s="9" t="n">
        <f aca="false">SUM(M9:M121)</f>
        <v>100</v>
      </c>
      <c r="N122" s="9" t="n">
        <f aca="false">SUM(N9:N121)</f>
        <v>100</v>
      </c>
      <c r="O122" s="9" t="n">
        <f aca="false">SUM(O9:O121)</f>
        <v>100</v>
      </c>
      <c r="P122" s="9" t="n">
        <f aca="false">SUM(P9:P121)</f>
        <v>100</v>
      </c>
      <c r="Q122" s="9" t="n">
        <f aca="false">SUM(Q9:Q121)</f>
        <v>100</v>
      </c>
      <c r="R122" s="9" t="n">
        <f aca="false">SUM(R9:R121)</f>
        <v>100</v>
      </c>
      <c r="S122" s="65" t="n">
        <f aca="false">SUM(S9:S121)</f>
        <v>100</v>
      </c>
      <c r="T122" s="9" t="n">
        <f aca="false">SUM(T9:T121)</f>
        <v>100</v>
      </c>
      <c r="U122" s="9" t="n">
        <f aca="false">SUM(U9:U121)</f>
        <v>100</v>
      </c>
      <c r="V122" s="9" t="n">
        <f aca="false">SUM(V9:V121)</f>
        <v>100</v>
      </c>
      <c r="W122" s="9" t="n">
        <f aca="false">SUM(W9:W121)</f>
        <v>100</v>
      </c>
      <c r="X122" s="9" t="n">
        <f aca="false">SUM(X9:X121)</f>
        <v>100</v>
      </c>
      <c r="Y122" s="9" t="n">
        <f aca="false">SUM(Y9:Y121)</f>
        <v>100</v>
      </c>
      <c r="Z122" s="9" t="n">
        <f aca="false">SUM(Z9:Z121)</f>
        <v>100</v>
      </c>
      <c r="AA122" s="9" t="n">
        <f aca="false">SUM(AA9:AA121)</f>
        <v>100</v>
      </c>
      <c r="AB122" s="9" t="n">
        <f aca="false">SUM(AB9:AB121)</f>
        <v>100</v>
      </c>
      <c r="AC122" s="9" t="n">
        <f aca="false">SUM(AC9:AC121)</f>
        <v>100</v>
      </c>
      <c r="AD122" s="9" t="n">
        <f aca="false">SUM(AD9:AD121)</f>
        <v>100</v>
      </c>
      <c r="AE122" s="9" t="n">
        <f aca="false">SUM(AE9:AE121)</f>
        <v>100</v>
      </c>
      <c r="AF122" s="9" t="n">
        <f aca="false">SUM(AF9:AF121)</f>
        <v>100</v>
      </c>
      <c r="AG122" s="9" t="n">
        <f aca="false">SUM(AG9:AG121)</f>
        <v>100</v>
      </c>
      <c r="AH122" s="9" t="n">
        <f aca="false">SUM(AH9:AH121)</f>
        <v>100</v>
      </c>
      <c r="AI122" s="9" t="n">
        <f aca="false">SUM(AI9:AI121)</f>
        <v>100</v>
      </c>
      <c r="AJ122" s="9" t="n">
        <f aca="false">SUM(AJ9:AJ121)</f>
        <v>100</v>
      </c>
      <c r="AK122" s="9" t="n">
        <f aca="false">SUM(AK9:AK121)</f>
        <v>100</v>
      </c>
      <c r="AL122" s="9" t="n">
        <f aca="false">SUM(AL9:AL121)</f>
        <v>100</v>
      </c>
      <c r="AM122" s="9" t="n">
        <f aca="false">SUM(AM9:AM121)</f>
        <v>100</v>
      </c>
      <c r="AN122" s="9" t="n">
        <f aca="false">SUM(AN9:AN121)</f>
        <v>100</v>
      </c>
      <c r="AO122" s="9" t="n">
        <f aca="false">SUM(AO9:AO121)</f>
        <v>100</v>
      </c>
      <c r="AP122" s="9" t="n">
        <f aca="false">SUM(AP9:AP121)</f>
        <v>100</v>
      </c>
      <c r="AQ122" s="9" t="n">
        <f aca="false">SUM(AQ9:AQ121)</f>
        <v>100</v>
      </c>
      <c r="AR122" s="9" t="n">
        <f aca="false">SUM(AR9:AR121)</f>
        <v>100</v>
      </c>
      <c r="AS122" s="9" t="n">
        <f aca="false">SUM(AS9:AS121)</f>
        <v>100</v>
      </c>
      <c r="AT122" s="9" t="n">
        <f aca="false">SUM(AT9:AT121)</f>
        <v>100</v>
      </c>
      <c r="AU122" s="9" t="n">
        <f aca="false">SUM(AU9:AU121)</f>
        <v>100</v>
      </c>
      <c r="AV122" s="9" t="n">
        <f aca="false">SUM(AV9:AV121)</f>
        <v>100</v>
      </c>
      <c r="AW122" s="9" t="n">
        <f aca="false">SUM(AW9:AW121)</f>
        <v>100</v>
      </c>
      <c r="AX122" s="9" t="n">
        <f aca="false">SUM(AX9:AX121)</f>
        <v>100</v>
      </c>
      <c r="AY122" s="9" t="n">
        <f aca="false">SUM(AY9:AY121)</f>
        <v>100</v>
      </c>
      <c r="AZ122" s="9" t="n">
        <f aca="false">SUM(AZ9:AZ121)</f>
        <v>100</v>
      </c>
      <c r="BA122" s="9" t="n">
        <f aca="false">SUM(BA9:BA121)</f>
        <v>100</v>
      </c>
      <c r="BB122" s="9" t="n">
        <f aca="false">SUM(BB9:BB121)</f>
        <v>100</v>
      </c>
      <c r="BC122" s="9" t="n">
        <f aca="false">SUM(BC9:BC121)</f>
        <v>100</v>
      </c>
      <c r="BD122" s="9" t="n">
        <f aca="false">SUM(BD9:BD121)</f>
        <v>100</v>
      </c>
      <c r="BE122" s="9" t="n">
        <f aca="false">SUM(BE9:BE121)</f>
        <v>100</v>
      </c>
      <c r="BF122" s="3"/>
      <c r="BG122" s="28"/>
      <c r="BH122" s="28"/>
      <c r="BI122" s="28"/>
      <c r="BJ122" s="3"/>
      <c r="BK122" s="3"/>
      <c r="BL122" s="3"/>
      <c r="BM122" s="3"/>
      <c r="BN122" s="3"/>
      <c r="BO122" s="3"/>
      <c r="BP122" s="3"/>
    </row>
    <row r="123" customFormat="false" ht="12.75" hidden="false" customHeight="false" outlineLevel="0" collapsed="false">
      <c r="A123" s="0" t="s">
        <v>79</v>
      </c>
      <c r="B123" s="3" t="n">
        <v>19</v>
      </c>
      <c r="C123" s="3" t="n">
        <v>21</v>
      </c>
      <c r="D123" s="3" t="n">
        <v>4</v>
      </c>
      <c r="E123" s="3" t="n">
        <v>33</v>
      </c>
      <c r="F123" s="3" t="n">
        <v>31</v>
      </c>
      <c r="G123" s="3" t="n">
        <v>28</v>
      </c>
      <c r="H123" s="3" t="n">
        <v>31</v>
      </c>
      <c r="I123" s="3" t="n">
        <v>31</v>
      </c>
      <c r="J123" s="3" t="n">
        <v>14</v>
      </c>
      <c r="K123" s="3" t="n">
        <v>5</v>
      </c>
      <c r="L123" s="3" t="n">
        <v>5</v>
      </c>
      <c r="M123" s="3" t="n">
        <v>10</v>
      </c>
      <c r="N123" s="3" t="n">
        <v>7</v>
      </c>
      <c r="O123" s="3" t="n">
        <v>10</v>
      </c>
      <c r="P123" s="3" t="n">
        <v>14</v>
      </c>
      <c r="Q123" s="3" t="n">
        <v>31</v>
      </c>
      <c r="R123" s="3" t="n">
        <v>3</v>
      </c>
      <c r="S123" s="58" t="n">
        <v>2</v>
      </c>
      <c r="T123" s="3" t="n">
        <v>4</v>
      </c>
      <c r="U123" s="3" t="n">
        <v>6</v>
      </c>
      <c r="V123" s="3" t="n">
        <v>6</v>
      </c>
      <c r="W123" s="3" t="n">
        <v>4</v>
      </c>
      <c r="X123" s="3" t="n">
        <v>4</v>
      </c>
      <c r="Y123" s="3" t="n">
        <v>19</v>
      </c>
      <c r="Z123" s="3" t="n">
        <v>11</v>
      </c>
      <c r="AA123" s="3" t="n">
        <v>8</v>
      </c>
      <c r="AB123" s="3" t="n">
        <v>11</v>
      </c>
      <c r="AC123" s="3" t="n">
        <v>8</v>
      </c>
      <c r="AD123" s="3" t="n">
        <v>10</v>
      </c>
      <c r="AE123" s="3" t="n">
        <v>7</v>
      </c>
      <c r="AF123" s="3" t="n">
        <v>4</v>
      </c>
      <c r="AG123" s="3" t="n">
        <v>4</v>
      </c>
      <c r="AH123" s="3" t="n">
        <v>6</v>
      </c>
      <c r="AI123" s="3" t="n">
        <v>8</v>
      </c>
      <c r="AJ123" s="3" t="n">
        <v>3</v>
      </c>
      <c r="AK123" s="3" t="n">
        <v>5</v>
      </c>
      <c r="AL123" s="3" t="n">
        <v>13</v>
      </c>
      <c r="AM123" s="3" t="n">
        <v>8</v>
      </c>
      <c r="AN123" s="3" t="n">
        <v>8</v>
      </c>
      <c r="AO123" s="3" t="n">
        <v>12</v>
      </c>
      <c r="AP123" s="3" t="n">
        <v>4</v>
      </c>
      <c r="AQ123" s="3" t="n">
        <v>6</v>
      </c>
      <c r="AR123" s="3" t="n">
        <v>3</v>
      </c>
      <c r="AS123" s="3" t="n">
        <v>10</v>
      </c>
      <c r="AT123" s="3" t="n">
        <v>12</v>
      </c>
      <c r="AU123" s="3" t="n">
        <v>5</v>
      </c>
      <c r="AV123" s="3" t="n">
        <v>17</v>
      </c>
      <c r="AW123" s="3" t="n">
        <v>12</v>
      </c>
      <c r="AX123" s="3" t="n">
        <v>7</v>
      </c>
      <c r="AY123" s="3" t="n">
        <v>13</v>
      </c>
      <c r="AZ123" s="3" t="n">
        <v>16</v>
      </c>
      <c r="BA123" s="3" t="n">
        <v>5</v>
      </c>
      <c r="BB123" s="3" t="n">
        <v>23</v>
      </c>
      <c r="BC123" s="3" t="n">
        <v>3</v>
      </c>
      <c r="BD123" s="3" t="n">
        <v>18</v>
      </c>
      <c r="BE123" s="3" t="n">
        <v>16</v>
      </c>
      <c r="BF123" s="3"/>
      <c r="BG123" s="28"/>
      <c r="BH123" s="28"/>
      <c r="BI123" s="28"/>
      <c r="BJ123" s="3"/>
      <c r="BK123" s="3"/>
      <c r="BL123" s="3"/>
      <c r="BM123" s="3"/>
      <c r="BN123" s="3"/>
      <c r="BO123" s="3"/>
      <c r="BP123" s="3"/>
    </row>
    <row r="124" customFormat="false" ht="12.75" hidden="false" customHeight="false" outlineLevel="0" collapsed="false">
      <c r="A124" s="0" t="s">
        <v>8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65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3"/>
      <c r="BG124" s="28"/>
      <c r="BH124" s="28"/>
      <c r="BI124" s="28"/>
      <c r="BJ124" s="3"/>
      <c r="BK124" s="3"/>
      <c r="BL124" s="3"/>
      <c r="BM124" s="3"/>
      <c r="BN124" s="3"/>
      <c r="BO124" s="3"/>
      <c r="BP124" s="3"/>
    </row>
    <row r="125" customFormat="false" ht="12.75" hidden="false" customHeight="false" outlineLevel="0" collapsed="false">
      <c r="A125" s="0" t="s">
        <v>81</v>
      </c>
      <c r="B125" s="18" t="n">
        <v>2.61289109398457</v>
      </c>
      <c r="C125" s="18" t="n">
        <v>2.87877983004873</v>
      </c>
      <c r="D125" s="18" t="n">
        <v>1.34928510497983</v>
      </c>
      <c r="E125" s="18" t="n">
        <v>3.05661070308912</v>
      </c>
      <c r="F125" s="18" t="n">
        <v>2.84195806328902</v>
      </c>
      <c r="G125" s="18" t="n">
        <v>2.60521676454547</v>
      </c>
      <c r="H125" s="18" t="n">
        <v>2.87337798968974</v>
      </c>
      <c r="I125" s="18" t="n">
        <v>2.66516333027174</v>
      </c>
      <c r="J125" s="18" t="n">
        <v>1.72156416987238</v>
      </c>
      <c r="K125" s="18" t="n">
        <v>1.32326205567439</v>
      </c>
      <c r="L125" s="18" t="n">
        <v>1.2907581739925</v>
      </c>
      <c r="M125" s="18" t="n">
        <v>1.64319590794467</v>
      </c>
      <c r="N125" s="18" t="n">
        <v>1.65688569800199</v>
      </c>
      <c r="O125" s="18" t="n">
        <v>1.9911070960979</v>
      </c>
      <c r="P125" s="18" t="n">
        <v>2.37947172046562</v>
      </c>
      <c r="Q125" s="18" t="n">
        <v>2.79789528946523</v>
      </c>
      <c r="R125" s="18" t="n">
        <v>1.00424247305408</v>
      </c>
      <c r="S125" s="66" t="n">
        <v>0.693147180559945</v>
      </c>
      <c r="T125" s="18" t="n">
        <v>1.10127225561745</v>
      </c>
      <c r="U125" s="18" t="n">
        <v>1.09187379442879</v>
      </c>
      <c r="V125" s="18" t="n">
        <v>1.46019867821163</v>
      </c>
      <c r="W125" s="18" t="n">
        <v>0.743828778823775</v>
      </c>
      <c r="X125" s="18" t="n">
        <v>0.879884158068987</v>
      </c>
      <c r="Y125" s="18" t="n">
        <v>1.97989432713113</v>
      </c>
      <c r="Z125" s="18" t="n">
        <v>1.76382722746576</v>
      </c>
      <c r="AA125" s="18" t="n">
        <v>1.40112653551819</v>
      </c>
      <c r="AB125" s="18" t="n">
        <v>2.13302404000006</v>
      </c>
      <c r="AC125" s="18" t="n">
        <v>1.82713993702459</v>
      </c>
      <c r="AD125" s="18" t="n">
        <v>1.53512983874141</v>
      </c>
      <c r="AE125" s="18" t="n">
        <v>1.15459596568573</v>
      </c>
      <c r="AF125" s="18" t="n">
        <v>0.99390305035462</v>
      </c>
      <c r="AG125" s="18" t="n">
        <v>1.05932989935714</v>
      </c>
      <c r="AH125" s="18" t="n">
        <v>1.30037554774915</v>
      </c>
      <c r="AI125" s="18" t="n">
        <v>1.37948926534845</v>
      </c>
      <c r="AJ125" s="18" t="n">
        <v>0.626766277268403</v>
      </c>
      <c r="AK125" s="18" t="n">
        <v>0.744347451760633</v>
      </c>
      <c r="AL125" s="18" t="n">
        <v>1.77998617691158</v>
      </c>
      <c r="AM125" s="18" t="n">
        <v>1.62713177316626</v>
      </c>
      <c r="AN125" s="18" t="n">
        <v>1.76931965456043</v>
      </c>
      <c r="AO125" s="18" t="n">
        <v>1.86326808664712</v>
      </c>
      <c r="AP125" s="18" t="n">
        <v>0.825840744369952</v>
      </c>
      <c r="AQ125" s="18" t="n">
        <v>1.28109994276113</v>
      </c>
      <c r="AR125" s="18" t="n">
        <v>0.190437553518925</v>
      </c>
      <c r="AS125" s="18" t="n">
        <v>1.44856976288684</v>
      </c>
      <c r="AT125" s="18" t="n">
        <v>1.62885494433249</v>
      </c>
      <c r="AU125" s="18" t="n">
        <v>0.275657707440167</v>
      </c>
      <c r="AV125" s="18" t="n">
        <v>1.53020879759516</v>
      </c>
      <c r="AW125" s="18" t="n">
        <v>1.65965250223761</v>
      </c>
      <c r="AX125" s="18" t="n">
        <v>1.33699371952656</v>
      </c>
      <c r="AY125" s="18" t="n">
        <v>2.14514353189074</v>
      </c>
      <c r="AZ125" s="18" t="n">
        <v>2.15451204891258</v>
      </c>
      <c r="BA125" s="18" t="n">
        <v>1.04407501791975</v>
      </c>
      <c r="BB125" s="18" t="n">
        <v>1.96048071429316</v>
      </c>
      <c r="BC125" s="18" t="n">
        <v>1.04612798950221</v>
      </c>
      <c r="BD125" s="18" t="n">
        <v>2.21934141269415</v>
      </c>
      <c r="BE125" s="18" t="n">
        <v>1.92911796198878</v>
      </c>
      <c r="BF125" s="3"/>
      <c r="BG125" s="67"/>
      <c r="BH125" s="67"/>
      <c r="BI125" s="28"/>
      <c r="BJ125" s="3"/>
      <c r="BK125" s="3"/>
      <c r="BL125" s="3"/>
      <c r="BM125" s="3"/>
      <c r="BN125" s="3"/>
      <c r="BO125" s="3"/>
      <c r="BP125" s="3"/>
    </row>
    <row r="126" customFormat="false" ht="12.75" hidden="false" customHeight="false" outlineLevel="0" collapsed="false">
      <c r="A126" s="0" t="s">
        <v>82</v>
      </c>
      <c r="B126" s="18" t="n">
        <v>0.717810521243858</v>
      </c>
      <c r="C126" s="18" t="n">
        <v>0.847262644793279</v>
      </c>
      <c r="D126" s="18" t="n">
        <v>0.963666340844807</v>
      </c>
      <c r="E126" s="18" t="n">
        <v>0.644101527172207</v>
      </c>
      <c r="F126" s="18" t="n">
        <v>0.553202559299749</v>
      </c>
      <c r="G126" s="18" t="n">
        <v>0.483361964044499</v>
      </c>
      <c r="H126" s="18" t="n">
        <v>0.570860077463199</v>
      </c>
      <c r="I126" s="18" t="n">
        <v>0.463557119249256</v>
      </c>
      <c r="J126" s="18" t="n">
        <v>0.399518855254177</v>
      </c>
      <c r="K126" s="18" t="n">
        <v>0.751129844375665</v>
      </c>
      <c r="L126" s="18" t="n">
        <v>0.727107745584908</v>
      </c>
      <c r="M126" s="18" t="n">
        <v>0.517166559826375</v>
      </c>
      <c r="N126" s="18" t="n">
        <v>0.748993056729475</v>
      </c>
      <c r="O126" s="18" t="n">
        <v>0.73236274373182</v>
      </c>
      <c r="P126" s="18" t="n">
        <v>0.771369934114028</v>
      </c>
      <c r="Q126" s="18" t="n">
        <v>0.529356163343135</v>
      </c>
      <c r="R126" s="18" t="n">
        <v>0.909945573026909</v>
      </c>
      <c r="S126" s="66" t="n">
        <v>0.999999533752774</v>
      </c>
      <c r="T126" s="18" t="n">
        <v>0.751997073790263</v>
      </c>
      <c r="U126" s="18" t="n">
        <v>0.496641714491745</v>
      </c>
      <c r="V126" s="18" t="n">
        <v>0.717801813915622</v>
      </c>
      <c r="W126" s="18" t="n">
        <v>0.525993679416763</v>
      </c>
      <c r="X126" s="18" t="n">
        <v>0.602654753143647</v>
      </c>
      <c r="Y126" s="18" t="n">
        <v>0.381156211549726</v>
      </c>
      <c r="Z126" s="18" t="n">
        <v>0.530428965051583</v>
      </c>
      <c r="AA126" s="18" t="n">
        <v>0.5074708801977</v>
      </c>
      <c r="AB126" s="18" t="n">
        <v>0.767303646383841</v>
      </c>
      <c r="AC126" s="18" t="n">
        <v>0.777009397816356</v>
      </c>
      <c r="AD126" s="18" t="n">
        <v>0.464192339964736</v>
      </c>
      <c r="AE126" s="18" t="n">
        <v>0.453248399729133</v>
      </c>
      <c r="AF126" s="18" t="n">
        <v>0.675439303827076</v>
      </c>
      <c r="AG126" s="18" t="n">
        <v>0.721108855692773</v>
      </c>
      <c r="AH126" s="18" t="n">
        <v>0.611778618627605</v>
      </c>
      <c r="AI126" s="18" t="n">
        <v>0.496608542417571</v>
      </c>
      <c r="AJ126" s="18" t="n">
        <v>0.623849308231435</v>
      </c>
      <c r="AK126" s="18" t="n">
        <v>0.421013254946957</v>
      </c>
      <c r="AL126" s="18" t="n">
        <v>0.45613595003377</v>
      </c>
      <c r="AM126" s="18" t="n">
        <v>0.63615638149773</v>
      </c>
      <c r="AN126" s="18" t="n">
        <v>0.733356691139606</v>
      </c>
      <c r="AO126" s="18" t="n">
        <v>0.537063030314824</v>
      </c>
      <c r="AP126" s="18" t="n">
        <v>0.570949695444229</v>
      </c>
      <c r="AQ126" s="18" t="n">
        <v>0.600099149529511</v>
      </c>
      <c r="AR126" s="18" t="n">
        <v>0.403259556625828</v>
      </c>
      <c r="AS126" s="18" t="n">
        <v>0.425701746078724</v>
      </c>
      <c r="AT126" s="18" t="n">
        <v>0.424835688074138</v>
      </c>
      <c r="AU126" s="18" t="n">
        <v>0.263479321485545</v>
      </c>
      <c r="AV126" s="18" t="n">
        <v>0.271713907806699</v>
      </c>
      <c r="AW126" s="18" t="n">
        <v>0.438123141159232</v>
      </c>
      <c r="AX126" s="18" t="n">
        <v>0.543939457945281</v>
      </c>
      <c r="AY126" s="18" t="n">
        <v>0.657173465633261</v>
      </c>
      <c r="AZ126" s="18" t="n">
        <v>0.53897929498626</v>
      </c>
      <c r="BA126" s="18" t="n">
        <v>0.568153530383638</v>
      </c>
      <c r="BB126" s="18" t="n">
        <v>0.308814402913891</v>
      </c>
      <c r="BC126" s="18" t="n">
        <v>0.948868551276186</v>
      </c>
      <c r="BD126" s="18" t="n">
        <v>0.511180849718242</v>
      </c>
      <c r="BE126" s="18" t="n">
        <v>0.430214198671721</v>
      </c>
      <c r="BF126" s="3"/>
      <c r="BG126" s="28"/>
      <c r="BH126" s="28"/>
      <c r="BI126" s="28"/>
      <c r="BJ126" s="3"/>
      <c r="BK126" s="3"/>
      <c r="BL126" s="3"/>
      <c r="BM126" s="3"/>
      <c r="BN126" s="3"/>
      <c r="BO126" s="3"/>
      <c r="BP126" s="3"/>
    </row>
    <row r="127" customFormat="false" ht="12.75" hidden="false" customHeight="false" outlineLevel="0" collapsed="false">
      <c r="A127" s="0" t="s">
        <v>83</v>
      </c>
      <c r="B127" s="9" t="n">
        <f aca="false">SUM(B9:B17)</f>
        <v>21.1019929660024</v>
      </c>
      <c r="C127" s="9" t="n">
        <f aca="false">SUM(C9:C17)</f>
        <v>9.78260869565217</v>
      </c>
      <c r="D127" s="9" t="n">
        <f aca="false">SUM(D9:D17)</f>
        <v>0</v>
      </c>
      <c r="E127" s="9" t="n">
        <f aca="false">SUM(E9:E17)</f>
        <v>0</v>
      </c>
      <c r="F127" s="9" t="n">
        <f aca="false">SUM(F9:F17)</f>
        <v>0</v>
      </c>
      <c r="G127" s="9" t="n">
        <f aca="false">SUM(G9:G17)</f>
        <v>3.3297529538131</v>
      </c>
      <c r="H127" s="9" t="n">
        <f aca="false">SUM(H9:H17)</f>
        <v>3.54609929078014</v>
      </c>
      <c r="I127" s="9" t="n">
        <f aca="false">SUM(I9:I17)</f>
        <v>0</v>
      </c>
      <c r="J127" s="9" t="n">
        <f aca="false">SUM(J9:J17)</f>
        <v>0</v>
      </c>
      <c r="K127" s="9" t="n">
        <f aca="false">SUM(K9:K17)</f>
        <v>0</v>
      </c>
      <c r="L127" s="9" t="n">
        <f aca="false">SUM(L9:L17)</f>
        <v>13.1868131868132</v>
      </c>
      <c r="M127" s="9" t="n">
        <f aca="false">SUM(M9:M17)</f>
        <v>0</v>
      </c>
      <c r="N127" s="9" t="n">
        <f aca="false">SUM(N9:N17)</f>
        <v>0</v>
      </c>
      <c r="O127" s="9" t="n">
        <f aca="false">SUM(O9:O17)</f>
        <v>0</v>
      </c>
      <c r="P127" s="9" t="n">
        <f aca="false">SUM(P9:P17)</f>
        <v>0</v>
      </c>
      <c r="Q127" s="9" t="n">
        <f aca="false">SUM(Q9:Q17)</f>
        <v>0</v>
      </c>
      <c r="R127" s="9" t="n">
        <f aca="false">SUM(R9:R17)</f>
        <v>0</v>
      </c>
      <c r="S127" s="65" t="n">
        <f aca="false">SUM(S9:S17)</f>
        <v>0</v>
      </c>
      <c r="T127" s="9" t="n">
        <f aca="false">SUM(T9:T17)</f>
        <v>5</v>
      </c>
      <c r="U127" s="9" t="n">
        <f aca="false">SUM(U9:U17)</f>
        <v>8.60215053763441</v>
      </c>
      <c r="V127" s="9" t="n">
        <f aca="false">SUM(V9:V17)</f>
        <v>0</v>
      </c>
      <c r="W127" s="9" t="n">
        <f aca="false">SUM(W9:W17)</f>
        <v>0</v>
      </c>
      <c r="X127" s="9" t="n">
        <f aca="false">SUM(X9:X17)</f>
        <v>0</v>
      </c>
      <c r="Y127" s="9" t="n">
        <f aca="false">SUM(Y9:Y17)</f>
        <v>0</v>
      </c>
      <c r="Z127" s="9" t="n">
        <f aca="false">SUM(Z9:Z17)</f>
        <v>11.0599078341014</v>
      </c>
      <c r="AA127" s="9" t="n">
        <f aca="false">SUM(AA9:AA17)</f>
        <v>0</v>
      </c>
      <c r="AB127" s="9" t="n">
        <f aca="false">SUM(AB9:AB17)</f>
        <v>0</v>
      </c>
      <c r="AC127" s="9" t="n">
        <f aca="false">SUM(AC9:AC17)</f>
        <v>0</v>
      </c>
      <c r="AD127" s="9" t="n">
        <f aca="false">SUM(AD9:AD17)</f>
        <v>7.75193798449612</v>
      </c>
      <c r="AE127" s="9" t="n">
        <f aca="false">SUM(AE9:AE17)</f>
        <v>0</v>
      </c>
      <c r="AF127" s="9" t="n">
        <f aca="false">SUM(AF9:AF17)</f>
        <v>0</v>
      </c>
      <c r="AG127" s="9" t="n">
        <f aca="false">SUM(AG9:AG17)</f>
        <v>0</v>
      </c>
      <c r="AH127" s="9" t="n">
        <f aca="false">SUM(AH9:AH17)</f>
        <v>0</v>
      </c>
      <c r="AI127" s="9" t="n">
        <f aca="false">SUM(AI9:AI17)</f>
        <v>0</v>
      </c>
      <c r="AJ127" s="9" t="n">
        <f aca="false">SUM(AJ9:AJ17)</f>
        <v>0</v>
      </c>
      <c r="AK127" s="9" t="n">
        <f aca="false">SUM(AK9:AK17)</f>
        <v>0</v>
      </c>
      <c r="AL127" s="9" t="n">
        <f aca="false">SUM(AL9:AL17)</f>
        <v>0</v>
      </c>
      <c r="AM127" s="9" t="n">
        <f aca="false">SUM(AM9:AM17)</f>
        <v>0</v>
      </c>
      <c r="AN127" s="9" t="n">
        <f aca="false">SUM(AN9:AN17)</f>
        <v>0</v>
      </c>
      <c r="AO127" s="9" t="n">
        <f aca="false">SUM(AO9:AO17)</f>
        <v>0</v>
      </c>
      <c r="AP127" s="9" t="n">
        <f aca="false">SUM(AP9:AP17)</f>
        <v>0</v>
      </c>
      <c r="AQ127" s="9" t="n">
        <f aca="false">SUM(AQ9:AQ17)</f>
        <v>0</v>
      </c>
      <c r="AR127" s="9" t="n">
        <f aca="false">SUM(AR9:AR17)</f>
        <v>0</v>
      </c>
      <c r="AS127" s="9" t="n">
        <f aca="false">SUM(AS9:AS17)</f>
        <v>0.298507462686567</v>
      </c>
      <c r="AT127" s="9" t="n">
        <f aca="false">SUM(AT9:AT17)</f>
        <v>0.200601805416249</v>
      </c>
      <c r="AU127" s="9" t="n">
        <f aca="false">SUM(AU9:AU17)</f>
        <v>0</v>
      </c>
      <c r="AV127" s="9" t="n">
        <f aca="false">SUM(AV9:AV17)</f>
        <v>4.95049504950495</v>
      </c>
      <c r="AW127" s="9" t="n">
        <f aca="false">SUM(AW9:AW17)</f>
        <v>0.101936799184506</v>
      </c>
      <c r="AX127" s="9" t="n">
        <f aca="false">SUM(AX9:AX17)</f>
        <v>0</v>
      </c>
      <c r="AY127" s="9" t="n">
        <f aca="false">SUM(AY9:AY17)</f>
        <v>0</v>
      </c>
      <c r="AZ127" s="9" t="n">
        <f aca="false">SUM(AZ9:AZ17)</f>
        <v>0</v>
      </c>
      <c r="BA127" s="9" t="n">
        <f aca="false">SUM(BA9:BA17)</f>
        <v>0</v>
      </c>
      <c r="BB127" s="9" t="n">
        <f aca="false">SUM(BB9:BB17)</f>
        <v>0</v>
      </c>
      <c r="BC127" s="9" t="n">
        <f aca="false">SUM(BC9:BC17)</f>
        <v>0</v>
      </c>
      <c r="BD127" s="9" t="n">
        <f aca="false">SUM(BD9:BD17)</f>
        <v>2.88739172281039</v>
      </c>
      <c r="BE127" s="9" t="n">
        <f aca="false">SUM(BE9:BE17)</f>
        <v>0.0871080139372823</v>
      </c>
      <c r="BF127" s="3"/>
      <c r="BG127" s="28"/>
      <c r="BH127" s="28"/>
      <c r="BI127" s="28"/>
      <c r="BJ127" s="3"/>
      <c r="BK127" s="3"/>
      <c r="BL127" s="3"/>
      <c r="BM127" s="3"/>
      <c r="BN127" s="3"/>
      <c r="BO127" s="3"/>
      <c r="BP127" s="3"/>
    </row>
    <row r="128" customFormat="false" ht="12.75" hidden="false" customHeight="false" outlineLevel="0" collapsed="false">
      <c r="A128" s="0" t="s">
        <v>84</v>
      </c>
      <c r="B128" s="9" t="n">
        <f aca="false">SUM(B18:B76)</f>
        <v>24.9706916764361</v>
      </c>
      <c r="C128" s="9" t="n">
        <f aca="false">SUM(C18:C76)</f>
        <v>34.7826086956522</v>
      </c>
      <c r="D128" s="9" t="n">
        <f aca="false">SUM(D18:D76)</f>
        <v>79.1044776119403</v>
      </c>
      <c r="E128" s="9" t="n">
        <f aca="false">SUM(E18:E76)</f>
        <v>72.3145071982281</v>
      </c>
      <c r="F128" s="9" t="n">
        <f aca="false">SUM(F18:F76)</f>
        <v>86.2025316455696</v>
      </c>
      <c r="G128" s="9" t="n">
        <f aca="false">SUM(G18:G76)</f>
        <v>32.2234156820623</v>
      </c>
      <c r="H128" s="9" t="n">
        <f aca="false">SUM(H18:H76)</f>
        <v>58.1560283687943</v>
      </c>
      <c r="I128" s="9" t="n">
        <f aca="false">SUM(I18:I76)</f>
        <v>59.6678529062871</v>
      </c>
      <c r="J128" s="9" t="n">
        <f aca="false">SUM(J18:J76)</f>
        <v>45.6869009584665</v>
      </c>
      <c r="K128" s="9" t="n">
        <f aca="false">SUM(K18:K76)</f>
        <v>45.5445544554456</v>
      </c>
      <c r="L128" s="9" t="n">
        <f aca="false">SUM(L18:L76)</f>
        <v>86.8131868131868</v>
      </c>
      <c r="M128" s="9" t="n">
        <f aca="false">SUM(M18:M76)</f>
        <v>71.4285714285714</v>
      </c>
      <c r="N128" s="9" t="n">
        <f aca="false">SUM(N18:N76)</f>
        <v>63.4573304157549</v>
      </c>
      <c r="O128" s="9" t="n">
        <f aca="false">SUM(O18:O76)</f>
        <v>76.2886597938144</v>
      </c>
      <c r="P128" s="9" t="n">
        <f aca="false">SUM(P18:P76)</f>
        <v>50.5376344086022</v>
      </c>
      <c r="Q128" s="9" t="n">
        <f aca="false">SUM(Q18:Q76)</f>
        <v>81.8763326226013</v>
      </c>
      <c r="R128" s="9" t="n">
        <f aca="false">SUM(R18:R76)</f>
        <v>14.2857142857143</v>
      </c>
      <c r="S128" s="65" t="n">
        <f aca="false">SUM(S18:S76)</f>
        <v>50</v>
      </c>
      <c r="T128" s="9" t="n">
        <f aca="false">SUM(T18:T76)</f>
        <v>95</v>
      </c>
      <c r="U128" s="9" t="n">
        <f aca="false">SUM(U18:U76)</f>
        <v>91.3978494623656</v>
      </c>
      <c r="V128" s="9" t="n">
        <f aca="false">SUM(V18:V76)</f>
        <v>90</v>
      </c>
      <c r="W128" s="9" t="n">
        <f aca="false">SUM(W18:W76)</f>
        <v>100</v>
      </c>
      <c r="X128" s="9" t="n">
        <f aca="false">SUM(X18:X76)</f>
        <v>91</v>
      </c>
      <c r="Y128" s="9" t="n">
        <f aca="false">SUM(Y18:Y76)</f>
        <v>92.0326864147089</v>
      </c>
      <c r="Z128" s="9" t="n">
        <f aca="false">SUM(Z18:Z76)</f>
        <v>85.2534562211982</v>
      </c>
      <c r="AA128" s="9" t="n">
        <f aca="false">SUM(AA18:AA76)</f>
        <v>91.9191919191919</v>
      </c>
      <c r="AB128" s="9" t="n">
        <f aca="false">SUM(AB18:AB76)</f>
        <v>80.4597701149425</v>
      </c>
      <c r="AC128" s="9" t="n">
        <f aca="false">SUM(AC18:AC76)</f>
        <v>61.4678899082569</v>
      </c>
      <c r="AD128" s="9" t="n">
        <f aca="false">SUM(AD18:AD76)</f>
        <v>87.0801033591731</v>
      </c>
      <c r="AE128" s="9" t="n">
        <f aca="false">SUM(AE18:AE76)</f>
        <v>99.3303571428572</v>
      </c>
      <c r="AF128" s="9" t="n">
        <f aca="false">SUM(AF18:AF76)</f>
        <v>100</v>
      </c>
      <c r="AG128" s="9" t="n">
        <f aca="false">SUM(AG18:AG76)</f>
        <v>88</v>
      </c>
      <c r="AH128" s="9" t="n">
        <f aca="false">SUM(AH18:AH76)</f>
        <v>98.4848484848485</v>
      </c>
      <c r="AI128" s="9" t="n">
        <f aca="false">SUM(AI18:AI76)</f>
        <v>98.8713318284425</v>
      </c>
      <c r="AJ128" s="9" t="n">
        <f aca="false">SUM(AJ18:AJ76)</f>
        <v>100</v>
      </c>
      <c r="AK128" s="9" t="n">
        <f aca="false">SUM(AK18:AK76)</f>
        <v>100</v>
      </c>
      <c r="AL128" s="9" t="n">
        <f aca="false">SUM(AL18:AL76)</f>
        <v>89.6659707724426</v>
      </c>
      <c r="AM128" s="9" t="n">
        <f aca="false">SUM(AM18:AM76)</f>
        <v>100</v>
      </c>
      <c r="AN128" s="9" t="n">
        <f aca="false">SUM(AN18:AN76)</f>
        <v>100</v>
      </c>
      <c r="AO128" s="9" t="n">
        <f aca="false">SUM(AO18:AO76)</f>
        <v>100</v>
      </c>
      <c r="AP128" s="9" t="n">
        <f aca="false">SUM(AP18:AP76)</f>
        <v>100</v>
      </c>
      <c r="AQ128" s="9" t="n">
        <f aca="false">SUM(AQ18:AQ76)</f>
        <v>100</v>
      </c>
      <c r="AR128" s="9" t="n">
        <f aca="false">SUM(AR18:AR76)</f>
        <v>96</v>
      </c>
      <c r="AS128" s="9" t="n">
        <f aca="false">SUM(AS18:AS76)</f>
        <v>99.6019900497513</v>
      </c>
      <c r="AT128" s="9" t="n">
        <f aca="false">SUM(AT18:AT76)</f>
        <v>96.79037111334</v>
      </c>
      <c r="AU128" s="9" t="n">
        <f aca="false">SUM(AU18:AU76)</f>
        <v>99.6007984031936</v>
      </c>
      <c r="AV128" s="9" t="n">
        <f aca="false">SUM(AV18:AV76)</f>
        <v>90.0990099009901</v>
      </c>
      <c r="AW128" s="9" t="n">
        <f aca="false">SUM(AW18:AW76)</f>
        <v>98.8786952089704</v>
      </c>
      <c r="AX128" s="9" t="n">
        <f aca="false">SUM(AX18:AX76)</f>
        <v>97.6744186046512</v>
      </c>
      <c r="AY128" s="9" t="n">
        <f aca="false">SUM(AY18:AY76)</f>
        <v>94.6428571428571</v>
      </c>
      <c r="AZ128" s="9" t="n">
        <f aca="false">SUM(AZ18:AZ76)</f>
        <v>93.8947368421053</v>
      </c>
      <c r="BA128" s="9" t="n">
        <f aca="false">SUM(BA18:BA76)</f>
        <v>100</v>
      </c>
      <c r="BB128" s="9" t="n">
        <f aca="false">SUM(BB18:BB76)</f>
        <v>93.5483870967742</v>
      </c>
      <c r="BC128" s="9" t="n">
        <f aca="false">SUM(BC18:BC76)</f>
        <v>62</v>
      </c>
      <c r="BD128" s="9" t="n">
        <f aca="false">SUM(BD18:BD76)</f>
        <v>94.995187680462</v>
      </c>
      <c r="BE128" s="9" t="n">
        <f aca="false">SUM(BE18:BE76)</f>
        <v>84.5818815331011</v>
      </c>
      <c r="BF128" s="3"/>
      <c r="BG128" s="28"/>
      <c r="BH128" s="28"/>
      <c r="BI128" s="28"/>
      <c r="BJ128" s="3"/>
      <c r="BK128" s="3"/>
      <c r="BL128" s="3"/>
      <c r="BM128" s="3"/>
      <c r="BN128" s="3"/>
      <c r="BO128" s="3"/>
      <c r="BP128" s="3"/>
    </row>
    <row r="129" customFormat="false" ht="12.75" hidden="false" customHeight="false" outlineLevel="0" collapsed="false">
      <c r="A129" s="0" t="s">
        <v>85</v>
      </c>
      <c r="B129" s="9" t="n">
        <f aca="false">SUM(B77:B121)</f>
        <v>53.9273153575616</v>
      </c>
      <c r="C129" s="9" t="n">
        <f aca="false">SUM(C77:C121)</f>
        <v>55.4347826086957</v>
      </c>
      <c r="D129" s="9" t="n">
        <f aca="false">SUM(D77:D121)</f>
        <v>20.8955223880597</v>
      </c>
      <c r="E129" s="9" t="n">
        <f aca="false">SUM(E77:E121)</f>
        <v>27.6854928017719</v>
      </c>
      <c r="F129" s="9" t="n">
        <f aca="false">SUM(F77:F121)</f>
        <v>13.7974683544304</v>
      </c>
      <c r="G129" s="9" t="n">
        <f aca="false">SUM(G77:G121)</f>
        <v>64.4468313641246</v>
      </c>
      <c r="H129" s="9" t="n">
        <f aca="false">SUM(H77:H121)</f>
        <v>38.2978723404255</v>
      </c>
      <c r="I129" s="9" t="n">
        <f aca="false">SUM(I77:I121)</f>
        <v>40.3321470937129</v>
      </c>
      <c r="J129" s="9" t="n">
        <f aca="false">SUM(J77:J121)</f>
        <v>54.3130990415335</v>
      </c>
      <c r="K129" s="9" t="n">
        <f aca="false">SUM(K77:K121)</f>
        <v>54.4554455445545</v>
      </c>
      <c r="L129" s="9" t="n">
        <f aca="false">SUM(L77:L121)</f>
        <v>0</v>
      </c>
      <c r="M129" s="9" t="n">
        <f aca="false">SUM(M77:M121)</f>
        <v>28.5714285714286</v>
      </c>
      <c r="N129" s="9" t="n">
        <f aca="false">SUM(N77:N121)</f>
        <v>36.5426695842451</v>
      </c>
      <c r="O129" s="9" t="n">
        <f aca="false">SUM(O77:O121)</f>
        <v>23.7113402061856</v>
      </c>
      <c r="P129" s="9" t="n">
        <f aca="false">SUM(P77:P121)</f>
        <v>49.4623655913979</v>
      </c>
      <c r="Q129" s="9" t="n">
        <f aca="false">SUM(Q77:Q121)</f>
        <v>18.1236673773987</v>
      </c>
      <c r="R129" s="9" t="n">
        <f aca="false">SUM(R77:R121)</f>
        <v>85.7142857142857</v>
      </c>
      <c r="S129" s="65" t="n">
        <f aca="false">SUM(S77:S121)</f>
        <v>50</v>
      </c>
      <c r="T129" s="9" t="n">
        <f aca="false">SUM(T77:T121)</f>
        <v>0</v>
      </c>
      <c r="U129" s="9" t="n">
        <f aca="false">SUM(U77:U121)</f>
        <v>0</v>
      </c>
      <c r="V129" s="9" t="n">
        <f aca="false">SUM(V77:V121)</f>
        <v>10</v>
      </c>
      <c r="W129" s="9" t="n">
        <f aca="false">SUM(W77:W121)</f>
        <v>0</v>
      </c>
      <c r="X129" s="9" t="n">
        <f aca="false">SUM(X77:X121)</f>
        <v>9</v>
      </c>
      <c r="Y129" s="9" t="n">
        <f aca="false">SUM(Y77:Y121)</f>
        <v>7.96731358529112</v>
      </c>
      <c r="Z129" s="9" t="n">
        <f aca="false">SUM(Z77:Z121)</f>
        <v>3.68663594470046</v>
      </c>
      <c r="AA129" s="9" t="n">
        <f aca="false">SUM(AA77:AA121)</f>
        <v>8.08080808080808</v>
      </c>
      <c r="AB129" s="9" t="n">
        <f aca="false">SUM(AB77:AB121)</f>
        <v>19.5402298850575</v>
      </c>
      <c r="AC129" s="9" t="n">
        <f aca="false">SUM(AC77:AC121)</f>
        <v>38.5321100917431</v>
      </c>
      <c r="AD129" s="9" t="n">
        <f aca="false">SUM(AD77:AD121)</f>
        <v>5.16795865633075</v>
      </c>
      <c r="AE129" s="9" t="n">
        <f aca="false">SUM(AE77:AE121)</f>
        <v>0.669642857142857</v>
      </c>
      <c r="AF129" s="9" t="n">
        <f aca="false">SUM(AF77:AF121)</f>
        <v>0</v>
      </c>
      <c r="AG129" s="9" t="n">
        <f aca="false">SUM(AG77:AG121)</f>
        <v>12</v>
      </c>
      <c r="AH129" s="9" t="n">
        <f aca="false">SUM(AH77:AH121)</f>
        <v>1.51515151515152</v>
      </c>
      <c r="AI129" s="9" t="n">
        <f aca="false">SUM(AI77:AI121)</f>
        <v>1.12866817155756</v>
      </c>
      <c r="AJ129" s="9" t="n">
        <f aca="false">SUM(AJ77:AJ121)</f>
        <v>0</v>
      </c>
      <c r="AK129" s="9" t="n">
        <f aca="false">SUM(AK77:AK121)</f>
        <v>0</v>
      </c>
      <c r="AL129" s="9" t="n">
        <f aca="false">SUM(AL77:AL121)</f>
        <v>10.3340292275574</v>
      </c>
      <c r="AM129" s="9" t="n">
        <f aca="false">SUM(AM77:AM121)</f>
        <v>0</v>
      </c>
      <c r="AN129" s="9" t="n">
        <f aca="false">SUM(AN77:AN121)</f>
        <v>0</v>
      </c>
      <c r="AO129" s="9" t="n">
        <f aca="false">SUM(AO77:AO121)</f>
        <v>0</v>
      </c>
      <c r="AP129" s="9" t="n">
        <f aca="false">SUM(AP77:AP121)</f>
        <v>0</v>
      </c>
      <c r="AQ129" s="9" t="n">
        <f aca="false">SUM(AQ77:AQ121)</f>
        <v>0</v>
      </c>
      <c r="AR129" s="9" t="n">
        <f aca="false">SUM(AR77:AR121)</f>
        <v>4</v>
      </c>
      <c r="AS129" s="9" t="n">
        <f aca="false">SUM(AS77:AS121)</f>
        <v>0.0995024875621891</v>
      </c>
      <c r="AT129" s="9" t="n">
        <f aca="false">SUM(AT77:AT121)</f>
        <v>3.00902708124373</v>
      </c>
      <c r="AU129" s="9" t="n">
        <f aca="false">SUM(AU77:AU121)</f>
        <v>0.399201596806387</v>
      </c>
      <c r="AV129" s="9" t="n">
        <f aca="false">SUM(AV77:AV121)</f>
        <v>4.95049504950495</v>
      </c>
      <c r="AW129" s="9" t="n">
        <f aca="false">SUM(AW77:AW121)</f>
        <v>1.01936799184506</v>
      </c>
      <c r="AX129" s="9" t="n">
        <f aca="false">SUM(AX77:AX121)</f>
        <v>2.32558139534884</v>
      </c>
      <c r="AY129" s="9" t="n">
        <f aca="false">SUM(AY77:AY121)</f>
        <v>5.35714285714286</v>
      </c>
      <c r="AZ129" s="9" t="n">
        <f aca="false">SUM(AZ77:AZ121)</f>
        <v>6.10526315789474</v>
      </c>
      <c r="BA129" s="9" t="n">
        <f aca="false">SUM(BA77:BA121)</f>
        <v>0</v>
      </c>
      <c r="BB129" s="9" t="n">
        <f aca="false">SUM(BB77:BB121)</f>
        <v>6.45161290322581</v>
      </c>
      <c r="BC129" s="9" t="n">
        <f aca="false">SUM(BC77:BC121)</f>
        <v>38</v>
      </c>
      <c r="BD129" s="9" t="n">
        <f aca="false">SUM(BD77:BD121)</f>
        <v>2.11742059672762</v>
      </c>
      <c r="BE129" s="9" t="n">
        <f aca="false">SUM(BE77:BE121)</f>
        <v>15.3310104529617</v>
      </c>
      <c r="BF129" s="3"/>
      <c r="BG129" s="28"/>
      <c r="BH129" s="28"/>
      <c r="BI129" s="28"/>
      <c r="BJ129" s="3"/>
      <c r="BK129" s="3"/>
      <c r="BL129" s="3"/>
      <c r="BM129" s="3"/>
      <c r="BN129" s="3"/>
      <c r="BO129" s="3"/>
      <c r="BP129" s="3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65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3"/>
      <c r="BG130" s="28"/>
      <c r="BH130" s="28"/>
      <c r="BI130" s="28"/>
      <c r="BJ130" s="3"/>
      <c r="BK130" s="3"/>
      <c r="BL130" s="3"/>
      <c r="BM130" s="3"/>
      <c r="BN130" s="3"/>
      <c r="BO130" s="3"/>
      <c r="BP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58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28"/>
      <c r="BH131" s="28"/>
      <c r="BI131" s="28"/>
      <c r="BJ131" s="3"/>
      <c r="BK131" s="3"/>
      <c r="BL131" s="3"/>
      <c r="BM131" s="3"/>
      <c r="BN131" s="3"/>
      <c r="BO131" s="3"/>
      <c r="BP131" s="3"/>
    </row>
    <row r="132" customFormat="false" ht="12.75" hidden="false" customHeight="false" outlineLevel="0" collapsed="false">
      <c r="A132" s="8" t="s">
        <v>718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28"/>
      <c r="BH132" s="28"/>
      <c r="BI132" s="28"/>
      <c r="BJ132" s="3"/>
      <c r="BK132" s="3"/>
      <c r="BL132" s="3"/>
      <c r="BM132" s="3"/>
      <c r="BN132" s="3"/>
      <c r="BO132" s="3"/>
      <c r="BP132" s="3"/>
    </row>
    <row r="133" customFormat="false" ht="12.75" hidden="false" customHeight="false" outlineLevel="0" collapsed="false">
      <c r="A133" s="8" t="s">
        <v>719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28"/>
      <c r="BH133" s="28"/>
      <c r="BI133" s="28"/>
      <c r="BJ133" s="3"/>
      <c r="BK133" s="3"/>
      <c r="BL133" s="3"/>
      <c r="BM133" s="3"/>
      <c r="BN133" s="3"/>
      <c r="BO133" s="3"/>
      <c r="BP133" s="3"/>
    </row>
    <row r="134" customFormat="false" ht="12.75" hidden="false" customHeight="false" outlineLevel="0" collapsed="false">
      <c r="A134" s="8" t="s">
        <v>35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28"/>
      <c r="BH134" s="28"/>
      <c r="BI134" s="28"/>
      <c r="BJ134" s="3"/>
      <c r="BK134" s="3"/>
      <c r="BL134" s="3"/>
      <c r="BM134" s="3"/>
      <c r="BN134" s="3"/>
      <c r="BO134" s="3"/>
      <c r="BP134" s="3"/>
    </row>
    <row r="135" customFormat="false" ht="12.75" hidden="false" customHeight="false" outlineLevel="0" collapsed="false">
      <c r="A135" s="8" t="s">
        <v>8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28"/>
      <c r="BH135" s="28"/>
      <c r="BI135" s="28"/>
      <c r="BJ135" s="3"/>
      <c r="BK135" s="3"/>
      <c r="BL135" s="3"/>
      <c r="BM135" s="3"/>
      <c r="BN135" s="3"/>
      <c r="BO135" s="3"/>
      <c r="BP135" s="3"/>
    </row>
    <row r="136" customFormat="false" ht="12.75" hidden="false" customHeight="false" outlineLevel="0" collapsed="false">
      <c r="A136" s="8" t="s">
        <v>72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28"/>
      <c r="BH136" s="28"/>
      <c r="BI136" s="28"/>
      <c r="BJ136" s="3"/>
      <c r="BK136" s="3"/>
      <c r="BL136" s="3"/>
      <c r="BM136" s="3"/>
      <c r="BN136" s="3"/>
      <c r="BO136" s="3"/>
      <c r="BP136" s="3"/>
    </row>
    <row r="137" customFormat="false" ht="12.75" hidden="false" customHeight="false" outlineLevel="0" collapsed="false">
      <c r="A137" s="8" t="s">
        <v>72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28"/>
      <c r="BH137" s="28"/>
      <c r="BI137" s="28"/>
      <c r="BJ137" s="3"/>
      <c r="BK137" s="3"/>
      <c r="BL137" s="3"/>
      <c r="BM137" s="3"/>
      <c r="BN137" s="3"/>
      <c r="BO137" s="3"/>
      <c r="BP137" s="3"/>
    </row>
    <row r="138" customFormat="false" ht="12.75" hidden="false" customHeight="false" outlineLevel="0" collapsed="false">
      <c r="A138" s="8" t="s">
        <v>72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28"/>
      <c r="BH138" s="28"/>
      <c r="BI138" s="28"/>
      <c r="BJ138" s="3"/>
      <c r="BK138" s="3"/>
      <c r="BL138" s="3"/>
      <c r="BM138" s="3"/>
      <c r="BN138" s="3"/>
      <c r="BO138" s="3"/>
      <c r="BP138" s="3"/>
    </row>
    <row r="139" customFormat="false" ht="12.75" hidden="false" customHeight="false" outlineLevel="0" collapsed="false">
      <c r="A139" s="8" t="s">
        <v>8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28"/>
      <c r="BH139" s="28"/>
      <c r="BI139" s="28"/>
      <c r="BJ139" s="3"/>
      <c r="BK139" s="3"/>
      <c r="BL139" s="3"/>
      <c r="BM139" s="3"/>
      <c r="BN139" s="3"/>
      <c r="BO139" s="3"/>
      <c r="BP139" s="3"/>
    </row>
    <row r="140" customFormat="false" ht="12.75" hidden="false" customHeight="false" outlineLevel="0" collapsed="false">
      <c r="A140" s="8" t="s">
        <v>723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28"/>
      <c r="BH140" s="28"/>
      <c r="BI140" s="28"/>
      <c r="BJ140" s="3"/>
      <c r="BK140" s="3"/>
      <c r="BL140" s="3"/>
      <c r="BM140" s="3"/>
      <c r="BN140" s="3"/>
      <c r="BO140" s="3"/>
      <c r="BP140" s="3"/>
    </row>
    <row r="141" customFormat="false" ht="12.75" hidden="false" customHeight="false" outlineLevel="0" collapsed="false">
      <c r="A141" s="8" t="s">
        <v>92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28"/>
      <c r="BH141" s="28"/>
      <c r="BI141" s="28"/>
      <c r="BJ141" s="3"/>
      <c r="BK141" s="3"/>
      <c r="BL141" s="3"/>
      <c r="BM141" s="3"/>
      <c r="BN141" s="3"/>
      <c r="BO141" s="3"/>
      <c r="BP141" s="3"/>
    </row>
    <row r="142" customFormat="false" ht="12.75" hidden="false" customHeight="false" outlineLevel="0" collapsed="false">
      <c r="A142" s="8" t="s">
        <v>7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28"/>
      <c r="BH142" s="28"/>
      <c r="BI142" s="28"/>
      <c r="BJ142" s="3"/>
      <c r="BK142" s="3"/>
      <c r="BL142" s="3"/>
      <c r="BM142" s="3"/>
      <c r="BN142" s="3"/>
      <c r="BO142" s="3"/>
      <c r="BP142" s="3"/>
    </row>
    <row r="143" customFormat="false" ht="12.75" hidden="false" customHeight="false" outlineLevel="0" collapsed="false">
      <c r="A143" s="8" t="s">
        <v>7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28"/>
      <c r="BH143" s="28"/>
      <c r="BI143" s="28"/>
      <c r="BJ143" s="3"/>
      <c r="BK143" s="3"/>
      <c r="BL143" s="3"/>
      <c r="BM143" s="3"/>
      <c r="BN143" s="3"/>
      <c r="BO143" s="3"/>
      <c r="BP143" s="3"/>
    </row>
    <row r="144" customFormat="false" ht="12.75" hidden="false" customHeight="false" outlineLevel="0" collapsed="false">
      <c r="A144" s="8" t="s">
        <v>93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28"/>
      <c r="BH144" s="28"/>
      <c r="BI144" s="28"/>
      <c r="BJ144" s="3"/>
      <c r="BK144" s="3"/>
      <c r="BL144" s="3"/>
      <c r="BM144" s="3"/>
      <c r="BN144" s="3"/>
      <c r="BO144" s="3"/>
      <c r="BP144" s="3"/>
    </row>
    <row r="145" customFormat="false" ht="12.75" hidden="false" customHeight="false" outlineLevel="0" collapsed="false">
      <c r="A145" s="8" t="s">
        <v>72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28"/>
      <c r="BH145" s="28"/>
      <c r="BI145" s="28"/>
      <c r="BJ145" s="3"/>
      <c r="BK145" s="3"/>
      <c r="BL145" s="3"/>
      <c r="BM145" s="3"/>
      <c r="BN145" s="3"/>
      <c r="BO145" s="3"/>
      <c r="BP145" s="3"/>
    </row>
    <row r="146" customFormat="false" ht="12.75" hidden="false" customHeight="false" outlineLevel="0" collapsed="false">
      <c r="A146" s="8" t="s">
        <v>72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28"/>
      <c r="BH146" s="28"/>
      <c r="BI146" s="28"/>
      <c r="BJ146" s="3"/>
      <c r="BK146" s="3"/>
      <c r="BL146" s="3"/>
      <c r="BM146" s="3"/>
      <c r="BN146" s="3"/>
      <c r="BO146" s="3"/>
      <c r="BP146" s="3"/>
    </row>
    <row r="147" customFormat="false" ht="12.75" hidden="false" customHeight="false" outlineLevel="0" collapsed="false">
      <c r="A147" s="8" t="s">
        <v>72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28"/>
      <c r="BH147" s="28"/>
      <c r="BI147" s="28"/>
      <c r="BJ147" s="3"/>
      <c r="BK147" s="3"/>
      <c r="BL147" s="3"/>
      <c r="BM147" s="3"/>
      <c r="BN147" s="3"/>
      <c r="BO147" s="3"/>
      <c r="BP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28"/>
      <c r="BH148" s="28"/>
      <c r="BI148" s="28"/>
      <c r="BJ148" s="3"/>
      <c r="BK148" s="3"/>
      <c r="BL148" s="3"/>
      <c r="BM148" s="3"/>
      <c r="BN148" s="3"/>
      <c r="BO148" s="3"/>
      <c r="BP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28"/>
      <c r="BH149" s="28"/>
      <c r="BI149" s="28"/>
      <c r="BJ149" s="3"/>
      <c r="BK149" s="3"/>
      <c r="BL149" s="3"/>
      <c r="BM149" s="3"/>
      <c r="BN149" s="3"/>
      <c r="BO149" s="3"/>
      <c r="BP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28"/>
      <c r="BH150" s="28"/>
      <c r="BI150" s="28"/>
      <c r="BJ150" s="3"/>
      <c r="BK150" s="3"/>
      <c r="BL150" s="3"/>
      <c r="BM150" s="3"/>
      <c r="BN150" s="3"/>
      <c r="BO150" s="3"/>
      <c r="BP1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68" min="2" style="0" width="5.71"/>
  </cols>
  <sheetData>
    <row r="1" customFormat="false" ht="12.75" hidden="false" customHeight="false" outlineLevel="0" collapsed="false">
      <c r="A1" s="1" t="s">
        <v>629</v>
      </c>
      <c r="B1" s="2" t="s">
        <v>729</v>
      </c>
      <c r="C1" s="3"/>
      <c r="D1" s="3"/>
      <c r="E1" s="2" t="s">
        <v>730</v>
      </c>
      <c r="G1" s="3"/>
      <c r="H1" s="3"/>
      <c r="I1" s="3"/>
      <c r="J1" s="4" t="s">
        <v>509</v>
      </c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3"/>
      <c r="AC1" s="3"/>
      <c r="AD1" s="3"/>
      <c r="AE1" s="3" t="s">
        <v>358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2.75" hidden="false" customHeight="false" outlineLevel="0" collapsed="false">
      <c r="B2" s="3" t="s">
        <v>731</v>
      </c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B3" s="3"/>
      <c r="C3" s="3"/>
      <c r="D3" s="3"/>
      <c r="E3" s="2" t="s">
        <v>732</v>
      </c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false" customHeight="false" outlineLevel="0" collapsed="false">
      <c r="B4" s="3"/>
      <c r="C4" s="3"/>
      <c r="D4" s="3"/>
      <c r="E4" s="0" t="s">
        <v>733</v>
      </c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2.75" hidden="false" customHeight="false" outlineLevel="0" collapsed="false">
      <c r="A5" s="1" t="s">
        <v>734</v>
      </c>
      <c r="B5" s="3"/>
      <c r="C5" s="3"/>
      <c r="D5" s="3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2.75" hidden="false" customHeight="false" outlineLevel="0" collapsed="false">
      <c r="A6" s="0" t="s">
        <v>735</v>
      </c>
      <c r="B6" s="3"/>
      <c r="C6" s="3"/>
      <c r="D6" s="3"/>
      <c r="E6" s="3"/>
      <c r="F6" s="2"/>
      <c r="G6" s="3"/>
      <c r="H6" s="3"/>
      <c r="I6" s="3"/>
      <c r="J6" s="3"/>
      <c r="K6" s="3" t="s">
        <v>636</v>
      </c>
      <c r="L6" s="3" t="s">
        <v>636</v>
      </c>
      <c r="M6" s="3" t="s">
        <v>637</v>
      </c>
      <c r="N6" s="3" t="s">
        <v>637</v>
      </c>
      <c r="O6" s="3" t="s">
        <v>638</v>
      </c>
      <c r="P6" s="3" t="s">
        <v>638</v>
      </c>
      <c r="Q6" s="3" t="s">
        <v>638</v>
      </c>
      <c r="R6" s="3" t="s">
        <v>639</v>
      </c>
      <c r="S6" s="3" t="s">
        <v>639</v>
      </c>
      <c r="T6" s="3" t="s">
        <v>639</v>
      </c>
      <c r="U6" s="3"/>
      <c r="V6" s="3" t="s">
        <v>640</v>
      </c>
      <c r="W6" s="3" t="s">
        <v>641</v>
      </c>
      <c r="X6" s="3" t="s">
        <v>641</v>
      </c>
      <c r="Y6" s="3" t="s">
        <v>736</v>
      </c>
      <c r="Z6" s="3" t="s">
        <v>736</v>
      </c>
      <c r="AA6" s="3" t="s">
        <v>736</v>
      </c>
      <c r="AB6" s="3" t="s">
        <v>736</v>
      </c>
      <c r="AC6" s="3" t="s">
        <v>736</v>
      </c>
      <c r="AD6" s="3" t="s">
        <v>641</v>
      </c>
      <c r="AE6" s="3" t="s">
        <v>641</v>
      </c>
      <c r="AF6" s="3" t="s">
        <v>641</v>
      </c>
      <c r="AG6" s="3" t="s">
        <v>641</v>
      </c>
      <c r="AH6" s="3" t="s">
        <v>641</v>
      </c>
      <c r="AI6" s="3" t="s">
        <v>641</v>
      </c>
      <c r="AJ6" s="3" t="s">
        <v>641</v>
      </c>
      <c r="AK6" s="3" t="s">
        <v>641</v>
      </c>
      <c r="AL6" s="3"/>
      <c r="AM6" s="3"/>
      <c r="AN6" s="3" t="s">
        <v>638</v>
      </c>
      <c r="AO6" s="3" t="s">
        <v>639</v>
      </c>
      <c r="AP6" s="3"/>
      <c r="AQ6" s="3"/>
      <c r="AR6" s="3"/>
      <c r="AS6" s="3"/>
      <c r="AT6" s="3"/>
      <c r="AU6" s="3"/>
      <c r="AV6" s="3"/>
    </row>
    <row r="7" customFormat="false" ht="12.75" hidden="false" customHeight="false" outlineLevel="0" collapsed="false">
      <c r="A7" s="0" t="s">
        <v>158</v>
      </c>
      <c r="B7" s="3" t="n">
        <v>0</v>
      </c>
      <c r="C7" s="3" t="n">
        <v>0</v>
      </c>
      <c r="D7" s="3" t="n">
        <v>0</v>
      </c>
      <c r="E7" s="3" t="n">
        <v>1</v>
      </c>
      <c r="F7" s="2" t="n">
        <v>4</v>
      </c>
      <c r="G7" s="3" t="n">
        <v>10</v>
      </c>
      <c r="H7" s="3" t="n">
        <v>18</v>
      </c>
      <c r="I7" s="3"/>
      <c r="J7" s="3" t="n">
        <v>6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.75" hidden="false" customHeight="false" outlineLevel="0" collapsed="false">
      <c r="A8" s="6" t="s">
        <v>647</v>
      </c>
      <c r="B8" s="7" t="s">
        <v>737</v>
      </c>
      <c r="C8" s="7" t="n">
        <v>184</v>
      </c>
      <c r="D8" s="7" t="s">
        <v>738</v>
      </c>
      <c r="E8" s="7" t="s">
        <v>739</v>
      </c>
      <c r="F8" s="7" t="n">
        <v>119</v>
      </c>
      <c r="G8" s="7" t="n">
        <v>203</v>
      </c>
      <c r="H8" s="7" t="n">
        <v>874</v>
      </c>
      <c r="I8" s="7" t="n">
        <v>876</v>
      </c>
      <c r="J8" s="7" t="n">
        <v>850</v>
      </c>
      <c r="K8" s="7" t="s">
        <v>740</v>
      </c>
      <c r="L8" s="7" t="s">
        <v>741</v>
      </c>
      <c r="M8" s="7" t="s">
        <v>742</v>
      </c>
      <c r="N8" s="7" t="s">
        <v>743</v>
      </c>
      <c r="O8" s="7" t="s">
        <v>744</v>
      </c>
      <c r="P8" s="7" t="s">
        <v>745</v>
      </c>
      <c r="Q8" s="7" t="n">
        <v>16</v>
      </c>
      <c r="R8" s="7" t="s">
        <v>746</v>
      </c>
      <c r="S8" s="7" t="s">
        <v>747</v>
      </c>
      <c r="T8" s="7" t="s">
        <v>748</v>
      </c>
      <c r="U8" s="7" t="s">
        <v>749</v>
      </c>
      <c r="V8" s="7" t="s">
        <v>750</v>
      </c>
      <c r="W8" s="7" t="s">
        <v>751</v>
      </c>
      <c r="X8" s="7" t="s">
        <v>752</v>
      </c>
      <c r="Y8" s="7" t="s">
        <v>753</v>
      </c>
      <c r="Z8" s="7" t="s">
        <v>754</v>
      </c>
      <c r="AA8" s="7" t="s">
        <v>755</v>
      </c>
      <c r="AB8" s="7" t="s">
        <v>756</v>
      </c>
      <c r="AC8" s="7" t="s">
        <v>757</v>
      </c>
      <c r="AD8" s="7" t="s">
        <v>758</v>
      </c>
      <c r="AE8" s="7" t="s">
        <v>759</v>
      </c>
      <c r="AF8" s="7" t="s">
        <v>760</v>
      </c>
      <c r="AG8" s="7" t="s">
        <v>761</v>
      </c>
      <c r="AH8" s="7" t="s">
        <v>762</v>
      </c>
      <c r="AI8" s="7" t="s">
        <v>763</v>
      </c>
      <c r="AJ8" s="7" t="s">
        <v>764</v>
      </c>
      <c r="AK8" s="7" t="s">
        <v>765</v>
      </c>
      <c r="AL8" s="7" t="s">
        <v>766</v>
      </c>
      <c r="AM8" s="7" t="s">
        <v>767</v>
      </c>
      <c r="AN8" s="7" t="s">
        <v>768</v>
      </c>
      <c r="AO8" s="7" t="s">
        <v>769</v>
      </c>
      <c r="AP8" s="7"/>
      <c r="AQ8" s="7"/>
      <c r="AR8" s="7"/>
      <c r="AS8" s="7"/>
      <c r="AT8" s="7"/>
      <c r="AU8" s="7"/>
      <c r="AV8" s="7"/>
    </row>
    <row r="9" customFormat="false" ht="12.75" hidden="false" customHeight="false" outlineLevel="0" collapsed="false">
      <c r="A9" s="8" t="s">
        <v>285</v>
      </c>
      <c r="B9" s="12" t="n">
        <v>12.8956623681125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62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0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0</v>
      </c>
      <c r="BA9" s="10" t="n">
        <v>0</v>
      </c>
      <c r="BB9" s="10" t="n">
        <v>0</v>
      </c>
      <c r="BC9" s="10" t="n">
        <v>0</v>
      </c>
      <c r="BD9" s="10" t="n">
        <v>0</v>
      </c>
      <c r="BE9" s="10" t="n">
        <v>0</v>
      </c>
    </row>
    <row r="10" customFormat="false" ht="12.75" hidden="false" customHeight="false" outlineLevel="0" collapsed="false">
      <c r="A10" s="8" t="s">
        <v>24</v>
      </c>
      <c r="B10" s="10" t="n">
        <v>0</v>
      </c>
      <c r="C10" s="10" t="n">
        <v>3.2608695652173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3.54609929078014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62" t="n">
        <v>0</v>
      </c>
      <c r="T10" s="10" t="n">
        <v>5</v>
      </c>
      <c r="U10" s="10" t="n">
        <v>8.6021505376344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1.84331797235023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.298507462686567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</row>
    <row r="11" customFormat="false" ht="12.75" hidden="false" customHeight="false" outlineLevel="0" collapsed="false">
      <c r="A11" s="8" t="s">
        <v>66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.10741138560687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62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</row>
    <row r="12" customFormat="false" ht="12.75" hidden="false" customHeight="false" outlineLevel="0" collapsed="false">
      <c r="A12" s="8" t="s">
        <v>440</v>
      </c>
      <c r="B12" s="10" t="n">
        <v>8.206330597889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62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</row>
    <row r="13" customFormat="false" ht="12.75" hidden="false" customHeight="false" outlineLevel="0" collapsed="false">
      <c r="A13" s="8" t="s">
        <v>10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2" t="n">
        <v>13.186813186813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62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</row>
    <row r="14" customFormat="false" ht="12.75" hidden="false" customHeight="false" outlineLevel="0" collapsed="false">
      <c r="A14" s="8" t="s">
        <v>165</v>
      </c>
      <c r="B14" s="10" t="n">
        <v>0</v>
      </c>
      <c r="C14" s="10" t="n">
        <v>3.2608695652173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62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</row>
    <row r="15" customFormat="false" ht="12.75" hidden="false" customHeight="false" outlineLevel="0" collapsed="false">
      <c r="A15" s="8" t="s">
        <v>27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.0741138560687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62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</row>
    <row r="16" customFormat="false" ht="12.75" hidden="false" customHeight="false" outlineLevel="0" collapsed="false">
      <c r="A16" s="19" t="s">
        <v>663</v>
      </c>
      <c r="B16" s="37" t="n">
        <v>0</v>
      </c>
      <c r="C16" s="37" t="n">
        <v>3.26086956521739</v>
      </c>
      <c r="D16" s="37" t="n">
        <v>0</v>
      </c>
      <c r="E16" s="37" t="n">
        <v>0</v>
      </c>
      <c r="F16" s="37" t="n">
        <v>0</v>
      </c>
      <c r="G16" s="37" t="n">
        <v>2.1482277121374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62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</row>
    <row r="17" customFormat="false" ht="12.75" hidden="false" customHeight="false" outlineLevel="0" collapsed="false">
      <c r="A17" s="14" t="s">
        <v>664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63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9.21658986175115</v>
      </c>
      <c r="AA17" s="16" t="n">
        <v>0</v>
      </c>
      <c r="AB17" s="16" t="n">
        <v>0</v>
      </c>
      <c r="AC17" s="16" t="n">
        <v>0</v>
      </c>
      <c r="AD17" s="16" t="n">
        <v>7.75193798449612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.200601805416249</v>
      </c>
      <c r="AU17" s="16" t="n">
        <v>0</v>
      </c>
      <c r="AV17" s="16" t="n">
        <v>4.95049504950495</v>
      </c>
      <c r="AW17" s="16" t="n">
        <v>0.101936799184506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2.88739172281039</v>
      </c>
      <c r="BE17" s="16" t="n">
        <v>0.0871080139372823</v>
      </c>
    </row>
    <row r="18" customFormat="false" ht="12.75" hidden="false" customHeight="false" outlineLevel="0" collapsed="false">
      <c r="A18" s="8" t="s">
        <v>376</v>
      </c>
      <c r="B18" s="10" t="n">
        <v>0</v>
      </c>
      <c r="C18" s="10" t="n">
        <v>0</v>
      </c>
      <c r="D18" s="10" t="n">
        <v>0</v>
      </c>
      <c r="E18" s="10" t="n">
        <v>1.10741971207087</v>
      </c>
      <c r="F18" s="10" t="n">
        <v>0.886075949367088</v>
      </c>
      <c r="G18" s="10" t="n">
        <v>0</v>
      </c>
      <c r="H18" s="10" t="n">
        <v>0</v>
      </c>
      <c r="I18" s="10" t="n">
        <v>1.1862396204033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2" t="n">
        <v>15.0537634408602</v>
      </c>
      <c r="Q18" s="10" t="n">
        <v>0</v>
      </c>
      <c r="R18" s="10" t="n">
        <v>0</v>
      </c>
      <c r="S18" s="62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.817160367722166</v>
      </c>
      <c r="Z18" s="10" t="n">
        <v>0.460829493087558</v>
      </c>
      <c r="AA18" s="10" t="n">
        <v>3.03030303030303</v>
      </c>
      <c r="AB18" s="10" t="n">
        <v>0</v>
      </c>
      <c r="AC18" s="10" t="n">
        <v>0</v>
      </c>
      <c r="AD18" s="10" t="n">
        <v>0.516795865633075</v>
      </c>
      <c r="AE18" s="10" t="n">
        <v>4.46428571428571</v>
      </c>
      <c r="AF18" s="10" t="n">
        <v>0</v>
      </c>
      <c r="AG18" s="10" t="n">
        <v>0</v>
      </c>
      <c r="AH18" s="10" t="n">
        <v>0</v>
      </c>
      <c r="AI18" s="10" t="n">
        <v>0.677200902934537</v>
      </c>
      <c r="AJ18" s="10" t="n">
        <v>0</v>
      </c>
      <c r="AK18" s="10" t="n">
        <v>0</v>
      </c>
      <c r="AL18" s="10" t="n">
        <v>0.313152400835073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.871080139372823</v>
      </c>
    </row>
    <row r="19" customFormat="false" ht="12.75" hidden="false" customHeight="false" outlineLevel="0" collapsed="false">
      <c r="A19" s="8" t="s">
        <v>29</v>
      </c>
      <c r="B19" s="10" t="n">
        <v>0</v>
      </c>
      <c r="C19" s="10" t="n">
        <v>0</v>
      </c>
      <c r="D19" s="12" t="n">
        <v>20.8955223880597</v>
      </c>
      <c r="E19" s="10" t="n">
        <v>2.21483942414175</v>
      </c>
      <c r="F19" s="10" t="n">
        <v>2.53164556962025</v>
      </c>
      <c r="G19" s="10" t="n">
        <v>0</v>
      </c>
      <c r="H19" s="10" t="n">
        <v>0</v>
      </c>
      <c r="I19" s="10" t="n">
        <v>1.18623962040332</v>
      </c>
      <c r="J19" s="10" t="n">
        <v>0.958466453674121</v>
      </c>
      <c r="K19" s="10" t="n">
        <v>0</v>
      </c>
      <c r="L19" s="12" t="n">
        <v>10.989010989011</v>
      </c>
      <c r="M19" s="12" t="n">
        <v>13.0952380952381</v>
      </c>
      <c r="N19" s="13" t="n">
        <v>36.1050328227571</v>
      </c>
      <c r="O19" s="10" t="n">
        <v>6.18556701030928</v>
      </c>
      <c r="P19" s="10" t="n">
        <v>0</v>
      </c>
      <c r="Q19" s="10" t="n">
        <v>0</v>
      </c>
      <c r="R19" s="12" t="n">
        <v>14.2857142857143</v>
      </c>
      <c r="S19" s="62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3.03030303030303</v>
      </c>
      <c r="AB19" s="10" t="n">
        <v>2.29885057471264</v>
      </c>
      <c r="AC19" s="12" t="n">
        <v>10.0917431192661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1.96078431372549</v>
      </c>
      <c r="AN19" s="10" t="n">
        <v>0</v>
      </c>
      <c r="AO19" s="10" t="n">
        <v>0.404040404040404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.100300902708124</v>
      </c>
      <c r="AU19" s="10" t="n">
        <v>0</v>
      </c>
      <c r="AV19" s="10" t="n">
        <v>1.98019801980198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.705645161290323</v>
      </c>
      <c r="BC19" s="10" t="n">
        <v>0</v>
      </c>
      <c r="BD19" s="10" t="n">
        <v>0</v>
      </c>
      <c r="BE19" s="10" t="n">
        <v>0.261324041811847</v>
      </c>
    </row>
    <row r="20" customFormat="false" ht="12.75" hidden="false" customHeight="false" outlineLevel="0" collapsed="false">
      <c r="A20" s="8" t="s">
        <v>66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.8274231678487</v>
      </c>
      <c r="I20" s="10" t="n">
        <v>4.74495848161329</v>
      </c>
      <c r="J20" s="10" t="n">
        <v>4.25985090521832</v>
      </c>
      <c r="K20" s="10" t="n">
        <v>0</v>
      </c>
      <c r="L20" s="10" t="n">
        <v>0</v>
      </c>
      <c r="M20" s="10" t="n">
        <v>0</v>
      </c>
      <c r="N20" s="10" t="n">
        <v>8.7527352297593</v>
      </c>
      <c r="O20" s="10" t="n">
        <v>0</v>
      </c>
      <c r="P20" s="10" t="n">
        <v>0</v>
      </c>
      <c r="Q20" s="10" t="n">
        <v>3.19829424307036</v>
      </c>
      <c r="R20" s="10" t="n">
        <v>0</v>
      </c>
      <c r="S20" s="62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2.08768267223382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</row>
    <row r="21" customFormat="false" ht="12.75" hidden="false" customHeight="false" outlineLevel="0" collapsed="false">
      <c r="A21" s="8" t="s">
        <v>377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6.18556701030928</v>
      </c>
      <c r="P21" s="10" t="n">
        <v>0</v>
      </c>
      <c r="Q21" s="10" t="n">
        <v>0</v>
      </c>
      <c r="R21" s="10" t="n">
        <v>0</v>
      </c>
      <c r="S21" s="62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0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</row>
    <row r="22" customFormat="false" ht="12.75" hidden="false" customHeight="false" outlineLevel="0" collapsed="false">
      <c r="A22" s="8" t="s">
        <v>666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.0741138560687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2.13219616204691</v>
      </c>
      <c r="R22" s="10" t="n">
        <v>0</v>
      </c>
      <c r="S22" s="62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.261324041811847</v>
      </c>
    </row>
    <row r="23" customFormat="false" ht="12.75" hidden="false" customHeight="false" outlineLevel="0" collapsed="false">
      <c r="A23" s="8" t="s">
        <v>37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4.2964554242749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3.2258064516129</v>
      </c>
      <c r="Q23" s="10" t="n">
        <v>0</v>
      </c>
      <c r="R23" s="10" t="n">
        <v>0</v>
      </c>
      <c r="S23" s="62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.99009900990099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0</v>
      </c>
      <c r="BC23" s="10" t="n">
        <v>0</v>
      </c>
      <c r="BD23" s="10" t="n">
        <v>0</v>
      </c>
      <c r="BE23" s="10" t="n">
        <v>0</v>
      </c>
    </row>
    <row r="24" customFormat="false" ht="12.75" hidden="false" customHeight="false" outlineLevel="0" collapsed="false">
      <c r="A24" s="8" t="s">
        <v>667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62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.401203610832498</v>
      </c>
      <c r="AU24" s="10" t="n">
        <v>0</v>
      </c>
      <c r="AV24" s="10" t="n">
        <v>0</v>
      </c>
      <c r="AW24" s="10" t="n">
        <v>0</v>
      </c>
      <c r="AX24" s="10" t="n">
        <v>0</v>
      </c>
      <c r="AY24" s="10" t="n">
        <v>0</v>
      </c>
      <c r="AZ24" s="10" t="n">
        <v>0</v>
      </c>
      <c r="BA24" s="10" t="n">
        <v>0</v>
      </c>
      <c r="BB24" s="10" t="n">
        <v>0</v>
      </c>
      <c r="BC24" s="10" t="n">
        <v>0</v>
      </c>
      <c r="BD24" s="10" t="n">
        <v>0</v>
      </c>
      <c r="BE24" s="10" t="n">
        <v>0</v>
      </c>
    </row>
    <row r="25" customFormat="false" ht="12.75" hidden="false" customHeight="false" outlineLevel="0" collapsed="false">
      <c r="A25" s="8" t="s">
        <v>668</v>
      </c>
      <c r="B25" s="10" t="n">
        <v>0</v>
      </c>
      <c r="C25" s="10" t="n">
        <v>0</v>
      </c>
      <c r="D25" s="10" t="n">
        <v>0</v>
      </c>
      <c r="E25" s="10" t="n">
        <v>4.4296788482835</v>
      </c>
      <c r="F25" s="10" t="n">
        <v>0</v>
      </c>
      <c r="G25" s="10" t="n">
        <v>0</v>
      </c>
      <c r="H25" s="10" t="n">
        <v>5.91016548463357</v>
      </c>
      <c r="I25" s="10" t="n">
        <v>0.474495848161328</v>
      </c>
      <c r="J25" s="10" t="n">
        <v>1.06496272630458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.852878464818764</v>
      </c>
      <c r="R25" s="10" t="n">
        <v>0</v>
      </c>
      <c r="S25" s="62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.705645161290323</v>
      </c>
      <c r="BC25" s="10" t="n">
        <v>0</v>
      </c>
      <c r="BD25" s="10" t="n">
        <v>0</v>
      </c>
      <c r="BE25" s="10" t="n">
        <v>0</v>
      </c>
    </row>
    <row r="26" customFormat="false" ht="12.75" hidden="false" customHeight="false" outlineLevel="0" collapsed="false">
      <c r="A26" s="8" t="s">
        <v>30</v>
      </c>
      <c r="B26" s="10" t="n">
        <v>0</v>
      </c>
      <c r="C26" s="10" t="n">
        <v>0</v>
      </c>
      <c r="D26" s="13" t="n">
        <v>37.3134328358209</v>
      </c>
      <c r="E26" s="10" t="n">
        <v>0.55370985603543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62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10" t="n">
        <v>0</v>
      </c>
      <c r="AW26" s="10" t="n">
        <v>0</v>
      </c>
      <c r="AX26" s="10" t="n">
        <v>0</v>
      </c>
      <c r="AY26" s="10" t="n">
        <v>0</v>
      </c>
      <c r="AZ26" s="10" t="n">
        <v>2.10526315789474</v>
      </c>
      <c r="BA26" s="10" t="n">
        <v>0</v>
      </c>
      <c r="BB26" s="10" t="n">
        <v>0</v>
      </c>
      <c r="BC26" s="10" t="n">
        <v>0</v>
      </c>
      <c r="BD26" s="10" t="n">
        <v>0</v>
      </c>
      <c r="BE26" s="10" t="n">
        <v>0</v>
      </c>
    </row>
    <row r="27" customFormat="false" ht="12.75" hidden="false" customHeight="false" outlineLevel="0" collapsed="false">
      <c r="A27" s="8" t="s">
        <v>66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62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0</v>
      </c>
      <c r="AV27" s="10" t="n">
        <v>0.495049504950495</v>
      </c>
      <c r="AW27" s="10" t="n">
        <v>0</v>
      </c>
      <c r="AX27" s="10" t="n">
        <v>0</v>
      </c>
      <c r="AY27" s="12" t="n">
        <v>9.82142857142857</v>
      </c>
      <c r="AZ27" s="10" t="n">
        <v>0</v>
      </c>
      <c r="BA27" s="10" t="n">
        <v>0</v>
      </c>
      <c r="BB27" s="10" t="n">
        <v>0</v>
      </c>
      <c r="BC27" s="10" t="n">
        <v>0</v>
      </c>
      <c r="BD27" s="10" t="n">
        <v>0</v>
      </c>
      <c r="BE27" s="10" t="n">
        <v>0</v>
      </c>
    </row>
    <row r="28" customFormat="false" ht="12.75" hidden="false" customHeight="false" outlineLevel="0" collapsed="false">
      <c r="A28" s="8" t="s">
        <v>670</v>
      </c>
      <c r="B28" s="10" t="n">
        <v>0</v>
      </c>
      <c r="C28" s="10" t="n">
        <v>3.26086956521739</v>
      </c>
      <c r="D28" s="10" t="n">
        <v>0</v>
      </c>
      <c r="E28" s="10" t="n">
        <v>0.332225913621262</v>
      </c>
      <c r="F28" s="10" t="n">
        <v>0</v>
      </c>
      <c r="G28" s="10" t="n">
        <v>1.07411385606874</v>
      </c>
      <c r="H28" s="10" t="n">
        <v>0</v>
      </c>
      <c r="I28" s="10" t="n">
        <v>0.237247924080664</v>
      </c>
      <c r="J28" s="10" t="n">
        <v>0</v>
      </c>
      <c r="K28" s="10" t="n">
        <v>0</v>
      </c>
      <c r="L28" s="10" t="n">
        <v>8.79120879120879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62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.404040404040404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0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0</v>
      </c>
      <c r="BC28" s="10" t="n">
        <v>0</v>
      </c>
      <c r="BD28" s="10" t="n">
        <v>0</v>
      </c>
      <c r="BE28" s="10" t="n">
        <v>0</v>
      </c>
    </row>
    <row r="29" customFormat="false" ht="12.75" hidden="false" customHeight="false" outlineLevel="0" collapsed="false">
      <c r="A29" s="8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.474495848161328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6.18556701030928</v>
      </c>
      <c r="P29" s="10" t="n">
        <v>0</v>
      </c>
      <c r="Q29" s="10" t="n">
        <v>0</v>
      </c>
      <c r="R29" s="10" t="n">
        <v>0</v>
      </c>
      <c r="S29" s="62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.306435137895812</v>
      </c>
      <c r="Z29" s="10" t="n">
        <v>5.52995391705069</v>
      </c>
      <c r="AA29" s="10" t="n">
        <v>0</v>
      </c>
      <c r="AB29" s="10" t="n">
        <v>0</v>
      </c>
      <c r="AC29" s="10" t="n">
        <v>0</v>
      </c>
      <c r="AD29" s="10" t="n">
        <v>1.29198966408269</v>
      </c>
      <c r="AE29" s="10" t="n">
        <v>2.23214285714286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.626304801670146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.0995024875621891</v>
      </c>
      <c r="AT29" s="10" t="n">
        <v>0</v>
      </c>
      <c r="AU29" s="10" t="n">
        <v>0</v>
      </c>
      <c r="AV29" s="10" t="n">
        <v>0</v>
      </c>
      <c r="AW29" s="10" t="n">
        <v>1.01936799184506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.705645161290323</v>
      </c>
      <c r="BC29" s="10" t="n">
        <v>0</v>
      </c>
      <c r="BD29" s="10" t="n">
        <v>2.88739172281039</v>
      </c>
      <c r="BE29" s="10" t="n">
        <v>0</v>
      </c>
    </row>
    <row r="30" customFormat="false" ht="12.75" hidden="false" customHeight="false" outlineLevel="0" collapsed="false">
      <c r="A30" s="8" t="s">
        <v>32</v>
      </c>
      <c r="B30" s="10" t="n">
        <v>0</v>
      </c>
      <c r="C30" s="10" t="n">
        <v>0</v>
      </c>
      <c r="D30" s="10" t="n">
        <v>0</v>
      </c>
      <c r="E30" s="10" t="n">
        <v>2.21483942414175</v>
      </c>
      <c r="F30" s="10" t="n">
        <v>5.0632911392405</v>
      </c>
      <c r="G30" s="10" t="n">
        <v>2.1482277121374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62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.102145045965271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  <c r="AI30" s="10" t="n">
        <v>0</v>
      </c>
      <c r="AJ30" s="10" t="n">
        <v>0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0</v>
      </c>
      <c r="AP30" s="10" t="n">
        <v>0</v>
      </c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10" t="n">
        <v>0</v>
      </c>
      <c r="AW30" s="10" t="n">
        <v>0</v>
      </c>
      <c r="AX30" s="10" t="n">
        <v>0</v>
      </c>
      <c r="AY30" s="10" t="n">
        <v>0</v>
      </c>
      <c r="AZ30" s="10" t="n">
        <v>0</v>
      </c>
      <c r="BA30" s="10" t="n">
        <v>0</v>
      </c>
      <c r="BB30" s="10" t="n">
        <v>0.201612903225806</v>
      </c>
      <c r="BC30" s="10" t="n">
        <v>0</v>
      </c>
      <c r="BD30" s="10" t="n">
        <v>0</v>
      </c>
      <c r="BE30" s="10" t="n">
        <v>0.174216027874565</v>
      </c>
    </row>
    <row r="31" customFormat="false" ht="12.75" hidden="false" customHeight="false" outlineLevel="0" collapsed="false">
      <c r="A31" s="8" t="s">
        <v>105</v>
      </c>
      <c r="B31" s="10" t="n">
        <v>0</v>
      </c>
      <c r="C31" s="10" t="n">
        <v>0</v>
      </c>
      <c r="D31" s="10" t="n">
        <v>0</v>
      </c>
      <c r="E31" s="10" t="n">
        <v>2.21483942414175</v>
      </c>
      <c r="F31" s="10" t="n">
        <v>0.886075949367088</v>
      </c>
      <c r="G31" s="10" t="n">
        <v>4.29645542427497</v>
      </c>
      <c r="H31" s="10" t="n">
        <v>0.8274231678487</v>
      </c>
      <c r="I31" s="10" t="n">
        <v>0</v>
      </c>
      <c r="J31" s="10" t="n">
        <v>1.06496272630458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2" t="n">
        <v>9.59488272921109</v>
      </c>
      <c r="R31" s="10" t="n">
        <v>0</v>
      </c>
      <c r="S31" s="62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.102145045965271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0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0</v>
      </c>
      <c r="AP31" s="10" t="n">
        <v>0</v>
      </c>
      <c r="AQ31" s="10" t="n">
        <v>0</v>
      </c>
      <c r="AR31" s="10" t="n">
        <v>0</v>
      </c>
      <c r="AS31" s="10" t="n">
        <v>0</v>
      </c>
      <c r="AT31" s="10" t="n">
        <v>0</v>
      </c>
      <c r="AU31" s="10" t="n">
        <v>0</v>
      </c>
      <c r="AV31" s="10" t="n">
        <v>0</v>
      </c>
      <c r="AW31" s="10" t="n">
        <v>0</v>
      </c>
      <c r="AX31" s="10" t="n">
        <v>0</v>
      </c>
      <c r="AY31" s="10" t="n">
        <v>0</v>
      </c>
      <c r="AZ31" s="10" t="n">
        <v>0</v>
      </c>
      <c r="BA31" s="10" t="n">
        <v>0</v>
      </c>
      <c r="BB31" s="10" t="n">
        <v>0</v>
      </c>
      <c r="BC31" s="10" t="n">
        <v>0</v>
      </c>
      <c r="BD31" s="10" t="n">
        <v>0</v>
      </c>
      <c r="BE31" s="10" t="n">
        <v>0</v>
      </c>
    </row>
    <row r="32" customFormat="false" ht="12.75" hidden="false" customHeight="false" outlineLevel="0" collapsed="false">
      <c r="A32" s="8" t="s">
        <v>671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62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</row>
    <row r="33" customFormat="false" ht="12.75" hidden="false" customHeight="false" outlineLevel="0" collapsed="false">
      <c r="A33" s="8" t="s">
        <v>34</v>
      </c>
      <c r="B33" s="10" t="n">
        <v>0</v>
      </c>
      <c r="C33" s="10" t="n">
        <v>0</v>
      </c>
      <c r="D33" s="10" t="n">
        <v>0</v>
      </c>
      <c r="E33" s="10" t="n">
        <v>4.4296788482835</v>
      </c>
      <c r="F33" s="13" t="n">
        <v>17.7215189873418</v>
      </c>
      <c r="G33" s="10" t="n">
        <v>1.07411385606874</v>
      </c>
      <c r="H33" s="10" t="n">
        <v>4.72813238770686</v>
      </c>
      <c r="I33" s="10" t="n">
        <v>5.9311981020166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7.52688172043011</v>
      </c>
      <c r="Q33" s="10" t="n">
        <v>7.46268656716418</v>
      </c>
      <c r="R33" s="10" t="n">
        <v>0</v>
      </c>
      <c r="S33" s="62" t="n">
        <v>0</v>
      </c>
      <c r="T33" s="10" t="n">
        <v>0</v>
      </c>
      <c r="U33" s="10" t="n">
        <v>0</v>
      </c>
      <c r="V33" s="12" t="n">
        <v>15</v>
      </c>
      <c r="W33" s="10" t="n">
        <v>0</v>
      </c>
      <c r="X33" s="10" t="n">
        <v>0</v>
      </c>
      <c r="Y33" s="10" t="n">
        <v>2.04290091930541</v>
      </c>
      <c r="Z33" s="10" t="n">
        <v>1.84331797235023</v>
      </c>
      <c r="AA33" s="10" t="n">
        <v>0</v>
      </c>
      <c r="AB33" s="10" t="n">
        <v>0</v>
      </c>
      <c r="AC33" s="10" t="n">
        <v>7.3394495412844</v>
      </c>
      <c r="AD33" s="10" t="n">
        <v>0</v>
      </c>
      <c r="AE33" s="10" t="n">
        <v>3.34821428571429</v>
      </c>
      <c r="AF33" s="10" t="n">
        <v>0</v>
      </c>
      <c r="AG33" s="13" t="n">
        <v>44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3.92156862745098</v>
      </c>
      <c r="AN33" s="12" t="n">
        <v>10.8433734939759</v>
      </c>
      <c r="AO33" s="10" t="n">
        <v>0</v>
      </c>
      <c r="AP33" s="10" t="n">
        <v>0</v>
      </c>
      <c r="AQ33" s="10" t="n">
        <v>0</v>
      </c>
      <c r="AR33" s="10" t="n">
        <v>0</v>
      </c>
      <c r="AS33" s="10" t="n">
        <v>0.995024875621891</v>
      </c>
      <c r="AT33" s="10" t="n">
        <v>0</v>
      </c>
      <c r="AU33" s="10" t="n">
        <v>0</v>
      </c>
      <c r="AV33" s="10" t="n">
        <v>0.495049504950495</v>
      </c>
      <c r="AW33" s="10" t="n">
        <v>1.01936799184506</v>
      </c>
      <c r="AX33" s="10" t="n">
        <v>2.32558139534884</v>
      </c>
      <c r="AY33" s="10" t="n">
        <v>2.67857142857143</v>
      </c>
      <c r="AZ33" s="10" t="n">
        <v>0</v>
      </c>
      <c r="BA33" s="10" t="n">
        <v>0</v>
      </c>
      <c r="BB33" s="10" t="n">
        <v>2.01612903225806</v>
      </c>
      <c r="BC33" s="10" t="n">
        <v>0</v>
      </c>
      <c r="BD33" s="10" t="n">
        <v>3.84985563041386</v>
      </c>
      <c r="BE33" s="10" t="n">
        <v>0</v>
      </c>
    </row>
    <row r="34" customFormat="false" ht="12.75" hidden="false" customHeight="false" outlineLevel="0" collapsed="false">
      <c r="A34" s="8" t="s">
        <v>67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62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10" t="n">
        <v>0</v>
      </c>
      <c r="AW34" s="10" t="n">
        <v>0</v>
      </c>
      <c r="AX34" s="10" t="n">
        <v>0</v>
      </c>
      <c r="AY34" s="10" t="n">
        <v>0</v>
      </c>
      <c r="AZ34" s="10" t="n">
        <v>0</v>
      </c>
      <c r="BA34" s="10" t="n">
        <v>0</v>
      </c>
      <c r="BB34" s="10" t="n">
        <v>0.201612903225806</v>
      </c>
      <c r="BC34" s="10" t="n">
        <v>0</v>
      </c>
      <c r="BD34" s="10" t="n">
        <v>0</v>
      </c>
      <c r="BE34" s="10" t="n">
        <v>0</v>
      </c>
    </row>
    <row r="35" customFormat="false" ht="12.75" hidden="false" customHeight="false" outlineLevel="0" collapsed="false">
      <c r="A35" s="8" t="s">
        <v>3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62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5.74712643678161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0</v>
      </c>
      <c r="AU35" s="10" t="n">
        <v>0</v>
      </c>
      <c r="AV35" s="10" t="n">
        <v>0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</row>
    <row r="36" customFormat="false" ht="12.75" hidden="false" customHeight="false" outlineLevel="0" collapsed="false">
      <c r="A36" s="8" t="s">
        <v>673</v>
      </c>
      <c r="B36" s="10" t="n">
        <v>0</v>
      </c>
      <c r="C36" s="10" t="n">
        <v>2.17391304347826</v>
      </c>
      <c r="D36" s="10" t="n">
        <v>0</v>
      </c>
      <c r="E36" s="10" t="n">
        <v>0</v>
      </c>
      <c r="F36" s="10" t="n">
        <v>0.886075949367088</v>
      </c>
      <c r="G36" s="10" t="n">
        <v>0</v>
      </c>
      <c r="H36" s="10" t="n">
        <v>0</v>
      </c>
      <c r="I36" s="10" t="n">
        <v>0</v>
      </c>
      <c r="J36" s="10" t="n">
        <v>1.06496272630458</v>
      </c>
      <c r="K36" s="10" t="n">
        <v>0</v>
      </c>
      <c r="L36" s="10" t="n">
        <v>10.989010989011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62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10" t="n">
        <v>0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</row>
    <row r="37" customFormat="false" ht="12.75" hidden="false" customHeight="false" outlineLevel="0" collapsed="false">
      <c r="A37" s="8" t="s">
        <v>674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62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7.07070707070707</v>
      </c>
      <c r="AP37" s="10" t="n">
        <v>0</v>
      </c>
      <c r="AQ37" s="10" t="n">
        <v>0</v>
      </c>
      <c r="AR37" s="10" t="n">
        <v>0</v>
      </c>
      <c r="AS37" s="10" t="n">
        <v>0</v>
      </c>
      <c r="AT37" s="10" t="n">
        <v>0</v>
      </c>
      <c r="AU37" s="10" t="n">
        <v>0</v>
      </c>
      <c r="AV37" s="10" t="n">
        <v>0.495049504950495</v>
      </c>
      <c r="AW37" s="12" t="n">
        <v>10.1936799184506</v>
      </c>
      <c r="AX37" s="12" t="n">
        <v>13.953488372093</v>
      </c>
      <c r="AY37" s="12" t="n">
        <v>12.5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</row>
    <row r="38" customFormat="false" ht="12.75" hidden="false" customHeight="false" outlineLevel="0" collapsed="false">
      <c r="A38" s="8" t="s">
        <v>107</v>
      </c>
      <c r="B38" s="10" t="n">
        <v>7.03399765533412</v>
      </c>
      <c r="C38" s="10" t="n">
        <v>0</v>
      </c>
      <c r="D38" s="10" t="n">
        <v>0</v>
      </c>
      <c r="E38" s="10" t="n">
        <v>4.4296788482835</v>
      </c>
      <c r="F38" s="10" t="n">
        <v>6.32911392405063</v>
      </c>
      <c r="G38" s="10" t="n">
        <v>1.07411385606874</v>
      </c>
      <c r="H38" s="10" t="n">
        <v>0</v>
      </c>
      <c r="I38" s="10" t="n">
        <v>1.18623962040332</v>
      </c>
      <c r="J38" s="10" t="n">
        <v>0</v>
      </c>
      <c r="K38" s="10" t="n">
        <v>0</v>
      </c>
      <c r="L38" s="10" t="n">
        <v>0</v>
      </c>
      <c r="M38" s="10" t="n">
        <v>2.38095238095238</v>
      </c>
      <c r="N38" s="10" t="n">
        <v>0</v>
      </c>
      <c r="O38" s="10" t="n">
        <v>6.18556701030928</v>
      </c>
      <c r="P38" s="10" t="n">
        <v>7.52688172043011</v>
      </c>
      <c r="Q38" s="10" t="n">
        <v>2.13219616204691</v>
      </c>
      <c r="R38" s="10" t="n">
        <v>0</v>
      </c>
      <c r="S38" s="62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10" t="n">
        <v>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</row>
    <row r="39" customFormat="false" ht="12.75" hidden="false" customHeight="false" outlineLevel="0" collapsed="false">
      <c r="A39" s="8" t="s">
        <v>109</v>
      </c>
      <c r="B39" s="10" t="n">
        <v>3.51699882766706</v>
      </c>
      <c r="C39" s="10" t="n">
        <v>0</v>
      </c>
      <c r="D39" s="10" t="n">
        <v>0</v>
      </c>
      <c r="E39" s="10" t="n">
        <v>3.32225913621263</v>
      </c>
      <c r="F39" s="10" t="n">
        <v>0.886075949367088</v>
      </c>
      <c r="G39" s="10" t="n">
        <v>0</v>
      </c>
      <c r="H39" s="10" t="n">
        <v>0.8274231678487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5.33049040511727</v>
      </c>
      <c r="R39" s="10" t="n">
        <v>0</v>
      </c>
      <c r="S39" s="62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.817160367722166</v>
      </c>
      <c r="Z39" s="10" t="n">
        <v>0</v>
      </c>
      <c r="AA39" s="10" t="n">
        <v>6.06060606060606</v>
      </c>
      <c r="AB39" s="10" t="n">
        <v>6.89655172413793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2.00601805416249</v>
      </c>
      <c r="AU39" s="10" t="n">
        <v>0</v>
      </c>
      <c r="AV39" s="10" t="n">
        <v>0.495049504950495</v>
      </c>
      <c r="AW39" s="10" t="n">
        <v>0</v>
      </c>
      <c r="AX39" s="10" t="n">
        <v>0</v>
      </c>
      <c r="AY39" s="10" t="n">
        <v>0</v>
      </c>
      <c r="AZ39" s="10" t="n">
        <v>2.10526315789474</v>
      </c>
      <c r="BA39" s="10" t="n">
        <v>0</v>
      </c>
      <c r="BB39" s="10" t="n">
        <v>2.01612903225806</v>
      </c>
      <c r="BC39" s="10" t="n">
        <v>0</v>
      </c>
      <c r="BD39" s="10" t="n">
        <v>0.866217516843118</v>
      </c>
      <c r="BE39" s="10" t="n">
        <v>0</v>
      </c>
    </row>
    <row r="40" customFormat="false" ht="12.75" hidden="false" customHeight="false" outlineLevel="0" collapsed="false">
      <c r="A40" s="8" t="s">
        <v>110</v>
      </c>
      <c r="B40" s="10" t="n">
        <v>3.51699882766706</v>
      </c>
      <c r="C40" s="10" t="n">
        <v>5.43478260869565</v>
      </c>
      <c r="D40" s="10" t="n">
        <v>0</v>
      </c>
      <c r="E40" s="10" t="n">
        <v>3.32225913621263</v>
      </c>
      <c r="F40" s="10" t="n">
        <v>0</v>
      </c>
      <c r="G40" s="10" t="n">
        <v>5.37056928034372</v>
      </c>
      <c r="H40" s="13" t="n">
        <v>20.0945626477541</v>
      </c>
      <c r="I40" s="12" t="n">
        <v>17.7935943060498</v>
      </c>
      <c r="J40" s="12" t="n">
        <v>27.6890308839191</v>
      </c>
      <c r="K40" s="13" t="n">
        <v>45.5445544554456</v>
      </c>
      <c r="L40" s="13" t="n">
        <v>56.043956043956</v>
      </c>
      <c r="M40" s="13" t="n">
        <v>51.1904761904762</v>
      </c>
      <c r="N40" s="12" t="n">
        <v>18.5995623632385</v>
      </c>
      <c r="O40" s="13" t="n">
        <v>39.1752577319588</v>
      </c>
      <c r="P40" s="10" t="n">
        <v>0</v>
      </c>
      <c r="Q40" s="13" t="n">
        <v>27.7185501066098</v>
      </c>
      <c r="R40" s="10" t="n">
        <v>0</v>
      </c>
      <c r="S40" s="62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3" t="n">
        <v>31.0344827586207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0</v>
      </c>
      <c r="AP40" s="10" t="n">
        <v>0</v>
      </c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10" t="n">
        <v>0</v>
      </c>
      <c r="AW40" s="10" t="n">
        <v>0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7.05645161290323</v>
      </c>
      <c r="BC40" s="10" t="n">
        <v>0</v>
      </c>
      <c r="BD40" s="10" t="n">
        <v>0</v>
      </c>
      <c r="BE40" s="10" t="n">
        <v>0</v>
      </c>
    </row>
    <row r="41" customFormat="false" ht="12.75" hidden="false" customHeight="false" outlineLevel="0" collapsed="false">
      <c r="A41" s="8" t="s">
        <v>675</v>
      </c>
      <c r="B41" s="10" t="n">
        <v>0</v>
      </c>
      <c r="C41" s="10" t="n">
        <v>5.4347826086956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62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0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0</v>
      </c>
      <c r="AU41" s="10" t="n">
        <v>0</v>
      </c>
      <c r="AV41" s="10" t="n">
        <v>0</v>
      </c>
      <c r="AW41" s="10" t="n">
        <v>0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0</v>
      </c>
      <c r="BD41" s="10" t="n">
        <v>0</v>
      </c>
      <c r="BE41" s="10" t="n">
        <v>0</v>
      </c>
    </row>
    <row r="42" customFormat="false" ht="12.75" hidden="false" customHeight="false" outlineLevel="0" collapsed="false">
      <c r="A42" s="8" t="s">
        <v>3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1.26582278481013</v>
      </c>
      <c r="G42" s="10" t="n">
        <v>1.07411385606874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62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0</v>
      </c>
      <c r="AJ42" s="10" t="n">
        <v>0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P42" s="10" t="n">
        <v>0</v>
      </c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10" t="n">
        <v>0</v>
      </c>
      <c r="AW42" s="10" t="n">
        <v>0</v>
      </c>
      <c r="AX42" s="10" t="n">
        <v>0</v>
      </c>
      <c r="AY42" s="10" t="n">
        <v>0</v>
      </c>
      <c r="AZ42" s="10" t="n">
        <v>0</v>
      </c>
      <c r="BA42" s="10" t="n">
        <v>0</v>
      </c>
      <c r="BB42" s="10" t="n">
        <v>3.0241935483871</v>
      </c>
      <c r="BC42" s="10" t="n">
        <v>0</v>
      </c>
      <c r="BD42" s="10" t="n">
        <v>0</v>
      </c>
      <c r="BE42" s="10" t="n">
        <v>0</v>
      </c>
    </row>
    <row r="43" customFormat="false" ht="12.75" hidden="false" customHeight="false" outlineLevel="0" collapsed="false">
      <c r="A43" s="8" t="s">
        <v>38</v>
      </c>
      <c r="B43" s="10" t="n">
        <v>0.351699882766706</v>
      </c>
      <c r="C43" s="10" t="n">
        <v>0</v>
      </c>
      <c r="D43" s="10" t="n">
        <v>0</v>
      </c>
      <c r="E43" s="10" t="n">
        <v>3.32225913621263</v>
      </c>
      <c r="F43" s="10" t="n">
        <v>2.53164556962025</v>
      </c>
      <c r="G43" s="10" t="n">
        <v>1.07411385606874</v>
      </c>
      <c r="H43" s="10" t="n">
        <v>0</v>
      </c>
      <c r="I43" s="10" t="n">
        <v>1.1862396204033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62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0</v>
      </c>
      <c r="AU43" s="10" t="n">
        <v>0</v>
      </c>
      <c r="AV43" s="10" t="n">
        <v>0</v>
      </c>
      <c r="AW43" s="10" t="n">
        <v>0</v>
      </c>
      <c r="AX43" s="10" t="n">
        <v>0</v>
      </c>
      <c r="AY43" s="10" t="n">
        <v>0</v>
      </c>
      <c r="AZ43" s="10" t="n">
        <v>0</v>
      </c>
      <c r="BA43" s="10" t="n">
        <v>0</v>
      </c>
      <c r="BB43" s="10" t="n">
        <v>0</v>
      </c>
      <c r="BC43" s="10" t="n">
        <v>0</v>
      </c>
      <c r="BD43" s="10" t="n">
        <v>0</v>
      </c>
      <c r="BE43" s="10" t="n">
        <v>0</v>
      </c>
    </row>
    <row r="44" customFormat="false" ht="12.75" hidden="false" customHeight="false" outlineLevel="0" collapsed="false">
      <c r="A44" s="8" t="s">
        <v>67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2.36406619385343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.746268656716418</v>
      </c>
      <c r="R44" s="10" t="n">
        <v>0</v>
      </c>
      <c r="S44" s="62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0</v>
      </c>
      <c r="AX44" s="10" t="n">
        <v>0</v>
      </c>
      <c r="AY44" s="10" t="n">
        <v>0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</row>
    <row r="45" customFormat="false" ht="12.75" hidden="false" customHeight="false" outlineLevel="0" collapsed="false">
      <c r="A45" s="8" t="s">
        <v>67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1.18203309692671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2.13219616204691</v>
      </c>
      <c r="R45" s="10" t="n">
        <v>0</v>
      </c>
      <c r="S45" s="62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0</v>
      </c>
      <c r="AT45" s="10" t="n">
        <v>0</v>
      </c>
      <c r="AU45" s="10" t="n">
        <v>0</v>
      </c>
      <c r="AV45" s="10" t="n">
        <v>0</v>
      </c>
      <c r="AW45" s="10" t="n">
        <v>0</v>
      </c>
      <c r="AX45" s="10" t="n">
        <v>0</v>
      </c>
      <c r="AY45" s="10" t="n">
        <v>0</v>
      </c>
      <c r="AZ45" s="10" t="n">
        <v>0</v>
      </c>
      <c r="BA45" s="10" t="n">
        <v>0</v>
      </c>
      <c r="BB45" s="10" t="n">
        <v>0</v>
      </c>
      <c r="BC45" s="10" t="n">
        <v>0</v>
      </c>
      <c r="BD45" s="10" t="n">
        <v>0</v>
      </c>
      <c r="BE45" s="10" t="n">
        <v>0</v>
      </c>
    </row>
    <row r="46" customFormat="false" ht="12.75" hidden="false" customHeight="false" outlineLevel="0" collapsed="false">
      <c r="A46" s="8" t="s">
        <v>382</v>
      </c>
      <c r="B46" s="10" t="n">
        <v>3.51699882766706</v>
      </c>
      <c r="C46" s="10" t="n">
        <v>3.26086956521739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62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0</v>
      </c>
      <c r="BB46" s="10" t="n">
        <v>0</v>
      </c>
      <c r="BC46" s="10" t="n">
        <v>0</v>
      </c>
      <c r="BD46" s="10" t="n">
        <v>0</v>
      </c>
      <c r="BE46" s="10" t="n">
        <v>0</v>
      </c>
    </row>
    <row r="47" customFormat="false" ht="12.75" hidden="false" customHeight="false" outlineLevel="0" collapsed="false">
      <c r="A47" s="8" t="s">
        <v>113</v>
      </c>
      <c r="B47" s="10" t="n">
        <v>0</v>
      </c>
      <c r="C47" s="10" t="n">
        <v>0</v>
      </c>
      <c r="D47" s="10" t="n">
        <v>0</v>
      </c>
      <c r="E47" s="10" t="n">
        <v>0.553709856035437</v>
      </c>
      <c r="F47" s="10" t="n">
        <v>0</v>
      </c>
      <c r="G47" s="10" t="n">
        <v>0</v>
      </c>
      <c r="H47" s="10" t="n">
        <v>1.18203309692671</v>
      </c>
      <c r="I47" s="10" t="n">
        <v>0.474495848161328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62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.02145045965271</v>
      </c>
      <c r="Z47" s="10" t="n">
        <v>0</v>
      </c>
      <c r="AA47" s="10" t="n">
        <v>0</v>
      </c>
      <c r="AB47" s="10" t="n">
        <v>8.04597701149425</v>
      </c>
      <c r="AC47" s="10" t="n">
        <v>0</v>
      </c>
      <c r="AD47" s="13" t="n">
        <v>50.3875968992248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2.08768267223382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4.21052631578948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</row>
    <row r="48" customFormat="false" ht="12.75" hidden="false" customHeight="false" outlineLevel="0" collapsed="false">
      <c r="A48" s="8" t="s">
        <v>383</v>
      </c>
      <c r="B48" s="10" t="n">
        <v>3.51699882766706</v>
      </c>
      <c r="C48" s="10" t="n">
        <v>3.26086956521739</v>
      </c>
      <c r="D48" s="10" t="n">
        <v>0</v>
      </c>
      <c r="E48" s="10" t="n">
        <v>0</v>
      </c>
      <c r="F48" s="10" t="n">
        <v>0</v>
      </c>
      <c r="G48" s="10" t="n">
        <v>1.07411385606874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62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5.74712643678161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</row>
    <row r="49" customFormat="false" ht="12.75" hidden="false" customHeight="false" outlineLevel="0" collapsed="false">
      <c r="A49" s="8" t="s">
        <v>678</v>
      </c>
      <c r="B49" s="10" t="n">
        <v>3.51699882766706</v>
      </c>
      <c r="C49" s="10" t="n">
        <v>3.26086956521739</v>
      </c>
      <c r="D49" s="10" t="n">
        <v>0</v>
      </c>
      <c r="E49" s="10" t="n">
        <v>0</v>
      </c>
      <c r="F49" s="10" t="n">
        <v>0</v>
      </c>
      <c r="G49" s="10" t="n">
        <v>5.3705692803437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.852878464818764</v>
      </c>
      <c r="R49" s="10" t="n">
        <v>0</v>
      </c>
      <c r="S49" s="62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.261324041811847</v>
      </c>
    </row>
    <row r="50" customFormat="false" ht="12.75" hidden="false" customHeight="false" outlineLevel="0" collapsed="false">
      <c r="A50" s="8" t="s">
        <v>679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.06496272630458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.2258064516129</v>
      </c>
      <c r="Q50" s="10" t="n">
        <v>0</v>
      </c>
      <c r="R50" s="10" t="n">
        <v>0</v>
      </c>
      <c r="S50" s="62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10" t="n">
        <v>0</v>
      </c>
      <c r="AW50" s="10" t="n">
        <v>0</v>
      </c>
      <c r="AX50" s="10" t="n">
        <v>0</v>
      </c>
      <c r="AY50" s="10" t="n">
        <v>0</v>
      </c>
      <c r="AZ50" s="10" t="n">
        <v>0</v>
      </c>
      <c r="BA50" s="10" t="n">
        <v>0</v>
      </c>
      <c r="BB50" s="10" t="n">
        <v>0</v>
      </c>
      <c r="BC50" s="10" t="n">
        <v>0</v>
      </c>
      <c r="BD50" s="10" t="n">
        <v>0</v>
      </c>
      <c r="BE50" s="10" t="n">
        <v>0</v>
      </c>
    </row>
    <row r="51" customFormat="false" ht="12.75" hidden="false" customHeight="false" outlineLevel="0" collapsed="false">
      <c r="A51" s="8" t="s">
        <v>40</v>
      </c>
      <c r="B51" s="10" t="n">
        <v>0</v>
      </c>
      <c r="C51" s="10" t="n">
        <v>0</v>
      </c>
      <c r="D51" s="10" t="n">
        <v>0</v>
      </c>
      <c r="E51" s="10" t="n">
        <v>1.10741971207087</v>
      </c>
      <c r="F51" s="10" t="n">
        <v>0</v>
      </c>
      <c r="G51" s="10" t="n">
        <v>0</v>
      </c>
      <c r="H51" s="10" t="n">
        <v>1.18203309692671</v>
      </c>
      <c r="I51" s="10" t="n">
        <v>0.830367734282325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7.52688172043011</v>
      </c>
      <c r="Q51" s="10" t="n">
        <v>0.746268656716418</v>
      </c>
      <c r="R51" s="10" t="n">
        <v>0</v>
      </c>
      <c r="S51" s="62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2" t="n">
        <v>13.2788559754852</v>
      </c>
      <c r="Z51" s="10" t="n">
        <v>3.68663594470046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3.2967032967033</v>
      </c>
      <c r="AG51" s="10" t="n">
        <v>0</v>
      </c>
      <c r="AH51" s="12" t="n">
        <v>18.1818181818182</v>
      </c>
      <c r="AI51" s="10" t="n">
        <v>5.64334085778781</v>
      </c>
      <c r="AJ51" s="10" t="n">
        <v>0</v>
      </c>
      <c r="AK51" s="10" t="n">
        <v>0</v>
      </c>
      <c r="AL51" s="12" t="n">
        <v>18.7891440501044</v>
      </c>
      <c r="AM51" s="12" t="n">
        <v>18.6274509803922</v>
      </c>
      <c r="AN51" s="12" t="n">
        <v>9.63855421686747</v>
      </c>
      <c r="AO51" s="10" t="n">
        <v>5.05050505050505</v>
      </c>
      <c r="AP51" s="12" t="n">
        <v>12.2222222222222</v>
      </c>
      <c r="AQ51" s="10" t="n">
        <v>2</v>
      </c>
      <c r="AR51" s="10" t="n">
        <v>0</v>
      </c>
      <c r="AS51" s="12" t="n">
        <v>15.9203980099503</v>
      </c>
      <c r="AT51" s="10" t="n">
        <v>8.02407221664995</v>
      </c>
      <c r="AU51" s="10" t="n">
        <v>0</v>
      </c>
      <c r="AV51" s="10" t="n">
        <v>0.495049504950495</v>
      </c>
      <c r="AW51" s="10" t="n">
        <v>2.03873598369011</v>
      </c>
      <c r="AX51" s="10" t="n">
        <v>0</v>
      </c>
      <c r="AY51" s="10" t="n">
        <v>6.25</v>
      </c>
      <c r="AZ51" s="12" t="n">
        <v>20</v>
      </c>
      <c r="BA51" s="10" t="n">
        <v>7.02106318956871</v>
      </c>
      <c r="BB51" s="10" t="n">
        <v>0.705645161290323</v>
      </c>
      <c r="BC51" s="10" t="n">
        <v>0</v>
      </c>
      <c r="BD51" s="10" t="n">
        <v>8.66217516843118</v>
      </c>
      <c r="BE51" s="13" t="n">
        <v>30.4878048780488</v>
      </c>
    </row>
    <row r="52" customFormat="false" ht="12.75" hidden="false" customHeight="false" outlineLevel="0" collapsed="false">
      <c r="A52" s="8" t="s">
        <v>41</v>
      </c>
      <c r="B52" s="10" t="n">
        <v>0</v>
      </c>
      <c r="C52" s="10" t="n">
        <v>5.43478260869565</v>
      </c>
      <c r="D52" s="10" t="n">
        <v>0</v>
      </c>
      <c r="E52" s="10" t="n">
        <v>5.53709856035438</v>
      </c>
      <c r="F52" s="10" t="n">
        <v>1.26582278481013</v>
      </c>
      <c r="G52" s="10" t="n">
        <v>0</v>
      </c>
      <c r="H52" s="10" t="n">
        <v>3.54609929078014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4.26439232409382</v>
      </c>
      <c r="R52" s="10" t="n">
        <v>0</v>
      </c>
      <c r="S52" s="62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10" t="n">
        <v>0</v>
      </c>
      <c r="AC52" s="10" t="n">
        <v>0</v>
      </c>
      <c r="AD52" s="10" t="n">
        <v>0</v>
      </c>
      <c r="AE52" s="10" t="n">
        <v>0</v>
      </c>
      <c r="AF52" s="10" t="n">
        <v>0</v>
      </c>
      <c r="AG52" s="10" t="n">
        <v>0</v>
      </c>
      <c r="AH52" s="10" t="n">
        <v>0</v>
      </c>
      <c r="AI52" s="10" t="n">
        <v>0</v>
      </c>
      <c r="AJ52" s="10" t="n">
        <v>0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P52" s="10" t="n">
        <v>0</v>
      </c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10" t="n">
        <v>0</v>
      </c>
      <c r="AW52" s="10" t="n">
        <v>0</v>
      </c>
      <c r="AX52" s="10" t="n">
        <v>0</v>
      </c>
      <c r="AY52" s="10" t="n">
        <v>0</v>
      </c>
      <c r="AZ52" s="10" t="n">
        <v>0</v>
      </c>
      <c r="BA52" s="10" t="n">
        <v>0</v>
      </c>
      <c r="BB52" s="10" t="n">
        <v>0</v>
      </c>
      <c r="BC52" s="10" t="n">
        <v>0</v>
      </c>
      <c r="BD52" s="10" t="n">
        <v>0</v>
      </c>
      <c r="BE52" s="10" t="n">
        <v>0</v>
      </c>
    </row>
    <row r="53" customFormat="false" ht="12.75" hidden="false" customHeight="false" outlineLevel="0" collapsed="false">
      <c r="A53" s="8" t="s">
        <v>68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1.07411385606874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62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0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0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</row>
    <row r="54" customFormat="false" ht="12.75" hidden="false" customHeight="false" outlineLevel="0" collapsed="false">
      <c r="A54" s="8" t="s">
        <v>42</v>
      </c>
      <c r="B54" s="10" t="n">
        <v>0</v>
      </c>
      <c r="C54" s="10" t="n">
        <v>0</v>
      </c>
      <c r="D54" s="10" t="n">
        <v>0</v>
      </c>
      <c r="E54" s="10" t="n">
        <v>4.4296788482835</v>
      </c>
      <c r="F54" s="10" t="n">
        <v>5.0632911392405</v>
      </c>
      <c r="G54" s="10" t="n">
        <v>0</v>
      </c>
      <c r="H54" s="10" t="n">
        <v>1.18203309692671</v>
      </c>
      <c r="I54" s="10" t="n">
        <v>3.55871886120996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.852878464818764</v>
      </c>
      <c r="R54" s="10" t="n">
        <v>0</v>
      </c>
      <c r="S54" s="62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2" t="n">
        <v>18.3861082737487</v>
      </c>
      <c r="Z54" s="10" t="n">
        <v>0</v>
      </c>
      <c r="AA54" s="10" t="n">
        <v>0</v>
      </c>
      <c r="AB54" s="10" t="n">
        <v>0</v>
      </c>
      <c r="AC54" s="12" t="n">
        <v>13.7614678899083</v>
      </c>
      <c r="AD54" s="12" t="n">
        <v>21.9638242894057</v>
      </c>
      <c r="AE54" s="10" t="n">
        <v>0</v>
      </c>
      <c r="AF54" s="10" t="n">
        <v>0</v>
      </c>
      <c r="AG54" s="10" t="n">
        <v>0</v>
      </c>
      <c r="AH54" s="10" t="n">
        <v>4.54545454545455</v>
      </c>
      <c r="AI54" s="12" t="n">
        <v>10.1580135440181</v>
      </c>
      <c r="AJ54" s="10" t="n">
        <v>0</v>
      </c>
      <c r="AK54" s="12" t="n">
        <v>10.3092783505155</v>
      </c>
      <c r="AL54" s="13" t="n">
        <v>36.5344467640919</v>
      </c>
      <c r="AM54" s="10" t="n">
        <v>0</v>
      </c>
      <c r="AN54" s="10" t="n">
        <v>0</v>
      </c>
      <c r="AO54" s="12" t="n">
        <v>11.1111111111111</v>
      </c>
      <c r="AP54" s="10" t="n">
        <v>0</v>
      </c>
      <c r="AQ54" s="10" t="n">
        <v>0</v>
      </c>
      <c r="AR54" s="10" t="n">
        <v>0</v>
      </c>
      <c r="AS54" s="13" t="n">
        <v>42.7860696517413</v>
      </c>
      <c r="AT54" s="13" t="n">
        <v>46.1384152457372</v>
      </c>
      <c r="AU54" s="10" t="n">
        <v>0</v>
      </c>
      <c r="AV54" s="10" t="n">
        <v>0.495049504950495</v>
      </c>
      <c r="AW54" s="10" t="n">
        <v>0</v>
      </c>
      <c r="AX54" s="10" t="n">
        <v>0</v>
      </c>
      <c r="AY54" s="10" t="n">
        <v>0</v>
      </c>
      <c r="AZ54" s="10" t="n">
        <v>7.36842105263158</v>
      </c>
      <c r="BA54" s="10" t="n">
        <v>0</v>
      </c>
      <c r="BB54" s="10" t="n">
        <v>0.705645161290323</v>
      </c>
      <c r="BC54" s="12" t="n">
        <v>19</v>
      </c>
      <c r="BD54" s="10" t="n">
        <v>0.962463907603465</v>
      </c>
      <c r="BE54" s="10" t="n">
        <v>3.48432055749129</v>
      </c>
    </row>
    <row r="55" customFormat="false" ht="12.75" hidden="false" customHeight="false" outlineLevel="0" collapsed="false">
      <c r="A55" s="8" t="s">
        <v>43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.886075949367088</v>
      </c>
      <c r="G55" s="10" t="n">
        <v>1.07411385606874</v>
      </c>
      <c r="H55" s="10" t="n">
        <v>0.8274231678487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.852878464818764</v>
      </c>
      <c r="R55" s="10" t="n">
        <v>0</v>
      </c>
      <c r="S55" s="62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  <c r="AI55" s="10" t="n">
        <v>0</v>
      </c>
      <c r="AJ55" s="10" t="n">
        <v>0</v>
      </c>
      <c r="AK55" s="10" t="n">
        <v>0</v>
      </c>
      <c r="AL55" s="10" t="n">
        <v>0</v>
      </c>
      <c r="AM55" s="10" t="n">
        <v>0</v>
      </c>
      <c r="AN55" s="10" t="n">
        <v>0</v>
      </c>
      <c r="AO55" s="10" t="n">
        <v>0</v>
      </c>
      <c r="AP55" s="10" t="n">
        <v>0</v>
      </c>
      <c r="AQ55" s="10" t="n">
        <v>0</v>
      </c>
      <c r="AR55" s="10" t="n">
        <v>0</v>
      </c>
      <c r="AS55" s="10" t="n">
        <v>0</v>
      </c>
      <c r="AT55" s="10" t="n">
        <v>0</v>
      </c>
      <c r="AU55" s="10" t="n">
        <v>0</v>
      </c>
      <c r="AV55" s="10" t="n">
        <v>0</v>
      </c>
      <c r="AW55" s="10" t="n">
        <v>0</v>
      </c>
      <c r="AX55" s="10" t="n">
        <v>0</v>
      </c>
      <c r="AY55" s="10" t="n">
        <v>0</v>
      </c>
      <c r="AZ55" s="10" t="n">
        <v>0</v>
      </c>
      <c r="BA55" s="10" t="n">
        <v>0</v>
      </c>
      <c r="BB55" s="10" t="n">
        <v>0</v>
      </c>
      <c r="BC55" s="10" t="n">
        <v>0</v>
      </c>
      <c r="BD55" s="10" t="n">
        <v>0</v>
      </c>
      <c r="BE55" s="10" t="n">
        <v>0</v>
      </c>
    </row>
    <row r="56" customFormat="false" ht="12.75" hidden="false" customHeight="false" outlineLevel="0" collapsed="false">
      <c r="A56" s="8" t="s">
        <v>681</v>
      </c>
      <c r="B56" s="10" t="n">
        <v>0</v>
      </c>
      <c r="C56" s="10" t="n">
        <v>0</v>
      </c>
      <c r="D56" s="10" t="n">
        <v>0</v>
      </c>
      <c r="E56" s="10" t="n">
        <v>0.553709856035437</v>
      </c>
      <c r="F56" s="10" t="n">
        <v>1.26582278481013</v>
      </c>
      <c r="G56" s="10" t="n">
        <v>0</v>
      </c>
      <c r="H56" s="10" t="n">
        <v>0</v>
      </c>
      <c r="I56" s="10" t="n">
        <v>0.474495848161328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62" t="n">
        <v>0</v>
      </c>
      <c r="T56" s="12" t="n">
        <v>19</v>
      </c>
      <c r="U56" s="10" t="n">
        <v>1.0752688172043</v>
      </c>
      <c r="V56" s="10" t="n">
        <v>2</v>
      </c>
      <c r="W56" s="10" t="n">
        <v>0</v>
      </c>
      <c r="X56" s="10" t="n">
        <v>0</v>
      </c>
      <c r="Y56" s="10" t="n">
        <v>4.08580183861083</v>
      </c>
      <c r="Z56" s="10" t="n">
        <v>0</v>
      </c>
      <c r="AA56" s="10" t="n">
        <v>3.03030303030303</v>
      </c>
      <c r="AB56" s="10" t="n">
        <v>0</v>
      </c>
      <c r="AC56" s="10" t="n">
        <v>7.3394495412844</v>
      </c>
      <c r="AD56" s="10" t="n">
        <v>1.29198966408269</v>
      </c>
      <c r="AE56" s="10" t="n">
        <v>0</v>
      </c>
      <c r="AF56" s="10" t="n">
        <v>16.4835164835165</v>
      </c>
      <c r="AG56" s="10" t="n">
        <v>0</v>
      </c>
      <c r="AH56" s="10" t="n">
        <v>0</v>
      </c>
      <c r="AI56" s="10" t="n">
        <v>0</v>
      </c>
      <c r="AJ56" s="10" t="n">
        <v>3.2258064516129</v>
      </c>
      <c r="AK56" s="10" t="n">
        <v>3.09278350515464</v>
      </c>
      <c r="AL56" s="10" t="n">
        <v>3.13152400835073</v>
      </c>
      <c r="AM56" s="12" t="n">
        <v>13.7254901960784</v>
      </c>
      <c r="AN56" s="12" t="n">
        <v>21.6867469879518</v>
      </c>
      <c r="AO56" s="10" t="n">
        <v>7.07070707070707</v>
      </c>
      <c r="AP56" s="12" t="n">
        <v>12.2222222222222</v>
      </c>
      <c r="AQ56" s="10" t="n">
        <v>2</v>
      </c>
      <c r="AR56" s="10" t="n">
        <v>0</v>
      </c>
      <c r="AS56" s="10" t="n">
        <v>6.96517412935323</v>
      </c>
      <c r="AT56" s="10" t="n">
        <v>5.01504513540622</v>
      </c>
      <c r="AU56" s="10" t="n">
        <v>0.399201596806387</v>
      </c>
      <c r="AV56" s="10" t="n">
        <v>0.99009900990099</v>
      </c>
      <c r="AW56" s="10" t="n">
        <v>2.03873598369011</v>
      </c>
      <c r="AX56" s="10" t="n">
        <v>0</v>
      </c>
      <c r="AY56" s="10" t="n">
        <v>1.78571428571429</v>
      </c>
      <c r="AZ56" s="10" t="n">
        <v>0</v>
      </c>
      <c r="BA56" s="10" t="n">
        <v>0</v>
      </c>
      <c r="BB56" s="10" t="n">
        <v>0</v>
      </c>
      <c r="BC56" s="10" t="n">
        <v>0</v>
      </c>
      <c r="BD56" s="10" t="n">
        <v>6.73724735322425</v>
      </c>
      <c r="BE56" s="10" t="n">
        <v>5.22648083623693</v>
      </c>
    </row>
    <row r="57" customFormat="false" ht="12.75" hidden="false" customHeight="false" outlineLevel="0" collapsed="false">
      <c r="A57" s="8" t="s">
        <v>45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62" t="n">
        <v>0</v>
      </c>
      <c r="T57" s="10" t="n">
        <v>0</v>
      </c>
      <c r="U57" s="10" t="n">
        <v>0</v>
      </c>
      <c r="V57" s="10" t="n">
        <v>0</v>
      </c>
      <c r="W57" s="10" t="n">
        <v>3.57142857142857</v>
      </c>
      <c r="X57" s="10" t="n">
        <v>9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0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1.03092783505155</v>
      </c>
      <c r="AL57" s="10" t="n">
        <v>0</v>
      </c>
      <c r="AM57" s="10" t="n">
        <v>0</v>
      </c>
      <c r="AN57" s="10" t="n">
        <v>0</v>
      </c>
      <c r="AO57" s="10" t="n">
        <v>0</v>
      </c>
      <c r="AP57" s="10" t="n">
        <v>0</v>
      </c>
      <c r="AQ57" s="10" t="n">
        <v>0</v>
      </c>
      <c r="AR57" s="10" t="n">
        <v>0</v>
      </c>
      <c r="AS57" s="10" t="n">
        <v>0</v>
      </c>
      <c r="AT57" s="10" t="n">
        <v>0</v>
      </c>
      <c r="AU57" s="10" t="n">
        <v>0</v>
      </c>
      <c r="AV57" s="10" t="n">
        <v>0.495049504950495</v>
      </c>
      <c r="AW57" s="10" t="n">
        <v>0</v>
      </c>
      <c r="AX57" s="10" t="n">
        <v>0</v>
      </c>
      <c r="AY57" s="10" t="n">
        <v>0</v>
      </c>
      <c r="AZ57" s="10" t="n">
        <v>0</v>
      </c>
      <c r="BA57" s="10" t="n">
        <v>0.702106318956871</v>
      </c>
      <c r="BB57" s="10" t="n">
        <v>2.01612903225806</v>
      </c>
      <c r="BC57" s="10" t="n">
        <v>0</v>
      </c>
      <c r="BD57" s="10" t="n">
        <v>0.384985563041386</v>
      </c>
      <c r="BE57" s="10" t="n">
        <v>0</v>
      </c>
    </row>
    <row r="58" customFormat="false" ht="12.75" hidden="false" customHeight="false" outlineLevel="0" collapsed="false">
      <c r="A58" s="8" t="s">
        <v>682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.852878464818764</v>
      </c>
      <c r="R58" s="10" t="n">
        <v>0</v>
      </c>
      <c r="S58" s="62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  <c r="AI58" s="10" t="n">
        <v>0</v>
      </c>
      <c r="AJ58" s="10" t="n">
        <v>0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P58" s="10" t="n">
        <v>0</v>
      </c>
      <c r="AQ58" s="10" t="n">
        <v>0</v>
      </c>
      <c r="AR58" s="10" t="n">
        <v>0</v>
      </c>
      <c r="AS58" s="10" t="n">
        <v>0</v>
      </c>
      <c r="AT58" s="10" t="n">
        <v>0</v>
      </c>
      <c r="AU58" s="10" t="n">
        <v>0</v>
      </c>
      <c r="AV58" s="10" t="n">
        <v>0</v>
      </c>
      <c r="AW58" s="10" t="n">
        <v>0</v>
      </c>
      <c r="AX58" s="10" t="n">
        <v>0</v>
      </c>
      <c r="AY58" s="10" t="n">
        <v>0</v>
      </c>
      <c r="AZ58" s="10" t="n">
        <v>0</v>
      </c>
      <c r="BA58" s="10" t="n">
        <v>0</v>
      </c>
      <c r="BB58" s="10" t="n">
        <v>0</v>
      </c>
      <c r="BC58" s="10" t="n">
        <v>0</v>
      </c>
      <c r="BD58" s="10" t="n">
        <v>0</v>
      </c>
      <c r="BE58" s="10" t="n">
        <v>0</v>
      </c>
    </row>
    <row r="59" customFormat="false" ht="12.75" hidden="false" customHeight="false" outlineLevel="0" collapsed="false">
      <c r="A59" s="8" t="s">
        <v>46</v>
      </c>
      <c r="B59" s="10" t="n">
        <v>0</v>
      </c>
      <c r="C59" s="10" t="n">
        <v>0</v>
      </c>
      <c r="D59" s="10" t="n">
        <v>0</v>
      </c>
      <c r="E59" s="10" t="n">
        <v>2.21483942414175</v>
      </c>
      <c r="F59" s="10" t="n">
        <v>7.59493670886076</v>
      </c>
      <c r="G59" s="10" t="n">
        <v>0</v>
      </c>
      <c r="H59" s="10" t="n">
        <v>0.8274231678487</v>
      </c>
      <c r="I59" s="10" t="n">
        <v>7.11743772241993</v>
      </c>
      <c r="J59" s="10" t="n">
        <v>1.06496272630458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3.2258064516129</v>
      </c>
      <c r="Q59" s="10" t="n">
        <v>4.26439232409382</v>
      </c>
      <c r="R59" s="10" t="n">
        <v>0</v>
      </c>
      <c r="S59" s="64" t="n">
        <v>50</v>
      </c>
      <c r="T59" s="10" t="n">
        <v>0</v>
      </c>
      <c r="U59" s="12" t="n">
        <v>19.3548387096774</v>
      </c>
      <c r="V59" s="12" t="n">
        <v>10</v>
      </c>
      <c r="W59" s="12" t="n">
        <v>16.6666666666667</v>
      </c>
      <c r="X59" s="10" t="n">
        <v>0</v>
      </c>
      <c r="Y59" s="10" t="n">
        <v>0</v>
      </c>
      <c r="Z59" s="10" t="n">
        <v>0</v>
      </c>
      <c r="AA59" s="10" t="n">
        <v>8.08080808080808</v>
      </c>
      <c r="AB59" s="10" t="n">
        <v>0</v>
      </c>
      <c r="AC59" s="10" t="n">
        <v>9.17431192660551</v>
      </c>
      <c r="AD59" s="10" t="n">
        <v>2.58397932816537</v>
      </c>
      <c r="AE59" s="12" t="n">
        <v>21.2053571428571</v>
      </c>
      <c r="AF59" s="12" t="n">
        <v>16.4835164835165</v>
      </c>
      <c r="AG59" s="10" t="n">
        <v>0</v>
      </c>
      <c r="AH59" s="10" t="n">
        <v>6.06060606060606</v>
      </c>
      <c r="AI59" s="12" t="n">
        <v>15.8013544018059</v>
      </c>
      <c r="AJ59" s="10" t="n">
        <v>0</v>
      </c>
      <c r="AK59" s="10" t="n">
        <v>6.18556701030928</v>
      </c>
      <c r="AL59" s="10" t="n">
        <v>0</v>
      </c>
      <c r="AM59" s="10" t="n">
        <v>7.84313725490196</v>
      </c>
      <c r="AN59" s="12" t="n">
        <v>10.8433734939759</v>
      </c>
      <c r="AO59" s="10" t="n">
        <v>5.05050505050505</v>
      </c>
      <c r="AP59" s="10" t="n">
        <v>0</v>
      </c>
      <c r="AQ59" s="12" t="n">
        <v>38</v>
      </c>
      <c r="AR59" s="10" t="n">
        <v>0</v>
      </c>
      <c r="AS59" s="10" t="n">
        <v>0</v>
      </c>
      <c r="AT59" s="10" t="n">
        <v>0</v>
      </c>
      <c r="AU59" s="10" t="n">
        <v>0.399201596806387</v>
      </c>
      <c r="AV59" s="13" t="n">
        <v>50.4950495049505</v>
      </c>
      <c r="AW59" s="12" t="n">
        <v>25.4841997961264</v>
      </c>
      <c r="AX59" s="12" t="n">
        <v>29.0697674418605</v>
      </c>
      <c r="AY59" s="10" t="n">
        <v>8.92857142857143</v>
      </c>
      <c r="AZ59" s="12" t="n">
        <v>15.7894736842105</v>
      </c>
      <c r="BA59" s="12" t="n">
        <v>41.123370110331</v>
      </c>
      <c r="BB59" s="10" t="n">
        <v>9.07258064516129</v>
      </c>
      <c r="BC59" s="10" t="n">
        <v>0</v>
      </c>
      <c r="BD59" s="13" t="n">
        <v>27.9114533205005</v>
      </c>
      <c r="BE59" s="12" t="n">
        <v>13.0662020905923</v>
      </c>
    </row>
    <row r="60" customFormat="false" ht="12.75" hidden="false" customHeight="false" outlineLevel="0" collapsed="false">
      <c r="A60" s="8" t="s">
        <v>683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1.07411385606874</v>
      </c>
      <c r="H60" s="10" t="n">
        <v>1.18203309692671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62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0" t="n">
        <v>0</v>
      </c>
      <c r="AN60" s="10" t="n">
        <v>0</v>
      </c>
      <c r="AO60" s="10" t="n">
        <v>0</v>
      </c>
      <c r="AP60" s="10" t="n">
        <v>0</v>
      </c>
      <c r="AQ60" s="10" t="n">
        <v>0</v>
      </c>
      <c r="AR60" s="10" t="n">
        <v>0</v>
      </c>
      <c r="AS60" s="10" t="n">
        <v>0</v>
      </c>
      <c r="AT60" s="10" t="n">
        <v>0</v>
      </c>
      <c r="AU60" s="10" t="n">
        <v>0</v>
      </c>
      <c r="AV60" s="10" t="n">
        <v>0</v>
      </c>
      <c r="AW60" s="10" t="n">
        <v>0</v>
      </c>
      <c r="AX60" s="10" t="n">
        <v>0</v>
      </c>
      <c r="AY60" s="10" t="n">
        <v>0</v>
      </c>
      <c r="AZ60" s="10" t="n">
        <v>0</v>
      </c>
      <c r="BA60" s="10" t="n">
        <v>0</v>
      </c>
      <c r="BB60" s="10" t="n">
        <v>0</v>
      </c>
      <c r="BC60" s="10" t="n">
        <v>0</v>
      </c>
      <c r="BD60" s="10" t="n">
        <v>0</v>
      </c>
      <c r="BE60" s="10" t="n">
        <v>0</v>
      </c>
    </row>
    <row r="61" customFormat="false" ht="12.75" hidden="false" customHeight="false" outlineLevel="0" collapsed="false">
      <c r="A61" s="8" t="s">
        <v>684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.26582278481013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62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  <c r="AI61" s="10" t="n">
        <v>0</v>
      </c>
      <c r="AJ61" s="10" t="n">
        <v>0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P61" s="10" t="n">
        <v>0</v>
      </c>
      <c r="AQ61" s="10" t="n">
        <v>0</v>
      </c>
      <c r="AR61" s="10" t="n">
        <v>0</v>
      </c>
      <c r="AS61" s="10" t="n">
        <v>0</v>
      </c>
      <c r="AT61" s="10" t="n">
        <v>0</v>
      </c>
      <c r="AU61" s="10" t="n">
        <v>0</v>
      </c>
      <c r="AV61" s="10" t="n">
        <v>0</v>
      </c>
      <c r="AW61" s="10" t="n">
        <v>0</v>
      </c>
      <c r="AX61" s="10" t="n">
        <v>0</v>
      </c>
      <c r="AY61" s="10" t="n">
        <v>0</v>
      </c>
      <c r="AZ61" s="10" t="n">
        <v>0</v>
      </c>
      <c r="BA61" s="10" t="n">
        <v>0</v>
      </c>
      <c r="BB61" s="10" t="n">
        <v>0</v>
      </c>
      <c r="BC61" s="10" t="n">
        <v>0</v>
      </c>
      <c r="BD61" s="10" t="n">
        <v>0</v>
      </c>
      <c r="BE61" s="10" t="n">
        <v>0</v>
      </c>
    </row>
    <row r="62" customFormat="false" ht="12.75" hidden="false" customHeight="false" outlineLevel="0" collapsed="false">
      <c r="A62" s="8" t="s">
        <v>117</v>
      </c>
      <c r="B62" s="10" t="n">
        <v>0</v>
      </c>
      <c r="C62" s="10" t="n">
        <v>0</v>
      </c>
      <c r="D62" s="10" t="n">
        <v>0</v>
      </c>
      <c r="E62" s="10" t="n">
        <v>3.32225913621263</v>
      </c>
      <c r="F62" s="10" t="n">
        <v>6.32911392405063</v>
      </c>
      <c r="G62" s="10" t="n">
        <v>0</v>
      </c>
      <c r="H62" s="10" t="n">
        <v>3.54609929078014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62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  <c r="AI62" s="10" t="n">
        <v>0</v>
      </c>
      <c r="AJ62" s="10" t="n">
        <v>0</v>
      </c>
      <c r="AK62" s="10" t="n">
        <v>0</v>
      </c>
      <c r="AL62" s="10" t="n">
        <v>0</v>
      </c>
      <c r="AM62" s="10" t="n">
        <v>1.96078431372549</v>
      </c>
      <c r="AN62" s="10" t="n">
        <v>7.2289156626506</v>
      </c>
      <c r="AO62" s="10" t="n">
        <v>5.05050505050505</v>
      </c>
      <c r="AP62" s="10" t="n">
        <v>0</v>
      </c>
      <c r="AQ62" s="12" t="n">
        <v>11</v>
      </c>
      <c r="AR62" s="10" t="n">
        <v>0</v>
      </c>
      <c r="AS62" s="10" t="n">
        <v>3.98009950248756</v>
      </c>
      <c r="AT62" s="10" t="n">
        <v>0</v>
      </c>
      <c r="AU62" s="10" t="n">
        <v>0</v>
      </c>
      <c r="AV62" s="10" t="n">
        <v>0</v>
      </c>
      <c r="AW62" s="10" t="n">
        <v>0</v>
      </c>
      <c r="AX62" s="10" t="n">
        <v>0</v>
      </c>
      <c r="AY62" s="10" t="n">
        <v>0</v>
      </c>
      <c r="AZ62" s="12" t="n">
        <v>11.5789473684211</v>
      </c>
      <c r="BA62" s="10" t="n">
        <v>0</v>
      </c>
      <c r="BB62" s="10" t="n">
        <v>2.01612903225806</v>
      </c>
      <c r="BC62" s="10" t="n">
        <v>0</v>
      </c>
      <c r="BD62" s="10" t="n">
        <v>2.88739172281039</v>
      </c>
      <c r="BE62" s="10" t="n">
        <v>6.09756097560976</v>
      </c>
    </row>
    <row r="63" customFormat="false" ht="12.75" hidden="false" customHeight="false" outlineLevel="0" collapsed="false">
      <c r="A63" s="8" t="s">
        <v>562</v>
      </c>
      <c r="B63" s="10" t="n">
        <v>0</v>
      </c>
      <c r="C63" s="10" t="n">
        <v>0</v>
      </c>
      <c r="D63" s="10" t="n">
        <v>0</v>
      </c>
      <c r="E63" s="10" t="n">
        <v>1.10741971207087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62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I63" s="10" t="n">
        <v>0</v>
      </c>
      <c r="AJ63" s="10" t="n">
        <v>0</v>
      </c>
      <c r="AK63" s="10" t="n">
        <v>0</v>
      </c>
      <c r="AL63" s="10" t="n">
        <v>0</v>
      </c>
      <c r="AM63" s="10" t="n">
        <v>0</v>
      </c>
      <c r="AN63" s="10" t="n">
        <v>3.6144578313253</v>
      </c>
      <c r="AO63" s="10" t="n">
        <v>0</v>
      </c>
      <c r="AP63" s="10" t="n">
        <v>0</v>
      </c>
      <c r="AQ63" s="10" t="n">
        <v>0</v>
      </c>
      <c r="AR63" s="10" t="n">
        <v>0</v>
      </c>
      <c r="AS63" s="10" t="n">
        <v>0</v>
      </c>
      <c r="AT63" s="10" t="n">
        <v>0</v>
      </c>
      <c r="AU63" s="10" t="n">
        <v>0</v>
      </c>
      <c r="AV63" s="10" t="n">
        <v>0.495049504950495</v>
      </c>
      <c r="AW63" s="10" t="n">
        <v>0</v>
      </c>
      <c r="AX63" s="10" t="n">
        <v>0</v>
      </c>
      <c r="AY63" s="10" t="n">
        <v>0</v>
      </c>
      <c r="AZ63" s="10" t="n">
        <v>2.10526315789474</v>
      </c>
      <c r="BA63" s="10" t="n">
        <v>0</v>
      </c>
      <c r="BB63" s="10" t="n">
        <v>0</v>
      </c>
      <c r="BC63" s="10" t="n">
        <v>0</v>
      </c>
      <c r="BD63" s="10" t="n">
        <v>0.384985563041386</v>
      </c>
      <c r="BE63" s="10" t="n">
        <v>0</v>
      </c>
    </row>
    <row r="64" customFormat="false" ht="12.75" hidden="false" customHeight="false" outlineLevel="0" collapsed="false">
      <c r="A64" s="8" t="s">
        <v>685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62" t="n">
        <v>0</v>
      </c>
      <c r="T64" s="10" t="n">
        <v>0</v>
      </c>
      <c r="U64" s="10" t="n">
        <v>0</v>
      </c>
      <c r="V64" s="10" t="n">
        <v>0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0</v>
      </c>
      <c r="AB64" s="10" t="n">
        <v>9.19540229885057</v>
      </c>
      <c r="AC64" s="10" t="n">
        <v>0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I64" s="10" t="n">
        <v>0</v>
      </c>
      <c r="AJ64" s="10" t="n">
        <v>0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P64" s="10" t="n">
        <v>0</v>
      </c>
      <c r="AQ64" s="10" t="n">
        <v>0</v>
      </c>
      <c r="AR64" s="10" t="n">
        <v>0</v>
      </c>
      <c r="AS64" s="10" t="n">
        <v>0</v>
      </c>
      <c r="AT64" s="10" t="n">
        <v>0</v>
      </c>
      <c r="AU64" s="10" t="n">
        <v>0</v>
      </c>
      <c r="AV64" s="10" t="n">
        <v>0</v>
      </c>
      <c r="AW64" s="10" t="n">
        <v>0</v>
      </c>
      <c r="AX64" s="10" t="n">
        <v>0</v>
      </c>
      <c r="AY64" s="10" t="n">
        <v>0</v>
      </c>
      <c r="AZ64" s="10" t="n">
        <v>0</v>
      </c>
      <c r="BA64" s="10" t="n">
        <v>0</v>
      </c>
      <c r="BB64" s="10" t="n">
        <v>0</v>
      </c>
      <c r="BC64" s="10" t="n">
        <v>0</v>
      </c>
      <c r="BD64" s="10" t="n">
        <v>0</v>
      </c>
      <c r="BE64" s="10" t="n">
        <v>0</v>
      </c>
    </row>
    <row r="65" customFormat="false" ht="12.75" hidden="false" customHeight="false" outlineLevel="0" collapsed="false">
      <c r="A65" s="8" t="s">
        <v>6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62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0</v>
      </c>
      <c r="AX65" s="10" t="n">
        <v>0</v>
      </c>
      <c r="AY65" s="10" t="n">
        <v>0</v>
      </c>
      <c r="AZ65" s="10" t="n">
        <v>0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.871080139372823</v>
      </c>
    </row>
    <row r="66" customFormat="false" ht="12.75" hidden="false" customHeight="false" outlineLevel="0" collapsed="false">
      <c r="A66" s="8" t="s">
        <v>6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6.18556701030928</v>
      </c>
      <c r="P66" s="10" t="n">
        <v>0</v>
      </c>
      <c r="Q66" s="10" t="n">
        <v>0</v>
      </c>
      <c r="R66" s="10" t="n">
        <v>0</v>
      </c>
      <c r="S66" s="62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 t="n">
        <v>0</v>
      </c>
      <c r="AJ66" s="10" t="n">
        <v>0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P66" s="10" t="n">
        <v>0</v>
      </c>
      <c r="AQ66" s="10" t="n">
        <v>0</v>
      </c>
      <c r="AR66" s="10" t="n">
        <v>0</v>
      </c>
      <c r="AS66" s="10" t="n">
        <v>0</v>
      </c>
      <c r="AT66" s="10" t="n">
        <v>0</v>
      </c>
      <c r="AU66" s="10" t="n">
        <v>0</v>
      </c>
      <c r="AV66" s="10" t="n">
        <v>0</v>
      </c>
      <c r="AW66" s="10" t="n">
        <v>0</v>
      </c>
      <c r="AX66" s="10" t="n">
        <v>0</v>
      </c>
      <c r="AY66" s="10" t="n">
        <v>0</v>
      </c>
      <c r="AZ66" s="10" t="n">
        <v>0</v>
      </c>
      <c r="BA66" s="10" t="n">
        <v>0</v>
      </c>
      <c r="BB66" s="10" t="n">
        <v>0</v>
      </c>
      <c r="BC66" s="10" t="n">
        <v>0</v>
      </c>
      <c r="BD66" s="10" t="n">
        <v>0</v>
      </c>
      <c r="BE66" s="10" t="n">
        <v>0</v>
      </c>
    </row>
    <row r="67" customFormat="false" ht="12.75" hidden="false" customHeight="false" outlineLevel="0" collapsed="false">
      <c r="A67" s="8" t="s">
        <v>688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.852878464818764</v>
      </c>
      <c r="R67" s="10" t="n">
        <v>0</v>
      </c>
      <c r="S67" s="62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  <c r="AI67" s="10" t="n">
        <v>0</v>
      </c>
      <c r="AJ67" s="10" t="n">
        <v>0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P67" s="10" t="n">
        <v>0</v>
      </c>
      <c r="AQ67" s="10" t="n">
        <v>0</v>
      </c>
      <c r="AR67" s="10" t="n">
        <v>0</v>
      </c>
      <c r="AS67" s="10" t="n">
        <v>0</v>
      </c>
      <c r="AT67" s="10" t="n">
        <v>0</v>
      </c>
      <c r="AU67" s="10" t="n">
        <v>0</v>
      </c>
      <c r="AV67" s="10" t="n">
        <v>0</v>
      </c>
      <c r="AW67" s="10" t="n">
        <v>0</v>
      </c>
      <c r="AX67" s="10" t="n">
        <v>0</v>
      </c>
      <c r="AY67" s="10" t="n">
        <v>0</v>
      </c>
      <c r="AZ67" s="10" t="n">
        <v>0</v>
      </c>
      <c r="BA67" s="10" t="n">
        <v>0</v>
      </c>
      <c r="BB67" s="10" t="n">
        <v>0</v>
      </c>
      <c r="BC67" s="10" t="n">
        <v>0</v>
      </c>
      <c r="BD67" s="10" t="n">
        <v>0</v>
      </c>
      <c r="BE67" s="10" t="n">
        <v>0</v>
      </c>
    </row>
    <row r="68" customFormat="false" ht="12.75" hidden="false" customHeight="false" outlineLevel="0" collapsed="false">
      <c r="A68" s="8" t="s">
        <v>689</v>
      </c>
      <c r="B68" s="10" t="n">
        <v>0</v>
      </c>
      <c r="C68" s="10" t="n">
        <v>3.26086956521739</v>
      </c>
      <c r="D68" s="10" t="n">
        <v>0</v>
      </c>
      <c r="E68" s="10" t="n">
        <v>0.553709856035437</v>
      </c>
      <c r="F68" s="10" t="n">
        <v>0.886075949367088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62" t="n">
        <v>0</v>
      </c>
      <c r="T68" s="10" t="n">
        <v>0</v>
      </c>
      <c r="U68" s="10" t="n">
        <v>1.0752688172043</v>
      </c>
      <c r="V68" s="10" t="n">
        <v>0</v>
      </c>
      <c r="W68" s="10" t="n">
        <v>3.57142857142857</v>
      </c>
      <c r="X68" s="10" t="n">
        <v>0</v>
      </c>
      <c r="Y68" s="12" t="n">
        <v>22.4719101123596</v>
      </c>
      <c r="Z68" s="13" t="n">
        <v>36.8663594470046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10" t="n">
        <v>0</v>
      </c>
      <c r="AG68" s="10" t="n">
        <v>0</v>
      </c>
      <c r="AH68" s="10" t="n">
        <v>0</v>
      </c>
      <c r="AI68" s="10" t="n">
        <v>0</v>
      </c>
      <c r="AJ68" s="10" t="n">
        <v>0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7.07070707070707</v>
      </c>
      <c r="AP68" s="10" t="n">
        <v>2.22222222222222</v>
      </c>
      <c r="AQ68" s="10" t="n">
        <v>0</v>
      </c>
      <c r="AR68" s="10" t="n">
        <v>0</v>
      </c>
      <c r="AS68" s="10" t="n">
        <v>0.995024875621891</v>
      </c>
      <c r="AT68" s="10" t="n">
        <v>7.02106318956871</v>
      </c>
      <c r="AU68" s="10" t="n">
        <v>0</v>
      </c>
      <c r="AV68" s="10" t="n">
        <v>3.96039603960396</v>
      </c>
      <c r="AW68" s="12" t="n">
        <v>18.348623853211</v>
      </c>
      <c r="AX68" s="10" t="n">
        <v>0</v>
      </c>
      <c r="AY68" s="12" t="n">
        <v>15.1785714285714</v>
      </c>
      <c r="AZ68" s="10" t="n">
        <v>2.10526315789474</v>
      </c>
      <c r="BA68" s="10" t="n">
        <v>0</v>
      </c>
      <c r="BB68" s="10" t="n">
        <v>0.403225806451613</v>
      </c>
      <c r="BC68" s="10" t="n">
        <v>0</v>
      </c>
      <c r="BD68" s="12" t="n">
        <v>14.436958614052</v>
      </c>
      <c r="BE68" s="10" t="n">
        <v>1.74216027874565</v>
      </c>
    </row>
    <row r="69" customFormat="false" ht="12.75" hidden="false" customHeight="false" outlineLevel="0" collapsed="false">
      <c r="A69" s="8" t="s">
        <v>52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.886075949367088</v>
      </c>
      <c r="G69" s="10" t="n">
        <v>0</v>
      </c>
      <c r="H69" s="10" t="n">
        <v>0.8274231678487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.852878464818764</v>
      </c>
      <c r="R69" s="10" t="n">
        <v>0</v>
      </c>
      <c r="S69" s="62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10" t="n">
        <v>0</v>
      </c>
      <c r="AG69" s="10" t="n">
        <v>0</v>
      </c>
      <c r="AH69" s="10" t="n">
        <v>0</v>
      </c>
      <c r="AI69" s="10" t="n">
        <v>0</v>
      </c>
      <c r="AJ69" s="10" t="n">
        <v>0</v>
      </c>
      <c r="AK69" s="10" t="n">
        <v>0</v>
      </c>
      <c r="AL69" s="10" t="n">
        <v>0</v>
      </c>
      <c r="AM69" s="10" t="n">
        <v>0</v>
      </c>
      <c r="AN69" s="10" t="n">
        <v>0</v>
      </c>
      <c r="AO69" s="10" t="n">
        <v>0</v>
      </c>
      <c r="AP69" s="10" t="n">
        <v>0</v>
      </c>
      <c r="AQ69" s="10" t="n">
        <v>0</v>
      </c>
      <c r="AR69" s="10" t="n">
        <v>0</v>
      </c>
      <c r="AS69" s="10" t="n">
        <v>0</v>
      </c>
      <c r="AT69" s="10" t="n">
        <v>0</v>
      </c>
      <c r="AU69" s="10" t="n">
        <v>0</v>
      </c>
      <c r="AV69" s="10" t="n">
        <v>0</v>
      </c>
      <c r="AW69" s="10" t="n">
        <v>0</v>
      </c>
      <c r="AX69" s="10" t="n">
        <v>0</v>
      </c>
      <c r="AY69" s="10" t="n">
        <v>0</v>
      </c>
      <c r="AZ69" s="10" t="n">
        <v>0</v>
      </c>
      <c r="BA69" s="10" t="n">
        <v>0</v>
      </c>
      <c r="BB69" s="10" t="n">
        <v>0</v>
      </c>
      <c r="BC69" s="10" t="n">
        <v>0</v>
      </c>
      <c r="BD69" s="10" t="n">
        <v>0</v>
      </c>
      <c r="BE69" s="10" t="n">
        <v>0</v>
      </c>
    </row>
    <row r="70" customFormat="false" ht="12.75" hidden="false" customHeight="false" outlineLevel="0" collapsed="false">
      <c r="A70" s="8" t="s">
        <v>53</v>
      </c>
      <c r="B70" s="10" t="n">
        <v>0</v>
      </c>
      <c r="C70" s="10" t="n">
        <v>0</v>
      </c>
      <c r="D70" s="12" t="n">
        <v>20.8955223880597</v>
      </c>
      <c r="E70" s="10" t="n">
        <v>3.32225913621263</v>
      </c>
      <c r="F70" s="10" t="n">
        <v>3.79746835443038</v>
      </c>
      <c r="G70" s="10" t="n">
        <v>0</v>
      </c>
      <c r="H70" s="10" t="n">
        <v>1.18203309692671</v>
      </c>
      <c r="I70" s="10" t="n">
        <v>1.18623962040332</v>
      </c>
      <c r="J70" s="10" t="n">
        <v>0</v>
      </c>
      <c r="K70" s="10" t="n">
        <v>0</v>
      </c>
      <c r="L70" s="10" t="n">
        <v>0</v>
      </c>
      <c r="M70" s="10" t="n">
        <v>2.38095238095238</v>
      </c>
      <c r="N70" s="10" t="n">
        <v>0</v>
      </c>
      <c r="O70" s="10" t="n">
        <v>0</v>
      </c>
      <c r="P70" s="10" t="n">
        <v>0</v>
      </c>
      <c r="Q70" s="10" t="n">
        <v>0.852878464818764</v>
      </c>
      <c r="R70" s="10" t="n">
        <v>0</v>
      </c>
      <c r="S70" s="62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  <c r="AI70" s="10" t="n">
        <v>0</v>
      </c>
      <c r="AJ70" s="10" t="n">
        <v>0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P70" s="10" t="n">
        <v>0</v>
      </c>
      <c r="AQ70" s="10" t="n">
        <v>0</v>
      </c>
      <c r="AR70" s="10" t="n">
        <v>0</v>
      </c>
      <c r="AS70" s="10" t="n">
        <v>0</v>
      </c>
      <c r="AT70" s="10" t="n">
        <v>0</v>
      </c>
      <c r="AU70" s="10" t="n">
        <v>0</v>
      </c>
      <c r="AV70" s="10" t="n">
        <v>0</v>
      </c>
      <c r="AW70" s="10" t="n">
        <v>0</v>
      </c>
      <c r="AX70" s="10" t="n">
        <v>0</v>
      </c>
      <c r="AY70" s="10" t="n">
        <v>0</v>
      </c>
      <c r="AZ70" s="10" t="n">
        <v>0</v>
      </c>
      <c r="BA70" s="10" t="n">
        <v>0</v>
      </c>
      <c r="BB70" s="10" t="n">
        <v>0</v>
      </c>
      <c r="BC70" s="10" t="n">
        <v>0</v>
      </c>
      <c r="BD70" s="10" t="n">
        <v>0</v>
      </c>
      <c r="BE70" s="10" t="n">
        <v>0</v>
      </c>
    </row>
    <row r="71" customFormat="false" ht="12.75" hidden="false" customHeight="false" outlineLevel="0" collapsed="false">
      <c r="A71" s="8" t="s">
        <v>54</v>
      </c>
      <c r="B71" s="10" t="n">
        <v>0</v>
      </c>
      <c r="C71" s="10" t="n">
        <v>0</v>
      </c>
      <c r="D71" s="10" t="n">
        <v>0</v>
      </c>
      <c r="E71" s="13" t="n">
        <v>17.718715393134</v>
      </c>
      <c r="F71" s="13" t="n">
        <v>17.7215189873418</v>
      </c>
      <c r="G71" s="10" t="n">
        <v>0</v>
      </c>
      <c r="H71" s="10" t="n">
        <v>5.91016548463357</v>
      </c>
      <c r="I71" s="12" t="n">
        <v>10.6761565836299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6.18556701030928</v>
      </c>
      <c r="P71" s="10" t="n">
        <v>3.2258064516129</v>
      </c>
      <c r="Q71" s="10" t="n">
        <v>0</v>
      </c>
      <c r="R71" s="10" t="n">
        <v>0</v>
      </c>
      <c r="S71" s="62" t="n">
        <v>0</v>
      </c>
      <c r="T71" s="13" t="n">
        <v>57</v>
      </c>
      <c r="U71" s="13" t="n">
        <v>63.4408602150538</v>
      </c>
      <c r="V71" s="13" t="n">
        <v>48</v>
      </c>
      <c r="W71" s="13" t="n">
        <v>76.1904761904762</v>
      </c>
      <c r="X71" s="13" t="n">
        <v>73</v>
      </c>
      <c r="Y71" s="13" t="n">
        <v>26.5577119509704</v>
      </c>
      <c r="Z71" s="12" t="n">
        <v>27.6497695852535</v>
      </c>
      <c r="AA71" s="13" t="n">
        <v>60.6060606060606</v>
      </c>
      <c r="AB71" s="12" t="n">
        <v>11.4942528735632</v>
      </c>
      <c r="AC71" s="12" t="n">
        <v>10.0917431192661</v>
      </c>
      <c r="AD71" s="10" t="n">
        <v>6.45994832041344</v>
      </c>
      <c r="AE71" s="13" t="n">
        <v>62.5</v>
      </c>
      <c r="AF71" s="13" t="n">
        <v>63.7362637362637</v>
      </c>
      <c r="AG71" s="13" t="n">
        <v>44</v>
      </c>
      <c r="AH71" s="13" t="n">
        <v>54.5454545454545</v>
      </c>
      <c r="AI71" s="13" t="n">
        <v>56.4334085778781</v>
      </c>
      <c r="AJ71" s="13" t="n">
        <v>77.4193548387097</v>
      </c>
      <c r="AK71" s="13" t="n">
        <v>79.3814432989691</v>
      </c>
      <c r="AL71" s="12" t="n">
        <v>22.964509394572</v>
      </c>
      <c r="AM71" s="13" t="n">
        <v>44.1176470588235</v>
      </c>
      <c r="AN71" s="13" t="n">
        <v>34.9397590361446</v>
      </c>
      <c r="AO71" s="13" t="n">
        <v>44.4444444444444</v>
      </c>
      <c r="AP71" s="13" t="n">
        <v>73.3333333333333</v>
      </c>
      <c r="AQ71" s="13" t="n">
        <v>42</v>
      </c>
      <c r="AR71" s="13" t="n">
        <v>96</v>
      </c>
      <c r="AS71" s="12" t="n">
        <v>27.8606965174129</v>
      </c>
      <c r="AT71" s="12" t="n">
        <v>23.0692076228686</v>
      </c>
      <c r="AU71" s="13" t="n">
        <v>93.812375249501</v>
      </c>
      <c r="AV71" s="12" t="n">
        <v>27.7227722772277</v>
      </c>
      <c r="AW71" s="13" t="n">
        <v>36.697247706422</v>
      </c>
      <c r="AX71" s="13" t="n">
        <v>47.6744186046512</v>
      </c>
      <c r="AY71" s="13" t="n">
        <v>30.3571428571429</v>
      </c>
      <c r="AZ71" s="13" t="n">
        <v>25.2631578947369</v>
      </c>
      <c r="BA71" s="13" t="n">
        <v>48.1444332998997</v>
      </c>
      <c r="BB71" s="13" t="n">
        <v>48.3870967741935</v>
      </c>
      <c r="BC71" s="13" t="n">
        <v>43</v>
      </c>
      <c r="BD71" s="12" t="n">
        <v>12.512030798845</v>
      </c>
      <c r="BE71" s="12" t="n">
        <v>21.7770034843206</v>
      </c>
    </row>
    <row r="72" customFormat="false" ht="12.75" hidden="false" customHeight="false" outlineLevel="0" collapsed="false">
      <c r="A72" s="8" t="s">
        <v>690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.474495848161328</v>
      </c>
      <c r="J72" s="10" t="n">
        <v>0</v>
      </c>
      <c r="K72" s="10" t="n">
        <v>0</v>
      </c>
      <c r="L72" s="10" t="n">
        <v>0</v>
      </c>
      <c r="M72" s="10" t="n">
        <v>2.38095238095238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62" t="n">
        <v>0</v>
      </c>
      <c r="T72" s="12" t="n">
        <v>19</v>
      </c>
      <c r="U72" s="10" t="n">
        <v>0</v>
      </c>
      <c r="V72" s="12" t="n">
        <v>15</v>
      </c>
      <c r="W72" s="10" t="n">
        <v>0</v>
      </c>
      <c r="X72" s="10" t="n">
        <v>9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0</v>
      </c>
      <c r="AI72" s="10" t="n">
        <v>7.90067720090294</v>
      </c>
      <c r="AJ72" s="12" t="n">
        <v>19.3548387096774</v>
      </c>
      <c r="AK72" s="10" t="n">
        <v>0</v>
      </c>
      <c r="AL72" s="10" t="n">
        <v>0</v>
      </c>
      <c r="AM72" s="10" t="n">
        <v>7.84313725490196</v>
      </c>
      <c r="AN72" s="10" t="n">
        <v>1.20481927710843</v>
      </c>
      <c r="AO72" s="10" t="n">
        <v>7.07070707070707</v>
      </c>
      <c r="AP72" s="10" t="n">
        <v>0</v>
      </c>
      <c r="AQ72" s="10" t="n">
        <v>5</v>
      </c>
      <c r="AR72" s="10" t="n">
        <v>0</v>
      </c>
      <c r="AS72" s="10" t="n">
        <v>0</v>
      </c>
      <c r="AT72" s="10" t="n">
        <v>0</v>
      </c>
      <c r="AU72" s="10" t="n">
        <v>4.99001996007984</v>
      </c>
      <c r="AV72" s="10" t="n">
        <v>0</v>
      </c>
      <c r="AW72" s="10" t="n">
        <v>1.01936799184506</v>
      </c>
      <c r="AX72" s="10" t="n">
        <v>2.32558139534884</v>
      </c>
      <c r="AY72" s="10" t="n">
        <v>4.46428571428571</v>
      </c>
      <c r="AZ72" s="10" t="n">
        <v>0.631578947368421</v>
      </c>
      <c r="BA72" s="10" t="n">
        <v>0</v>
      </c>
      <c r="BB72" s="10" t="n">
        <v>0.504032258064516</v>
      </c>
      <c r="BC72" s="10" t="n">
        <v>0</v>
      </c>
      <c r="BD72" s="10" t="n">
        <v>0</v>
      </c>
      <c r="BE72" s="10" t="n">
        <v>0</v>
      </c>
    </row>
    <row r="73" customFormat="false" ht="12.75" hidden="false" customHeight="false" outlineLevel="0" collapsed="false">
      <c r="A73" s="8" t="s">
        <v>55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.253164556962025</v>
      </c>
      <c r="G73" s="10" t="n">
        <v>0</v>
      </c>
      <c r="H73" s="10" t="n">
        <v>0</v>
      </c>
      <c r="I73" s="10" t="n">
        <v>0.474495848161328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62" t="n">
        <v>0</v>
      </c>
      <c r="T73" s="10" t="n">
        <v>0</v>
      </c>
      <c r="U73" s="10" t="n">
        <v>6.45161290322581</v>
      </c>
      <c r="V73" s="10" t="n">
        <v>0</v>
      </c>
      <c r="W73" s="10" t="n">
        <v>0</v>
      </c>
      <c r="X73" s="10" t="n">
        <v>0</v>
      </c>
      <c r="Y73" s="10" t="n">
        <v>2.04290091930541</v>
      </c>
      <c r="Z73" s="10" t="n">
        <v>9.21658986175115</v>
      </c>
      <c r="AA73" s="10" t="n">
        <v>8.08080808080808</v>
      </c>
      <c r="AB73" s="10" t="n">
        <v>0</v>
      </c>
      <c r="AC73" s="10" t="n">
        <v>3.6697247706422</v>
      </c>
      <c r="AD73" s="10" t="n">
        <v>2.58397932816537</v>
      </c>
      <c r="AE73" s="10" t="n">
        <v>5.58035714285714</v>
      </c>
      <c r="AF73" s="10" t="n">
        <v>0</v>
      </c>
      <c r="AG73" s="10" t="n">
        <v>0</v>
      </c>
      <c r="AH73" s="12" t="n">
        <v>15.1515151515152</v>
      </c>
      <c r="AI73" s="10" t="n">
        <v>2.25733634311512</v>
      </c>
      <c r="AJ73" s="10" t="n">
        <v>0</v>
      </c>
      <c r="AK73" s="10" t="n">
        <v>0</v>
      </c>
      <c r="AL73" s="10" t="n">
        <v>3.13152400835073</v>
      </c>
      <c r="AM73" s="10" t="n">
        <v>0</v>
      </c>
      <c r="AN73" s="10" t="n">
        <v>0</v>
      </c>
      <c r="AO73" s="10" t="n">
        <v>0.202020202020202</v>
      </c>
      <c r="AP73" s="10" t="n">
        <v>0</v>
      </c>
      <c r="AQ73" s="10" t="n">
        <v>0</v>
      </c>
      <c r="AR73" s="10" t="n">
        <v>0</v>
      </c>
      <c r="AS73" s="10" t="n">
        <v>0</v>
      </c>
      <c r="AT73" s="10" t="n">
        <v>5.01504513540622</v>
      </c>
      <c r="AU73" s="10" t="n">
        <v>0</v>
      </c>
      <c r="AV73" s="10" t="n">
        <v>0</v>
      </c>
      <c r="AW73" s="10" t="n">
        <v>1.01936799184506</v>
      </c>
      <c r="AX73" s="10" t="n">
        <v>2.32558139534884</v>
      </c>
      <c r="AY73" s="10" t="n">
        <v>2.67857142857143</v>
      </c>
      <c r="AZ73" s="10" t="n">
        <v>0.631578947368421</v>
      </c>
      <c r="BA73" s="10" t="n">
        <v>3.00902708124373</v>
      </c>
      <c r="BB73" s="12" t="n">
        <v>12.0967741935484</v>
      </c>
      <c r="BC73" s="10" t="n">
        <v>0</v>
      </c>
      <c r="BD73" s="12" t="n">
        <v>12.512030798845</v>
      </c>
      <c r="BE73" s="10" t="n">
        <v>0</v>
      </c>
    </row>
    <row r="74" customFormat="false" ht="12.75" hidden="false" customHeight="false" outlineLevel="0" collapsed="false">
      <c r="A74" s="8" t="s">
        <v>691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62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  <c r="AI74" s="10" t="n">
        <v>0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P74" s="10" t="n">
        <v>0</v>
      </c>
      <c r="AQ74" s="10" t="n">
        <v>0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0</v>
      </c>
      <c r="AX74" s="10" t="n">
        <v>0</v>
      </c>
      <c r="AY74" s="10" t="n">
        <v>0</v>
      </c>
      <c r="AZ74" s="10" t="n">
        <v>0</v>
      </c>
      <c r="BA74" s="10" t="n">
        <v>0</v>
      </c>
      <c r="BB74" s="10" t="n">
        <v>1.00806451612903</v>
      </c>
      <c r="BC74" s="10" t="n">
        <v>0</v>
      </c>
      <c r="BD74" s="10" t="n">
        <v>0</v>
      </c>
      <c r="BE74" s="10" t="n">
        <v>0</v>
      </c>
    </row>
    <row r="75" customFormat="false" ht="12.75" hidden="false" customHeight="false" outlineLevel="0" collapsed="false">
      <c r="A75" s="8" t="s">
        <v>57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5.33049040511727</v>
      </c>
      <c r="R75" s="10" t="n">
        <v>0</v>
      </c>
      <c r="S75" s="62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  <c r="AI75" s="10" t="n">
        <v>0</v>
      </c>
      <c r="AJ75" s="10" t="n">
        <v>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P75" s="10" t="n">
        <v>0</v>
      </c>
      <c r="AQ75" s="10" t="n">
        <v>0</v>
      </c>
      <c r="AR75" s="10" t="n">
        <v>0</v>
      </c>
      <c r="AS75" s="10" t="n">
        <v>0</v>
      </c>
      <c r="AT75" s="10" t="n">
        <v>0</v>
      </c>
      <c r="AU75" s="10" t="n">
        <v>0</v>
      </c>
      <c r="AV75" s="10" t="n">
        <v>0</v>
      </c>
      <c r="AW75" s="10" t="n">
        <v>0</v>
      </c>
      <c r="AX75" s="10" t="n">
        <v>0</v>
      </c>
      <c r="AY75" s="10" t="n">
        <v>0</v>
      </c>
      <c r="AZ75" s="10" t="n">
        <v>0</v>
      </c>
      <c r="BA75" s="10" t="n">
        <v>0</v>
      </c>
      <c r="BB75" s="10" t="n">
        <v>0</v>
      </c>
      <c r="BC75" s="10" t="n">
        <v>0</v>
      </c>
      <c r="BD75" s="10" t="n">
        <v>0</v>
      </c>
      <c r="BE75" s="10" t="n">
        <v>0</v>
      </c>
    </row>
    <row r="76" customFormat="false" ht="12.75" hidden="false" customHeight="false" outlineLevel="0" collapsed="false">
      <c r="A76" s="14" t="s">
        <v>692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7.45473908413205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63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</row>
    <row r="77" customFormat="false" ht="12.75" hidden="false" customHeight="false" outlineLevel="0" collapsed="false">
      <c r="A77" s="8" t="s">
        <v>770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.474495848161328</v>
      </c>
      <c r="J77" s="10" t="n">
        <v>0</v>
      </c>
      <c r="K77" s="10" t="n">
        <v>7.92079207920792</v>
      </c>
      <c r="L77" s="10" t="n">
        <v>0</v>
      </c>
      <c r="M77" s="10" t="n">
        <v>2.38095238095238</v>
      </c>
      <c r="N77" s="10" t="n">
        <v>0</v>
      </c>
      <c r="O77" s="10" t="n">
        <v>6.18556701030928</v>
      </c>
      <c r="P77" s="10" t="n">
        <v>0</v>
      </c>
      <c r="Q77" s="10" t="n">
        <v>0.852878464818764</v>
      </c>
      <c r="R77" s="10" t="n">
        <v>0</v>
      </c>
      <c r="S77" s="62" t="n">
        <v>0</v>
      </c>
      <c r="T77" s="10" t="n">
        <v>0</v>
      </c>
      <c r="U77" s="10" t="n">
        <v>0</v>
      </c>
      <c r="V77" s="10" t="n">
        <v>0</v>
      </c>
      <c r="W77" s="10" t="n">
        <v>0</v>
      </c>
      <c r="X77" s="10" t="n">
        <v>0</v>
      </c>
      <c r="Y77" s="10" t="n">
        <v>0.510725229826354</v>
      </c>
      <c r="Z77" s="10" t="n">
        <v>0</v>
      </c>
      <c r="AA77" s="10" t="n">
        <v>0</v>
      </c>
      <c r="AB77" s="10" t="n">
        <v>0</v>
      </c>
      <c r="AC77" s="10" t="n">
        <v>0</v>
      </c>
      <c r="AD77" s="10" t="n">
        <v>0</v>
      </c>
      <c r="AE77" s="10" t="n">
        <v>0</v>
      </c>
      <c r="AF77" s="10" t="n">
        <v>0</v>
      </c>
      <c r="AG77" s="10" t="n">
        <v>0</v>
      </c>
      <c r="AH77" s="10" t="n">
        <v>0</v>
      </c>
      <c r="AI77" s="10" t="n">
        <v>0</v>
      </c>
      <c r="AJ77" s="10" t="n">
        <v>0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P77" s="10" t="n">
        <v>0</v>
      </c>
      <c r="AQ77" s="10" t="n">
        <v>0</v>
      </c>
      <c r="AR77" s="10" t="n">
        <v>3</v>
      </c>
      <c r="AS77" s="10" t="n">
        <v>0</v>
      </c>
      <c r="AT77" s="10" t="n">
        <v>2.00601805416249</v>
      </c>
      <c r="AU77" s="10" t="n">
        <v>0.399201596806387</v>
      </c>
      <c r="AV77" s="10" t="n">
        <v>0</v>
      </c>
      <c r="AW77" s="10" t="n">
        <v>0</v>
      </c>
      <c r="AX77" s="10" t="n">
        <v>2.32558139534884</v>
      </c>
      <c r="AY77" s="10" t="n">
        <v>0</v>
      </c>
      <c r="AZ77" s="10" t="n">
        <v>0</v>
      </c>
      <c r="BA77" s="10" t="n">
        <v>0</v>
      </c>
      <c r="BB77" s="10" t="n">
        <v>0</v>
      </c>
      <c r="BC77" s="12" t="n">
        <v>38</v>
      </c>
      <c r="BD77" s="10" t="n">
        <v>0</v>
      </c>
      <c r="BE77" s="10" t="n">
        <v>0</v>
      </c>
    </row>
    <row r="78" customFormat="false" ht="12.75" hidden="false" customHeight="false" outlineLevel="0" collapsed="false">
      <c r="A78" s="8" t="s">
        <v>446</v>
      </c>
      <c r="B78" s="10" t="n">
        <v>0.937866354044549</v>
      </c>
      <c r="C78" s="10" t="n">
        <v>5.43478260869565</v>
      </c>
      <c r="D78" s="10" t="n">
        <v>0</v>
      </c>
      <c r="E78" s="10" t="n">
        <v>0.553709856035437</v>
      </c>
      <c r="F78" s="10" t="n">
        <v>0</v>
      </c>
      <c r="G78" s="12" t="n">
        <v>18.2599355531686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62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  <c r="AI78" s="10" t="n">
        <v>0</v>
      </c>
      <c r="AJ78" s="10" t="n">
        <v>0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P78" s="10" t="n">
        <v>0</v>
      </c>
      <c r="AQ78" s="10" t="n">
        <v>0</v>
      </c>
      <c r="AR78" s="10" t="n">
        <v>0</v>
      </c>
      <c r="AS78" s="10" t="n">
        <v>0</v>
      </c>
      <c r="AT78" s="10" t="n">
        <v>0</v>
      </c>
      <c r="AU78" s="10" t="n">
        <v>0</v>
      </c>
      <c r="AV78" s="10" t="n">
        <v>0</v>
      </c>
      <c r="AW78" s="10" t="n">
        <v>0</v>
      </c>
      <c r="AX78" s="10" t="n">
        <v>0</v>
      </c>
      <c r="AY78" s="10" t="n">
        <v>0</v>
      </c>
      <c r="AZ78" s="10" t="n">
        <v>0</v>
      </c>
      <c r="BA78" s="10" t="n">
        <v>0</v>
      </c>
      <c r="BB78" s="10" t="n">
        <v>0</v>
      </c>
      <c r="BC78" s="10" t="n">
        <v>0</v>
      </c>
      <c r="BD78" s="10" t="n">
        <v>0</v>
      </c>
      <c r="BE78" s="10" t="n">
        <v>0</v>
      </c>
    </row>
    <row r="79" customFormat="false" ht="12.75" hidden="false" customHeight="false" outlineLevel="0" collapsed="false">
      <c r="A79" s="8" t="s">
        <v>693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3.2258064516129</v>
      </c>
      <c r="Q79" s="10" t="n">
        <v>0</v>
      </c>
      <c r="R79" s="10" t="n">
        <v>0</v>
      </c>
      <c r="S79" s="62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I79" s="10" t="n">
        <v>0</v>
      </c>
      <c r="AJ79" s="10" t="n">
        <v>0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P79" s="10" t="n">
        <v>0</v>
      </c>
      <c r="AQ79" s="10" t="n">
        <v>0</v>
      </c>
      <c r="AR79" s="10" t="n">
        <v>0</v>
      </c>
      <c r="AS79" s="10" t="n">
        <v>0</v>
      </c>
      <c r="AT79" s="10" t="n">
        <v>0</v>
      </c>
      <c r="AU79" s="10" t="n">
        <v>0</v>
      </c>
      <c r="AV79" s="10" t="n">
        <v>0</v>
      </c>
      <c r="AW79" s="10" t="n">
        <v>0</v>
      </c>
      <c r="AX79" s="10" t="n">
        <v>0</v>
      </c>
      <c r="AY79" s="10" t="n">
        <v>0</v>
      </c>
      <c r="AZ79" s="10" t="n">
        <v>0</v>
      </c>
      <c r="BA79" s="10" t="n">
        <v>0</v>
      </c>
      <c r="BB79" s="10" t="n">
        <v>0</v>
      </c>
      <c r="BC79" s="10" t="n">
        <v>0</v>
      </c>
      <c r="BD79" s="10" t="n">
        <v>0</v>
      </c>
      <c r="BE79" s="10" t="n">
        <v>0</v>
      </c>
    </row>
    <row r="80" customFormat="false" ht="12.75" hidden="false" customHeight="false" outlineLevel="0" collapsed="false">
      <c r="A80" s="8" t="s">
        <v>123</v>
      </c>
      <c r="B80" s="10" t="n">
        <v>7.03399765533412</v>
      </c>
      <c r="C80" s="10" t="n">
        <v>0</v>
      </c>
      <c r="D80" s="10" t="n">
        <v>0</v>
      </c>
      <c r="E80" s="10" t="n">
        <v>0</v>
      </c>
      <c r="F80" s="10" t="n">
        <v>0.886075949367088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5.95238095238095</v>
      </c>
      <c r="N80" s="10" t="n">
        <v>0.437636761487965</v>
      </c>
      <c r="O80" s="10" t="n">
        <v>0</v>
      </c>
      <c r="P80" s="10" t="n">
        <v>3.2258064516129</v>
      </c>
      <c r="Q80" s="10" t="n">
        <v>0</v>
      </c>
      <c r="R80" s="10" t="n">
        <v>0</v>
      </c>
      <c r="S80" s="62" t="n">
        <v>0</v>
      </c>
      <c r="T80" s="10" t="n">
        <v>0</v>
      </c>
      <c r="U80" s="10" t="n">
        <v>0</v>
      </c>
      <c r="V80" s="10" t="n">
        <v>0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B80" s="10" t="n">
        <v>0</v>
      </c>
      <c r="AC80" s="10" t="n">
        <v>0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I80" s="10" t="n">
        <v>0</v>
      </c>
      <c r="AJ80" s="10" t="n">
        <v>0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P80" s="10" t="n">
        <v>0</v>
      </c>
      <c r="AQ80" s="10" t="n">
        <v>0</v>
      </c>
      <c r="AR80" s="10" t="n">
        <v>0</v>
      </c>
      <c r="AS80" s="10" t="n">
        <v>0</v>
      </c>
      <c r="AT80" s="10" t="n">
        <v>0</v>
      </c>
      <c r="AU80" s="10" t="n">
        <v>0</v>
      </c>
      <c r="AV80" s="10" t="n">
        <v>0</v>
      </c>
      <c r="AW80" s="10" t="n">
        <v>0</v>
      </c>
      <c r="AX80" s="10" t="n">
        <v>0</v>
      </c>
      <c r="AY80" s="10" t="n">
        <v>0</v>
      </c>
      <c r="AZ80" s="10" t="n">
        <v>0</v>
      </c>
      <c r="BA80" s="10" t="n">
        <v>0</v>
      </c>
      <c r="BB80" s="10" t="n">
        <v>0</v>
      </c>
      <c r="BC80" s="10" t="n">
        <v>0</v>
      </c>
      <c r="BD80" s="10" t="n">
        <v>0</v>
      </c>
      <c r="BE80" s="10" t="n">
        <v>0</v>
      </c>
    </row>
    <row r="81" customFormat="false" ht="12.75" hidden="false" customHeight="false" outlineLevel="0" collapsed="false">
      <c r="A81" s="8" t="s">
        <v>61</v>
      </c>
      <c r="B81" s="10" t="n">
        <v>0</v>
      </c>
      <c r="C81" s="10" t="n">
        <v>3.26086956521739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62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10" t="n">
        <v>0</v>
      </c>
      <c r="AG81" s="10" t="n">
        <v>0</v>
      </c>
      <c r="AH81" s="10" t="n">
        <v>0</v>
      </c>
      <c r="AI81" s="10" t="n">
        <v>0</v>
      </c>
      <c r="AJ81" s="10" t="n">
        <v>0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P81" s="10" t="n">
        <v>0</v>
      </c>
      <c r="AQ81" s="10" t="n">
        <v>0</v>
      </c>
      <c r="AR81" s="10" t="n">
        <v>0</v>
      </c>
      <c r="AS81" s="10" t="n">
        <v>0</v>
      </c>
      <c r="AT81" s="10" t="n">
        <v>0</v>
      </c>
      <c r="AU81" s="10" t="n">
        <v>0</v>
      </c>
      <c r="AV81" s="10" t="n">
        <v>0</v>
      </c>
      <c r="AW81" s="10" t="n">
        <v>0</v>
      </c>
      <c r="AX81" s="10" t="n">
        <v>0</v>
      </c>
      <c r="AY81" s="10" t="n">
        <v>0</v>
      </c>
      <c r="AZ81" s="10" t="n">
        <v>0</v>
      </c>
      <c r="BA81" s="10" t="n">
        <v>0</v>
      </c>
      <c r="BB81" s="10" t="n">
        <v>0</v>
      </c>
      <c r="BC81" s="10" t="n">
        <v>0</v>
      </c>
      <c r="BD81" s="10" t="n">
        <v>0</v>
      </c>
      <c r="BE81" s="10" t="n">
        <v>0</v>
      </c>
    </row>
    <row r="82" customFormat="false" ht="12.75" hidden="false" customHeight="false" outlineLevel="0" collapsed="false">
      <c r="A82" s="8" t="s">
        <v>694</v>
      </c>
      <c r="B82" s="10" t="n">
        <v>3.5169988276670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62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  <c r="AI82" s="10" t="n">
        <v>0</v>
      </c>
      <c r="AJ82" s="10" t="n">
        <v>0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P82" s="10" t="n">
        <v>0</v>
      </c>
      <c r="AQ82" s="10" t="n">
        <v>0</v>
      </c>
      <c r="AR82" s="10" t="n">
        <v>0</v>
      </c>
      <c r="AS82" s="10" t="n">
        <v>0</v>
      </c>
      <c r="AT82" s="10" t="n">
        <v>0</v>
      </c>
      <c r="AU82" s="10" t="n">
        <v>0</v>
      </c>
      <c r="AV82" s="10" t="n">
        <v>0</v>
      </c>
      <c r="AW82" s="10" t="n">
        <v>0</v>
      </c>
      <c r="AX82" s="10" t="n">
        <v>0</v>
      </c>
      <c r="AY82" s="10" t="n">
        <v>0</v>
      </c>
      <c r="AZ82" s="10" t="n">
        <v>0</v>
      </c>
      <c r="BA82" s="10" t="n">
        <v>0</v>
      </c>
      <c r="BB82" s="10" t="n">
        <v>0</v>
      </c>
      <c r="BC82" s="10" t="n">
        <v>0</v>
      </c>
      <c r="BD82" s="10" t="n">
        <v>0</v>
      </c>
      <c r="BE82" s="10" t="n">
        <v>0</v>
      </c>
    </row>
    <row r="83" customFormat="false" ht="12.75" hidden="false" customHeight="false" outlineLevel="0" collapsed="false">
      <c r="A83" s="8" t="s">
        <v>695</v>
      </c>
      <c r="B83" s="10" t="n">
        <v>0</v>
      </c>
      <c r="C83" s="10" t="n">
        <v>0</v>
      </c>
      <c r="D83" s="10" t="n">
        <v>0</v>
      </c>
      <c r="E83" s="10" t="n">
        <v>5.53709856035438</v>
      </c>
      <c r="F83" s="10" t="n">
        <v>3.79746835443038</v>
      </c>
      <c r="G83" s="10" t="n">
        <v>0</v>
      </c>
      <c r="H83" s="10" t="n">
        <v>1.18203309692671</v>
      </c>
      <c r="I83" s="10" t="n">
        <v>0.830367734282325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62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8.08080808080808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  <c r="AI83" s="10" t="n">
        <v>0</v>
      </c>
      <c r="AJ83" s="10" t="n">
        <v>0</v>
      </c>
      <c r="AK83" s="10" t="n">
        <v>0</v>
      </c>
      <c r="AL83" s="10" t="n">
        <v>0</v>
      </c>
      <c r="AM83" s="10" t="n">
        <v>0</v>
      </c>
      <c r="AN83" s="10" t="n">
        <v>0</v>
      </c>
      <c r="AO83" s="10" t="n">
        <v>0</v>
      </c>
      <c r="AP83" s="10" t="n">
        <v>0</v>
      </c>
      <c r="AQ83" s="10" t="n">
        <v>0</v>
      </c>
      <c r="AR83" s="10" t="n">
        <v>0</v>
      </c>
      <c r="AS83" s="10" t="n">
        <v>0</v>
      </c>
      <c r="AT83" s="10" t="n">
        <v>0</v>
      </c>
      <c r="AU83" s="10" t="n">
        <v>0</v>
      </c>
      <c r="AV83" s="10" t="n">
        <v>0</v>
      </c>
      <c r="AW83" s="10" t="n">
        <v>1.01936799184506</v>
      </c>
      <c r="AX83" s="10" t="n">
        <v>0</v>
      </c>
      <c r="AY83" s="10" t="n">
        <v>0</v>
      </c>
      <c r="AZ83" s="10" t="n">
        <v>0.631578947368421</v>
      </c>
      <c r="BA83" s="10" t="n">
        <v>0</v>
      </c>
      <c r="BB83" s="10" t="n">
        <v>4.03225806451613</v>
      </c>
      <c r="BC83" s="10" t="n">
        <v>0</v>
      </c>
      <c r="BD83" s="10" t="n">
        <v>0</v>
      </c>
      <c r="BE83" s="10" t="n">
        <v>0</v>
      </c>
    </row>
    <row r="84" customFormat="false" ht="12.75" hidden="false" customHeight="false" outlineLevel="0" collapsed="false">
      <c r="A84" s="8" t="s">
        <v>696</v>
      </c>
      <c r="B84" s="10" t="n">
        <v>0</v>
      </c>
      <c r="C84" s="13" t="n">
        <v>14.1304347826087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62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10" t="n">
        <v>0</v>
      </c>
      <c r="AG84" s="10" t="n">
        <v>0</v>
      </c>
      <c r="AH84" s="10" t="n">
        <v>0</v>
      </c>
      <c r="AI84" s="10" t="n">
        <v>0</v>
      </c>
      <c r="AJ84" s="10" t="n">
        <v>0</v>
      </c>
      <c r="AK84" s="10" t="n">
        <v>0</v>
      </c>
      <c r="AL84" s="10" t="n">
        <v>0</v>
      </c>
      <c r="AM84" s="10" t="n">
        <v>0</v>
      </c>
      <c r="AN84" s="10" t="n">
        <v>0</v>
      </c>
      <c r="AO84" s="10" t="n">
        <v>0</v>
      </c>
      <c r="AP84" s="10" t="n">
        <v>0</v>
      </c>
      <c r="AQ84" s="10" t="n">
        <v>0</v>
      </c>
      <c r="AR84" s="10" t="n">
        <v>0</v>
      </c>
      <c r="AS84" s="10" t="n">
        <v>0</v>
      </c>
      <c r="AT84" s="10" t="n">
        <v>0</v>
      </c>
      <c r="AU84" s="10" t="n">
        <v>0</v>
      </c>
      <c r="AV84" s="10" t="n">
        <v>0</v>
      </c>
      <c r="AW84" s="10" t="n">
        <v>0</v>
      </c>
      <c r="AX84" s="10" t="n">
        <v>0</v>
      </c>
      <c r="AY84" s="10" t="n">
        <v>0</v>
      </c>
      <c r="AZ84" s="10" t="n">
        <v>0</v>
      </c>
      <c r="BA84" s="10" t="n">
        <v>0</v>
      </c>
      <c r="BB84" s="10" t="n">
        <v>0</v>
      </c>
      <c r="BC84" s="10" t="n">
        <v>0</v>
      </c>
      <c r="BD84" s="10" t="n">
        <v>0</v>
      </c>
      <c r="BE84" s="10" t="n">
        <v>0</v>
      </c>
    </row>
    <row r="85" customFormat="false" ht="12.75" hidden="false" customHeight="false" outlineLevel="0" collapsed="false">
      <c r="A85" s="8" t="s">
        <v>697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62" t="n">
        <v>0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0</v>
      </c>
      <c r="AC85" s="10" t="n">
        <v>0</v>
      </c>
      <c r="AD85" s="10" t="n">
        <v>0</v>
      </c>
      <c r="AE85" s="10" t="n">
        <v>0</v>
      </c>
      <c r="AF85" s="10" t="n">
        <v>0</v>
      </c>
      <c r="AG85" s="10" t="n">
        <v>0</v>
      </c>
      <c r="AH85" s="10" t="n">
        <v>0</v>
      </c>
      <c r="AI85" s="10" t="n">
        <v>0</v>
      </c>
      <c r="AJ85" s="10" t="n">
        <v>0</v>
      </c>
      <c r="AK85" s="10" t="n">
        <v>0</v>
      </c>
      <c r="AL85" s="10" t="n">
        <v>0</v>
      </c>
      <c r="AM85" s="10" t="n">
        <v>0</v>
      </c>
      <c r="AN85" s="10" t="n">
        <v>0</v>
      </c>
      <c r="AO85" s="10" t="n">
        <v>0</v>
      </c>
      <c r="AP85" s="10" t="n">
        <v>0</v>
      </c>
      <c r="AQ85" s="10" t="n">
        <v>0</v>
      </c>
      <c r="AR85" s="10" t="n">
        <v>0</v>
      </c>
      <c r="AS85" s="10" t="n">
        <v>0</v>
      </c>
      <c r="AT85" s="10" t="n">
        <v>0</v>
      </c>
      <c r="AU85" s="10" t="n">
        <v>0</v>
      </c>
      <c r="AV85" s="10" t="n">
        <v>0</v>
      </c>
      <c r="AW85" s="10" t="n">
        <v>0</v>
      </c>
      <c r="AX85" s="10" t="n">
        <v>0</v>
      </c>
      <c r="AY85" s="10" t="n">
        <v>1.78571428571429</v>
      </c>
      <c r="AZ85" s="10" t="n">
        <v>0</v>
      </c>
      <c r="BA85" s="10" t="n">
        <v>0</v>
      </c>
      <c r="BB85" s="10" t="n">
        <v>0</v>
      </c>
      <c r="BC85" s="10" t="n">
        <v>0</v>
      </c>
      <c r="BD85" s="10" t="n">
        <v>0</v>
      </c>
      <c r="BE85" s="10" t="n">
        <v>0</v>
      </c>
    </row>
    <row r="86" customFormat="false" ht="12.75" hidden="false" customHeight="false" outlineLevel="0" collapsed="false">
      <c r="A86" s="8" t="s">
        <v>698</v>
      </c>
      <c r="B86" s="10" t="n">
        <v>0</v>
      </c>
      <c r="C86" s="10" t="n">
        <v>0</v>
      </c>
      <c r="D86" s="10" t="n">
        <v>0</v>
      </c>
      <c r="E86" s="10" t="n">
        <v>2.21483942414175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62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</row>
    <row r="87" customFormat="false" ht="12.75" hidden="false" customHeight="false" outlineLevel="0" collapsed="false">
      <c r="A87" s="8" t="s">
        <v>64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.886075949367088</v>
      </c>
      <c r="G87" s="10" t="n">
        <v>0</v>
      </c>
      <c r="H87" s="10" t="n">
        <v>0</v>
      </c>
      <c r="I87" s="10" t="n">
        <v>1.18623962040332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62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1.02145045965271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1.12866817155756</v>
      </c>
      <c r="AJ87" s="10" t="n">
        <v>0</v>
      </c>
      <c r="AK87" s="10" t="n">
        <v>0</v>
      </c>
      <c r="AL87" s="10" t="n">
        <v>3.13152400835073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.384985563041386</v>
      </c>
      <c r="BE87" s="10" t="n">
        <v>0</v>
      </c>
    </row>
    <row r="88" customFormat="false" ht="12.75" hidden="false" customHeight="false" outlineLevel="0" collapsed="false">
      <c r="A88" s="8" t="s">
        <v>457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1.18203309692671</v>
      </c>
      <c r="I88" s="10" t="n">
        <v>0</v>
      </c>
      <c r="J88" s="10" t="n">
        <v>1.06496272630458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62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 t="n">
        <v>0</v>
      </c>
      <c r="AJ88" s="10" t="n">
        <v>0</v>
      </c>
      <c r="AK88" s="10" t="n">
        <v>0</v>
      </c>
      <c r="AL88" s="10" t="n">
        <v>0</v>
      </c>
      <c r="AM88" s="10" t="n">
        <v>0</v>
      </c>
      <c r="AN88" s="10" t="n">
        <v>0</v>
      </c>
      <c r="AO88" s="10" t="n">
        <v>0</v>
      </c>
      <c r="AP88" s="10" t="n">
        <v>0</v>
      </c>
      <c r="AQ88" s="10" t="n">
        <v>0</v>
      </c>
      <c r="AR88" s="10" t="n">
        <v>1</v>
      </c>
      <c r="AS88" s="10" t="n">
        <v>0</v>
      </c>
      <c r="AT88" s="10" t="n">
        <v>0</v>
      </c>
      <c r="AU88" s="10" t="n">
        <v>0</v>
      </c>
      <c r="AV88" s="10" t="n">
        <v>0</v>
      </c>
      <c r="AW88" s="10" t="n">
        <v>0</v>
      </c>
      <c r="AX88" s="10" t="n">
        <v>0</v>
      </c>
      <c r="AY88" s="10" t="n">
        <v>0</v>
      </c>
      <c r="AZ88" s="10" t="n">
        <v>0</v>
      </c>
      <c r="BA88" s="10" t="n">
        <v>0</v>
      </c>
      <c r="BB88" s="10" t="n">
        <v>0.201612903225806</v>
      </c>
      <c r="BC88" s="10" t="n">
        <v>0</v>
      </c>
      <c r="BD88" s="10" t="n">
        <v>0</v>
      </c>
      <c r="BE88" s="10" t="n">
        <v>0</v>
      </c>
    </row>
    <row r="89" customFormat="false" ht="12.75" hidden="false" customHeight="false" outlineLevel="0" collapsed="false">
      <c r="A89" s="8" t="s">
        <v>699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1.07411385606874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62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</row>
    <row r="90" customFormat="false" ht="12.75" hidden="false" customHeight="false" outlineLevel="0" collapsed="false">
      <c r="A90" s="8" t="s">
        <v>70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3" t="n">
        <v>29.0010741138561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62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</row>
    <row r="91" customFormat="false" ht="12.75" hidden="false" customHeight="false" outlineLevel="0" collapsed="false">
      <c r="A91" s="8" t="s">
        <v>309</v>
      </c>
      <c r="B91" s="10" t="n">
        <v>7.03399765533412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62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0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</row>
    <row r="92" customFormat="false" ht="12.75" hidden="false" customHeight="false" outlineLevel="0" collapsed="false">
      <c r="A92" s="8" t="s">
        <v>701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2.14822771213749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62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I92" s="10" t="n">
        <v>0</v>
      </c>
      <c r="AJ92" s="10" t="n">
        <v>0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0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</row>
    <row r="93" customFormat="false" ht="12.75" hidden="false" customHeight="false" outlineLevel="0" collapsed="false">
      <c r="A93" s="8" t="s">
        <v>702</v>
      </c>
      <c r="B93" s="10" t="n">
        <v>0</v>
      </c>
      <c r="C93" s="13" t="n">
        <v>14.1304347826087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62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B93" s="10" t="n">
        <v>0</v>
      </c>
      <c r="AC93" s="10" t="n">
        <v>0</v>
      </c>
      <c r="AD93" s="10" t="n">
        <v>0</v>
      </c>
      <c r="AE93" s="10" t="n">
        <v>0</v>
      </c>
      <c r="AF93" s="10" t="n">
        <v>0</v>
      </c>
      <c r="AG93" s="10" t="n">
        <v>0</v>
      </c>
      <c r="AH93" s="10" t="n">
        <v>0</v>
      </c>
      <c r="AI93" s="10" t="n">
        <v>0</v>
      </c>
      <c r="AJ93" s="10" t="n">
        <v>0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P93" s="10" t="n">
        <v>0</v>
      </c>
      <c r="AQ93" s="10" t="n">
        <v>0</v>
      </c>
      <c r="AR93" s="10" t="n">
        <v>0</v>
      </c>
      <c r="AS93" s="10" t="n">
        <v>0</v>
      </c>
      <c r="AT93" s="10" t="n">
        <v>0</v>
      </c>
      <c r="AU93" s="10" t="n">
        <v>0</v>
      </c>
      <c r="AV93" s="10" t="n">
        <v>0</v>
      </c>
      <c r="AW93" s="10" t="n">
        <v>0</v>
      </c>
      <c r="AX93" s="10" t="n">
        <v>0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0</v>
      </c>
      <c r="BE93" s="10" t="n">
        <v>0</v>
      </c>
    </row>
    <row r="94" customFormat="false" ht="12.75" hidden="false" customHeight="false" outlineLevel="0" collapsed="false">
      <c r="A94" s="8" t="s">
        <v>312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3.22234156820623</v>
      </c>
      <c r="H94" s="10" t="n">
        <v>3.54609929078014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62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9</v>
      </c>
      <c r="Y94" s="10" t="n">
        <v>0.102145045965271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0</v>
      </c>
      <c r="AM94" s="10" t="n">
        <v>0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</row>
    <row r="95" customFormat="false" ht="12.75" hidden="false" customHeight="false" outlineLevel="0" collapsed="false">
      <c r="A95" s="8" t="s">
        <v>703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3.54609929078014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62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0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</row>
    <row r="96" customFormat="false" ht="12.75" hidden="false" customHeight="false" outlineLevel="0" collapsed="false">
      <c r="A96" s="8" t="s">
        <v>397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2.37247924080664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2.13219616204691</v>
      </c>
      <c r="R96" s="10" t="n">
        <v>0</v>
      </c>
      <c r="S96" s="62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I96" s="10" t="n">
        <v>0</v>
      </c>
      <c r="AJ96" s="10" t="n">
        <v>0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P96" s="10" t="n">
        <v>0</v>
      </c>
      <c r="AQ96" s="10" t="n">
        <v>0</v>
      </c>
      <c r="AR96" s="10" t="n">
        <v>0</v>
      </c>
      <c r="AS96" s="10" t="n">
        <v>0</v>
      </c>
      <c r="AT96" s="10" t="n">
        <v>0</v>
      </c>
      <c r="AU96" s="10" t="n">
        <v>0</v>
      </c>
      <c r="AV96" s="10" t="n">
        <v>0</v>
      </c>
      <c r="AW96" s="10" t="n">
        <v>0</v>
      </c>
      <c r="AX96" s="10" t="n">
        <v>0</v>
      </c>
      <c r="AY96" s="10" t="n">
        <v>0</v>
      </c>
      <c r="AZ96" s="10" t="n">
        <v>0</v>
      </c>
      <c r="BA96" s="10" t="n">
        <v>0</v>
      </c>
      <c r="BB96" s="10" t="n">
        <v>0</v>
      </c>
      <c r="BC96" s="10" t="n">
        <v>0</v>
      </c>
      <c r="BD96" s="10" t="n">
        <v>0</v>
      </c>
      <c r="BE96" s="10" t="n">
        <v>0</v>
      </c>
    </row>
    <row r="97" customFormat="false" ht="12.75" hidden="false" customHeight="false" outlineLevel="0" collapsed="false">
      <c r="A97" s="8" t="s">
        <v>704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6.38977635782748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62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10" t="n">
        <v>0</v>
      </c>
      <c r="AG97" s="10" t="n">
        <v>0</v>
      </c>
      <c r="AH97" s="10" t="n">
        <v>0</v>
      </c>
      <c r="AI97" s="10" t="n">
        <v>0</v>
      </c>
      <c r="AJ97" s="10" t="n">
        <v>0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P97" s="10" t="n">
        <v>0</v>
      </c>
      <c r="AQ97" s="10" t="n">
        <v>0</v>
      </c>
      <c r="AR97" s="10" t="n">
        <v>0</v>
      </c>
      <c r="AS97" s="10" t="n">
        <v>0</v>
      </c>
      <c r="AT97" s="10" t="n">
        <v>0</v>
      </c>
      <c r="AU97" s="10" t="n">
        <v>0</v>
      </c>
      <c r="AV97" s="10" t="n">
        <v>0</v>
      </c>
      <c r="AW97" s="10" t="n">
        <v>0</v>
      </c>
      <c r="AX97" s="10" t="n">
        <v>0</v>
      </c>
      <c r="AY97" s="10" t="n">
        <v>0</v>
      </c>
      <c r="AZ97" s="10" t="n">
        <v>0</v>
      </c>
      <c r="BA97" s="10" t="n">
        <v>0</v>
      </c>
      <c r="BB97" s="10" t="n">
        <v>0</v>
      </c>
      <c r="BC97" s="10" t="n">
        <v>0</v>
      </c>
      <c r="BD97" s="10" t="n">
        <v>0</v>
      </c>
      <c r="BE97" s="10" t="n">
        <v>0</v>
      </c>
    </row>
    <row r="98" customFormat="false" ht="12.75" hidden="false" customHeight="false" outlineLevel="0" collapsed="false">
      <c r="A98" s="8" t="s">
        <v>705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0.886075949367088</v>
      </c>
      <c r="G98" s="10" t="n">
        <v>0</v>
      </c>
      <c r="H98" s="10" t="n">
        <v>0.8274231678487</v>
      </c>
      <c r="I98" s="10" t="n">
        <v>0</v>
      </c>
      <c r="J98" s="10" t="n">
        <v>0</v>
      </c>
      <c r="K98" s="10" t="n">
        <v>7.92079207920792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.852878464818764</v>
      </c>
      <c r="R98" s="10" t="n">
        <v>0</v>
      </c>
      <c r="S98" s="62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</v>
      </c>
      <c r="AJ98" s="10" t="n">
        <v>0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</v>
      </c>
      <c r="AT98" s="10" t="n">
        <v>0</v>
      </c>
      <c r="AU98" s="10" t="n">
        <v>0</v>
      </c>
      <c r="AV98" s="10" t="n">
        <v>0</v>
      </c>
      <c r="AW98" s="10" t="n">
        <v>0</v>
      </c>
      <c r="AX98" s="10" t="n">
        <v>0</v>
      </c>
      <c r="AY98" s="10" t="n">
        <v>0</v>
      </c>
      <c r="AZ98" s="10" t="n">
        <v>0</v>
      </c>
      <c r="BA98" s="10" t="n">
        <v>0</v>
      </c>
      <c r="BB98" s="10" t="n">
        <v>0</v>
      </c>
      <c r="BC98" s="10" t="n">
        <v>0</v>
      </c>
      <c r="BD98" s="10" t="n">
        <v>0</v>
      </c>
      <c r="BE98" s="10" t="n">
        <v>0</v>
      </c>
    </row>
    <row r="99" customFormat="false" ht="12.75" hidden="false" customHeight="false" outlineLevel="0" collapsed="false">
      <c r="A99" s="8" t="s">
        <v>706</v>
      </c>
      <c r="B99" s="10" t="n">
        <v>0</v>
      </c>
      <c r="C99" s="10" t="n">
        <v>0</v>
      </c>
      <c r="D99" s="10" t="n">
        <v>0</v>
      </c>
      <c r="E99" s="10" t="n">
        <v>0.553709856035437</v>
      </c>
      <c r="F99" s="10" t="n">
        <v>0.886075949367088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2.13219616204691</v>
      </c>
      <c r="R99" s="13" t="n">
        <v>42.8571428571429</v>
      </c>
      <c r="S99" s="62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  <c r="AI99" s="10" t="n">
        <v>0</v>
      </c>
      <c r="AJ99" s="10" t="n">
        <v>0</v>
      </c>
      <c r="AK99" s="10" t="n">
        <v>0</v>
      </c>
      <c r="AL99" s="10" t="n">
        <v>0</v>
      </c>
      <c r="AM99" s="10" t="n">
        <v>0</v>
      </c>
      <c r="AN99" s="10" t="n">
        <v>0</v>
      </c>
      <c r="AO99" s="10" t="n">
        <v>0</v>
      </c>
      <c r="AP99" s="10" t="n">
        <v>0</v>
      </c>
      <c r="AQ99" s="10" t="n">
        <v>0</v>
      </c>
      <c r="AR99" s="10" t="n">
        <v>0</v>
      </c>
      <c r="AS99" s="10" t="n">
        <v>0</v>
      </c>
      <c r="AT99" s="10" t="n">
        <v>0</v>
      </c>
      <c r="AU99" s="10" t="n">
        <v>0</v>
      </c>
      <c r="AV99" s="10" t="n">
        <v>0</v>
      </c>
      <c r="AW99" s="10" t="n">
        <v>0</v>
      </c>
      <c r="AX99" s="10" t="n">
        <v>0</v>
      </c>
      <c r="AY99" s="10" t="n">
        <v>0</v>
      </c>
      <c r="AZ99" s="10" t="n">
        <v>0</v>
      </c>
      <c r="BA99" s="10" t="n">
        <v>0</v>
      </c>
      <c r="BB99" s="10" t="n">
        <v>0</v>
      </c>
      <c r="BC99" s="10" t="n">
        <v>0</v>
      </c>
      <c r="BD99" s="10" t="n">
        <v>0</v>
      </c>
      <c r="BE99" s="10" t="n">
        <v>0</v>
      </c>
    </row>
    <row r="100" customFormat="false" ht="12.75" hidden="false" customHeight="false" outlineLevel="0" collapsed="false">
      <c r="A100" s="8" t="s">
        <v>399</v>
      </c>
      <c r="B100" s="10" t="n">
        <v>7.03399765533412</v>
      </c>
      <c r="C100" s="10" t="n">
        <v>0</v>
      </c>
      <c r="D100" s="12" t="n">
        <v>20.8955223880597</v>
      </c>
      <c r="E100" s="10" t="n">
        <v>3.32225913621263</v>
      </c>
      <c r="F100" s="10" t="n">
        <v>0.886075949367088</v>
      </c>
      <c r="G100" s="10" t="n">
        <v>0</v>
      </c>
      <c r="H100" s="10" t="n">
        <v>2.36406619385343</v>
      </c>
      <c r="I100" s="13" t="n">
        <v>20.1660735468565</v>
      </c>
      <c r="J100" s="10" t="n">
        <v>0</v>
      </c>
      <c r="K100" s="10" t="n">
        <v>7.92079207920792</v>
      </c>
      <c r="L100" s="10" t="n">
        <v>0</v>
      </c>
      <c r="M100" s="10" t="n">
        <v>5.95238095238095</v>
      </c>
      <c r="N100" s="10" t="n">
        <v>0</v>
      </c>
      <c r="O100" s="10" t="n">
        <v>0</v>
      </c>
      <c r="P100" s="10" t="n">
        <v>7.52688172043011</v>
      </c>
      <c r="Q100" s="10" t="n">
        <v>0</v>
      </c>
      <c r="R100" s="10" t="n">
        <v>0</v>
      </c>
      <c r="S100" s="64" t="n">
        <v>5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.102145045965271</v>
      </c>
      <c r="Z100" s="10" t="n">
        <v>1.84331797235023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10" t="n">
        <v>0</v>
      </c>
      <c r="AG100" s="10" t="n">
        <v>0</v>
      </c>
      <c r="AH100" s="10" t="n">
        <v>0</v>
      </c>
      <c r="AI100" s="10" t="n">
        <v>0</v>
      </c>
      <c r="AJ100" s="10" t="n">
        <v>0</v>
      </c>
      <c r="AK100" s="10" t="n">
        <v>0</v>
      </c>
      <c r="AL100" s="10" t="n">
        <v>0.626304801670146</v>
      </c>
      <c r="AM100" s="10" t="n">
        <v>0</v>
      </c>
      <c r="AN100" s="10" t="n">
        <v>0</v>
      </c>
      <c r="AO100" s="10" t="n">
        <v>0</v>
      </c>
      <c r="AP100" s="10" t="n">
        <v>0</v>
      </c>
      <c r="AQ100" s="10" t="n">
        <v>0</v>
      </c>
      <c r="AR100" s="10" t="n">
        <v>0</v>
      </c>
      <c r="AS100" s="10" t="n">
        <v>0</v>
      </c>
      <c r="AT100" s="10" t="n">
        <v>0</v>
      </c>
      <c r="AU100" s="10" t="n">
        <v>0</v>
      </c>
      <c r="AV100" s="10" t="n">
        <v>0</v>
      </c>
      <c r="AW100" s="10" t="n">
        <v>0</v>
      </c>
      <c r="AX100" s="10" t="n">
        <v>0</v>
      </c>
      <c r="AY100" s="10" t="n">
        <v>0</v>
      </c>
      <c r="AZ100" s="10" t="n">
        <v>0</v>
      </c>
      <c r="BA100" s="10" t="n">
        <v>0</v>
      </c>
      <c r="BB100" s="10" t="n">
        <v>0</v>
      </c>
      <c r="BC100" s="10" t="n">
        <v>0</v>
      </c>
      <c r="BD100" s="10" t="n">
        <v>0.384985563041386</v>
      </c>
      <c r="BE100" s="10" t="n">
        <v>0</v>
      </c>
    </row>
    <row r="101" customFormat="false" ht="12.75" hidden="false" customHeight="false" outlineLevel="0" collapsed="false">
      <c r="A101" s="8" t="s">
        <v>707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62" t="n">
        <v>0</v>
      </c>
      <c r="T101" s="10" t="n">
        <v>0</v>
      </c>
      <c r="U101" s="10" t="n">
        <v>0</v>
      </c>
      <c r="V101" s="12" t="n">
        <v>1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.669642857142857</v>
      </c>
      <c r="AF101" s="10" t="n">
        <v>0</v>
      </c>
      <c r="AG101" s="10" t="n">
        <v>5.33333333333333</v>
      </c>
      <c r="AH101" s="10" t="n">
        <v>1.51515151515152</v>
      </c>
      <c r="AI101" s="10" t="n">
        <v>0</v>
      </c>
      <c r="AJ101" s="10" t="n">
        <v>0</v>
      </c>
      <c r="AK101" s="10" t="n">
        <v>0</v>
      </c>
      <c r="AL101" s="10" t="n">
        <v>0</v>
      </c>
      <c r="AM101" s="10" t="n">
        <v>0</v>
      </c>
      <c r="AN101" s="10" t="n">
        <v>0</v>
      </c>
      <c r="AO101" s="10" t="n">
        <v>0</v>
      </c>
      <c r="AP101" s="10" t="n">
        <v>0</v>
      </c>
      <c r="AQ101" s="10" t="n">
        <v>0</v>
      </c>
      <c r="AR101" s="10" t="n">
        <v>0</v>
      </c>
      <c r="AS101" s="10" t="n">
        <v>0</v>
      </c>
      <c r="AT101" s="10" t="n">
        <v>0</v>
      </c>
      <c r="AU101" s="10" t="n">
        <v>0</v>
      </c>
      <c r="AV101" s="10" t="n">
        <v>0</v>
      </c>
      <c r="AW101" s="10" t="n">
        <v>0</v>
      </c>
      <c r="AX101" s="10" t="n">
        <v>0</v>
      </c>
      <c r="AY101" s="10" t="n">
        <v>0</v>
      </c>
      <c r="AZ101" s="10" t="n">
        <v>0</v>
      </c>
      <c r="BA101" s="10" t="n">
        <v>0</v>
      </c>
      <c r="BB101" s="10" t="n">
        <v>0</v>
      </c>
      <c r="BC101" s="10" t="n">
        <v>0</v>
      </c>
      <c r="BD101" s="10" t="n">
        <v>0</v>
      </c>
      <c r="BE101" s="10" t="n">
        <v>0</v>
      </c>
    </row>
    <row r="102" customFormat="false" ht="12.75" hidden="false" customHeight="false" outlineLevel="0" collapsed="false">
      <c r="A102" s="8" t="s">
        <v>211</v>
      </c>
      <c r="B102" s="10" t="n">
        <v>3.51699882766706</v>
      </c>
      <c r="C102" s="10" t="n">
        <v>3.26086956521739</v>
      </c>
      <c r="D102" s="10" t="n">
        <v>0</v>
      </c>
      <c r="E102" s="10" t="n">
        <v>1.10741971207087</v>
      </c>
      <c r="F102" s="10" t="n">
        <v>0</v>
      </c>
      <c r="G102" s="10" t="n">
        <v>0</v>
      </c>
      <c r="H102" s="10" t="n">
        <v>0</v>
      </c>
      <c r="I102" s="10" t="n">
        <v>0.474495848161328</v>
      </c>
      <c r="J102" s="10" t="n">
        <v>0</v>
      </c>
      <c r="K102" s="10" t="n">
        <v>0</v>
      </c>
      <c r="L102" s="10" t="n">
        <v>0</v>
      </c>
      <c r="M102" s="10" t="n">
        <v>2.38095238095238</v>
      </c>
      <c r="N102" s="10" t="n">
        <v>0</v>
      </c>
      <c r="O102" s="10" t="n">
        <v>0</v>
      </c>
      <c r="P102" s="10" t="n">
        <v>3.2258064516129</v>
      </c>
      <c r="Q102" s="10" t="n">
        <v>0</v>
      </c>
      <c r="R102" s="10" t="n">
        <v>0</v>
      </c>
      <c r="S102" s="62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2.29885057471264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I102" s="10" t="n">
        <v>0</v>
      </c>
      <c r="AJ102" s="10" t="n">
        <v>0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P102" s="10" t="n">
        <v>0</v>
      </c>
      <c r="AQ102" s="10" t="n">
        <v>0</v>
      </c>
      <c r="AR102" s="10" t="n">
        <v>0</v>
      </c>
      <c r="AS102" s="10" t="n">
        <v>0</v>
      </c>
      <c r="AT102" s="10" t="n">
        <v>0</v>
      </c>
      <c r="AU102" s="10" t="n">
        <v>0</v>
      </c>
      <c r="AV102" s="10" t="n">
        <v>0</v>
      </c>
      <c r="AW102" s="10" t="n">
        <v>0</v>
      </c>
      <c r="AX102" s="10" t="n">
        <v>0</v>
      </c>
      <c r="AY102" s="10" t="n">
        <v>0</v>
      </c>
      <c r="AZ102" s="10" t="n">
        <v>0</v>
      </c>
      <c r="BA102" s="10" t="n">
        <v>0</v>
      </c>
      <c r="BB102" s="10" t="n">
        <v>0</v>
      </c>
      <c r="BC102" s="10" t="n">
        <v>0</v>
      </c>
      <c r="BD102" s="10" t="n">
        <v>0</v>
      </c>
      <c r="BE102" s="10" t="n">
        <v>0</v>
      </c>
    </row>
    <row r="103" customFormat="false" ht="12.75" hidden="false" customHeight="false" outlineLevel="0" collapsed="false">
      <c r="A103" s="8" t="s">
        <v>708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8.7527352297593</v>
      </c>
      <c r="O103" s="10" t="n">
        <v>0</v>
      </c>
      <c r="P103" s="10" t="n">
        <v>0</v>
      </c>
      <c r="Q103" s="10" t="n">
        <v>0</v>
      </c>
      <c r="R103" s="10" t="n">
        <v>0</v>
      </c>
      <c r="S103" s="62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.102145045965271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I103" s="10" t="n">
        <v>0</v>
      </c>
      <c r="AJ103" s="10" t="n">
        <v>0</v>
      </c>
      <c r="AK103" s="10" t="n">
        <v>0</v>
      </c>
      <c r="AL103" s="10" t="n">
        <v>0.313152400835073</v>
      </c>
      <c r="AM103" s="10" t="n">
        <v>0</v>
      </c>
      <c r="AN103" s="10" t="n">
        <v>0</v>
      </c>
      <c r="AO103" s="10" t="n">
        <v>0</v>
      </c>
      <c r="AP103" s="10" t="n">
        <v>0</v>
      </c>
      <c r="AQ103" s="10" t="n">
        <v>0</v>
      </c>
      <c r="AR103" s="10" t="n">
        <v>0</v>
      </c>
      <c r="AS103" s="10" t="n">
        <v>0</v>
      </c>
      <c r="AT103" s="10" t="n">
        <v>0</v>
      </c>
      <c r="AU103" s="10" t="n">
        <v>0</v>
      </c>
      <c r="AV103" s="10" t="n">
        <v>0</v>
      </c>
      <c r="AW103" s="10" t="n">
        <v>0</v>
      </c>
      <c r="AX103" s="10" t="n">
        <v>0</v>
      </c>
      <c r="AY103" s="10" t="n">
        <v>0</v>
      </c>
      <c r="AZ103" s="10" t="n">
        <v>0</v>
      </c>
      <c r="BA103" s="10" t="n">
        <v>0</v>
      </c>
      <c r="BB103" s="10" t="n">
        <v>0</v>
      </c>
      <c r="BC103" s="10" t="n">
        <v>0</v>
      </c>
      <c r="BD103" s="10" t="n">
        <v>0</v>
      </c>
      <c r="BE103" s="10" t="n">
        <v>0</v>
      </c>
    </row>
    <row r="104" customFormat="false" ht="12.75" hidden="false" customHeight="false" outlineLevel="0" collapsed="false">
      <c r="A104" s="8" t="s">
        <v>69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.886075949367088</v>
      </c>
      <c r="G104" s="10" t="n">
        <v>0</v>
      </c>
      <c r="H104" s="10" t="n">
        <v>0</v>
      </c>
      <c r="I104" s="10" t="n">
        <v>1.18623962040332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6.18556701030928</v>
      </c>
      <c r="P104" s="10" t="n">
        <v>0</v>
      </c>
      <c r="Q104" s="10" t="n">
        <v>2.13219616204691</v>
      </c>
      <c r="R104" s="10" t="n">
        <v>0</v>
      </c>
      <c r="S104" s="62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6.12870275791624</v>
      </c>
      <c r="Z104" s="10" t="n">
        <v>1.84331797235023</v>
      </c>
      <c r="AA104" s="10" t="n">
        <v>0</v>
      </c>
      <c r="AB104" s="12" t="n">
        <v>11.4942528735632</v>
      </c>
      <c r="AC104" s="13" t="n">
        <v>38.5321100917431</v>
      </c>
      <c r="AD104" s="10" t="n">
        <v>5.16795865633075</v>
      </c>
      <c r="AE104" s="10" t="n">
        <v>0</v>
      </c>
      <c r="AF104" s="10" t="n">
        <v>0</v>
      </c>
      <c r="AG104" s="10" t="n">
        <v>0</v>
      </c>
      <c r="AH104" s="10" t="n">
        <v>0</v>
      </c>
      <c r="AI104" s="10" t="n">
        <v>0</v>
      </c>
      <c r="AJ104" s="10" t="n">
        <v>0</v>
      </c>
      <c r="AK104" s="10" t="n">
        <v>0</v>
      </c>
      <c r="AL104" s="10" t="n">
        <v>6.26304801670146</v>
      </c>
      <c r="AM104" s="10" t="n">
        <v>0</v>
      </c>
      <c r="AN104" s="10" t="n">
        <v>0</v>
      </c>
      <c r="AO104" s="10" t="n">
        <v>0</v>
      </c>
      <c r="AP104" s="10" t="n">
        <v>0</v>
      </c>
      <c r="AQ104" s="10" t="n">
        <v>0</v>
      </c>
      <c r="AR104" s="10" t="n">
        <v>0</v>
      </c>
      <c r="AS104" s="10" t="n">
        <v>0.0995024875621891</v>
      </c>
      <c r="AT104" s="10" t="n">
        <v>1.00300902708124</v>
      </c>
      <c r="AU104" s="10" t="n">
        <v>0</v>
      </c>
      <c r="AV104" s="10" t="n">
        <v>3.96039603960396</v>
      </c>
      <c r="AW104" s="10" t="n">
        <v>0</v>
      </c>
      <c r="AX104" s="10" t="n">
        <v>0</v>
      </c>
      <c r="AY104" s="10" t="n">
        <v>1.78571428571429</v>
      </c>
      <c r="AZ104" s="10" t="n">
        <v>4.21052631578948</v>
      </c>
      <c r="BA104" s="10" t="n">
        <v>0</v>
      </c>
      <c r="BB104" s="10" t="n">
        <v>2.01612903225806</v>
      </c>
      <c r="BC104" s="10" t="n">
        <v>0</v>
      </c>
      <c r="BD104" s="10" t="n">
        <v>0.384985563041386</v>
      </c>
      <c r="BE104" s="12" t="n">
        <v>14.808362369338</v>
      </c>
    </row>
    <row r="105" customFormat="false" ht="12.75" hidden="false" customHeight="false" outlineLevel="0" collapsed="false">
      <c r="A105" s="8" t="s">
        <v>709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.474495848161328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62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10" t="n">
        <v>0</v>
      </c>
      <c r="AG105" s="10" t="n">
        <v>0</v>
      </c>
      <c r="AH105" s="10" t="n">
        <v>0</v>
      </c>
      <c r="AI105" s="10" t="n">
        <v>0</v>
      </c>
      <c r="AJ105" s="10" t="n">
        <v>0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P105" s="10" t="n">
        <v>0</v>
      </c>
      <c r="AQ105" s="10" t="n">
        <v>0</v>
      </c>
      <c r="AR105" s="10" t="n">
        <v>0</v>
      </c>
      <c r="AS105" s="10" t="n">
        <v>0</v>
      </c>
      <c r="AT105" s="10" t="n">
        <v>0</v>
      </c>
      <c r="AU105" s="10" t="n">
        <v>0</v>
      </c>
      <c r="AV105" s="10" t="n">
        <v>0</v>
      </c>
      <c r="AW105" s="10" t="n">
        <v>0</v>
      </c>
      <c r="AX105" s="10" t="n">
        <v>0</v>
      </c>
      <c r="AY105" s="10" t="n">
        <v>0</v>
      </c>
      <c r="AZ105" s="10" t="n">
        <v>0.631578947368421</v>
      </c>
      <c r="BA105" s="10" t="n">
        <v>0</v>
      </c>
      <c r="BB105" s="10" t="n">
        <v>0.201612903225806</v>
      </c>
      <c r="BC105" s="10" t="n">
        <v>0</v>
      </c>
      <c r="BD105" s="10" t="n">
        <v>0</v>
      </c>
      <c r="BE105" s="10" t="n">
        <v>0</v>
      </c>
    </row>
    <row r="106" customFormat="false" ht="12.75" hidden="false" customHeight="false" outlineLevel="0" collapsed="false">
      <c r="A106" s="8" t="s">
        <v>710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.07411385606874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62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  <c r="AI106" s="10" t="n">
        <v>0</v>
      </c>
      <c r="AJ106" s="10" t="n">
        <v>0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P106" s="10" t="n">
        <v>0</v>
      </c>
      <c r="AQ106" s="10" t="n">
        <v>0</v>
      </c>
      <c r="AR106" s="10" t="n">
        <v>0</v>
      </c>
      <c r="AS106" s="10" t="n">
        <v>0</v>
      </c>
      <c r="AT106" s="10" t="n">
        <v>0</v>
      </c>
      <c r="AU106" s="10" t="n">
        <v>0</v>
      </c>
      <c r="AV106" s="10" t="n">
        <v>0</v>
      </c>
      <c r="AW106" s="10" t="n">
        <v>0</v>
      </c>
      <c r="AX106" s="10" t="n">
        <v>0</v>
      </c>
      <c r="AY106" s="10" t="n">
        <v>0</v>
      </c>
      <c r="AZ106" s="10" t="n">
        <v>0</v>
      </c>
      <c r="BA106" s="10" t="n">
        <v>0</v>
      </c>
      <c r="BB106" s="10" t="n">
        <v>0</v>
      </c>
      <c r="BC106" s="10" t="n">
        <v>0</v>
      </c>
      <c r="BD106" s="10" t="n">
        <v>0</v>
      </c>
      <c r="BE106" s="10" t="n">
        <v>0</v>
      </c>
    </row>
    <row r="107" customFormat="false" ht="12.75" hidden="false" customHeight="false" outlineLevel="0" collapsed="false">
      <c r="A107" s="8" t="s">
        <v>487</v>
      </c>
      <c r="B107" s="10" t="n">
        <v>0.703399765533412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3.22234156820623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62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I107" s="10" t="n">
        <v>0</v>
      </c>
      <c r="AJ107" s="10" t="n">
        <v>0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P107" s="10" t="n">
        <v>0</v>
      </c>
      <c r="AQ107" s="10" t="n">
        <v>0</v>
      </c>
      <c r="AR107" s="10" t="n">
        <v>0</v>
      </c>
      <c r="AS107" s="10" t="n">
        <v>0</v>
      </c>
      <c r="AT107" s="10" t="n">
        <v>0</v>
      </c>
      <c r="AU107" s="10" t="n">
        <v>0</v>
      </c>
      <c r="AV107" s="10" t="n">
        <v>0</v>
      </c>
      <c r="AW107" s="10" t="n">
        <v>0</v>
      </c>
      <c r="AX107" s="10" t="n">
        <v>0</v>
      </c>
      <c r="AY107" s="10" t="n">
        <v>0</v>
      </c>
      <c r="AZ107" s="10" t="n">
        <v>0</v>
      </c>
      <c r="BA107" s="10" t="n">
        <v>0</v>
      </c>
      <c r="BB107" s="10" t="n">
        <v>0</v>
      </c>
      <c r="BC107" s="10" t="n">
        <v>0</v>
      </c>
      <c r="BD107" s="10" t="n">
        <v>0</v>
      </c>
      <c r="BE107" s="10" t="n">
        <v>0</v>
      </c>
    </row>
    <row r="108" customFormat="false" ht="12.75" hidden="false" customHeight="false" outlineLevel="0" collapsed="false">
      <c r="A108" s="8" t="s">
        <v>73</v>
      </c>
      <c r="B108" s="12" t="n">
        <v>19.9296600234467</v>
      </c>
      <c r="C108" s="10" t="n">
        <v>0</v>
      </c>
      <c r="D108" s="10" t="n">
        <v>0</v>
      </c>
      <c r="E108" s="10" t="n">
        <v>0.553709856035437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.852878464818764</v>
      </c>
      <c r="R108" s="10" t="n">
        <v>0</v>
      </c>
      <c r="S108" s="62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I108" s="10" t="n">
        <v>0</v>
      </c>
      <c r="AJ108" s="10" t="n">
        <v>0</v>
      </c>
      <c r="AK108" s="10" t="n">
        <v>0</v>
      </c>
      <c r="AL108" s="10" t="n">
        <v>0</v>
      </c>
      <c r="AM108" s="10" t="n">
        <v>0</v>
      </c>
      <c r="AN108" s="10" t="n">
        <v>0</v>
      </c>
      <c r="AO108" s="10" t="n">
        <v>0</v>
      </c>
      <c r="AP108" s="10" t="n">
        <v>0</v>
      </c>
      <c r="AQ108" s="10" t="n">
        <v>0</v>
      </c>
      <c r="AR108" s="10" t="n">
        <v>0</v>
      </c>
      <c r="AS108" s="10" t="n">
        <v>0</v>
      </c>
      <c r="AT108" s="10" t="n">
        <v>0</v>
      </c>
      <c r="AU108" s="10" t="n">
        <v>0</v>
      </c>
      <c r="AV108" s="10" t="n">
        <v>0</v>
      </c>
      <c r="AW108" s="10" t="n">
        <v>0</v>
      </c>
      <c r="AX108" s="10" t="n">
        <v>0</v>
      </c>
      <c r="AY108" s="10" t="n">
        <v>0</v>
      </c>
      <c r="AZ108" s="10" t="n">
        <v>0</v>
      </c>
      <c r="BA108" s="10" t="n">
        <v>0</v>
      </c>
      <c r="BB108" s="10" t="n">
        <v>0</v>
      </c>
      <c r="BC108" s="10" t="n">
        <v>0</v>
      </c>
      <c r="BD108" s="10" t="n">
        <v>0</v>
      </c>
      <c r="BE108" s="10" t="n">
        <v>0</v>
      </c>
    </row>
    <row r="109" customFormat="false" ht="12.75" hidden="false" customHeight="false" outlineLevel="0" collapsed="false">
      <c r="A109" s="8" t="s">
        <v>711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.886075949367088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62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0</v>
      </c>
      <c r="AI109" s="10" t="n">
        <v>0</v>
      </c>
      <c r="AJ109" s="10" t="n">
        <v>0</v>
      </c>
      <c r="AK109" s="10" t="n">
        <v>0</v>
      </c>
      <c r="AL109" s="10" t="n">
        <v>0</v>
      </c>
      <c r="AM109" s="10" t="n">
        <v>0</v>
      </c>
      <c r="AN109" s="10" t="n">
        <v>0</v>
      </c>
      <c r="AO109" s="10" t="n">
        <v>0</v>
      </c>
      <c r="AP109" s="10" t="n">
        <v>0</v>
      </c>
      <c r="AQ109" s="10" t="n">
        <v>0</v>
      </c>
      <c r="AR109" s="10" t="n">
        <v>0</v>
      </c>
      <c r="AS109" s="10" t="n">
        <v>0</v>
      </c>
      <c r="AT109" s="10" t="n">
        <v>0</v>
      </c>
      <c r="AU109" s="10" t="n">
        <v>0</v>
      </c>
      <c r="AV109" s="10" t="n">
        <v>0</v>
      </c>
      <c r="AW109" s="10" t="n">
        <v>0</v>
      </c>
      <c r="AX109" s="10" t="n">
        <v>0</v>
      </c>
      <c r="AY109" s="10" t="n">
        <v>0</v>
      </c>
      <c r="AZ109" s="10" t="n">
        <v>0</v>
      </c>
      <c r="BA109" s="10" t="n">
        <v>0</v>
      </c>
      <c r="BB109" s="10" t="n">
        <v>0</v>
      </c>
      <c r="BC109" s="10" t="n">
        <v>0</v>
      </c>
      <c r="BD109" s="10" t="n">
        <v>0</v>
      </c>
      <c r="BE109" s="10" t="n">
        <v>0</v>
      </c>
    </row>
    <row r="110" customFormat="false" ht="12.75" hidden="false" customHeight="false" outlineLevel="0" collapsed="false">
      <c r="A110" s="8" t="s">
        <v>132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3.54609929078014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62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 t="n">
        <v>0</v>
      </c>
      <c r="AJ110" s="10" t="n">
        <v>0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P110" s="10" t="n">
        <v>0</v>
      </c>
      <c r="AQ110" s="10" t="n">
        <v>0</v>
      </c>
      <c r="AR110" s="10" t="n">
        <v>0</v>
      </c>
      <c r="AS110" s="10" t="n">
        <v>0</v>
      </c>
      <c r="AT110" s="10" t="n">
        <v>0</v>
      </c>
      <c r="AU110" s="10" t="n">
        <v>0</v>
      </c>
      <c r="AV110" s="10" t="n">
        <v>0</v>
      </c>
      <c r="AW110" s="10" t="n">
        <v>0</v>
      </c>
      <c r="AX110" s="10" t="n">
        <v>0</v>
      </c>
      <c r="AY110" s="10" t="n">
        <v>0</v>
      </c>
      <c r="AZ110" s="10" t="n">
        <v>0</v>
      </c>
      <c r="BA110" s="10" t="n">
        <v>0</v>
      </c>
      <c r="BB110" s="10" t="n">
        <v>0</v>
      </c>
      <c r="BC110" s="10" t="n">
        <v>0</v>
      </c>
      <c r="BD110" s="10" t="n">
        <v>0</v>
      </c>
      <c r="BE110" s="10" t="n">
        <v>0</v>
      </c>
    </row>
    <row r="111" customFormat="false" ht="12.75" hidden="false" customHeight="false" outlineLevel="0" collapsed="false">
      <c r="A111" s="8" t="s">
        <v>712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.8274231678487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62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 t="n">
        <v>0</v>
      </c>
      <c r="AJ111" s="10" t="n">
        <v>0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P111" s="10" t="n">
        <v>0</v>
      </c>
      <c r="AQ111" s="10" t="n">
        <v>0</v>
      </c>
      <c r="AR111" s="10" t="n">
        <v>0</v>
      </c>
      <c r="AS111" s="10" t="n">
        <v>0</v>
      </c>
      <c r="AT111" s="10" t="n">
        <v>0</v>
      </c>
      <c r="AU111" s="10" t="n">
        <v>0</v>
      </c>
      <c r="AV111" s="10" t="n">
        <v>0</v>
      </c>
      <c r="AW111" s="10" t="n">
        <v>0</v>
      </c>
      <c r="AX111" s="10" t="n">
        <v>0</v>
      </c>
      <c r="AY111" s="10" t="n">
        <v>0</v>
      </c>
      <c r="AZ111" s="10" t="n">
        <v>0</v>
      </c>
      <c r="BA111" s="10" t="n">
        <v>0</v>
      </c>
      <c r="BB111" s="10" t="n">
        <v>0</v>
      </c>
      <c r="BC111" s="10" t="n">
        <v>0</v>
      </c>
      <c r="BD111" s="10" t="n">
        <v>0</v>
      </c>
      <c r="BE111" s="10" t="n">
        <v>0</v>
      </c>
    </row>
    <row r="112" customFormat="false" ht="12.75" hidden="false" customHeight="false" outlineLevel="0" collapsed="false">
      <c r="A112" s="8" t="s">
        <v>340</v>
      </c>
      <c r="B112" s="10" t="n">
        <v>0</v>
      </c>
      <c r="C112" s="10" t="n">
        <v>3.26086956521739</v>
      </c>
      <c r="D112" s="10" t="n">
        <v>0</v>
      </c>
      <c r="E112" s="10" t="n">
        <v>2.21483942414175</v>
      </c>
      <c r="F112" s="10" t="n">
        <v>0</v>
      </c>
      <c r="G112" s="10" t="n">
        <v>1.07411385606874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62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 t="n">
        <v>0</v>
      </c>
      <c r="AJ112" s="10" t="n">
        <v>0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P112" s="10" t="n">
        <v>0</v>
      </c>
      <c r="AQ112" s="10" t="n">
        <v>0</v>
      </c>
      <c r="AR112" s="10" t="n">
        <v>0</v>
      </c>
      <c r="AS112" s="10" t="n">
        <v>0</v>
      </c>
      <c r="AT112" s="10" t="n">
        <v>0</v>
      </c>
      <c r="AU112" s="10" t="n">
        <v>0</v>
      </c>
      <c r="AV112" s="10" t="n">
        <v>0</v>
      </c>
      <c r="AW112" s="10" t="n">
        <v>0</v>
      </c>
      <c r="AX112" s="10" t="n">
        <v>0</v>
      </c>
      <c r="AY112" s="10" t="n">
        <v>0</v>
      </c>
      <c r="AZ112" s="10" t="n">
        <v>0</v>
      </c>
      <c r="BA112" s="10" t="n">
        <v>0</v>
      </c>
      <c r="BB112" s="10" t="n">
        <v>0</v>
      </c>
      <c r="BC112" s="10" t="n">
        <v>0</v>
      </c>
      <c r="BD112" s="10" t="n">
        <v>0</v>
      </c>
      <c r="BE112" s="10" t="n">
        <v>0</v>
      </c>
    </row>
    <row r="113" customFormat="false" ht="12.75" hidden="false" customHeight="false" outlineLevel="0" collapsed="false">
      <c r="A113" s="8" t="s">
        <v>75</v>
      </c>
      <c r="B113" s="10" t="n">
        <v>0</v>
      </c>
      <c r="C113" s="10" t="n">
        <v>0</v>
      </c>
      <c r="D113" s="10" t="n">
        <v>0</v>
      </c>
      <c r="E113" s="12" t="n">
        <v>11.0741971207088</v>
      </c>
      <c r="F113" s="10" t="n">
        <v>3.79746835443038</v>
      </c>
      <c r="G113" s="10" t="n">
        <v>2.14822771213749</v>
      </c>
      <c r="H113" s="10" t="n">
        <v>1.18203309692671</v>
      </c>
      <c r="I113" s="10" t="n">
        <v>7.11743772241993</v>
      </c>
      <c r="J113" s="10" t="n">
        <v>2.12992545260916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7.52688172043011</v>
      </c>
      <c r="Q113" s="10" t="n">
        <v>2.13219616204691</v>
      </c>
      <c r="R113" s="10" t="n">
        <v>0</v>
      </c>
      <c r="S113" s="62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5.74712643678161</v>
      </c>
      <c r="AC113" s="10" t="n">
        <v>0</v>
      </c>
      <c r="AD113" s="10" t="n">
        <v>0</v>
      </c>
      <c r="AE113" s="10" t="n">
        <v>0</v>
      </c>
      <c r="AF113" s="10" t="n">
        <v>0</v>
      </c>
      <c r="AG113" s="10" t="n">
        <v>0</v>
      </c>
      <c r="AH113" s="10" t="n">
        <v>0</v>
      </c>
      <c r="AI113" s="10" t="n">
        <v>0</v>
      </c>
      <c r="AJ113" s="10" t="n">
        <v>0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P113" s="10" t="n">
        <v>0</v>
      </c>
      <c r="AQ113" s="10" t="n">
        <v>0</v>
      </c>
      <c r="AR113" s="10" t="n">
        <v>0</v>
      </c>
      <c r="AS113" s="10" t="n">
        <v>0</v>
      </c>
      <c r="AT113" s="10" t="n">
        <v>0</v>
      </c>
      <c r="AU113" s="10" t="n">
        <v>0</v>
      </c>
      <c r="AV113" s="10" t="n">
        <v>0</v>
      </c>
      <c r="AW113" s="10" t="n">
        <v>0</v>
      </c>
      <c r="AX113" s="10" t="n">
        <v>0</v>
      </c>
      <c r="AY113" s="10" t="n">
        <v>1.78571428571429</v>
      </c>
      <c r="AZ113" s="10" t="n">
        <v>0.631578947368421</v>
      </c>
      <c r="BA113" s="10" t="n">
        <v>0</v>
      </c>
      <c r="BB113" s="10" t="n">
        <v>0</v>
      </c>
      <c r="BC113" s="10" t="n">
        <v>0</v>
      </c>
      <c r="BD113" s="10" t="n">
        <v>0</v>
      </c>
      <c r="BE113" s="10" t="n">
        <v>0.522648083623693</v>
      </c>
    </row>
    <row r="114" customFormat="false" ht="12.75" hidden="false" customHeight="false" outlineLevel="0" collapsed="false">
      <c r="A114" s="8" t="s">
        <v>713</v>
      </c>
      <c r="B114" s="10" t="n">
        <v>0.703399765533412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.830367734282325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62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  <c r="AI114" s="10" t="n">
        <v>0</v>
      </c>
      <c r="AJ114" s="10" t="n">
        <v>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P114" s="10" t="n">
        <v>0</v>
      </c>
      <c r="AQ114" s="10" t="n">
        <v>0</v>
      </c>
      <c r="AR114" s="10" t="n">
        <v>0</v>
      </c>
      <c r="AS114" s="10" t="n">
        <v>0</v>
      </c>
      <c r="AT114" s="10" t="n">
        <v>0</v>
      </c>
      <c r="AU114" s="10" t="n">
        <v>0</v>
      </c>
      <c r="AV114" s="10" t="n">
        <v>0</v>
      </c>
      <c r="AW114" s="10" t="n">
        <v>0</v>
      </c>
      <c r="AX114" s="10" t="n">
        <v>0</v>
      </c>
      <c r="AY114" s="10" t="n">
        <v>0</v>
      </c>
      <c r="AZ114" s="10" t="n">
        <v>0</v>
      </c>
      <c r="BA114" s="10" t="n">
        <v>0</v>
      </c>
      <c r="BB114" s="10" t="n">
        <v>0</v>
      </c>
      <c r="BC114" s="10" t="n">
        <v>0</v>
      </c>
      <c r="BD114" s="10" t="n">
        <v>0</v>
      </c>
      <c r="BE114" s="10" t="n">
        <v>0</v>
      </c>
    </row>
    <row r="115" customFormat="false" ht="12.75" hidden="false" customHeight="false" outlineLevel="0" collapsed="false">
      <c r="A115" s="8" t="s">
        <v>493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.852878464818764</v>
      </c>
      <c r="R115" s="10" t="n">
        <v>0</v>
      </c>
      <c r="S115" s="62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  <c r="AI115" s="10" t="n">
        <v>0</v>
      </c>
      <c r="AJ115" s="10" t="n">
        <v>0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P115" s="10" t="n">
        <v>0</v>
      </c>
      <c r="AQ115" s="10" t="n">
        <v>0</v>
      </c>
      <c r="AR115" s="10" t="n">
        <v>0</v>
      </c>
      <c r="AS115" s="10" t="n">
        <v>0</v>
      </c>
      <c r="AT115" s="10" t="n">
        <v>0</v>
      </c>
      <c r="AU115" s="10" t="n">
        <v>0</v>
      </c>
      <c r="AV115" s="10" t="n">
        <v>0</v>
      </c>
      <c r="AW115" s="10" t="n">
        <v>0</v>
      </c>
      <c r="AX115" s="10" t="n">
        <v>0</v>
      </c>
      <c r="AY115" s="10" t="n">
        <v>0</v>
      </c>
      <c r="AZ115" s="10" t="n">
        <v>0</v>
      </c>
      <c r="BA115" s="10" t="n">
        <v>0</v>
      </c>
      <c r="BB115" s="10" t="n">
        <v>0</v>
      </c>
      <c r="BC115" s="10" t="n">
        <v>0</v>
      </c>
      <c r="BD115" s="10" t="n">
        <v>0</v>
      </c>
      <c r="BE115" s="10" t="n">
        <v>0</v>
      </c>
    </row>
    <row r="116" customFormat="false" ht="12.75" hidden="false" customHeight="false" outlineLevel="0" collapsed="false">
      <c r="A116" s="8" t="s">
        <v>497</v>
      </c>
      <c r="B116" s="10" t="n">
        <v>0</v>
      </c>
      <c r="C116" s="10" t="n">
        <v>5.43478260869565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62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10" t="n">
        <v>0</v>
      </c>
      <c r="AG116" s="10" t="n">
        <v>0</v>
      </c>
      <c r="AH116" s="10" t="n">
        <v>0</v>
      </c>
      <c r="AI116" s="10" t="n">
        <v>0</v>
      </c>
      <c r="AJ116" s="10" t="n">
        <v>0</v>
      </c>
      <c r="AK116" s="10" t="n">
        <v>0</v>
      </c>
      <c r="AL116" s="10" t="n">
        <v>0</v>
      </c>
      <c r="AM116" s="10" t="n">
        <v>0</v>
      </c>
      <c r="AN116" s="10" t="n">
        <v>0</v>
      </c>
      <c r="AO116" s="10" t="n">
        <v>0</v>
      </c>
      <c r="AP116" s="10" t="n">
        <v>0</v>
      </c>
      <c r="AQ116" s="10" t="n">
        <v>0</v>
      </c>
      <c r="AR116" s="10" t="n">
        <v>0</v>
      </c>
      <c r="AS116" s="10" t="n">
        <v>0</v>
      </c>
      <c r="AT116" s="10" t="n">
        <v>0</v>
      </c>
      <c r="AU116" s="10" t="n">
        <v>0</v>
      </c>
      <c r="AV116" s="10" t="n">
        <v>0</v>
      </c>
      <c r="AW116" s="10" t="n">
        <v>0</v>
      </c>
      <c r="AX116" s="10" t="n">
        <v>0</v>
      </c>
      <c r="AY116" s="10" t="n">
        <v>0</v>
      </c>
      <c r="AZ116" s="10" t="n">
        <v>0</v>
      </c>
      <c r="BA116" s="10" t="n">
        <v>0</v>
      </c>
      <c r="BB116" s="10" t="n">
        <v>0</v>
      </c>
      <c r="BC116" s="10" t="n">
        <v>0</v>
      </c>
      <c r="BD116" s="10" t="n">
        <v>0</v>
      </c>
      <c r="BE116" s="10" t="n">
        <v>0</v>
      </c>
    </row>
    <row r="117" customFormat="false" ht="12.75" hidden="false" customHeight="false" outlineLevel="0" collapsed="false">
      <c r="A117" s="8" t="s">
        <v>714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3.22234156820623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62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0</v>
      </c>
      <c r="AF117" s="10" t="n">
        <v>0</v>
      </c>
      <c r="AG117" s="10" t="n">
        <v>0</v>
      </c>
      <c r="AH117" s="10" t="n">
        <v>0</v>
      </c>
      <c r="AI117" s="10" t="n">
        <v>0</v>
      </c>
      <c r="AJ117" s="10" t="n">
        <v>0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P117" s="10" t="n">
        <v>0</v>
      </c>
      <c r="AQ117" s="10" t="n">
        <v>0</v>
      </c>
      <c r="AR117" s="10" t="n">
        <v>0</v>
      </c>
      <c r="AS117" s="10" t="n">
        <v>0</v>
      </c>
      <c r="AT117" s="10" t="n">
        <v>0</v>
      </c>
      <c r="AU117" s="10" t="n">
        <v>0</v>
      </c>
      <c r="AV117" s="10" t="n">
        <v>0</v>
      </c>
      <c r="AW117" s="10" t="n">
        <v>0</v>
      </c>
      <c r="AX117" s="10" t="n">
        <v>0</v>
      </c>
      <c r="AY117" s="10" t="n">
        <v>0</v>
      </c>
      <c r="AZ117" s="10" t="n">
        <v>0</v>
      </c>
      <c r="BA117" s="10" t="n">
        <v>0</v>
      </c>
      <c r="BB117" s="10" t="n">
        <v>0</v>
      </c>
      <c r="BC117" s="10" t="n">
        <v>0</v>
      </c>
      <c r="BD117" s="10" t="n">
        <v>0</v>
      </c>
      <c r="BE117" s="10" t="n">
        <v>0</v>
      </c>
    </row>
    <row r="118" customFormat="false" ht="12.75" hidden="false" customHeight="false" outlineLevel="0" collapsed="false">
      <c r="A118" s="8" t="s">
        <v>134</v>
      </c>
      <c r="B118" s="10" t="n">
        <v>0</v>
      </c>
      <c r="C118" s="10" t="n">
        <v>3.26086956521739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.474495848161328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62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  <c r="AI118" s="10" t="n">
        <v>0</v>
      </c>
      <c r="AJ118" s="10" t="n">
        <v>0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P118" s="10" t="n">
        <v>0</v>
      </c>
      <c r="AQ118" s="10" t="n">
        <v>0</v>
      </c>
      <c r="AR118" s="10" t="n">
        <v>0</v>
      </c>
      <c r="AS118" s="10" t="n">
        <v>0</v>
      </c>
      <c r="AT118" s="10" t="n">
        <v>0</v>
      </c>
      <c r="AU118" s="10" t="n">
        <v>0</v>
      </c>
      <c r="AV118" s="10" t="n">
        <v>0</v>
      </c>
      <c r="AW118" s="10" t="n">
        <v>0</v>
      </c>
      <c r="AX118" s="10" t="n">
        <v>0</v>
      </c>
      <c r="AY118" s="10" t="n">
        <v>0</v>
      </c>
      <c r="AZ118" s="10" t="n">
        <v>0</v>
      </c>
      <c r="BA118" s="10" t="n">
        <v>0</v>
      </c>
      <c r="BB118" s="10" t="n">
        <v>0</v>
      </c>
      <c r="BC118" s="10" t="n">
        <v>0</v>
      </c>
      <c r="BD118" s="10" t="n">
        <v>0</v>
      </c>
      <c r="BE118" s="10" t="n">
        <v>0</v>
      </c>
    </row>
    <row r="119" customFormat="false" ht="12.75" hidden="false" customHeight="false" outlineLevel="0" collapsed="false">
      <c r="A119" s="8" t="s">
        <v>715</v>
      </c>
      <c r="B119" s="10" t="n">
        <v>0</v>
      </c>
      <c r="C119" s="10" t="n">
        <v>3.26086956521739</v>
      </c>
      <c r="D119" s="10" t="n">
        <v>0</v>
      </c>
      <c r="E119" s="10" t="n">
        <v>0.553709856035437</v>
      </c>
      <c r="F119" s="10" t="n">
        <v>0</v>
      </c>
      <c r="G119" s="10" t="n">
        <v>0</v>
      </c>
      <c r="H119" s="12" t="n">
        <v>17.7304964539007</v>
      </c>
      <c r="I119" s="10" t="n">
        <v>0</v>
      </c>
      <c r="J119" s="10" t="n">
        <v>0</v>
      </c>
      <c r="K119" s="12" t="n">
        <v>30.6930693069307</v>
      </c>
      <c r="L119" s="10" t="n">
        <v>0</v>
      </c>
      <c r="M119" s="10" t="n">
        <v>0</v>
      </c>
      <c r="N119" s="10" t="n">
        <v>8.7527352297593</v>
      </c>
      <c r="O119" s="10" t="n">
        <v>0</v>
      </c>
      <c r="P119" s="10" t="n">
        <v>0</v>
      </c>
      <c r="Q119" s="10" t="n">
        <v>0.852878464818764</v>
      </c>
      <c r="R119" s="13" t="n">
        <v>42.8571428571429</v>
      </c>
      <c r="S119" s="62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I119" s="10" t="n">
        <v>0</v>
      </c>
      <c r="AJ119" s="10" t="n">
        <v>0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P119" s="10" t="n">
        <v>0</v>
      </c>
      <c r="AQ119" s="10" t="n">
        <v>0</v>
      </c>
      <c r="AR119" s="10" t="n">
        <v>0</v>
      </c>
      <c r="AS119" s="10" t="n">
        <v>0</v>
      </c>
      <c r="AT119" s="10" t="n">
        <v>0</v>
      </c>
      <c r="AU119" s="10" t="n">
        <v>0</v>
      </c>
      <c r="AV119" s="10" t="n">
        <v>0</v>
      </c>
      <c r="AW119" s="10" t="n">
        <v>0</v>
      </c>
      <c r="AX119" s="10" t="n">
        <v>0</v>
      </c>
      <c r="AY119" s="10" t="n">
        <v>0</v>
      </c>
      <c r="AZ119" s="10" t="n">
        <v>0</v>
      </c>
      <c r="BA119" s="10" t="n">
        <v>0</v>
      </c>
      <c r="BB119" s="10" t="n">
        <v>0</v>
      </c>
      <c r="BC119" s="10" t="n">
        <v>0</v>
      </c>
      <c r="BD119" s="10" t="n">
        <v>0</v>
      </c>
      <c r="BE119" s="10" t="n">
        <v>0</v>
      </c>
    </row>
    <row r="120" customFormat="false" ht="12.75" hidden="false" customHeight="false" outlineLevel="0" collapsed="false">
      <c r="A120" s="8" t="s">
        <v>716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3" t="n">
        <v>42.5985090521832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62" t="n">
        <v>0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v>0</v>
      </c>
      <c r="AB120" s="10" t="n">
        <v>0</v>
      </c>
      <c r="AC120" s="10" t="n">
        <v>0</v>
      </c>
      <c r="AD120" s="10" t="n">
        <v>0</v>
      </c>
      <c r="AE120" s="10" t="n">
        <v>0</v>
      </c>
      <c r="AF120" s="10" t="n">
        <v>0</v>
      </c>
      <c r="AG120" s="10" t="n">
        <v>0</v>
      </c>
      <c r="AH120" s="10" t="n">
        <v>0</v>
      </c>
      <c r="AI120" s="10" t="n">
        <v>0</v>
      </c>
      <c r="AJ120" s="10" t="n">
        <v>0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P120" s="10" t="n">
        <v>0</v>
      </c>
      <c r="AQ120" s="10" t="n">
        <v>0</v>
      </c>
      <c r="AR120" s="10" t="n">
        <v>0</v>
      </c>
      <c r="AS120" s="10" t="n">
        <v>0</v>
      </c>
      <c r="AT120" s="10" t="n">
        <v>0</v>
      </c>
      <c r="AU120" s="10" t="n">
        <v>0</v>
      </c>
      <c r="AV120" s="10" t="n">
        <v>0</v>
      </c>
      <c r="AW120" s="10" t="n">
        <v>0</v>
      </c>
      <c r="AX120" s="10" t="n">
        <v>0</v>
      </c>
      <c r="AY120" s="10" t="n">
        <v>0</v>
      </c>
      <c r="AZ120" s="10" t="n">
        <v>0</v>
      </c>
      <c r="BA120" s="10" t="n">
        <v>0</v>
      </c>
      <c r="BB120" s="10" t="n">
        <v>0</v>
      </c>
      <c r="BC120" s="10" t="n">
        <v>0</v>
      </c>
      <c r="BD120" s="10" t="n">
        <v>0</v>
      </c>
      <c r="BE120" s="10" t="n">
        <v>0</v>
      </c>
    </row>
    <row r="121" customFormat="false" ht="12.75" hidden="false" customHeight="false" outlineLevel="0" collapsed="false">
      <c r="A121" s="14" t="s">
        <v>717</v>
      </c>
      <c r="B121" s="16" t="n">
        <v>3.51699882766706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2.36406619385343</v>
      </c>
      <c r="I121" s="16" t="n">
        <v>4.74495848161329</v>
      </c>
      <c r="J121" s="16" t="n">
        <v>2.12992545260916</v>
      </c>
      <c r="K121" s="16" t="n">
        <v>0</v>
      </c>
      <c r="L121" s="16" t="n">
        <v>0</v>
      </c>
      <c r="M121" s="20" t="n">
        <v>11.9047619047619</v>
      </c>
      <c r="N121" s="20" t="n">
        <v>18.5995623632385</v>
      </c>
      <c r="O121" s="20" t="n">
        <v>11.340206185567</v>
      </c>
      <c r="P121" s="21" t="n">
        <v>24.7311827956989</v>
      </c>
      <c r="Q121" s="16" t="n">
        <v>5.33049040511727</v>
      </c>
      <c r="R121" s="16" t="n">
        <v>0</v>
      </c>
      <c r="S121" s="63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6.66666666666667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.99009900990099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.962463907603465</v>
      </c>
      <c r="BE121" s="16" t="n">
        <v>0</v>
      </c>
    </row>
    <row r="122" customFormat="false" ht="12.75" hidden="false" customHeight="false" outlineLevel="0" collapsed="false">
      <c r="A122" s="0" t="s">
        <v>771</v>
      </c>
      <c r="B122" s="9" t="n">
        <v>100</v>
      </c>
      <c r="C122" s="9" t="n">
        <v>100</v>
      </c>
      <c r="D122" s="9" t="n">
        <v>100</v>
      </c>
      <c r="E122" s="9" t="n">
        <v>100</v>
      </c>
      <c r="F122" s="9" t="n">
        <v>99.9999999999999</v>
      </c>
      <c r="G122" s="9" t="n">
        <v>100</v>
      </c>
      <c r="H122" s="9" t="n">
        <v>100</v>
      </c>
      <c r="I122" s="9" t="n">
        <v>100</v>
      </c>
      <c r="J122" s="9" t="n">
        <v>100</v>
      </c>
      <c r="K122" s="9" t="n">
        <v>100</v>
      </c>
      <c r="L122" s="9" t="n">
        <v>100</v>
      </c>
      <c r="M122" s="9" t="n">
        <v>100</v>
      </c>
      <c r="N122" s="9" t="n">
        <v>100</v>
      </c>
      <c r="O122" s="9" t="n">
        <v>100</v>
      </c>
      <c r="P122" s="9" t="n">
        <v>100</v>
      </c>
      <c r="Q122" s="9" t="n">
        <v>100</v>
      </c>
      <c r="R122" s="9" t="n">
        <v>100</v>
      </c>
      <c r="S122" s="65" t="n">
        <v>100</v>
      </c>
      <c r="T122" s="9" t="n">
        <v>100</v>
      </c>
      <c r="U122" s="9" t="n">
        <v>100</v>
      </c>
      <c r="V122" s="9" t="n">
        <v>100</v>
      </c>
      <c r="W122" s="9" t="n">
        <v>100</v>
      </c>
      <c r="X122" s="9" t="n">
        <v>100</v>
      </c>
      <c r="Y122" s="9" t="n">
        <v>100</v>
      </c>
      <c r="Z122" s="9" t="n">
        <v>100</v>
      </c>
      <c r="AA122" s="9" t="n">
        <v>100</v>
      </c>
      <c r="AB122" s="9" t="n">
        <v>100</v>
      </c>
      <c r="AC122" s="9" t="n">
        <v>100</v>
      </c>
      <c r="AD122" s="9" t="n">
        <v>100</v>
      </c>
      <c r="AE122" s="9" t="n">
        <v>100</v>
      </c>
      <c r="AF122" s="9" t="n">
        <v>100</v>
      </c>
      <c r="AG122" s="9" t="n">
        <v>100</v>
      </c>
      <c r="AH122" s="9" t="n">
        <v>100</v>
      </c>
      <c r="AI122" s="9" t="n">
        <v>100</v>
      </c>
      <c r="AJ122" s="9" t="n">
        <v>100</v>
      </c>
      <c r="AK122" s="9" t="n">
        <v>100</v>
      </c>
      <c r="AL122" s="9" t="n">
        <v>100</v>
      </c>
      <c r="AM122" s="9" t="n">
        <v>100</v>
      </c>
      <c r="AN122" s="9" t="n">
        <v>100</v>
      </c>
      <c r="AO122" s="9" t="n">
        <v>100</v>
      </c>
      <c r="AP122" s="9" t="n">
        <v>100</v>
      </c>
      <c r="AQ122" s="9" t="n">
        <v>100</v>
      </c>
      <c r="AR122" s="9" t="n">
        <v>100</v>
      </c>
      <c r="AS122" s="9" t="n">
        <v>100</v>
      </c>
      <c r="AT122" s="9" t="n">
        <v>100</v>
      </c>
      <c r="AU122" s="9" t="n">
        <v>100</v>
      </c>
      <c r="AV122" s="9" t="n">
        <v>100</v>
      </c>
      <c r="AW122" s="9" t="n">
        <v>100</v>
      </c>
      <c r="AX122" s="9" t="n">
        <v>100</v>
      </c>
      <c r="AY122" s="9" t="n">
        <v>100</v>
      </c>
      <c r="AZ122" s="9" t="n">
        <v>100</v>
      </c>
      <c r="BA122" s="9" t="n">
        <v>100</v>
      </c>
      <c r="BB122" s="9" t="n">
        <v>100</v>
      </c>
      <c r="BC122" s="9" t="n">
        <v>100</v>
      </c>
      <c r="BD122" s="9" t="n">
        <v>100</v>
      </c>
      <c r="BE122" s="9" t="n">
        <v>100</v>
      </c>
    </row>
    <row r="123" customFormat="false" ht="12.75" hidden="false" customHeight="false" outlineLevel="0" collapsed="false">
      <c r="A123" s="0" t="s">
        <v>79</v>
      </c>
      <c r="B123" s="3" t="n">
        <v>19</v>
      </c>
      <c r="C123" s="3" t="n">
        <v>21</v>
      </c>
      <c r="D123" s="3" t="n">
        <v>4</v>
      </c>
      <c r="E123" s="3" t="n">
        <v>33</v>
      </c>
      <c r="F123" s="3" t="n">
        <v>31</v>
      </c>
      <c r="G123" s="3" t="n">
        <v>28</v>
      </c>
      <c r="H123" s="3" t="n">
        <v>31</v>
      </c>
      <c r="I123" s="3" t="n">
        <v>31</v>
      </c>
      <c r="J123" s="3" t="n">
        <v>14</v>
      </c>
      <c r="K123" s="3" t="n">
        <v>5</v>
      </c>
      <c r="L123" s="3" t="n">
        <v>5</v>
      </c>
      <c r="M123" s="3" t="n">
        <v>10</v>
      </c>
      <c r="N123" s="3" t="n">
        <v>7</v>
      </c>
      <c r="O123" s="3" t="n">
        <v>10</v>
      </c>
      <c r="P123" s="3" t="n">
        <v>14</v>
      </c>
      <c r="Q123" s="3" t="n">
        <v>31</v>
      </c>
      <c r="R123" s="3" t="n">
        <v>3</v>
      </c>
      <c r="S123" s="58" t="n">
        <v>2</v>
      </c>
      <c r="T123" s="3" t="n">
        <v>4</v>
      </c>
      <c r="U123" s="3" t="n">
        <v>6</v>
      </c>
      <c r="V123" s="3" t="n">
        <v>6</v>
      </c>
      <c r="W123" s="3" t="n">
        <v>4</v>
      </c>
      <c r="X123" s="3" t="n">
        <v>4</v>
      </c>
      <c r="Y123" s="3" t="n">
        <v>19</v>
      </c>
      <c r="Z123" s="3" t="n">
        <v>11</v>
      </c>
      <c r="AA123" s="3" t="n">
        <v>8</v>
      </c>
      <c r="AB123" s="3" t="n">
        <v>11</v>
      </c>
      <c r="AC123" s="3" t="n">
        <v>8</v>
      </c>
      <c r="AD123" s="3" t="n">
        <v>10</v>
      </c>
      <c r="AE123" s="3" t="n">
        <v>7</v>
      </c>
      <c r="AF123" s="3" t="n">
        <v>4</v>
      </c>
      <c r="AG123" s="3" t="n">
        <v>4</v>
      </c>
      <c r="AH123" s="3" t="n">
        <v>6</v>
      </c>
      <c r="AI123" s="3" t="n">
        <v>8</v>
      </c>
      <c r="AJ123" s="3" t="n">
        <v>3</v>
      </c>
      <c r="AK123" s="3" t="n">
        <v>5</v>
      </c>
      <c r="AL123" s="3" t="n">
        <v>13</v>
      </c>
      <c r="AM123" s="3" t="n">
        <v>8</v>
      </c>
      <c r="AN123" s="3" t="n">
        <v>8</v>
      </c>
      <c r="AO123" s="3" t="n">
        <v>12</v>
      </c>
      <c r="AP123" s="3" t="n">
        <v>4</v>
      </c>
      <c r="AQ123" s="3" t="n">
        <v>6</v>
      </c>
      <c r="AR123" s="3" t="n">
        <v>3</v>
      </c>
      <c r="AS123" s="3" t="n">
        <v>10</v>
      </c>
      <c r="AT123" s="3" t="n">
        <v>12</v>
      </c>
      <c r="AU123" s="3" t="n">
        <v>5</v>
      </c>
      <c r="AV123" s="3" t="n">
        <v>17</v>
      </c>
      <c r="AW123" s="3" t="n">
        <v>12</v>
      </c>
      <c r="AX123" s="3" t="n">
        <v>7</v>
      </c>
      <c r="AY123" s="3" t="n">
        <v>13</v>
      </c>
      <c r="AZ123" s="3" t="n">
        <v>16</v>
      </c>
      <c r="BA123" s="3" t="n">
        <v>5</v>
      </c>
      <c r="BB123" s="3" t="n">
        <v>23</v>
      </c>
      <c r="BC123" s="3" t="n">
        <v>3</v>
      </c>
      <c r="BD123" s="3" t="n">
        <v>18</v>
      </c>
      <c r="BE123" s="3" t="n">
        <v>16</v>
      </c>
    </row>
    <row r="124" customFormat="false" ht="12.75" hidden="false" customHeight="false" outlineLevel="0" collapsed="false">
      <c r="A124" s="0" t="s">
        <v>8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65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</row>
    <row r="125" customFormat="false" ht="12.75" hidden="false" customHeight="false" outlineLevel="0" collapsed="false">
      <c r="A125" s="0" t="s">
        <v>81</v>
      </c>
      <c r="B125" s="18" t="n">
        <v>2.61289109398457</v>
      </c>
      <c r="C125" s="18" t="n">
        <v>2.87877983004873</v>
      </c>
      <c r="D125" s="18" t="n">
        <v>1.34928510497983</v>
      </c>
      <c r="E125" s="18" t="n">
        <v>3.05661070308912</v>
      </c>
      <c r="F125" s="18" t="n">
        <v>2.84195806328902</v>
      </c>
      <c r="G125" s="18" t="n">
        <v>2.60521676454547</v>
      </c>
      <c r="H125" s="18" t="n">
        <v>2.87337798968974</v>
      </c>
      <c r="I125" s="18" t="n">
        <v>2.66516333027174</v>
      </c>
      <c r="J125" s="18" t="n">
        <v>1.72156416987238</v>
      </c>
      <c r="K125" s="18" t="n">
        <v>1.32326205567439</v>
      </c>
      <c r="L125" s="18" t="n">
        <v>1.2907581739925</v>
      </c>
      <c r="M125" s="18" t="n">
        <v>1.64319590794467</v>
      </c>
      <c r="N125" s="18" t="n">
        <v>1.65688569800199</v>
      </c>
      <c r="O125" s="18" t="n">
        <v>1.9911070960979</v>
      </c>
      <c r="P125" s="18" t="n">
        <v>2.37947172046562</v>
      </c>
      <c r="Q125" s="18" t="n">
        <v>2.79789528946523</v>
      </c>
      <c r="R125" s="18" t="n">
        <v>1.00424247305408</v>
      </c>
      <c r="S125" s="66" t="n">
        <v>0.693147180559945</v>
      </c>
      <c r="T125" s="18" t="n">
        <v>1.10127225561745</v>
      </c>
      <c r="U125" s="18" t="n">
        <v>1.09187379442879</v>
      </c>
      <c r="V125" s="18" t="n">
        <v>1.46019867821163</v>
      </c>
      <c r="W125" s="18" t="n">
        <v>0.743828778823775</v>
      </c>
      <c r="X125" s="18" t="n">
        <v>0.879884158068987</v>
      </c>
      <c r="Y125" s="18" t="n">
        <v>1.97989432713113</v>
      </c>
      <c r="Z125" s="18" t="n">
        <v>1.76382722746576</v>
      </c>
      <c r="AA125" s="18" t="n">
        <v>1.40112653551819</v>
      </c>
      <c r="AB125" s="18" t="n">
        <v>2.13302404000006</v>
      </c>
      <c r="AC125" s="18" t="n">
        <v>1.82713993702459</v>
      </c>
      <c r="AD125" s="18" t="n">
        <v>1.53512983874141</v>
      </c>
      <c r="AE125" s="18" t="n">
        <v>1.15459596568573</v>
      </c>
      <c r="AF125" s="18" t="n">
        <v>0.99390305035462</v>
      </c>
      <c r="AG125" s="18" t="n">
        <v>1.05932989935714</v>
      </c>
      <c r="AH125" s="18" t="n">
        <v>1.30037554774915</v>
      </c>
      <c r="AI125" s="18" t="n">
        <v>1.37948926534845</v>
      </c>
      <c r="AJ125" s="18" t="n">
        <v>0.626766277268403</v>
      </c>
      <c r="AK125" s="18" t="n">
        <v>0.744347451760633</v>
      </c>
      <c r="AL125" s="18" t="n">
        <v>1.77998617691158</v>
      </c>
      <c r="AM125" s="18" t="n">
        <v>1.62713177316626</v>
      </c>
      <c r="AN125" s="18" t="n">
        <v>1.76931965456043</v>
      </c>
      <c r="AO125" s="18" t="n">
        <v>1.86326808664712</v>
      </c>
      <c r="AP125" s="18" t="n">
        <v>0.825840744369952</v>
      </c>
      <c r="AQ125" s="18" t="n">
        <v>1.28109994276113</v>
      </c>
      <c r="AR125" s="18" t="n">
        <v>0.190437553518925</v>
      </c>
      <c r="AS125" s="18" t="n">
        <v>1.44856976288684</v>
      </c>
      <c r="AT125" s="18" t="n">
        <v>1.62885494433249</v>
      </c>
      <c r="AU125" s="18" t="n">
        <v>0.275657707440167</v>
      </c>
      <c r="AV125" s="18" t="n">
        <v>1.53020879759516</v>
      </c>
      <c r="AW125" s="18" t="n">
        <v>1.65965250223761</v>
      </c>
      <c r="AX125" s="18" t="n">
        <v>1.33699371952656</v>
      </c>
      <c r="AY125" s="18" t="n">
        <v>2.14514353189074</v>
      </c>
      <c r="AZ125" s="18" t="n">
        <v>2.15451204891258</v>
      </c>
      <c r="BA125" s="18" t="n">
        <v>1.04407501791975</v>
      </c>
      <c r="BB125" s="18" t="n">
        <v>1.96048071429316</v>
      </c>
      <c r="BC125" s="18" t="n">
        <v>1.04612798950221</v>
      </c>
      <c r="BD125" s="18" t="n">
        <v>2.21934141269415</v>
      </c>
      <c r="BE125" s="18" t="n">
        <v>1.92911796198878</v>
      </c>
    </row>
    <row r="126" customFormat="false" ht="12.75" hidden="false" customHeight="false" outlineLevel="0" collapsed="false">
      <c r="A126" s="0" t="s">
        <v>82</v>
      </c>
      <c r="B126" s="18" t="n">
        <v>0.717810521243858</v>
      </c>
      <c r="C126" s="18" t="n">
        <v>0.847262644793279</v>
      </c>
      <c r="D126" s="18" t="n">
        <v>0.963666340844807</v>
      </c>
      <c r="E126" s="18" t="n">
        <v>0.644101527172207</v>
      </c>
      <c r="F126" s="18" t="n">
        <v>0.553202559299749</v>
      </c>
      <c r="G126" s="18" t="n">
        <v>0.483361964044499</v>
      </c>
      <c r="H126" s="18" t="n">
        <v>0.570860077463199</v>
      </c>
      <c r="I126" s="18" t="n">
        <v>0.463557119249256</v>
      </c>
      <c r="J126" s="18" t="n">
        <v>0.399518855254177</v>
      </c>
      <c r="K126" s="18" t="n">
        <v>0.751129844375665</v>
      </c>
      <c r="L126" s="18" t="n">
        <v>0.727107745584908</v>
      </c>
      <c r="M126" s="18" t="n">
        <v>0.517166559826375</v>
      </c>
      <c r="N126" s="18" t="n">
        <v>0.748993056729475</v>
      </c>
      <c r="O126" s="18" t="n">
        <v>0.73236274373182</v>
      </c>
      <c r="P126" s="18" t="n">
        <v>0.771369934114028</v>
      </c>
      <c r="Q126" s="18" t="n">
        <v>0.529356163343135</v>
      </c>
      <c r="R126" s="18" t="n">
        <v>0.909945573026909</v>
      </c>
      <c r="S126" s="66" t="n">
        <v>0.999999533752774</v>
      </c>
      <c r="T126" s="18" t="n">
        <v>0.751997073790263</v>
      </c>
      <c r="U126" s="18" t="n">
        <v>0.496641714491745</v>
      </c>
      <c r="V126" s="18" t="n">
        <v>0.717801813915622</v>
      </c>
      <c r="W126" s="18" t="n">
        <v>0.525993679416763</v>
      </c>
      <c r="X126" s="18" t="n">
        <v>0.602654753143647</v>
      </c>
      <c r="Y126" s="18" t="n">
        <v>0.381156211549726</v>
      </c>
      <c r="Z126" s="18" t="n">
        <v>0.530428965051583</v>
      </c>
      <c r="AA126" s="18" t="n">
        <v>0.5074708801977</v>
      </c>
      <c r="AB126" s="18" t="n">
        <v>0.767303646383841</v>
      </c>
      <c r="AC126" s="18" t="n">
        <v>0.777009397816356</v>
      </c>
      <c r="AD126" s="18" t="n">
        <v>0.464192339964736</v>
      </c>
      <c r="AE126" s="18" t="n">
        <v>0.453248399729133</v>
      </c>
      <c r="AF126" s="18" t="n">
        <v>0.675439303827076</v>
      </c>
      <c r="AG126" s="18" t="n">
        <v>0.721108855692773</v>
      </c>
      <c r="AH126" s="18" t="n">
        <v>0.611778618627605</v>
      </c>
      <c r="AI126" s="18" t="n">
        <v>0.496608542417571</v>
      </c>
      <c r="AJ126" s="18" t="n">
        <v>0.623849308231435</v>
      </c>
      <c r="AK126" s="18" t="n">
        <v>0.421013254946957</v>
      </c>
      <c r="AL126" s="18" t="n">
        <v>0.45613595003377</v>
      </c>
      <c r="AM126" s="18" t="n">
        <v>0.63615638149773</v>
      </c>
      <c r="AN126" s="18" t="n">
        <v>0.733356691139606</v>
      </c>
      <c r="AO126" s="18" t="n">
        <v>0.537063030314824</v>
      </c>
      <c r="AP126" s="18" t="n">
        <v>0.570949695444229</v>
      </c>
      <c r="AQ126" s="18" t="n">
        <v>0.600099149529511</v>
      </c>
      <c r="AR126" s="18" t="n">
        <v>0.403259556625828</v>
      </c>
      <c r="AS126" s="18" t="n">
        <v>0.425701746078724</v>
      </c>
      <c r="AT126" s="18" t="n">
        <v>0.424835688074138</v>
      </c>
      <c r="AU126" s="18" t="n">
        <v>0.263479321485545</v>
      </c>
      <c r="AV126" s="18" t="n">
        <v>0.271713907806699</v>
      </c>
      <c r="AW126" s="18" t="n">
        <v>0.438123141159232</v>
      </c>
      <c r="AX126" s="18" t="n">
        <v>0.543939457945281</v>
      </c>
      <c r="AY126" s="18" t="n">
        <v>0.657173465633261</v>
      </c>
      <c r="AZ126" s="18" t="n">
        <v>0.53897929498626</v>
      </c>
      <c r="BA126" s="18" t="n">
        <v>0.568153530383638</v>
      </c>
      <c r="BB126" s="18" t="n">
        <v>0.308814402913891</v>
      </c>
      <c r="BC126" s="18" t="n">
        <v>0.948868551276186</v>
      </c>
      <c r="BD126" s="18" t="n">
        <v>0.511180849718242</v>
      </c>
      <c r="BE126" s="18" t="n">
        <v>0.430214198671721</v>
      </c>
    </row>
    <row r="127" customFormat="false" ht="12.75" hidden="false" customHeight="false" outlineLevel="0" collapsed="false">
      <c r="A127" s="0" t="s">
        <v>83</v>
      </c>
      <c r="B127" s="9" t="n">
        <v>21.1019929660024</v>
      </c>
      <c r="C127" s="9" t="n">
        <v>9.78260869565217</v>
      </c>
      <c r="D127" s="9" t="n">
        <v>0</v>
      </c>
      <c r="E127" s="9" t="n">
        <v>0</v>
      </c>
      <c r="F127" s="9" t="n">
        <v>0</v>
      </c>
      <c r="G127" s="9" t="n">
        <v>3.3297529538131</v>
      </c>
      <c r="H127" s="9" t="n">
        <v>3.54609929078014</v>
      </c>
      <c r="I127" s="9" t="n">
        <v>0</v>
      </c>
      <c r="J127" s="9" t="n">
        <v>0</v>
      </c>
      <c r="K127" s="9" t="n">
        <v>0</v>
      </c>
      <c r="L127" s="9" t="n">
        <v>13.1868131868132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65" t="n">
        <v>0</v>
      </c>
      <c r="T127" s="9" t="n">
        <v>5</v>
      </c>
      <c r="U127" s="9" t="n">
        <v>8.60215053763441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11.0599078341014</v>
      </c>
      <c r="AA127" s="9" t="n">
        <v>0</v>
      </c>
      <c r="AB127" s="9" t="n">
        <v>0</v>
      </c>
      <c r="AC127" s="9" t="n">
        <v>0</v>
      </c>
      <c r="AD127" s="9" t="n">
        <v>7.75193798449612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0.298507462686567</v>
      </c>
      <c r="AT127" s="9" t="n">
        <v>0.200601805416249</v>
      </c>
      <c r="AU127" s="9" t="n">
        <v>0</v>
      </c>
      <c r="AV127" s="9" t="n">
        <v>4.95049504950495</v>
      </c>
      <c r="AW127" s="9" t="n">
        <v>0.101936799184506</v>
      </c>
      <c r="AX127" s="9" t="n">
        <v>0</v>
      </c>
      <c r="AY127" s="9" t="n">
        <v>0</v>
      </c>
      <c r="AZ127" s="9" t="n">
        <v>0</v>
      </c>
      <c r="BA127" s="9" t="n">
        <v>0</v>
      </c>
      <c r="BB127" s="9" t="n">
        <v>0</v>
      </c>
      <c r="BC127" s="9" t="n">
        <v>0</v>
      </c>
      <c r="BD127" s="9" t="n">
        <v>2.88739172281039</v>
      </c>
      <c r="BE127" s="9" t="n">
        <v>0.0871080139372823</v>
      </c>
    </row>
    <row r="128" customFormat="false" ht="12.75" hidden="false" customHeight="false" outlineLevel="0" collapsed="false">
      <c r="A128" s="0" t="s">
        <v>84</v>
      </c>
      <c r="B128" s="9" t="n">
        <v>24.9706916764361</v>
      </c>
      <c r="C128" s="9" t="n">
        <v>34.7826086956522</v>
      </c>
      <c r="D128" s="9" t="n">
        <v>79.1044776119403</v>
      </c>
      <c r="E128" s="9" t="n">
        <v>72.3145071982281</v>
      </c>
      <c r="F128" s="9" t="n">
        <v>86.2025316455696</v>
      </c>
      <c r="G128" s="9" t="n">
        <v>32.2234156820623</v>
      </c>
      <c r="H128" s="9" t="n">
        <v>58.1560283687943</v>
      </c>
      <c r="I128" s="9" t="n">
        <v>59.667852906287</v>
      </c>
      <c r="J128" s="9" t="n">
        <v>45.6869009584665</v>
      </c>
      <c r="K128" s="9" t="n">
        <v>45.5445544554456</v>
      </c>
      <c r="L128" s="9" t="n">
        <v>86.8131868131868</v>
      </c>
      <c r="M128" s="9" t="n">
        <v>71.4285714285714</v>
      </c>
      <c r="N128" s="9" t="n">
        <v>63.4573304157549</v>
      </c>
      <c r="O128" s="9" t="n">
        <v>76.2886597938145</v>
      </c>
      <c r="P128" s="9" t="n">
        <v>50.5376344086022</v>
      </c>
      <c r="Q128" s="9" t="n">
        <v>81.8763326226013</v>
      </c>
      <c r="R128" s="9" t="n">
        <v>14.2857142857143</v>
      </c>
      <c r="S128" s="65" t="n">
        <v>50</v>
      </c>
      <c r="T128" s="9" t="n">
        <v>95</v>
      </c>
      <c r="U128" s="9" t="n">
        <v>91.3978494623656</v>
      </c>
      <c r="V128" s="9" t="n">
        <v>90</v>
      </c>
      <c r="W128" s="9" t="n">
        <v>100</v>
      </c>
      <c r="X128" s="9" t="n">
        <v>91</v>
      </c>
      <c r="Y128" s="9" t="n">
        <v>92.0326864147089</v>
      </c>
      <c r="Z128" s="9" t="n">
        <v>85.2534562211982</v>
      </c>
      <c r="AA128" s="9" t="n">
        <v>91.9191919191919</v>
      </c>
      <c r="AB128" s="9" t="n">
        <v>80.4597701149425</v>
      </c>
      <c r="AC128" s="9" t="n">
        <v>61.4678899082569</v>
      </c>
      <c r="AD128" s="9" t="n">
        <v>87.0801033591731</v>
      </c>
      <c r="AE128" s="9" t="n">
        <v>99.3303571428571</v>
      </c>
      <c r="AF128" s="9" t="n">
        <v>100</v>
      </c>
      <c r="AG128" s="9" t="n">
        <v>88</v>
      </c>
      <c r="AH128" s="9" t="n">
        <v>98.4848484848485</v>
      </c>
      <c r="AI128" s="9" t="n">
        <v>98.8713318284425</v>
      </c>
      <c r="AJ128" s="9" t="n">
        <v>100</v>
      </c>
      <c r="AK128" s="9" t="n">
        <v>100</v>
      </c>
      <c r="AL128" s="9" t="n">
        <v>89.6659707724426</v>
      </c>
      <c r="AM128" s="9" t="n">
        <v>100</v>
      </c>
      <c r="AN128" s="9" t="n">
        <v>100</v>
      </c>
      <c r="AO128" s="9" t="n">
        <v>100</v>
      </c>
      <c r="AP128" s="9" t="n">
        <v>100</v>
      </c>
      <c r="AQ128" s="9" t="n">
        <v>100</v>
      </c>
      <c r="AR128" s="9" t="n">
        <v>96</v>
      </c>
      <c r="AS128" s="9" t="n">
        <v>99.6019900497512</v>
      </c>
      <c r="AT128" s="9" t="n">
        <v>96.79037111334</v>
      </c>
      <c r="AU128" s="9" t="n">
        <v>99.6007984031936</v>
      </c>
      <c r="AV128" s="9" t="n">
        <v>90.0990099009901</v>
      </c>
      <c r="AW128" s="9" t="n">
        <v>98.8786952089704</v>
      </c>
      <c r="AX128" s="9" t="n">
        <v>97.6744186046512</v>
      </c>
      <c r="AY128" s="9" t="n">
        <v>94.6428571428571</v>
      </c>
      <c r="AZ128" s="9" t="n">
        <v>93.8947368421053</v>
      </c>
      <c r="BA128" s="9" t="n">
        <v>100</v>
      </c>
      <c r="BB128" s="9" t="n">
        <v>93.5483870967742</v>
      </c>
      <c r="BC128" s="9" t="n">
        <v>62</v>
      </c>
      <c r="BD128" s="9" t="n">
        <v>94.995187680462</v>
      </c>
      <c r="BE128" s="9" t="n">
        <v>84.5818815331011</v>
      </c>
    </row>
    <row r="129" customFormat="false" ht="12.75" hidden="false" customHeight="false" outlineLevel="0" collapsed="false">
      <c r="A129" s="0" t="s">
        <v>85</v>
      </c>
      <c r="B129" s="9" t="n">
        <v>53.9273153575616</v>
      </c>
      <c r="C129" s="9" t="n">
        <v>55.4347826086957</v>
      </c>
      <c r="D129" s="9" t="n">
        <v>20.8955223880597</v>
      </c>
      <c r="E129" s="9" t="n">
        <v>27.6854928017719</v>
      </c>
      <c r="F129" s="9" t="n">
        <v>13.7974683544304</v>
      </c>
      <c r="G129" s="9" t="n">
        <v>64.4468313641246</v>
      </c>
      <c r="H129" s="9" t="n">
        <v>38.2978723404255</v>
      </c>
      <c r="I129" s="9" t="n">
        <v>40.3321470937129</v>
      </c>
      <c r="J129" s="9" t="n">
        <v>54.3130990415335</v>
      </c>
      <c r="K129" s="9" t="n">
        <v>54.4554455445545</v>
      </c>
      <c r="L129" s="9" t="n">
        <v>0</v>
      </c>
      <c r="M129" s="9" t="n">
        <v>28.5714285714286</v>
      </c>
      <c r="N129" s="9" t="n">
        <v>36.5426695842451</v>
      </c>
      <c r="O129" s="9" t="n">
        <v>23.7113402061856</v>
      </c>
      <c r="P129" s="9" t="n">
        <v>49.4623655913979</v>
      </c>
      <c r="Q129" s="9" t="n">
        <v>18.1236673773987</v>
      </c>
      <c r="R129" s="9" t="n">
        <v>85.7142857142857</v>
      </c>
      <c r="S129" s="65" t="n">
        <v>50</v>
      </c>
      <c r="T129" s="9" t="n">
        <v>0</v>
      </c>
      <c r="U129" s="9" t="n">
        <v>0</v>
      </c>
      <c r="V129" s="9" t="n">
        <v>10</v>
      </c>
      <c r="W129" s="9" t="n">
        <v>0</v>
      </c>
      <c r="X129" s="9" t="n">
        <v>9</v>
      </c>
      <c r="Y129" s="9" t="n">
        <v>7.96731358529112</v>
      </c>
      <c r="Z129" s="9" t="n">
        <v>3.68663594470046</v>
      </c>
      <c r="AA129" s="9" t="n">
        <v>8.08080808080808</v>
      </c>
      <c r="AB129" s="9" t="n">
        <v>19.5402298850575</v>
      </c>
      <c r="AC129" s="9" t="n">
        <v>38.5321100917431</v>
      </c>
      <c r="AD129" s="9" t="n">
        <v>5.16795865633075</v>
      </c>
      <c r="AE129" s="9" t="n">
        <v>0.669642857142857</v>
      </c>
      <c r="AF129" s="9" t="n">
        <v>0</v>
      </c>
      <c r="AG129" s="9" t="n">
        <v>12</v>
      </c>
      <c r="AH129" s="9" t="n">
        <v>1.51515151515152</v>
      </c>
      <c r="AI129" s="9" t="n">
        <v>1.12866817155756</v>
      </c>
      <c r="AJ129" s="9" t="n">
        <v>0</v>
      </c>
      <c r="AK129" s="9" t="n">
        <v>0</v>
      </c>
      <c r="AL129" s="9" t="n">
        <v>10.3340292275574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4</v>
      </c>
      <c r="AS129" s="9" t="n">
        <v>0.0995024875621891</v>
      </c>
      <c r="AT129" s="9" t="n">
        <v>3.00902708124373</v>
      </c>
      <c r="AU129" s="9" t="n">
        <v>0.399201596806387</v>
      </c>
      <c r="AV129" s="9" t="n">
        <v>4.95049504950495</v>
      </c>
      <c r="AW129" s="9" t="n">
        <v>1.01936799184506</v>
      </c>
      <c r="AX129" s="9" t="n">
        <v>2.32558139534884</v>
      </c>
      <c r="AY129" s="9" t="n">
        <v>5.35714285714286</v>
      </c>
      <c r="AZ129" s="9" t="n">
        <v>6.10526315789474</v>
      </c>
      <c r="BA129" s="9" t="n">
        <v>0</v>
      </c>
      <c r="BB129" s="9" t="n">
        <v>6.45161290322581</v>
      </c>
      <c r="BC129" s="9" t="n">
        <v>38</v>
      </c>
      <c r="BD129" s="9" t="n">
        <v>2.11742059672762</v>
      </c>
      <c r="BE129" s="9" t="n">
        <v>15.3310104529617</v>
      </c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2.75" hidden="false" customHeight="false" outlineLevel="0" collapsed="false">
      <c r="A132" s="8" t="s">
        <v>718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2.75" hidden="false" customHeight="false" outlineLevel="0" collapsed="false">
      <c r="A133" s="8" t="s">
        <v>719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2.75" hidden="false" customHeight="false" outlineLevel="0" collapsed="false">
      <c r="A134" s="8" t="s">
        <v>350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2.75" hidden="false" customHeight="false" outlineLevel="0" collapsed="false">
      <c r="A135" s="8" t="s">
        <v>8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2.75" hidden="false" customHeight="false" outlineLevel="0" collapsed="false">
      <c r="A136" s="8" t="s">
        <v>72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2.75" hidden="false" customHeight="false" outlineLevel="0" collapsed="false">
      <c r="A137" s="8" t="s">
        <v>72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2.75" hidden="false" customHeight="false" outlineLevel="0" collapsed="false">
      <c r="A138" s="8" t="s">
        <v>8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2.75" hidden="false" customHeight="false" outlineLevel="0" collapsed="false">
      <c r="A139" s="8" t="s">
        <v>723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2.75" hidden="false" customHeight="false" outlineLevel="0" collapsed="false">
      <c r="A140" s="8" t="s">
        <v>9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2.75" hidden="false" customHeight="false" outlineLevel="0" collapsed="false">
      <c r="A141" s="8" t="s">
        <v>72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2.75" hidden="false" customHeight="false" outlineLevel="0" collapsed="false">
      <c r="A142" s="8" t="s">
        <v>72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2.75" hidden="false" customHeight="false" outlineLevel="0" collapsed="false">
      <c r="A143" s="8" t="s">
        <v>9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2.75" hidden="false" customHeight="false" outlineLevel="0" collapsed="false">
      <c r="A144" s="8" t="s">
        <v>7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2.75" hidden="false" customHeight="false" outlineLevel="0" collapsed="false">
      <c r="A145" s="8" t="s">
        <v>7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2.75" hidden="false" customHeight="false" outlineLevel="0" collapsed="false">
      <c r="A146" s="8" t="s">
        <v>728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2.75" hidden="false" customHeight="false" outlineLevel="0" collapsed="false">
      <c r="A147" s="8" t="s">
        <v>72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3" min="2" style="0" width="5.71"/>
  </cols>
  <sheetData>
    <row r="1" customFormat="false" ht="12.75" hidden="false" customHeight="false" outlineLevel="0" collapsed="false">
      <c r="A1" s="1" t="s">
        <v>772</v>
      </c>
      <c r="B1" s="2" t="s">
        <v>773</v>
      </c>
      <c r="C1" s="3"/>
      <c r="D1" s="3"/>
      <c r="E1" s="3"/>
      <c r="F1" s="3"/>
      <c r="G1" s="3"/>
      <c r="H1" s="4" t="s">
        <v>509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2.75" hidden="false" customHeight="false" outlineLevel="0" collapsed="false">
      <c r="B2" s="0" t="s">
        <v>774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60.75" hidden="false" customHeight="false" outlineLevel="0" collapsed="false">
      <c r="A4" s="1" t="s">
        <v>144</v>
      </c>
      <c r="B4" s="68" t="s">
        <v>775</v>
      </c>
      <c r="C4" s="68" t="s">
        <v>775</v>
      </c>
      <c r="D4" s="68" t="s">
        <v>776</v>
      </c>
      <c r="E4" s="68" t="s">
        <v>776</v>
      </c>
      <c r="F4" s="68" t="s">
        <v>777</v>
      </c>
      <c r="G4" s="68" t="s">
        <v>777</v>
      </c>
      <c r="H4" s="68" t="s">
        <v>777</v>
      </c>
      <c r="I4" s="68" t="s">
        <v>777</v>
      </c>
      <c r="J4" s="68" t="s">
        <v>777</v>
      </c>
      <c r="K4" s="68" t="s">
        <v>777</v>
      </c>
      <c r="L4" s="68" t="s">
        <v>777</v>
      </c>
      <c r="M4" s="68" t="s">
        <v>777</v>
      </c>
      <c r="N4" s="68" t="s">
        <v>778</v>
      </c>
      <c r="O4" s="68" t="s">
        <v>778</v>
      </c>
      <c r="P4" s="68" t="s">
        <v>778</v>
      </c>
      <c r="Q4" s="68" t="s">
        <v>778</v>
      </c>
      <c r="R4" s="68" t="s">
        <v>778</v>
      </c>
      <c r="S4" s="68" t="s">
        <v>778</v>
      </c>
      <c r="T4" s="68" t="s">
        <v>778</v>
      </c>
      <c r="U4" s="68" t="s">
        <v>778</v>
      </c>
      <c r="V4" s="68" t="s">
        <v>778</v>
      </c>
      <c r="W4" s="68" t="s">
        <v>778</v>
      </c>
      <c r="X4" s="68" t="s">
        <v>778</v>
      </c>
      <c r="Y4" s="68" t="s">
        <v>778</v>
      </c>
      <c r="Z4" s="68" t="s">
        <v>778</v>
      </c>
      <c r="AA4" s="68" t="s">
        <v>778</v>
      </c>
      <c r="AB4" s="68" t="s">
        <v>778</v>
      </c>
      <c r="AC4" s="68" t="s">
        <v>778</v>
      </c>
      <c r="AD4" s="68" t="s">
        <v>778</v>
      </c>
      <c r="AE4" s="68" t="s">
        <v>778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2.75" hidden="false" customHeight="false" outlineLevel="0" collapsed="false">
      <c r="A5" s="0" t="s">
        <v>647</v>
      </c>
      <c r="B5" s="3" t="s">
        <v>779</v>
      </c>
      <c r="C5" s="3" t="s">
        <v>780</v>
      </c>
      <c r="D5" s="3" t="s">
        <v>781</v>
      </c>
      <c r="E5" s="3" t="s">
        <v>782</v>
      </c>
      <c r="F5" s="3" t="s">
        <v>783</v>
      </c>
      <c r="G5" s="3" t="s">
        <v>784</v>
      </c>
      <c r="H5" s="3" t="s">
        <v>785</v>
      </c>
      <c r="I5" s="3" t="s">
        <v>786</v>
      </c>
      <c r="J5" s="3" t="s">
        <v>787</v>
      </c>
      <c r="K5" s="3" t="s">
        <v>788</v>
      </c>
      <c r="L5" s="3" t="s">
        <v>789</v>
      </c>
      <c r="M5" s="3" t="s">
        <v>790</v>
      </c>
      <c r="N5" s="3" t="s">
        <v>791</v>
      </c>
      <c r="O5" s="3" t="s">
        <v>792</v>
      </c>
      <c r="P5" s="3" t="s">
        <v>793</v>
      </c>
      <c r="Q5" s="3" t="s">
        <v>794</v>
      </c>
      <c r="R5" s="3" t="s">
        <v>795</v>
      </c>
      <c r="S5" s="3" t="s">
        <v>796</v>
      </c>
      <c r="T5" s="3" t="s">
        <v>797</v>
      </c>
      <c r="U5" s="3" t="s">
        <v>798</v>
      </c>
      <c r="V5" s="3" t="s">
        <v>799</v>
      </c>
      <c r="W5" s="3" t="s">
        <v>800</v>
      </c>
      <c r="X5" s="3" t="s">
        <v>801</v>
      </c>
      <c r="Y5" s="3" t="s">
        <v>802</v>
      </c>
      <c r="Z5" s="3" t="s">
        <v>803</v>
      </c>
      <c r="AA5" s="3" t="s">
        <v>804</v>
      </c>
      <c r="AB5" s="3" t="s">
        <v>805</v>
      </c>
      <c r="AC5" s="3" t="s">
        <v>806</v>
      </c>
      <c r="AD5" s="3" t="s">
        <v>807</v>
      </c>
      <c r="AE5" s="3" t="s">
        <v>808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2.75" hidden="false" customHeight="false" outlineLevel="0" collapsed="false">
      <c r="A6" s="0" t="s">
        <v>809</v>
      </c>
      <c r="B6" s="3" t="s">
        <v>810</v>
      </c>
      <c r="C6" s="3" t="s">
        <v>811</v>
      </c>
      <c r="D6" s="3" t="s">
        <v>812</v>
      </c>
      <c r="E6" s="3" t="s">
        <v>813</v>
      </c>
      <c r="F6" s="3" t="s">
        <v>814</v>
      </c>
      <c r="G6" s="3" t="s">
        <v>815</v>
      </c>
      <c r="H6" s="3" t="s">
        <v>816</v>
      </c>
      <c r="I6" s="3" t="s">
        <v>817</v>
      </c>
      <c r="J6" s="3" t="s">
        <v>811</v>
      </c>
      <c r="K6" s="3" t="s">
        <v>818</v>
      </c>
      <c r="L6" s="3" t="s">
        <v>819</v>
      </c>
      <c r="M6" s="3" t="s">
        <v>818</v>
      </c>
      <c r="N6" s="3" t="s">
        <v>811</v>
      </c>
      <c r="O6" s="3" t="s">
        <v>820</v>
      </c>
      <c r="P6" s="3" t="s">
        <v>816</v>
      </c>
      <c r="Q6" s="3" t="s">
        <v>818</v>
      </c>
      <c r="R6" s="3" t="s">
        <v>818</v>
      </c>
      <c r="S6" s="3" t="s">
        <v>818</v>
      </c>
      <c r="T6" s="3" t="s">
        <v>818</v>
      </c>
      <c r="U6" s="3" t="s">
        <v>821</v>
      </c>
      <c r="V6" s="3" t="s">
        <v>821</v>
      </c>
      <c r="W6" s="3" t="s">
        <v>811</v>
      </c>
      <c r="X6" s="3" t="s">
        <v>818</v>
      </c>
      <c r="Y6" s="3" t="s">
        <v>818</v>
      </c>
      <c r="Z6" s="3" t="s">
        <v>818</v>
      </c>
      <c r="AA6" s="3" t="s">
        <v>818</v>
      </c>
      <c r="AB6" s="3" t="s">
        <v>821</v>
      </c>
      <c r="AC6" s="3" t="s">
        <v>819</v>
      </c>
      <c r="AD6" s="3" t="s">
        <v>818</v>
      </c>
      <c r="AE6" s="3" t="s">
        <v>811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2.75" hidden="false" customHeight="false" outlineLevel="0" collapsed="false">
      <c r="A7" s="6" t="s">
        <v>822</v>
      </c>
      <c r="B7" s="7" t="n">
        <v>1</v>
      </c>
      <c r="C7" s="7" t="n">
        <v>2</v>
      </c>
      <c r="D7" s="7" t="n">
        <v>3.6</v>
      </c>
      <c r="E7" s="7" t="n">
        <v>1</v>
      </c>
      <c r="F7" s="7" t="n">
        <v>9</v>
      </c>
      <c r="G7" s="7" t="n">
        <v>9</v>
      </c>
      <c r="H7" s="7" t="n">
        <v>5</v>
      </c>
      <c r="I7" s="7" t="n">
        <v>21</v>
      </c>
      <c r="J7" s="7" t="n">
        <v>18</v>
      </c>
      <c r="K7" s="7" t="n">
        <v>19</v>
      </c>
      <c r="L7" s="7" t="n">
        <v>20</v>
      </c>
      <c r="M7" s="7" t="n">
        <v>28</v>
      </c>
      <c r="N7" s="7" t="n">
        <v>21</v>
      </c>
      <c r="O7" s="7" t="n">
        <v>3</v>
      </c>
      <c r="P7" s="7" t="n">
        <v>12</v>
      </c>
      <c r="Q7" s="7" t="n">
        <v>4</v>
      </c>
      <c r="R7" s="7" t="n">
        <v>8</v>
      </c>
      <c r="S7" s="7" t="n">
        <v>15</v>
      </c>
      <c r="T7" s="7" t="n">
        <v>30</v>
      </c>
      <c r="U7" s="7" t="n">
        <v>19</v>
      </c>
      <c r="V7" s="7" t="n">
        <v>46</v>
      </c>
      <c r="W7" s="7" t="n">
        <v>33</v>
      </c>
      <c r="X7" s="7" t="n">
        <v>36</v>
      </c>
      <c r="Y7" s="7" t="n">
        <v>40</v>
      </c>
      <c r="Z7" s="7" t="n">
        <v>42</v>
      </c>
      <c r="AA7" s="7" t="n">
        <v>24</v>
      </c>
      <c r="AB7" s="7" t="n">
        <v>14</v>
      </c>
      <c r="AC7" s="7" t="n">
        <v>18</v>
      </c>
      <c r="AD7" s="7" t="n">
        <v>46</v>
      </c>
      <c r="AE7" s="7" t="n">
        <v>2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2.75" hidden="false" customHeight="false" outlineLevel="0" collapsed="false">
      <c r="A8" s="8" t="s">
        <v>823</v>
      </c>
      <c r="B8" s="10" t="n">
        <v>0</v>
      </c>
      <c r="C8" s="10" t="n">
        <v>0</v>
      </c>
      <c r="D8" s="10" t="n">
        <v>1.5384615384615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2.75" hidden="false" customHeight="false" outlineLevel="0" collapsed="false">
      <c r="A9" s="8" t="s">
        <v>82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1.53846153846154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2.75" hidden="false" customHeight="false" outlineLevel="0" collapsed="false">
      <c r="A10" s="8" t="s">
        <v>200</v>
      </c>
      <c r="B10" s="10" t="n">
        <v>0.714285714285714</v>
      </c>
      <c r="C10" s="10" t="n">
        <v>0</v>
      </c>
      <c r="D10" s="10" t="n">
        <v>3.0769230769230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1.38888888888889</v>
      </c>
      <c r="J10" s="10" t="n">
        <v>0</v>
      </c>
      <c r="K10" s="10" t="n">
        <v>1.03092783505155</v>
      </c>
      <c r="L10" s="10" t="n">
        <v>0</v>
      </c>
      <c r="M10" s="10" t="n">
        <v>3.50877192982456</v>
      </c>
      <c r="N10" s="10" t="n">
        <v>0</v>
      </c>
      <c r="O10" s="10" t="n">
        <v>0</v>
      </c>
      <c r="P10" s="10" t="n">
        <v>5.88235294117647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1.58730158730159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2.75" hidden="false" customHeight="false" outlineLevel="0" collapsed="false">
      <c r="A11" s="8" t="s">
        <v>24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.900900900900901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2.75" hidden="false" customHeight="false" outlineLevel="0" collapsed="false">
      <c r="A12" s="8" t="s">
        <v>28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.77777777777778</v>
      </c>
      <c r="J12" s="10" t="n">
        <v>0.694444444444444</v>
      </c>
      <c r="K12" s="10" t="n">
        <v>0</v>
      </c>
      <c r="L12" s="10" t="n">
        <v>0</v>
      </c>
      <c r="M12" s="10" t="n">
        <v>0</v>
      </c>
      <c r="N12" s="10" t="n">
        <v>2.66666666666667</v>
      </c>
      <c r="O12" s="10" t="n">
        <v>0</v>
      </c>
      <c r="P12" s="10" t="n">
        <v>3.92156862745098</v>
      </c>
      <c r="Q12" s="10" t="n">
        <v>0</v>
      </c>
      <c r="R12" s="10" t="n">
        <v>0</v>
      </c>
      <c r="S12" s="10" t="n">
        <v>2.38095238095238</v>
      </c>
      <c r="T12" s="10" t="n">
        <v>0.900900900900901</v>
      </c>
      <c r="U12" s="10" t="n">
        <v>0</v>
      </c>
      <c r="V12" s="10" t="n">
        <v>0.735294117647059</v>
      </c>
      <c r="W12" s="10" t="n">
        <v>1.17647058823529</v>
      </c>
      <c r="X12" s="10" t="n">
        <v>1.58730158730159</v>
      </c>
      <c r="Y12" s="10" t="n">
        <v>0</v>
      </c>
      <c r="Z12" s="10" t="n">
        <v>8.62068965517242</v>
      </c>
      <c r="AA12" s="10" t="n">
        <v>2.98507462686567</v>
      </c>
      <c r="AB12" s="10" t="n">
        <v>0</v>
      </c>
      <c r="AC12" s="10" t="n">
        <v>0</v>
      </c>
      <c r="AD12" s="10" t="n">
        <v>0</v>
      </c>
      <c r="AE12" s="10" t="n">
        <v>0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2.75" hidden="false" customHeight="false" outlineLevel="0" collapsed="false">
      <c r="A13" s="8" t="s">
        <v>82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.33333333333333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2.75" hidden="false" customHeight="false" outlineLevel="0" collapsed="false">
      <c r="A14" s="8" t="s">
        <v>8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1.85185185185185</v>
      </c>
      <c r="AD14" s="10" t="n">
        <v>0.769230769230769</v>
      </c>
      <c r="AE14" s="10" t="n">
        <v>0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2.75" hidden="false" customHeight="false" outlineLevel="0" collapsed="false">
      <c r="A15" s="8" t="s">
        <v>82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1.85185185185185</v>
      </c>
      <c r="AD15" s="10" t="n">
        <v>0</v>
      </c>
      <c r="AE15" s="10" t="n">
        <v>0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2.75" hidden="false" customHeight="false" outlineLevel="0" collapsed="false">
      <c r="A16" s="8" t="s">
        <v>82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1.53846153846154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2.75" hidden="false" customHeight="false" outlineLevel="0" collapsed="false">
      <c r="A17" s="8" t="s">
        <v>101</v>
      </c>
      <c r="B17" s="10" t="n">
        <v>1.42857142857143</v>
      </c>
      <c r="C17" s="12" t="n">
        <v>13.1205673758865</v>
      </c>
      <c r="D17" s="10" t="n">
        <v>0</v>
      </c>
      <c r="E17" s="10" t="n">
        <v>1.63934426229508</v>
      </c>
      <c r="F17" s="10" t="n">
        <v>0</v>
      </c>
      <c r="G17" s="10" t="n">
        <v>0</v>
      </c>
      <c r="H17" s="10" t="n">
        <v>0</v>
      </c>
      <c r="I17" s="10" t="n">
        <v>1.38888888888889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3.77358490566038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2.75" hidden="false" customHeight="false" outlineLevel="0" collapsed="false">
      <c r="A18" s="8" t="s">
        <v>82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5.95238095238095</v>
      </c>
      <c r="T18" s="10" t="n">
        <v>0</v>
      </c>
      <c r="U18" s="10" t="n">
        <v>0</v>
      </c>
      <c r="V18" s="10" t="n">
        <v>1.47058823529412</v>
      </c>
      <c r="W18" s="10" t="n">
        <v>3.52941176470588</v>
      </c>
      <c r="X18" s="10" t="n">
        <v>0</v>
      </c>
      <c r="Y18" s="10" t="n">
        <v>1.53846153846154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1.53846153846154</v>
      </c>
      <c r="AE18" s="10" t="n">
        <v>0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12.75" hidden="false" customHeight="false" outlineLevel="0" collapsed="false">
      <c r="A19" s="8" t="s">
        <v>83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2.66666666666667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.19047619047619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1.49253731343284</v>
      </c>
      <c r="AC19" s="10" t="n">
        <v>0</v>
      </c>
      <c r="AD19" s="10" t="n">
        <v>0</v>
      </c>
      <c r="AE19" s="10" t="n">
        <v>0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2.75" hidden="false" customHeight="false" outlineLevel="0" collapsed="false">
      <c r="A20" s="8" t="s">
        <v>83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2" t="n">
        <v>12.5</v>
      </c>
      <c r="J20" s="12" t="n">
        <v>18.75</v>
      </c>
      <c r="K20" s="13" t="n">
        <v>28.8659793814433</v>
      </c>
      <c r="L20" s="12" t="n">
        <v>7.54716981132076</v>
      </c>
      <c r="M20" s="13" t="n">
        <v>33.3333333333333</v>
      </c>
      <c r="N20" s="10" t="n">
        <v>0</v>
      </c>
      <c r="O20" s="10" t="n">
        <v>0</v>
      </c>
      <c r="P20" s="10" t="n">
        <v>1.96078431372549</v>
      </c>
      <c r="Q20" s="10" t="n">
        <v>0</v>
      </c>
      <c r="R20" s="10" t="n">
        <v>0</v>
      </c>
      <c r="S20" s="10" t="n">
        <v>0</v>
      </c>
      <c r="T20" s="10" t="n">
        <v>1.8018018018018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.07692307692308</v>
      </c>
      <c r="Z20" s="10" t="n">
        <v>0</v>
      </c>
      <c r="AA20" s="10" t="n">
        <v>7.46268656716418</v>
      </c>
      <c r="AB20" s="10" t="n">
        <v>0</v>
      </c>
      <c r="AC20" s="10" t="n">
        <v>0</v>
      </c>
      <c r="AD20" s="10" t="n">
        <v>0</v>
      </c>
      <c r="AE20" s="10" t="n">
        <v>0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2.75" hidden="false" customHeight="false" outlineLevel="0" collapsed="false">
      <c r="A21" s="8" t="s">
        <v>832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.03092783505155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2.75" hidden="false" customHeight="false" outlineLevel="0" collapsed="false">
      <c r="A22" s="8" t="s">
        <v>83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.95238095238095</v>
      </c>
      <c r="T22" s="10" t="n">
        <v>0.900900900900901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1.72413793103448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2.75" hidden="false" customHeight="false" outlineLevel="0" collapsed="false">
      <c r="A23" s="8" t="s">
        <v>83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1.72413793103448</v>
      </c>
      <c r="AA23" s="10" t="n">
        <v>0</v>
      </c>
      <c r="AB23" s="10" t="n">
        <v>0</v>
      </c>
      <c r="AC23" s="10" t="n">
        <v>0</v>
      </c>
      <c r="AD23" s="10" t="n">
        <v>1.53846153846154</v>
      </c>
      <c r="AE23" s="10" t="n">
        <v>0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2.75" hidden="false" customHeight="false" outlineLevel="0" collapsed="false">
      <c r="A24" s="8" t="s">
        <v>83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.694444444444444</v>
      </c>
      <c r="K24" s="10" t="n">
        <v>0</v>
      </c>
      <c r="L24" s="10" t="n">
        <v>1.88679245283019</v>
      </c>
      <c r="M24" s="10" t="n">
        <v>1.75438596491228</v>
      </c>
      <c r="N24" s="10" t="n">
        <v>0</v>
      </c>
      <c r="O24" s="10" t="n">
        <v>0</v>
      </c>
      <c r="P24" s="10" t="n">
        <v>3.92156862745098</v>
      </c>
      <c r="Q24" s="10" t="n">
        <v>0</v>
      </c>
      <c r="R24" s="10" t="n">
        <v>0</v>
      </c>
      <c r="S24" s="13" t="n">
        <v>10.7142857142857</v>
      </c>
      <c r="T24" s="10" t="n">
        <v>4.50450450450451</v>
      </c>
      <c r="U24" s="10" t="n">
        <v>0</v>
      </c>
      <c r="V24" s="10" t="n">
        <v>0</v>
      </c>
      <c r="W24" s="10" t="n">
        <v>3.52941176470588</v>
      </c>
      <c r="X24" s="10" t="n">
        <v>1.58730158730159</v>
      </c>
      <c r="Y24" s="10" t="n">
        <v>0</v>
      </c>
      <c r="Z24" s="10" t="n">
        <v>0</v>
      </c>
      <c r="AA24" s="10" t="n">
        <v>8.95522388059701</v>
      </c>
      <c r="AB24" s="10" t="n">
        <v>0</v>
      </c>
      <c r="AC24" s="10" t="n">
        <v>0</v>
      </c>
      <c r="AD24" s="10" t="n">
        <v>0</v>
      </c>
      <c r="AE24" s="10" t="n">
        <v>0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2.75" hidden="false" customHeight="false" outlineLevel="0" collapsed="false">
      <c r="A25" s="8" t="s">
        <v>83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.19047619047619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2.75" hidden="false" customHeight="false" outlineLevel="0" collapsed="false">
      <c r="A26" s="8" t="s">
        <v>83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.75438596491228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.19047619047619</v>
      </c>
      <c r="T26" s="10" t="n">
        <v>2.7027027027027</v>
      </c>
      <c r="U26" s="10" t="n">
        <v>1.2987012987013</v>
      </c>
      <c r="V26" s="10" t="n">
        <v>2.20588235294118</v>
      </c>
      <c r="W26" s="10" t="n">
        <v>0</v>
      </c>
      <c r="X26" s="10" t="n">
        <v>0</v>
      </c>
      <c r="Y26" s="10" t="n">
        <v>3.07692307692308</v>
      </c>
      <c r="Z26" s="10" t="n">
        <v>3.44827586206897</v>
      </c>
      <c r="AA26" s="10" t="n">
        <v>0</v>
      </c>
      <c r="AB26" s="10" t="n">
        <v>0</v>
      </c>
      <c r="AC26" s="10" t="n">
        <v>3.7037037037037</v>
      </c>
      <c r="AD26" s="10" t="n">
        <v>3.07692307692308</v>
      </c>
      <c r="AE26" s="10" t="n">
        <v>0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2.75" hidden="false" customHeight="false" outlineLevel="0" collapsed="false">
      <c r="A27" s="8" t="s">
        <v>83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1.33333333333333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2.30769230769231</v>
      </c>
      <c r="AE27" s="10" t="n">
        <v>0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2.75" hidden="false" customHeight="false" outlineLevel="0" collapsed="false">
      <c r="A28" s="8" t="s">
        <v>102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2" t="n">
        <v>10.6666666666667</v>
      </c>
      <c r="O28" s="10" t="n">
        <v>0</v>
      </c>
      <c r="P28" s="10" t="n">
        <v>0</v>
      </c>
      <c r="Q28" s="10" t="n">
        <v>2.35294117647059</v>
      </c>
      <c r="R28" s="10" t="n">
        <v>0</v>
      </c>
      <c r="S28" s="10" t="n">
        <v>1.19047619047619</v>
      </c>
      <c r="T28" s="10" t="n">
        <v>0.900900900900901</v>
      </c>
      <c r="U28" s="10" t="n">
        <v>0</v>
      </c>
      <c r="V28" s="10" t="n">
        <v>1.47058823529412</v>
      </c>
      <c r="W28" s="10" t="n">
        <v>0</v>
      </c>
      <c r="X28" s="10" t="n">
        <v>1.58730158730159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.53846153846154</v>
      </c>
      <c r="AE28" s="10" t="n">
        <v>0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2.75" hidden="false" customHeight="false" outlineLevel="0" collapsed="false">
      <c r="A29" s="8" t="s">
        <v>16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2.02020202020202</v>
      </c>
      <c r="H29" s="10" t="n">
        <v>0</v>
      </c>
      <c r="I29" s="10" t="n">
        <v>4.16666666666667</v>
      </c>
      <c r="J29" s="10" t="n">
        <v>5.55555555555556</v>
      </c>
      <c r="K29" s="10" t="n">
        <v>2.06185567010309</v>
      </c>
      <c r="L29" s="10" t="n">
        <v>1.88679245283019</v>
      </c>
      <c r="M29" s="10" t="n">
        <v>0</v>
      </c>
      <c r="N29" s="10" t="n">
        <v>2.66666666666667</v>
      </c>
      <c r="O29" s="10" t="n">
        <v>0</v>
      </c>
      <c r="P29" s="10" t="n">
        <v>1.96078431372549</v>
      </c>
      <c r="Q29" s="10" t="n">
        <v>0</v>
      </c>
      <c r="R29" s="10" t="n">
        <v>0</v>
      </c>
      <c r="S29" s="10" t="n">
        <v>4.76190476190476</v>
      </c>
      <c r="T29" s="10" t="n">
        <v>4.50450450450451</v>
      </c>
      <c r="U29" s="10" t="n">
        <v>0</v>
      </c>
      <c r="V29" s="10" t="n">
        <v>5.88235294117647</v>
      </c>
      <c r="W29" s="10" t="n">
        <v>4.70588235294118</v>
      </c>
      <c r="X29" s="10" t="n">
        <v>0</v>
      </c>
      <c r="Y29" s="10" t="n">
        <v>1.53846153846154</v>
      </c>
      <c r="Z29" s="10" t="n">
        <v>3.44827586206897</v>
      </c>
      <c r="AA29" s="13" t="n">
        <v>13.4328358208955</v>
      </c>
      <c r="AB29" s="10" t="n">
        <v>0</v>
      </c>
      <c r="AC29" s="10" t="n">
        <v>0</v>
      </c>
      <c r="AD29" s="10" t="n">
        <v>4.61538461538462</v>
      </c>
      <c r="AE29" s="10" t="n">
        <v>1.88679245283019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2.75" hidden="false" customHeight="false" outlineLevel="0" collapsed="false">
      <c r="A30" s="8" t="s">
        <v>839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.33333333333333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2.75" hidden="false" customHeight="false" outlineLevel="0" collapsed="false">
      <c r="A31" s="8" t="s">
        <v>374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1.8018018018018</v>
      </c>
      <c r="U31" s="10" t="n">
        <v>0</v>
      </c>
      <c r="V31" s="10" t="n">
        <v>5.88235294117647</v>
      </c>
      <c r="W31" s="10" t="n">
        <v>0</v>
      </c>
      <c r="X31" s="10" t="n">
        <v>0</v>
      </c>
      <c r="Y31" s="10" t="n">
        <v>0</v>
      </c>
      <c r="Z31" s="10" t="n">
        <v>1.72413793103448</v>
      </c>
      <c r="AA31" s="10" t="n">
        <v>0</v>
      </c>
      <c r="AB31" s="10" t="n">
        <v>1.49253731343284</v>
      </c>
      <c r="AC31" s="10" t="n">
        <v>0</v>
      </c>
      <c r="AD31" s="10" t="n">
        <v>6.92307692307692</v>
      </c>
      <c r="AE31" s="10" t="n">
        <v>0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2.75" hidden="false" customHeight="false" outlineLevel="0" collapsed="false">
      <c r="A32" s="8" t="s">
        <v>84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2.66666666666667</v>
      </c>
      <c r="O32" s="10" t="n">
        <v>0</v>
      </c>
      <c r="P32" s="10" t="n">
        <v>0.980392156862745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.735294117647059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2.75" hidden="false" customHeight="false" outlineLevel="0" collapsed="false">
      <c r="A33" s="8" t="s">
        <v>841</v>
      </c>
      <c r="B33" s="10" t="n">
        <v>0</v>
      </c>
      <c r="C33" s="10" t="n">
        <v>0</v>
      </c>
      <c r="D33" s="10" t="n">
        <v>1.53846153846154</v>
      </c>
      <c r="E33" s="10" t="n">
        <v>1.63934426229508</v>
      </c>
      <c r="F33" s="10" t="n">
        <v>0</v>
      </c>
      <c r="G33" s="10" t="n">
        <v>0</v>
      </c>
      <c r="H33" s="10" t="n">
        <v>1.85185185185185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.769230769230769</v>
      </c>
      <c r="AE33" s="10" t="n">
        <v>0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2.75" hidden="false" customHeight="false" outlineLevel="0" collapsed="false">
      <c r="A34" s="8" t="s">
        <v>84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.505050505050505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2.75" hidden="false" customHeight="false" outlineLevel="0" collapsed="false">
      <c r="A35" s="14" t="s">
        <v>66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1.19047619047619</v>
      </c>
      <c r="T35" s="16" t="n">
        <v>0</v>
      </c>
      <c r="U35" s="16" t="n">
        <v>1.2987012987013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7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2.75" hidden="false" customHeight="false" outlineLevel="0" collapsed="false">
      <c r="A36" s="8" t="s">
        <v>376</v>
      </c>
      <c r="B36" s="10" t="n">
        <v>0</v>
      </c>
      <c r="C36" s="10" t="n">
        <v>0.354609929078014</v>
      </c>
      <c r="D36" s="10" t="n">
        <v>1.53846153846154</v>
      </c>
      <c r="E36" s="10" t="n">
        <v>3.27868852459016</v>
      </c>
      <c r="F36" s="10" t="n">
        <v>0</v>
      </c>
      <c r="G36" s="10" t="n">
        <v>0.505050505050505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4</v>
      </c>
      <c r="O36" s="10" t="n">
        <v>2.27272727272727</v>
      </c>
      <c r="P36" s="10" t="n">
        <v>0.980392156862745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1.88679245283019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2.75" hidden="false" customHeight="false" outlineLevel="0" collapsed="false">
      <c r="A37" s="8" t="s">
        <v>84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.847457627118644</v>
      </c>
      <c r="S37" s="10" t="n">
        <v>1.19047619047619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.53846153846154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2.75" hidden="false" customHeight="false" outlineLevel="0" collapsed="false">
      <c r="A38" s="8" t="s">
        <v>377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.03092783505155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2.75" hidden="false" customHeight="false" outlineLevel="0" collapsed="false">
      <c r="A39" s="8" t="s">
        <v>10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1.17647058823529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2.75" hidden="false" customHeight="false" outlineLevel="0" collapsed="false">
      <c r="A40" s="8" t="s">
        <v>378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.505050505050505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1.17647058823529</v>
      </c>
      <c r="R40" s="10" t="n">
        <v>0.847457627118644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0</v>
      </c>
      <c r="AC40" s="10" t="n">
        <v>0</v>
      </c>
      <c r="AD40" s="10" t="n">
        <v>0</v>
      </c>
      <c r="AE40" s="10" t="n">
        <v>0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2.75" hidden="false" customHeight="false" outlineLevel="0" collapsed="false">
      <c r="A41" s="8" t="s">
        <v>66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B41" s="10" t="n">
        <v>1.49253731343284</v>
      </c>
      <c r="AC41" s="10" t="n">
        <v>1.85185185185185</v>
      </c>
      <c r="AD41" s="10" t="n">
        <v>0.769230769230769</v>
      </c>
      <c r="AE41" s="10" t="n">
        <v>1.88679245283019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2.75" hidden="false" customHeight="false" outlineLevel="0" collapsed="false">
      <c r="A42" s="8" t="s">
        <v>30</v>
      </c>
      <c r="B42" s="10" t="n">
        <v>0</v>
      </c>
      <c r="C42" s="10" t="n">
        <v>0</v>
      </c>
      <c r="D42" s="10" t="n">
        <v>0</v>
      </c>
      <c r="E42" s="10" t="n">
        <v>4.91803278688525</v>
      </c>
      <c r="F42" s="10" t="n">
        <v>0</v>
      </c>
      <c r="G42" s="10" t="n">
        <v>0.505050505050505</v>
      </c>
      <c r="H42" s="10" t="n">
        <v>1.85185185185185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.980392156862745</v>
      </c>
      <c r="Q42" s="10" t="n">
        <v>0</v>
      </c>
      <c r="R42" s="10" t="n">
        <v>0</v>
      </c>
      <c r="S42" s="10" t="n">
        <v>1.19047619047619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1.53846153846154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1.88679245283019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2.75" hidden="false" customHeight="false" outlineLevel="0" collapsed="false">
      <c r="A43" s="8" t="s">
        <v>67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.980392156862745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1.17647058823529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1.49253731343284</v>
      </c>
      <c r="AC43" s="10" t="n">
        <v>0</v>
      </c>
      <c r="AD43" s="10" t="n">
        <v>0.769230769230769</v>
      </c>
      <c r="AE43" s="10" t="n">
        <v>0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2.75" hidden="false" customHeight="false" outlineLevel="0" collapsed="false">
      <c r="A44" s="8" t="s">
        <v>31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.03092783505155</v>
      </c>
      <c r="L44" s="10" t="n">
        <v>1.88679245283019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2.75" hidden="false" customHeight="false" outlineLevel="0" collapsed="false">
      <c r="A45" s="8" t="s">
        <v>844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.694444444444444</v>
      </c>
      <c r="K45" s="10" t="n">
        <v>0</v>
      </c>
      <c r="L45" s="10" t="n">
        <v>0</v>
      </c>
      <c r="M45" s="10" t="n">
        <v>1.75438596491228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1.19047619047619</v>
      </c>
      <c r="T45" s="10" t="n">
        <v>0</v>
      </c>
      <c r="U45" s="10" t="n">
        <v>0</v>
      </c>
      <c r="V45" s="10" t="n">
        <v>0.735294117647059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.769230769230769</v>
      </c>
      <c r="AE45" s="10" t="n">
        <v>0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2.75" hidden="false" customHeight="false" outlineLevel="0" collapsed="false">
      <c r="A46" s="8" t="s">
        <v>845</v>
      </c>
      <c r="B46" s="10" t="n">
        <v>0</v>
      </c>
      <c r="C46" s="10" t="n">
        <v>0</v>
      </c>
      <c r="D46" s="10" t="n">
        <v>1.53846153846154</v>
      </c>
      <c r="E46" s="10" t="n">
        <v>3.2786885245901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1.88679245283019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2.75" hidden="false" customHeight="false" outlineLevel="0" collapsed="false">
      <c r="A47" s="8" t="s">
        <v>67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.38095238095238</v>
      </c>
      <c r="T47" s="10" t="n">
        <v>0.900900900900901</v>
      </c>
      <c r="U47" s="10" t="n">
        <v>0</v>
      </c>
      <c r="V47" s="10" t="n">
        <v>0</v>
      </c>
      <c r="W47" s="10" t="n">
        <v>2.35294117647059</v>
      </c>
      <c r="X47" s="10" t="n">
        <v>0</v>
      </c>
      <c r="Y47" s="10" t="n">
        <v>0</v>
      </c>
      <c r="Z47" s="10" t="n">
        <v>1.72413793103448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2.75" hidden="false" customHeight="false" outlineLevel="0" collapsed="false">
      <c r="A48" s="8" t="s">
        <v>846</v>
      </c>
      <c r="B48" s="10" t="n">
        <v>0</v>
      </c>
      <c r="C48" s="10" t="n">
        <v>0</v>
      </c>
      <c r="D48" s="10" t="n">
        <v>1.5384615384615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.88679245283019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2.75" hidden="false" customHeight="false" outlineLevel="0" collapsed="false">
      <c r="A49" s="8" t="s">
        <v>847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.85185185185185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2.75" hidden="false" customHeight="false" outlineLevel="0" collapsed="false">
      <c r="A50" s="41" t="s">
        <v>848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1.8018018018018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1.72413793103448</v>
      </c>
      <c r="AA50" s="10" t="n">
        <v>0</v>
      </c>
      <c r="AB50" s="10" t="n">
        <v>1.49253731343284</v>
      </c>
      <c r="AC50" s="10" t="n">
        <v>0</v>
      </c>
      <c r="AD50" s="10" t="n">
        <v>0</v>
      </c>
      <c r="AE50" s="10" t="n">
        <v>0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2.75" hidden="false" customHeight="false" outlineLevel="0" collapsed="false">
      <c r="A51" s="8" t="s">
        <v>34</v>
      </c>
      <c r="B51" s="10" t="n">
        <v>0.714285714285714</v>
      </c>
      <c r="C51" s="10" t="n">
        <v>0</v>
      </c>
      <c r="D51" s="10" t="n">
        <v>0</v>
      </c>
      <c r="E51" s="10" t="n">
        <v>1.63934426229508</v>
      </c>
      <c r="F51" s="10" t="n">
        <v>0</v>
      </c>
      <c r="G51" s="10" t="n">
        <v>2.02020202020202</v>
      </c>
      <c r="H51" s="10" t="n">
        <v>3.7037037037037</v>
      </c>
      <c r="I51" s="10" t="n">
        <v>0</v>
      </c>
      <c r="J51" s="10" t="n">
        <v>0.694444444444444</v>
      </c>
      <c r="K51" s="10" t="n">
        <v>1.03092783505155</v>
      </c>
      <c r="L51" s="10" t="n">
        <v>1.88679245283019</v>
      </c>
      <c r="M51" s="10" t="n">
        <v>1.75438596491228</v>
      </c>
      <c r="N51" s="10" t="n">
        <v>1.33333333333333</v>
      </c>
      <c r="O51" s="10" t="n">
        <v>0</v>
      </c>
      <c r="P51" s="10" t="n">
        <v>5.88235294117647</v>
      </c>
      <c r="Q51" s="10" t="n">
        <v>2.35294117647059</v>
      </c>
      <c r="R51" s="10" t="n">
        <v>4.23728813559322</v>
      </c>
      <c r="S51" s="10" t="n">
        <v>1.19047619047619</v>
      </c>
      <c r="T51" s="10" t="n">
        <v>4.50450450450451</v>
      </c>
      <c r="U51" s="10" t="n">
        <v>2.5974025974026</v>
      </c>
      <c r="V51" s="10" t="n">
        <v>2.94117647058824</v>
      </c>
      <c r="W51" s="10" t="n">
        <v>3.52941176470588</v>
      </c>
      <c r="X51" s="10" t="n">
        <v>4.76190476190476</v>
      </c>
      <c r="Y51" s="10" t="n">
        <v>3.07692307692308</v>
      </c>
      <c r="Z51" s="10" t="n">
        <v>0</v>
      </c>
      <c r="AA51" s="10" t="n">
        <v>1.49253731343284</v>
      </c>
      <c r="AB51" s="10" t="n">
        <v>0</v>
      </c>
      <c r="AC51" s="10" t="n">
        <v>5.55555555555556</v>
      </c>
      <c r="AD51" s="10" t="n">
        <v>1.53846153846154</v>
      </c>
      <c r="AE51" s="10" t="n">
        <v>0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2.75" hidden="false" customHeight="false" outlineLevel="0" collapsed="false">
      <c r="A52" s="8" t="s">
        <v>35</v>
      </c>
      <c r="B52" s="10" t="n">
        <v>0.714285714285714</v>
      </c>
      <c r="C52" s="10" t="n">
        <v>0.709219858156028</v>
      </c>
      <c r="D52" s="10" t="n">
        <v>0</v>
      </c>
      <c r="E52" s="10" t="n">
        <v>0</v>
      </c>
      <c r="F52" s="10" t="n">
        <v>0</v>
      </c>
      <c r="G52" s="10" t="n">
        <v>0.505050505050505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.980392156862745</v>
      </c>
      <c r="Q52" s="10" t="n">
        <v>1.17647058823529</v>
      </c>
      <c r="R52" s="10" t="n">
        <v>4.23728813559322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2.35294117647059</v>
      </c>
      <c r="X52" s="10" t="n">
        <v>0</v>
      </c>
      <c r="Y52" s="10" t="n">
        <v>0</v>
      </c>
      <c r="Z52" s="10" t="n">
        <v>0</v>
      </c>
      <c r="AA52" s="10" t="n">
        <v>1.49253731343284</v>
      </c>
      <c r="AB52" s="10" t="n">
        <v>0</v>
      </c>
      <c r="AC52" s="10" t="n">
        <v>1.85185185185185</v>
      </c>
      <c r="AD52" s="10" t="n">
        <v>0.769230769230769</v>
      </c>
      <c r="AE52" s="10" t="n">
        <v>3.77358490566038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2.75" hidden="false" customHeight="false" outlineLevel="0" collapsed="false">
      <c r="A53" s="8" t="s">
        <v>557</v>
      </c>
      <c r="B53" s="10" t="n">
        <v>0</v>
      </c>
      <c r="C53" s="10" t="n">
        <v>2.4822695035461</v>
      </c>
      <c r="D53" s="10" t="n">
        <v>0</v>
      </c>
      <c r="E53" s="10" t="n">
        <v>0</v>
      </c>
      <c r="F53" s="10" t="n">
        <v>0</v>
      </c>
      <c r="G53" s="10" t="n">
        <v>0.505050505050505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1.19047619047619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2.75" hidden="false" customHeight="false" outlineLevel="0" collapsed="false">
      <c r="A54" s="8" t="s">
        <v>849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.03092783505155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2.75" hidden="false" customHeight="false" outlineLevel="0" collapsed="false">
      <c r="A55" s="8" t="s">
        <v>85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1.19047619047619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2.75" hidden="false" customHeight="false" outlineLevel="0" collapsed="false">
      <c r="A56" s="8" t="s">
        <v>10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1.72413793103448</v>
      </c>
      <c r="AA56" s="10" t="n">
        <v>0</v>
      </c>
      <c r="AB56" s="10" t="n">
        <v>4.47761194029851</v>
      </c>
      <c r="AC56" s="10" t="n">
        <v>0</v>
      </c>
      <c r="AD56" s="10" t="n">
        <v>0</v>
      </c>
      <c r="AE56" s="10" t="n">
        <v>0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2.75" hidden="false" customHeight="false" outlineLevel="0" collapsed="false">
      <c r="A57" s="8" t="s">
        <v>109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1.38888888888889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1.13636363636364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1.17647058823529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1.49253731343284</v>
      </c>
      <c r="AC57" s="10" t="n">
        <v>0</v>
      </c>
      <c r="AD57" s="10" t="n">
        <v>0.769230769230769</v>
      </c>
      <c r="AE57" s="10" t="n">
        <v>0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2.75" hidden="false" customHeight="false" outlineLevel="0" collapsed="false">
      <c r="A58" s="8" t="s">
        <v>110</v>
      </c>
      <c r="B58" s="10" t="n">
        <v>0</v>
      </c>
      <c r="C58" s="10" t="n">
        <v>0</v>
      </c>
      <c r="D58" s="10" t="n">
        <v>0</v>
      </c>
      <c r="E58" s="10" t="n">
        <v>1.63934426229508</v>
      </c>
      <c r="F58" s="10" t="n">
        <v>0</v>
      </c>
      <c r="G58" s="10" t="n">
        <v>0</v>
      </c>
      <c r="H58" s="10" t="n">
        <v>0</v>
      </c>
      <c r="I58" s="10" t="n">
        <v>1.38888888888889</v>
      </c>
      <c r="J58" s="10" t="n">
        <v>1.38888888888889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1.49253731343284</v>
      </c>
      <c r="AC58" s="10" t="n">
        <v>0</v>
      </c>
      <c r="AD58" s="10" t="n">
        <v>2.30769230769231</v>
      </c>
      <c r="AE58" s="10" t="n">
        <v>0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2.75" hidden="false" customHeight="false" outlineLevel="0" collapsed="false">
      <c r="A59" s="8" t="s">
        <v>851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1.53846153846154</v>
      </c>
      <c r="AE59" s="10" t="n">
        <v>0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2.75" hidden="false" customHeight="false" outlineLevel="0" collapsed="false">
      <c r="A60" s="8" t="s">
        <v>111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.900900900900901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2.75" hidden="false" customHeight="false" outlineLevel="0" collapsed="false">
      <c r="A61" s="8" t="s">
        <v>85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.847457627118644</v>
      </c>
      <c r="S61" s="10" t="n">
        <v>0</v>
      </c>
      <c r="T61" s="10" t="n">
        <v>0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1.49253731343284</v>
      </c>
      <c r="AB61" s="10" t="n">
        <v>0</v>
      </c>
      <c r="AC61" s="10" t="n">
        <v>0</v>
      </c>
      <c r="AD61" s="10" t="n">
        <v>0</v>
      </c>
      <c r="AE61" s="10" t="n">
        <v>0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2.75" hidden="false" customHeight="false" outlineLevel="0" collapsed="false">
      <c r="A62" s="8" t="s">
        <v>37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2.35294117647059</v>
      </c>
      <c r="R62" s="10" t="n">
        <v>0.847457627118644</v>
      </c>
      <c r="S62" s="10" t="n">
        <v>2.38095238095238</v>
      </c>
      <c r="T62" s="10" t="n">
        <v>0</v>
      </c>
      <c r="U62" s="10" t="n">
        <v>1.2987012987013</v>
      </c>
      <c r="V62" s="10" t="n">
        <v>1.47058823529412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1.49253731343284</v>
      </c>
      <c r="AB62" s="10" t="n">
        <v>0</v>
      </c>
      <c r="AC62" s="10" t="n">
        <v>0</v>
      </c>
      <c r="AD62" s="10" t="n">
        <v>2.30769230769231</v>
      </c>
      <c r="AE62" s="10" t="n">
        <v>0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2.75" hidden="false" customHeight="false" outlineLevel="0" collapsed="false">
      <c r="A63" s="8" t="s">
        <v>3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.980392156862745</v>
      </c>
      <c r="Q63" s="10" t="n">
        <v>0</v>
      </c>
      <c r="R63" s="10" t="n">
        <v>0</v>
      </c>
      <c r="S63" s="10" t="n">
        <v>1.19047619047619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2.75" hidden="false" customHeight="false" outlineLevel="0" collapsed="false">
      <c r="A64" s="8" t="s">
        <v>853</v>
      </c>
      <c r="B64" s="10" t="n">
        <v>1.42857142857143</v>
      </c>
      <c r="C64" s="10" t="n">
        <v>0</v>
      </c>
      <c r="D64" s="10" t="n">
        <v>0</v>
      </c>
      <c r="E64" s="10" t="n">
        <v>0</v>
      </c>
      <c r="F64" s="10" t="n">
        <v>1.58730158730159</v>
      </c>
      <c r="G64" s="10" t="n">
        <v>0</v>
      </c>
      <c r="H64" s="10" t="n">
        <v>0</v>
      </c>
      <c r="I64" s="10" t="n">
        <v>0</v>
      </c>
      <c r="J64" s="10" t="n">
        <v>0.694444444444444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.735294117647059</v>
      </c>
      <c r="W64" s="10" t="n">
        <v>0</v>
      </c>
      <c r="X64" s="10" t="n">
        <v>1.58730158730159</v>
      </c>
      <c r="Y64" s="10" t="n">
        <v>0</v>
      </c>
      <c r="Z64" s="10" t="n">
        <v>0</v>
      </c>
      <c r="AA64" s="10" t="n">
        <v>0</v>
      </c>
      <c r="AB64" s="10" t="n">
        <v>0</v>
      </c>
      <c r="AC64" s="10" t="n">
        <v>0</v>
      </c>
      <c r="AD64" s="10" t="n">
        <v>0</v>
      </c>
      <c r="AE64" s="10" t="n">
        <v>0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2.75" hidden="false" customHeight="false" outlineLevel="0" collapsed="false">
      <c r="A65" s="8" t="s">
        <v>677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1.85185185185185</v>
      </c>
      <c r="I65" s="10" t="n">
        <v>0</v>
      </c>
      <c r="J65" s="10" t="n">
        <v>0.694444444444444</v>
      </c>
      <c r="K65" s="10" t="n">
        <v>1.03092783505155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2.75" hidden="false" customHeight="false" outlineLevel="0" collapsed="false">
      <c r="A66" s="8" t="s">
        <v>854</v>
      </c>
      <c r="B66" s="10" t="n">
        <v>0.714285714285714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.505050505050505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2.75" hidden="false" customHeight="false" outlineLevel="0" collapsed="false">
      <c r="A67" s="8" t="s">
        <v>113</v>
      </c>
      <c r="B67" s="10" t="n">
        <v>0</v>
      </c>
      <c r="C67" s="10" t="n">
        <v>0</v>
      </c>
      <c r="D67" s="10" t="n">
        <v>1.53846153846154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2.08333333333333</v>
      </c>
      <c r="K67" s="10" t="n">
        <v>0</v>
      </c>
      <c r="L67" s="10" t="n">
        <v>0</v>
      </c>
      <c r="M67" s="10" t="n">
        <v>0</v>
      </c>
      <c r="N67" s="10" t="n">
        <v>1.33333333333333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1.8018018018018</v>
      </c>
      <c r="U67" s="10" t="n">
        <v>1.2987012987013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2.75" hidden="false" customHeight="false" outlineLevel="0" collapsed="false">
      <c r="A68" s="8" t="s">
        <v>114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1.51515151515152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1.88679245283019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.900900900900901</v>
      </c>
      <c r="U68" s="10" t="n">
        <v>0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0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2.75" hidden="false" customHeight="false" outlineLevel="0" collapsed="false">
      <c r="A69" s="8" t="s">
        <v>383</v>
      </c>
      <c r="B69" s="10" t="n">
        <v>0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.505050505050505</v>
      </c>
      <c r="H69" s="10" t="n">
        <v>1.85185185185185</v>
      </c>
      <c r="I69" s="10" t="n">
        <v>2.77777777777778</v>
      </c>
      <c r="J69" s="10" t="n">
        <v>0</v>
      </c>
      <c r="K69" s="10" t="n">
        <v>1.03092783505155</v>
      </c>
      <c r="L69" s="10" t="n">
        <v>0</v>
      </c>
      <c r="M69" s="10" t="n">
        <v>8.7719298245614</v>
      </c>
      <c r="N69" s="10" t="n">
        <v>0</v>
      </c>
      <c r="O69" s="10" t="n">
        <v>0</v>
      </c>
      <c r="P69" s="10" t="n">
        <v>0.980392156862745</v>
      </c>
      <c r="Q69" s="10" t="n">
        <v>2.35294117647059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0" t="n">
        <v>0</v>
      </c>
      <c r="X69" s="10" t="n">
        <v>0</v>
      </c>
      <c r="Y69" s="10" t="n">
        <v>6.15384615384615</v>
      </c>
      <c r="Z69" s="10" t="n">
        <v>3.44827586206897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0</v>
      </c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2.75" hidden="false" customHeight="false" outlineLevel="0" collapsed="false">
      <c r="A70" s="8" t="s">
        <v>855</v>
      </c>
      <c r="B70" s="10" t="n">
        <v>0</v>
      </c>
      <c r="C70" s="10" t="n">
        <v>0</v>
      </c>
      <c r="D70" s="10" t="n">
        <v>0</v>
      </c>
      <c r="E70" s="10" t="n">
        <v>1.63934426229508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1.96078431372549</v>
      </c>
      <c r="Q70" s="10" t="n">
        <v>0</v>
      </c>
      <c r="R70" s="10" t="n">
        <v>0</v>
      </c>
      <c r="S70" s="10" t="n">
        <v>1.19047619047619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2.75" hidden="false" customHeight="false" outlineLevel="0" collapsed="false">
      <c r="A71" s="8" t="s">
        <v>856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1.49253731343284</v>
      </c>
      <c r="AB71" s="10" t="n">
        <v>0</v>
      </c>
      <c r="AC71" s="10" t="n">
        <v>0</v>
      </c>
      <c r="AD71" s="10" t="n">
        <v>0</v>
      </c>
      <c r="AE71" s="10" t="n">
        <v>0</v>
      </c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2.75" hidden="false" customHeight="false" outlineLevel="0" collapsed="false">
      <c r="A72" s="8" t="s">
        <v>857</v>
      </c>
      <c r="B72" s="10" t="n">
        <v>4.28571428571429</v>
      </c>
      <c r="C72" s="10" t="n">
        <v>0.354609929078014</v>
      </c>
      <c r="D72" s="10" t="n">
        <v>1.53846153846154</v>
      </c>
      <c r="E72" s="10" t="n">
        <v>1.63934426229508</v>
      </c>
      <c r="F72" s="10" t="n">
        <v>0</v>
      </c>
      <c r="G72" s="10" t="n">
        <v>0.505050505050505</v>
      </c>
      <c r="H72" s="10" t="n">
        <v>0</v>
      </c>
      <c r="I72" s="10" t="n">
        <v>0</v>
      </c>
      <c r="J72" s="10" t="n">
        <v>0.694444444444444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.980392156862745</v>
      </c>
      <c r="Q72" s="10" t="n">
        <v>0</v>
      </c>
      <c r="R72" s="10" t="n">
        <v>0</v>
      </c>
      <c r="S72" s="10" t="n">
        <v>1.19047619047619</v>
      </c>
      <c r="T72" s="10" t="n">
        <v>1.8018018018018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0</v>
      </c>
      <c r="AD72" s="10" t="n">
        <v>0</v>
      </c>
      <c r="AE72" s="10" t="n">
        <v>0</v>
      </c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8" t="s">
        <v>679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.694444444444444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5.88235294117647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B73" s="10" t="n">
        <v>0</v>
      </c>
      <c r="AC73" s="10" t="n">
        <v>0</v>
      </c>
      <c r="AD73" s="10" t="n">
        <v>0.769230769230769</v>
      </c>
      <c r="AE73" s="10" t="n">
        <v>0</v>
      </c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8" t="s">
        <v>858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1.13636363636364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.735294117647059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A75" s="8" t="s">
        <v>859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1.88679245283019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8" t="s">
        <v>860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.980392156862745</v>
      </c>
      <c r="Q76" s="10" t="n">
        <v>0</v>
      </c>
      <c r="R76" s="10" t="n">
        <v>0</v>
      </c>
      <c r="S76" s="10" t="n">
        <v>0</v>
      </c>
      <c r="T76" s="10" t="n">
        <v>1.8018018018018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0</v>
      </c>
      <c r="AC76" s="10" t="n">
        <v>0</v>
      </c>
      <c r="AD76" s="10" t="n">
        <v>0</v>
      </c>
      <c r="AE76" s="10" t="n">
        <v>0</v>
      </c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A77" s="8" t="s">
        <v>861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1.01010101010101</v>
      </c>
      <c r="H77" s="10" t="n">
        <v>1.85185185185185</v>
      </c>
      <c r="I77" s="10" t="n">
        <v>5.55555555555556</v>
      </c>
      <c r="J77" s="10" t="n">
        <v>0</v>
      </c>
      <c r="K77" s="10" t="n">
        <v>1.03092783505155</v>
      </c>
      <c r="L77" s="10" t="n">
        <v>1.88679245283019</v>
      </c>
      <c r="M77" s="10" t="n">
        <v>0</v>
      </c>
      <c r="N77" s="10" t="n">
        <v>1.33333333333333</v>
      </c>
      <c r="O77" s="10" t="n">
        <v>0</v>
      </c>
      <c r="P77" s="10" t="n">
        <v>0.980392156862745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1.2987012987013</v>
      </c>
      <c r="V77" s="10" t="n">
        <v>0</v>
      </c>
      <c r="W77" s="10" t="n">
        <v>0</v>
      </c>
      <c r="X77" s="10" t="n">
        <v>1.58730158730159</v>
      </c>
      <c r="Y77" s="10" t="n">
        <v>0</v>
      </c>
      <c r="Z77" s="10" t="n">
        <v>0</v>
      </c>
      <c r="AA77" s="10" t="n">
        <v>2.98507462686567</v>
      </c>
      <c r="AB77" s="10" t="n">
        <v>0</v>
      </c>
      <c r="AC77" s="10" t="n">
        <v>3.7037037037037</v>
      </c>
      <c r="AD77" s="10" t="n">
        <v>0</v>
      </c>
      <c r="AE77" s="10" t="n">
        <v>0</v>
      </c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A78" s="8" t="s">
        <v>862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.900900900900901</v>
      </c>
      <c r="U78" s="10" t="n">
        <v>0</v>
      </c>
      <c r="V78" s="10" t="n">
        <v>0.735294117647059</v>
      </c>
      <c r="W78" s="10" t="n">
        <v>2.35294117647059</v>
      </c>
      <c r="X78" s="10" t="n">
        <v>3.17460317460317</v>
      </c>
      <c r="Y78" s="10" t="n">
        <v>0</v>
      </c>
      <c r="Z78" s="10" t="n">
        <v>5.17241379310345</v>
      </c>
      <c r="AA78" s="10" t="n">
        <v>0</v>
      </c>
      <c r="AB78" s="10" t="n">
        <v>0</v>
      </c>
      <c r="AC78" s="10" t="n">
        <v>0</v>
      </c>
      <c r="AD78" s="10" t="n">
        <v>3.84615384615385</v>
      </c>
      <c r="AE78" s="10" t="n">
        <v>0</v>
      </c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A79" s="8" t="s">
        <v>40</v>
      </c>
      <c r="B79" s="10" t="n">
        <v>0.714285714285714</v>
      </c>
      <c r="C79" s="10" t="n">
        <v>0</v>
      </c>
      <c r="D79" s="10" t="n">
        <v>9.23076923076923</v>
      </c>
      <c r="E79" s="10" t="n">
        <v>1.63934426229508</v>
      </c>
      <c r="F79" s="10" t="n">
        <v>0</v>
      </c>
      <c r="G79" s="10" t="n">
        <v>0</v>
      </c>
      <c r="H79" s="10" t="n">
        <v>1.85185185185185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2.27272727272727</v>
      </c>
      <c r="P79" s="10" t="n">
        <v>0</v>
      </c>
      <c r="Q79" s="10" t="n">
        <v>1.17647058823529</v>
      </c>
      <c r="R79" s="10" t="n">
        <v>5.08474576271187</v>
      </c>
      <c r="S79" s="10" t="n">
        <v>0</v>
      </c>
      <c r="T79" s="10" t="n">
        <v>1.8018018018018</v>
      </c>
      <c r="U79" s="10" t="n">
        <v>6.49350649350649</v>
      </c>
      <c r="V79" s="10" t="n">
        <v>0.735294117647059</v>
      </c>
      <c r="W79" s="10" t="n">
        <v>2.35294117647059</v>
      </c>
      <c r="X79" s="10" t="n">
        <v>3.17460317460317</v>
      </c>
      <c r="Y79" s="10" t="n">
        <v>3.07692307692308</v>
      </c>
      <c r="Z79" s="10" t="n">
        <v>3.44827586206897</v>
      </c>
      <c r="AA79" s="10" t="n">
        <v>2.98507462686567</v>
      </c>
      <c r="AB79" s="10" t="n">
        <v>1.49253731343284</v>
      </c>
      <c r="AC79" s="10" t="n">
        <v>3.7037037037037</v>
      </c>
      <c r="AD79" s="10" t="n">
        <v>0.769230769230769</v>
      </c>
      <c r="AE79" s="10" t="n">
        <v>0</v>
      </c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A80" s="8" t="s">
        <v>41</v>
      </c>
      <c r="B80" s="10" t="n">
        <v>0.71428571428571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.505050505050505</v>
      </c>
      <c r="H80" s="10" t="n">
        <v>0</v>
      </c>
      <c r="I80" s="10" t="n">
        <v>0</v>
      </c>
      <c r="J80" s="10" t="n">
        <v>1.38888888888889</v>
      </c>
      <c r="K80" s="10" t="n">
        <v>0</v>
      </c>
      <c r="L80" s="10" t="n">
        <v>0</v>
      </c>
      <c r="M80" s="10" t="n">
        <v>1.75438596491228</v>
      </c>
      <c r="N80" s="10" t="n">
        <v>1.33333333333333</v>
      </c>
      <c r="O80" s="10" t="n">
        <v>0</v>
      </c>
      <c r="P80" s="10" t="n">
        <v>3.92156862745098</v>
      </c>
      <c r="Q80" s="10" t="n">
        <v>0</v>
      </c>
      <c r="R80" s="10" t="n">
        <v>1.69491525423729</v>
      </c>
      <c r="S80" s="10" t="n">
        <v>1.19047619047619</v>
      </c>
      <c r="T80" s="10" t="n">
        <v>2.7027027027027</v>
      </c>
      <c r="U80" s="10" t="n">
        <v>6.49350649350649</v>
      </c>
      <c r="V80" s="10" t="n">
        <v>2.94117647058824</v>
      </c>
      <c r="W80" s="10" t="n">
        <v>1.17647058823529</v>
      </c>
      <c r="X80" s="10" t="n">
        <v>3.17460317460317</v>
      </c>
      <c r="Y80" s="10" t="n">
        <v>1.53846153846154</v>
      </c>
      <c r="Z80" s="10" t="n">
        <v>0</v>
      </c>
      <c r="AA80" s="10" t="n">
        <v>0</v>
      </c>
      <c r="AB80" s="10" t="n">
        <v>0</v>
      </c>
      <c r="AC80" s="10" t="n">
        <v>1.85185185185185</v>
      </c>
      <c r="AD80" s="10" t="n">
        <v>0.769230769230769</v>
      </c>
      <c r="AE80" s="10" t="n">
        <v>1.88679245283019</v>
      </c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A81" s="8" t="s">
        <v>116</v>
      </c>
      <c r="B81" s="10" t="n">
        <v>0.71428571428571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1.01010101010101</v>
      </c>
      <c r="H81" s="10" t="n">
        <v>0</v>
      </c>
      <c r="I81" s="10" t="n">
        <v>0</v>
      </c>
      <c r="J81" s="10" t="n">
        <v>0.694444444444444</v>
      </c>
      <c r="K81" s="10" t="n">
        <v>0</v>
      </c>
      <c r="L81" s="10" t="n">
        <v>0</v>
      </c>
      <c r="M81" s="10" t="n">
        <v>1.75438596491228</v>
      </c>
      <c r="N81" s="10" t="n">
        <v>0</v>
      </c>
      <c r="O81" s="10" t="n">
        <v>0</v>
      </c>
      <c r="P81" s="10" t="n">
        <v>0</v>
      </c>
      <c r="Q81" s="10" t="n">
        <v>1.17647058823529</v>
      </c>
      <c r="R81" s="10" t="n">
        <v>0.847457627118644</v>
      </c>
      <c r="S81" s="10" t="n">
        <v>0</v>
      </c>
      <c r="T81" s="10" t="n">
        <v>0</v>
      </c>
      <c r="U81" s="10" t="n">
        <v>0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B81" s="10" t="n">
        <v>0</v>
      </c>
      <c r="AC81" s="10" t="n">
        <v>0</v>
      </c>
      <c r="AD81" s="10" t="n">
        <v>0</v>
      </c>
      <c r="AE81" s="10" t="n">
        <v>0</v>
      </c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A82" s="8" t="s">
        <v>680</v>
      </c>
      <c r="B82" s="10" t="n">
        <v>2.8571428571428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1.01010101010101</v>
      </c>
      <c r="H82" s="10" t="n">
        <v>1.85185185185185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1.2987012987013</v>
      </c>
      <c r="V82" s="10" t="n">
        <v>0.735294117647059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1.85185185185185</v>
      </c>
      <c r="AD82" s="10" t="n">
        <v>0.769230769230769</v>
      </c>
      <c r="AE82" s="10" t="n">
        <v>0</v>
      </c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A83" s="8" t="s">
        <v>863</v>
      </c>
      <c r="B83" s="10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1.13636363636364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A84" s="8" t="s">
        <v>864</v>
      </c>
      <c r="B84" s="10" t="n">
        <v>0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1.38888888888889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0</v>
      </c>
      <c r="AC84" s="10" t="n">
        <v>0</v>
      </c>
      <c r="AD84" s="10" t="n">
        <v>0</v>
      </c>
      <c r="AE84" s="10" t="n">
        <v>0</v>
      </c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A85" s="8" t="s">
        <v>42</v>
      </c>
      <c r="B85" s="10" t="n">
        <v>0</v>
      </c>
      <c r="C85" s="10" t="n">
        <v>0</v>
      </c>
      <c r="D85" s="10" t="n">
        <v>4.61538461538462</v>
      </c>
      <c r="E85" s="10" t="n">
        <v>3.27868852459016</v>
      </c>
      <c r="F85" s="10" t="n">
        <v>1.58730158730159</v>
      </c>
      <c r="G85" s="10" t="n">
        <v>0.505050505050505</v>
      </c>
      <c r="H85" s="10" t="n">
        <v>0</v>
      </c>
      <c r="I85" s="10" t="n">
        <v>0</v>
      </c>
      <c r="J85" s="10" t="n">
        <v>0</v>
      </c>
      <c r="K85" s="10" t="n">
        <v>1.03092783505155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3" t="n">
        <v>22.3529411764706</v>
      </c>
      <c r="R85" s="10" t="n">
        <v>5.08474576271187</v>
      </c>
      <c r="S85" s="10" t="n">
        <v>1.19047619047619</v>
      </c>
      <c r="T85" s="10" t="n">
        <v>0</v>
      </c>
      <c r="U85" s="10" t="n">
        <v>0</v>
      </c>
      <c r="V85" s="10" t="n">
        <v>0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2.98507462686567</v>
      </c>
      <c r="AB85" s="10" t="n">
        <v>0</v>
      </c>
      <c r="AC85" s="10" t="n">
        <v>0</v>
      </c>
      <c r="AD85" s="10" t="n">
        <v>0</v>
      </c>
      <c r="AE85" s="10" t="n">
        <v>0</v>
      </c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A86" s="8" t="s">
        <v>43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.505050505050505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2.94117647058824</v>
      </c>
      <c r="Q86" s="10" t="n">
        <v>1.17647058823529</v>
      </c>
      <c r="R86" s="10" t="n">
        <v>1.69491525423729</v>
      </c>
      <c r="S86" s="10" t="n">
        <v>1.19047619047619</v>
      </c>
      <c r="T86" s="10" t="n">
        <v>0.900900900900901</v>
      </c>
      <c r="U86" s="10" t="n">
        <v>1.2987012987013</v>
      </c>
      <c r="V86" s="10" t="n">
        <v>0</v>
      </c>
      <c r="W86" s="10" t="n">
        <v>0</v>
      </c>
      <c r="X86" s="10" t="n">
        <v>6.34920634920635</v>
      </c>
      <c r="Y86" s="10" t="n">
        <v>3.07692307692308</v>
      </c>
      <c r="Z86" s="10" t="n">
        <v>0</v>
      </c>
      <c r="AA86" s="10" t="n">
        <v>2.98507462686567</v>
      </c>
      <c r="AB86" s="10" t="n">
        <v>0</v>
      </c>
      <c r="AC86" s="10" t="n">
        <v>0</v>
      </c>
      <c r="AD86" s="10" t="n">
        <v>2.30769230769231</v>
      </c>
      <c r="AE86" s="10" t="n">
        <v>0</v>
      </c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A87" s="8" t="s">
        <v>865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1.19047619047619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A88" s="8" t="s">
        <v>866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2" t="n">
        <v>9.72222222222222</v>
      </c>
      <c r="J88" s="10" t="n">
        <v>4.16666666666667</v>
      </c>
      <c r="K88" s="10" t="n">
        <v>2.06185567010309</v>
      </c>
      <c r="L88" s="10" t="n">
        <v>9.43396226415094</v>
      </c>
      <c r="M88" s="10" t="n">
        <v>5.26315789473684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1.19047619047619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3.17460317460317</v>
      </c>
      <c r="Y88" s="10" t="n">
        <v>3.07692307692308</v>
      </c>
      <c r="Z88" s="10" t="n">
        <v>6.89655172413793</v>
      </c>
      <c r="AA88" s="10" t="n">
        <v>0</v>
      </c>
      <c r="AB88" s="10" t="n">
        <v>0</v>
      </c>
      <c r="AC88" s="10" t="n">
        <v>0</v>
      </c>
      <c r="AD88" s="10" t="n">
        <v>0.769230769230769</v>
      </c>
      <c r="AE88" s="10" t="n">
        <v>0</v>
      </c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A89" s="8" t="s">
        <v>45</v>
      </c>
      <c r="B89" s="10" t="n">
        <v>0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1.85185185185185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1.19047619047619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A90" s="8" t="s">
        <v>46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2.54237288135593</v>
      </c>
      <c r="S90" s="10" t="n">
        <v>1.19047619047619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1.49253731343284</v>
      </c>
      <c r="AB90" s="10" t="n">
        <v>0</v>
      </c>
      <c r="AC90" s="10" t="n">
        <v>0</v>
      </c>
      <c r="AD90" s="10" t="n">
        <v>0.769230769230769</v>
      </c>
      <c r="AE90" s="10" t="n">
        <v>0</v>
      </c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A91" s="8" t="s">
        <v>683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.769230769230769</v>
      </c>
      <c r="AE91" s="10" t="n">
        <v>0</v>
      </c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A92" s="8" t="s">
        <v>867</v>
      </c>
      <c r="B92" s="10" t="n">
        <v>6.42857142857143</v>
      </c>
      <c r="C92" s="10" t="n">
        <v>2.4822695035461</v>
      </c>
      <c r="D92" s="10" t="n">
        <v>0</v>
      </c>
      <c r="E92" s="10" t="n">
        <v>0</v>
      </c>
      <c r="F92" s="10" t="n">
        <v>0</v>
      </c>
      <c r="G92" s="10" t="n">
        <v>0.505050505050505</v>
      </c>
      <c r="H92" s="10" t="n">
        <v>1.85185185185185</v>
      </c>
      <c r="I92" s="10" t="n">
        <v>0</v>
      </c>
      <c r="J92" s="10" t="n">
        <v>0</v>
      </c>
      <c r="K92" s="10" t="n">
        <v>1.03092783505155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.980392156862745</v>
      </c>
      <c r="Q92" s="10" t="n">
        <v>1.17647058823529</v>
      </c>
      <c r="R92" s="10" t="n">
        <v>0.847457627118644</v>
      </c>
      <c r="S92" s="10" t="n">
        <v>0</v>
      </c>
      <c r="T92" s="10" t="n">
        <v>0.900900900900901</v>
      </c>
      <c r="U92" s="10" t="n">
        <v>1.2987012987013</v>
      </c>
      <c r="V92" s="10" t="n">
        <v>0.735294117647059</v>
      </c>
      <c r="W92" s="10" t="n">
        <v>1.17647058823529</v>
      </c>
      <c r="X92" s="10" t="n">
        <v>0</v>
      </c>
      <c r="Y92" s="10" t="n">
        <v>0</v>
      </c>
      <c r="Z92" s="10" t="n">
        <v>1.72413793103448</v>
      </c>
      <c r="AA92" s="10" t="n">
        <v>0</v>
      </c>
      <c r="AB92" s="10" t="n">
        <v>1.49253731343284</v>
      </c>
      <c r="AC92" s="10" t="n">
        <v>0</v>
      </c>
      <c r="AD92" s="10" t="n">
        <v>0</v>
      </c>
      <c r="AE92" s="10" t="n">
        <v>0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A93" s="8" t="s">
        <v>868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1.49253731343284</v>
      </c>
      <c r="AB93" s="10" t="n">
        <v>0</v>
      </c>
      <c r="AC93" s="10" t="n">
        <v>0</v>
      </c>
      <c r="AD93" s="10" t="n">
        <v>0</v>
      </c>
      <c r="AE93" s="10" t="n">
        <v>0</v>
      </c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A94" s="8" t="s">
        <v>869</v>
      </c>
      <c r="B94" s="13" t="n">
        <v>15</v>
      </c>
      <c r="C94" s="10" t="n">
        <v>1.77304964539007</v>
      </c>
      <c r="D94" s="10" t="n">
        <v>6.15384615384615</v>
      </c>
      <c r="E94" s="10" t="n">
        <v>1.63934426229508</v>
      </c>
      <c r="F94" s="10" t="n">
        <v>0</v>
      </c>
      <c r="G94" s="10" t="n">
        <v>2.52525252525253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.88679245283019</v>
      </c>
      <c r="M94" s="10" t="n">
        <v>0</v>
      </c>
      <c r="N94" s="10" t="n">
        <v>2.66666666666667</v>
      </c>
      <c r="O94" s="10" t="n">
        <v>3.40909090909091</v>
      </c>
      <c r="P94" s="10" t="n">
        <v>1.96078431372549</v>
      </c>
      <c r="Q94" s="10" t="n">
        <v>2.35294117647059</v>
      </c>
      <c r="R94" s="10" t="n">
        <v>1.69491525423729</v>
      </c>
      <c r="S94" s="10" t="n">
        <v>2.38095238095238</v>
      </c>
      <c r="T94" s="10" t="n">
        <v>1.8018018018018</v>
      </c>
      <c r="U94" s="10" t="n">
        <v>5.1948051948052</v>
      </c>
      <c r="V94" s="10" t="n">
        <v>2.94117647058824</v>
      </c>
      <c r="W94" s="10" t="n">
        <v>2.35294117647059</v>
      </c>
      <c r="X94" s="10" t="n">
        <v>0</v>
      </c>
      <c r="Y94" s="10" t="n">
        <v>4.61538461538462</v>
      </c>
      <c r="Z94" s="10" t="n">
        <v>0</v>
      </c>
      <c r="AA94" s="10" t="n">
        <v>2.98507462686567</v>
      </c>
      <c r="AB94" s="10" t="n">
        <v>0</v>
      </c>
      <c r="AC94" s="10" t="n">
        <v>3.7037037037037</v>
      </c>
      <c r="AD94" s="10" t="n">
        <v>0.769230769230769</v>
      </c>
      <c r="AE94" s="10" t="n">
        <v>5.66037735849057</v>
      </c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A95" s="8" t="s">
        <v>870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.900900900900901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.53846153846154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A96" s="8" t="s">
        <v>119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1.58730158730159</v>
      </c>
      <c r="G96" s="10" t="n">
        <v>0</v>
      </c>
      <c r="H96" s="10" t="n">
        <v>0</v>
      </c>
      <c r="I96" s="10" t="n">
        <v>0</v>
      </c>
      <c r="J96" s="10" t="n">
        <v>0.694444444444444</v>
      </c>
      <c r="K96" s="10" t="n">
        <v>0</v>
      </c>
      <c r="L96" s="10" t="n">
        <v>0</v>
      </c>
      <c r="M96" s="10" t="n">
        <v>1.75438596491228</v>
      </c>
      <c r="N96" s="10" t="n">
        <v>0</v>
      </c>
      <c r="O96" s="10" t="n">
        <v>0</v>
      </c>
      <c r="P96" s="10" t="n">
        <v>0.980392156862745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0" t="n">
        <v>0</v>
      </c>
      <c r="AD96" s="10" t="n">
        <v>0</v>
      </c>
      <c r="AE96" s="10" t="n">
        <v>0</v>
      </c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A97" s="8" t="s">
        <v>685</v>
      </c>
      <c r="B97" s="10" t="n">
        <v>0</v>
      </c>
      <c r="C97" s="10" t="n">
        <v>0</v>
      </c>
      <c r="D97" s="10" t="n">
        <v>0</v>
      </c>
      <c r="E97" s="10" t="n">
        <v>1.63934426229508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1.69491525423729</v>
      </c>
      <c r="S97" s="10" t="n">
        <v>0</v>
      </c>
      <c r="T97" s="10" t="n">
        <v>0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B97" s="10" t="n">
        <v>0</v>
      </c>
      <c r="AC97" s="10" t="n">
        <v>0</v>
      </c>
      <c r="AD97" s="10" t="n">
        <v>0</v>
      </c>
      <c r="AE97" s="10" t="n">
        <v>0</v>
      </c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A98" s="8" t="s">
        <v>686</v>
      </c>
      <c r="B98" s="10" t="n">
        <v>0</v>
      </c>
      <c r="C98" s="10" t="n">
        <v>0</v>
      </c>
      <c r="D98" s="10" t="n">
        <v>0</v>
      </c>
      <c r="E98" s="10" t="n">
        <v>3.27868852459016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A99" s="8" t="s">
        <v>48</v>
      </c>
      <c r="B99" s="10" t="n">
        <v>0.714285714285714</v>
      </c>
      <c r="C99" s="10" t="n">
        <v>2.83687943262411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1.88679245283019</v>
      </c>
      <c r="M99" s="10" t="n">
        <v>0</v>
      </c>
      <c r="N99" s="10" t="n">
        <v>0</v>
      </c>
      <c r="O99" s="10" t="n">
        <v>0</v>
      </c>
      <c r="P99" s="10" t="n">
        <v>0.980392156862745</v>
      </c>
      <c r="Q99" s="10" t="n">
        <v>0</v>
      </c>
      <c r="R99" s="10" t="n">
        <v>0</v>
      </c>
      <c r="S99" s="10" t="n">
        <v>0</v>
      </c>
      <c r="T99" s="10" t="n">
        <v>0.900900900900901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1.88679245283019</v>
      </c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A100" s="8" t="s">
        <v>387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.900900900900901</v>
      </c>
      <c r="U100" s="10" t="n">
        <v>0</v>
      </c>
      <c r="V100" s="10" t="n">
        <v>0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v>0</v>
      </c>
      <c r="AB100" s="10" t="n">
        <v>0</v>
      </c>
      <c r="AC100" s="10" t="n">
        <v>0</v>
      </c>
      <c r="AD100" s="10" t="n">
        <v>0</v>
      </c>
      <c r="AE100" s="10" t="n">
        <v>0</v>
      </c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A101" s="8" t="s">
        <v>871</v>
      </c>
      <c r="B101" s="10" t="n">
        <v>0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1.33333333333333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2.38095238095238</v>
      </c>
      <c r="T101" s="10" t="n">
        <v>0</v>
      </c>
      <c r="U101" s="10" t="n">
        <v>0</v>
      </c>
      <c r="V101" s="10" t="n">
        <v>0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v>0</v>
      </c>
      <c r="AB101" s="10" t="n">
        <v>0</v>
      </c>
      <c r="AC101" s="10" t="n">
        <v>0</v>
      </c>
      <c r="AD101" s="10" t="n">
        <v>0</v>
      </c>
      <c r="AE101" s="10" t="n">
        <v>0</v>
      </c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A102" s="8" t="s">
        <v>872</v>
      </c>
      <c r="B102" s="10" t="n">
        <v>0</v>
      </c>
      <c r="C102" s="10" t="n">
        <v>0</v>
      </c>
      <c r="D102" s="10" t="n">
        <v>0</v>
      </c>
      <c r="E102" s="10" t="n">
        <v>1.63934426229508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.694444444444444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1.96078431372549</v>
      </c>
      <c r="Q102" s="10" t="n">
        <v>0</v>
      </c>
      <c r="R102" s="10" t="n">
        <v>0</v>
      </c>
      <c r="S102" s="10" t="n">
        <v>2.38095238095238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1.49253731343284</v>
      </c>
      <c r="AC102" s="10" t="n">
        <v>0</v>
      </c>
      <c r="AD102" s="10" t="n">
        <v>0</v>
      </c>
      <c r="AE102" s="10" t="n">
        <v>0</v>
      </c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A103" s="8" t="s">
        <v>873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.900900900900901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A104" s="8" t="s">
        <v>874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1.85185185185185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1.33333333333333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0</v>
      </c>
      <c r="AB104" s="10" t="n">
        <v>0</v>
      </c>
      <c r="AC104" s="10" t="n">
        <v>0</v>
      </c>
      <c r="AD104" s="10" t="n">
        <v>0</v>
      </c>
      <c r="AE104" s="10" t="n">
        <v>0</v>
      </c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A105" s="8" t="s">
        <v>87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.505050505050505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v>0</v>
      </c>
      <c r="AB105" s="10" t="n">
        <v>0</v>
      </c>
      <c r="AC105" s="10" t="n">
        <v>0</v>
      </c>
      <c r="AD105" s="10" t="n">
        <v>0</v>
      </c>
      <c r="AE105" s="10" t="n">
        <v>0</v>
      </c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A106" s="8" t="s">
        <v>689</v>
      </c>
      <c r="B106" s="10" t="n">
        <v>0</v>
      </c>
      <c r="C106" s="10" t="n">
        <v>7.09219858156028</v>
      </c>
      <c r="D106" s="10" t="n">
        <v>1.53846153846154</v>
      </c>
      <c r="E106" s="10" t="n">
        <v>1.63934426229508</v>
      </c>
      <c r="F106" s="10" t="n">
        <v>0</v>
      </c>
      <c r="G106" s="10" t="n">
        <v>1.01010101010101</v>
      </c>
      <c r="H106" s="10" t="n">
        <v>0</v>
      </c>
      <c r="I106" s="10" t="n">
        <v>0</v>
      </c>
      <c r="J106" s="10" t="n">
        <v>0</v>
      </c>
      <c r="K106" s="10" t="n">
        <v>1.03092783505155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3.52941176470588</v>
      </c>
      <c r="R106" s="10" t="n">
        <v>0.847457627118644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1.58730158730159</v>
      </c>
      <c r="Y106" s="10" t="n">
        <v>1.53846153846154</v>
      </c>
      <c r="Z106" s="10" t="n">
        <v>0</v>
      </c>
      <c r="AA106" s="10" t="n">
        <v>1.49253731343284</v>
      </c>
      <c r="AB106" s="10" t="n">
        <v>4.47761194029851</v>
      </c>
      <c r="AC106" s="10" t="n">
        <v>0</v>
      </c>
      <c r="AD106" s="10" t="n">
        <v>0</v>
      </c>
      <c r="AE106" s="10" t="n">
        <v>0</v>
      </c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A107" s="8" t="s">
        <v>52</v>
      </c>
      <c r="B107" s="10" t="n">
        <v>0</v>
      </c>
      <c r="C107" s="10" t="n">
        <v>0</v>
      </c>
      <c r="D107" s="10" t="n">
        <v>0</v>
      </c>
      <c r="E107" s="10" t="n">
        <v>1.63934426229508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.03092783505155</v>
      </c>
      <c r="L107" s="10" t="n">
        <v>0</v>
      </c>
      <c r="M107" s="10" t="n">
        <v>0</v>
      </c>
      <c r="N107" s="10" t="n">
        <v>4</v>
      </c>
      <c r="O107" s="10" t="n">
        <v>0</v>
      </c>
      <c r="P107" s="10" t="n">
        <v>0.980392156862745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A108" s="8" t="s">
        <v>876</v>
      </c>
      <c r="B108" s="10" t="n">
        <v>0</v>
      </c>
      <c r="C108" s="10" t="n">
        <v>0.354609929078014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1.88679245283019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.769230769230769</v>
      </c>
      <c r="AE108" s="10" t="n">
        <v>0</v>
      </c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A109" s="8" t="s">
        <v>877</v>
      </c>
      <c r="B109" s="10" t="n">
        <v>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.694444444444444</v>
      </c>
      <c r="K109" s="10" t="n">
        <v>1.03092783505155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A110" s="8" t="s">
        <v>878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.694444444444444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A111" s="8" t="s">
        <v>53</v>
      </c>
      <c r="B111" s="10" t="n">
        <v>0</v>
      </c>
      <c r="C111" s="10" t="n">
        <v>2.4822695035461</v>
      </c>
      <c r="D111" s="10" t="n">
        <v>1.53846153846154</v>
      </c>
      <c r="E111" s="10" t="n">
        <v>1.63934426229508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.694444444444444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1.17647058823529</v>
      </c>
      <c r="R111" s="10" t="n">
        <v>4.23728813559322</v>
      </c>
      <c r="S111" s="10" t="n">
        <v>2.38095238095238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3.77358490566038</v>
      </c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A112" s="8" t="s">
        <v>54</v>
      </c>
      <c r="B112" s="10" t="n">
        <v>7.85714285714286</v>
      </c>
      <c r="C112" s="12" t="n">
        <v>13.4751773049645</v>
      </c>
      <c r="D112" s="10" t="n">
        <v>6.15384615384615</v>
      </c>
      <c r="E112" s="10" t="n">
        <v>3.27868852459016</v>
      </c>
      <c r="F112" s="12" t="n">
        <v>12.6984126984127</v>
      </c>
      <c r="G112" s="12" t="n">
        <v>18.1818181818182</v>
      </c>
      <c r="H112" s="13" t="n">
        <v>29.6296296296296</v>
      </c>
      <c r="I112" s="10" t="n">
        <v>5.55555555555556</v>
      </c>
      <c r="J112" s="10" t="n">
        <v>3.47222222222222</v>
      </c>
      <c r="K112" s="10" t="n">
        <v>6.18556701030928</v>
      </c>
      <c r="L112" s="10" t="n">
        <v>3.77358490566038</v>
      </c>
      <c r="M112" s="10" t="n">
        <v>3.50877192982456</v>
      </c>
      <c r="N112" s="10" t="n">
        <v>0</v>
      </c>
      <c r="O112" s="10" t="n">
        <v>1.13636363636364</v>
      </c>
      <c r="P112" s="10" t="n">
        <v>1.96078431372549</v>
      </c>
      <c r="Q112" s="10" t="n">
        <v>9.41176470588235</v>
      </c>
      <c r="R112" s="13" t="n">
        <v>23.728813559322</v>
      </c>
      <c r="S112" s="10" t="n">
        <v>0</v>
      </c>
      <c r="T112" s="10" t="n">
        <v>1.8018018018018</v>
      </c>
      <c r="U112" s="10" t="n">
        <v>5.1948051948052</v>
      </c>
      <c r="V112" s="10" t="n">
        <v>0.735294117647059</v>
      </c>
      <c r="W112" s="10" t="n">
        <v>2.35294117647059</v>
      </c>
      <c r="X112" s="10" t="n">
        <v>0</v>
      </c>
      <c r="Y112" s="10" t="n">
        <v>3.07692307692308</v>
      </c>
      <c r="Z112" s="10" t="n">
        <v>0</v>
      </c>
      <c r="AA112" s="10" t="n">
        <v>1.49253731343284</v>
      </c>
      <c r="AB112" s="10" t="n">
        <v>1.49253731343284</v>
      </c>
      <c r="AC112" s="10" t="n">
        <v>7.40740740740741</v>
      </c>
      <c r="AD112" s="10" t="n">
        <v>3.84615384615385</v>
      </c>
      <c r="AE112" s="10" t="n">
        <v>3.77358490566038</v>
      </c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A113" s="8" t="s">
        <v>690</v>
      </c>
      <c r="B113" s="10" t="n">
        <v>0.714285714285714</v>
      </c>
      <c r="C113" s="10" t="n">
        <v>0.709219858156028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1.33333333333333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0</v>
      </c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A114" s="8" t="s">
        <v>879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1.19047619047619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1.72413793103448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A115" s="8" t="s">
        <v>5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.505050505050505</v>
      </c>
      <c r="H115" s="10" t="n">
        <v>0</v>
      </c>
      <c r="I115" s="10" t="n">
        <v>0</v>
      </c>
      <c r="J115" s="10" t="n">
        <v>0</v>
      </c>
      <c r="K115" s="10" t="n">
        <v>3.09278350515464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A116" s="8" t="s">
        <v>880</v>
      </c>
      <c r="B116" s="10" t="n">
        <v>0.714285714285714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0" t="n">
        <v>0</v>
      </c>
      <c r="AD116" s="10" t="n">
        <v>0</v>
      </c>
      <c r="AE116" s="10" t="n">
        <v>0</v>
      </c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A117" s="8" t="s">
        <v>881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.769230769230769</v>
      </c>
      <c r="AE117" s="10" t="n">
        <v>0</v>
      </c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A118" s="8" t="s">
        <v>57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.694444444444444</v>
      </c>
      <c r="K118" s="10" t="n">
        <v>1.03092783505155</v>
      </c>
      <c r="L118" s="10" t="n">
        <v>1.88679245283019</v>
      </c>
      <c r="M118" s="10" t="n">
        <v>0</v>
      </c>
      <c r="N118" s="10" t="n">
        <v>1.33333333333333</v>
      </c>
      <c r="O118" s="10" t="n">
        <v>0</v>
      </c>
      <c r="P118" s="10" t="n">
        <v>2.94117647058824</v>
      </c>
      <c r="Q118" s="10" t="n">
        <v>3.52941176470588</v>
      </c>
      <c r="R118" s="10" t="n">
        <v>0.847457627118644</v>
      </c>
      <c r="S118" s="10" t="n">
        <v>2.38095238095238</v>
      </c>
      <c r="T118" s="10" t="n">
        <v>2.7027027027027</v>
      </c>
      <c r="U118" s="10" t="n">
        <v>1.2987012987013</v>
      </c>
      <c r="V118" s="10" t="n">
        <v>0</v>
      </c>
      <c r="W118" s="10" t="n">
        <v>0</v>
      </c>
      <c r="X118" s="10" t="n">
        <v>0</v>
      </c>
      <c r="Y118" s="10" t="n">
        <v>1.53846153846154</v>
      </c>
      <c r="Z118" s="10" t="n">
        <v>0</v>
      </c>
      <c r="AA118" s="10" t="n">
        <v>5.97014925373134</v>
      </c>
      <c r="AB118" s="10" t="n">
        <v>0</v>
      </c>
      <c r="AC118" s="10" t="n">
        <v>0</v>
      </c>
      <c r="AD118" s="10" t="n">
        <v>0.769230769230769</v>
      </c>
      <c r="AE118" s="10" t="n">
        <v>0</v>
      </c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A119" s="8" t="s">
        <v>882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7.14285714285714</v>
      </c>
      <c r="T119" s="10" t="n">
        <v>0.900900900900901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A120" s="14" t="s">
        <v>883</v>
      </c>
      <c r="B120" s="16" t="n">
        <v>0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1.17647058823529</v>
      </c>
      <c r="R120" s="16" t="n">
        <v>0</v>
      </c>
      <c r="S120" s="16" t="n">
        <v>0</v>
      </c>
      <c r="T120" s="16" t="n">
        <v>0</v>
      </c>
      <c r="U120" s="16" t="n">
        <v>1.2987012987013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1.49253731343284</v>
      </c>
      <c r="AC120" s="16" t="n">
        <v>0</v>
      </c>
      <c r="AD120" s="16" t="n">
        <v>0.769230769230769</v>
      </c>
      <c r="AE120" s="16" t="n">
        <v>0</v>
      </c>
      <c r="AF120" s="7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A121" s="8" t="s">
        <v>884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.847457627118644</v>
      </c>
      <c r="S121" s="10" t="n">
        <v>0</v>
      </c>
      <c r="T121" s="10" t="n">
        <v>0.900900900900901</v>
      </c>
      <c r="U121" s="10" t="n">
        <v>0</v>
      </c>
      <c r="V121" s="10" t="n">
        <v>0</v>
      </c>
      <c r="W121" s="10" t="n">
        <v>0</v>
      </c>
      <c r="X121" s="10" t="n">
        <v>0</v>
      </c>
      <c r="Y121" s="10" t="n">
        <v>1.53846153846154</v>
      </c>
      <c r="Z121" s="10" t="n">
        <v>0</v>
      </c>
      <c r="AA121" s="10" t="n">
        <v>0</v>
      </c>
      <c r="AB121" s="10" t="n">
        <v>0</v>
      </c>
      <c r="AC121" s="10" t="n">
        <v>0</v>
      </c>
      <c r="AD121" s="10" t="n">
        <v>0</v>
      </c>
      <c r="AE121" s="10" t="n">
        <v>0</v>
      </c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A122" s="8" t="s">
        <v>885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 t="n">
        <v>3.17460317460317</v>
      </c>
      <c r="G122" s="10" t="n">
        <v>1.01010101010101</v>
      </c>
      <c r="H122" s="10" t="n">
        <v>0</v>
      </c>
      <c r="I122" s="10" t="n">
        <v>0</v>
      </c>
      <c r="J122" s="10" t="n">
        <v>0</v>
      </c>
      <c r="K122" s="10" t="n">
        <v>1.03092783505155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1.2987012987013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A123" s="8" t="s">
        <v>885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1.01010101010101</v>
      </c>
      <c r="H123" s="10" t="n">
        <v>3.7037037037037</v>
      </c>
      <c r="I123" s="10" t="n">
        <v>1.38888888888889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1.49253731343284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A124" s="8" t="s">
        <v>886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.900900900900901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v>0</v>
      </c>
      <c r="AB124" s="10" t="n">
        <v>0</v>
      </c>
      <c r="AC124" s="10" t="n">
        <v>0</v>
      </c>
      <c r="AD124" s="10" t="n">
        <v>0</v>
      </c>
      <c r="AE124" s="10" t="n">
        <v>0</v>
      </c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A125" s="8" t="s">
        <v>446</v>
      </c>
      <c r="B125" s="10" t="n">
        <v>0</v>
      </c>
      <c r="C125" s="10" t="n">
        <v>0</v>
      </c>
      <c r="D125" s="10" t="n">
        <v>0</v>
      </c>
      <c r="E125" s="12" t="n">
        <v>9.83606557377049</v>
      </c>
      <c r="F125" s="10" t="n">
        <v>0</v>
      </c>
      <c r="G125" s="10" t="n">
        <v>2.02020202020202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1.88679245283019</v>
      </c>
      <c r="M125" s="10" t="n">
        <v>0</v>
      </c>
      <c r="N125" s="10" t="n">
        <v>6.66666666666667</v>
      </c>
      <c r="O125" s="10" t="n">
        <v>1.13636363636364</v>
      </c>
      <c r="P125" s="10" t="n">
        <v>0</v>
      </c>
      <c r="Q125" s="10" t="n">
        <v>0</v>
      </c>
      <c r="R125" s="10" t="n">
        <v>0</v>
      </c>
      <c r="S125" s="10" t="n">
        <v>1.19047619047619</v>
      </c>
      <c r="T125" s="10" t="n">
        <v>0.900900900900901</v>
      </c>
      <c r="U125" s="10" t="n">
        <v>0</v>
      </c>
      <c r="V125" s="10" t="n">
        <v>8.08823529411765</v>
      </c>
      <c r="W125" s="10" t="n">
        <v>1.17647058823529</v>
      </c>
      <c r="X125" s="10" t="n">
        <v>3.17460317460317</v>
      </c>
      <c r="Y125" s="10" t="n">
        <v>0</v>
      </c>
      <c r="Z125" s="10" t="n">
        <v>1.72413793103448</v>
      </c>
      <c r="AA125" s="10" t="n">
        <v>0</v>
      </c>
      <c r="AB125" s="13" t="n">
        <v>29.8507462686567</v>
      </c>
      <c r="AC125" s="10" t="n">
        <v>3.7037037037037</v>
      </c>
      <c r="AD125" s="10" t="n">
        <v>6.92307692307692</v>
      </c>
      <c r="AE125" s="10" t="n">
        <v>1.88679245283019</v>
      </c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A126" s="8" t="s">
        <v>393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1.47058823529412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A127" s="8" t="s">
        <v>447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3.52941176470588</v>
      </c>
      <c r="R127" s="10" t="n">
        <v>3.38983050847458</v>
      </c>
      <c r="S127" s="10" t="n">
        <v>0</v>
      </c>
      <c r="T127" s="10" t="n">
        <v>0.900900900900901</v>
      </c>
      <c r="U127" s="10" t="n">
        <v>0</v>
      </c>
      <c r="V127" s="10" t="n">
        <v>0</v>
      </c>
      <c r="W127" s="10" t="n">
        <v>1.17647058823529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.769230769230769</v>
      </c>
      <c r="AE127" s="10" t="n">
        <v>0</v>
      </c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A128" s="8" t="s">
        <v>887</v>
      </c>
      <c r="B128" s="10" t="n">
        <v>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1.8018018018018</v>
      </c>
      <c r="U128" s="10" t="n">
        <v>0</v>
      </c>
      <c r="V128" s="10" t="n">
        <v>0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v>0</v>
      </c>
      <c r="AB128" s="10" t="n">
        <v>0</v>
      </c>
      <c r="AC128" s="10" t="n">
        <v>0</v>
      </c>
      <c r="AD128" s="10" t="n">
        <v>0</v>
      </c>
      <c r="AE128" s="10" t="n">
        <v>0</v>
      </c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A129" s="8" t="s">
        <v>693</v>
      </c>
      <c r="B129" s="10" t="n">
        <v>0.714285714285714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.900900900900901</v>
      </c>
      <c r="U129" s="10" t="n">
        <v>0</v>
      </c>
      <c r="V129" s="10" t="n">
        <v>0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0</v>
      </c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A130" s="8" t="s">
        <v>888</v>
      </c>
      <c r="B130" s="10" t="n">
        <v>0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1.38888888888889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A131" s="8" t="s">
        <v>889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.505050505050505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1.17647058823529</v>
      </c>
      <c r="R131" s="10" t="n">
        <v>0.847457627118644</v>
      </c>
      <c r="S131" s="10" t="n">
        <v>0</v>
      </c>
      <c r="T131" s="10" t="n">
        <v>0</v>
      </c>
      <c r="U131" s="10" t="n">
        <v>0</v>
      </c>
      <c r="V131" s="10" t="n">
        <v>0.735294117647059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A132" s="8" t="s">
        <v>890</v>
      </c>
      <c r="B132" s="10" t="n">
        <v>2.14285714285714</v>
      </c>
      <c r="C132" s="10" t="n">
        <v>1.41843971631206</v>
      </c>
      <c r="D132" s="10" t="n">
        <v>0</v>
      </c>
      <c r="E132" s="10" t="n">
        <v>0</v>
      </c>
      <c r="F132" s="10" t="n">
        <v>1.58730158730159</v>
      </c>
      <c r="G132" s="10" t="n">
        <v>2.52525252525253</v>
      </c>
      <c r="H132" s="10" t="n">
        <v>0</v>
      </c>
      <c r="I132" s="10" t="n">
        <v>0</v>
      </c>
      <c r="J132" s="10" t="n">
        <v>0.694444444444444</v>
      </c>
      <c r="K132" s="10" t="n">
        <v>0</v>
      </c>
      <c r="L132" s="10" t="n">
        <v>0</v>
      </c>
      <c r="M132" s="10" t="n">
        <v>0</v>
      </c>
      <c r="N132" s="10" t="n">
        <v>1.33333333333333</v>
      </c>
      <c r="O132" s="10" t="n">
        <v>0</v>
      </c>
      <c r="P132" s="10" t="n">
        <v>0.980392156862745</v>
      </c>
      <c r="Q132" s="10" t="n">
        <v>2.35294117647059</v>
      </c>
      <c r="R132" s="10" t="n">
        <v>0</v>
      </c>
      <c r="S132" s="10" t="n">
        <v>0</v>
      </c>
      <c r="T132" s="10" t="n">
        <v>0.900900900900901</v>
      </c>
      <c r="U132" s="10" t="n">
        <v>0</v>
      </c>
      <c r="V132" s="10" t="n">
        <v>0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v>0</v>
      </c>
      <c r="AB132" s="10" t="n">
        <v>2.98507462686567</v>
      </c>
      <c r="AC132" s="10" t="n">
        <v>0</v>
      </c>
      <c r="AD132" s="10" t="n">
        <v>2.30769230769231</v>
      </c>
      <c r="AE132" s="10" t="n">
        <v>1.88679245283019</v>
      </c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A133" s="8" t="s">
        <v>394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.847457627118644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3.07692307692308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.769230769230769</v>
      </c>
      <c r="AE133" s="10" t="n">
        <v>0</v>
      </c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A134" s="8" t="s">
        <v>694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1.85185185185185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A135" s="8" t="s">
        <v>124</v>
      </c>
      <c r="B135" s="10" t="n">
        <v>2.85714285714286</v>
      </c>
      <c r="C135" s="10" t="n">
        <v>1.77304964539007</v>
      </c>
      <c r="D135" s="10" t="n">
        <v>0</v>
      </c>
      <c r="E135" s="10" t="n">
        <v>0</v>
      </c>
      <c r="F135" s="10" t="n">
        <v>0</v>
      </c>
      <c r="G135" s="10" t="n">
        <v>0.505050505050505</v>
      </c>
      <c r="H135" s="10" t="n">
        <v>0</v>
      </c>
      <c r="I135" s="10" t="n">
        <v>0</v>
      </c>
      <c r="J135" s="10" t="n">
        <v>0.694444444444444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2.35294117647059</v>
      </c>
      <c r="R135" s="10" t="n">
        <v>0.847457627118644</v>
      </c>
      <c r="S135" s="10" t="n">
        <v>1.19047619047619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A136" s="8" t="s">
        <v>891</v>
      </c>
      <c r="B136" s="10" t="n">
        <v>0.714285714285714</v>
      </c>
      <c r="C136" s="10" t="n">
        <v>1.41843971631206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3.7037037037037</v>
      </c>
      <c r="I136" s="10" t="n">
        <v>0</v>
      </c>
      <c r="J136" s="10" t="n">
        <v>0.694444444444444</v>
      </c>
      <c r="K136" s="10" t="n">
        <v>1.03092783505155</v>
      </c>
      <c r="L136" s="10" t="n">
        <v>1.88679245283019</v>
      </c>
      <c r="M136" s="10" t="n">
        <v>0</v>
      </c>
      <c r="N136" s="10" t="n">
        <v>0</v>
      </c>
      <c r="O136" s="10" t="n">
        <v>1.13636363636364</v>
      </c>
      <c r="P136" s="10" t="n">
        <v>0</v>
      </c>
      <c r="Q136" s="10" t="n">
        <v>0</v>
      </c>
      <c r="R136" s="10" t="n">
        <v>1.69491525423729</v>
      </c>
      <c r="S136" s="10" t="n">
        <v>1.19047619047619</v>
      </c>
      <c r="T136" s="10" t="n">
        <v>0</v>
      </c>
      <c r="U136" s="10" t="n">
        <v>0</v>
      </c>
      <c r="V136" s="10" t="n">
        <v>0</v>
      </c>
      <c r="W136" s="10" t="n">
        <v>0</v>
      </c>
      <c r="X136" s="10" t="n">
        <v>1.58730158730159</v>
      </c>
      <c r="Y136" s="10" t="n">
        <v>0</v>
      </c>
      <c r="Z136" s="10" t="n">
        <v>0</v>
      </c>
      <c r="AA136" s="10" t="n">
        <v>0</v>
      </c>
      <c r="AB136" s="10" t="n">
        <v>0</v>
      </c>
      <c r="AC136" s="10" t="n">
        <v>1.85185185185185</v>
      </c>
      <c r="AD136" s="10" t="n">
        <v>0</v>
      </c>
      <c r="AE136" s="10" t="n">
        <v>0</v>
      </c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A137" s="8" t="s">
        <v>454</v>
      </c>
      <c r="B137" s="10" t="n">
        <v>0</v>
      </c>
      <c r="C137" s="10" t="n">
        <v>0.354609929078014</v>
      </c>
      <c r="D137" s="10" t="n">
        <v>0</v>
      </c>
      <c r="E137" s="10" t="n">
        <v>1.63934426229508</v>
      </c>
      <c r="F137" s="10" t="n">
        <v>0</v>
      </c>
      <c r="G137" s="10" t="n">
        <v>0.505050505050505</v>
      </c>
      <c r="H137" s="10" t="n">
        <v>9.25925925925926</v>
      </c>
      <c r="I137" s="10" t="n">
        <v>0</v>
      </c>
      <c r="J137" s="10" t="n">
        <v>0.694444444444444</v>
      </c>
      <c r="K137" s="10" t="n">
        <v>2.06185567010309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1.47058823529412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</v>
      </c>
      <c r="AB137" s="10" t="n">
        <v>0</v>
      </c>
      <c r="AC137" s="10" t="n">
        <v>0</v>
      </c>
      <c r="AD137" s="10" t="n">
        <v>0</v>
      </c>
      <c r="AE137" s="10" t="n">
        <v>0</v>
      </c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A138" s="8" t="s">
        <v>63</v>
      </c>
      <c r="B138" s="10" t="n">
        <v>0</v>
      </c>
      <c r="C138" s="10" t="n">
        <v>0</v>
      </c>
      <c r="D138" s="10" t="n">
        <v>7.69230769230769</v>
      </c>
      <c r="E138" s="10" t="n">
        <v>1.63934426229508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1.72413793103448</v>
      </c>
      <c r="AA138" s="10" t="n">
        <v>0</v>
      </c>
      <c r="AB138" s="10" t="n">
        <v>1.49253731343284</v>
      </c>
      <c r="AC138" s="10" t="n">
        <v>1.85185185185185</v>
      </c>
      <c r="AD138" s="10" t="n">
        <v>0</v>
      </c>
      <c r="AE138" s="10" t="n">
        <v>1.88679245283019</v>
      </c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A139" s="8" t="s">
        <v>892</v>
      </c>
      <c r="B139" s="10" t="n">
        <v>0</v>
      </c>
      <c r="C139" s="10" t="n">
        <v>2.4822695035461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1.85185185185185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1.69491525423729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1.58730158730159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A140" s="8" t="s">
        <v>697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0" t="n">
        <v>0</v>
      </c>
      <c r="X140" s="10" t="n">
        <v>0</v>
      </c>
      <c r="Y140" s="10" t="n">
        <v>1.53846153846154</v>
      </c>
      <c r="Z140" s="10" t="n">
        <v>0</v>
      </c>
      <c r="AA140" s="10" t="n">
        <v>0</v>
      </c>
      <c r="AB140" s="10" t="n">
        <v>0</v>
      </c>
      <c r="AC140" s="10" t="n">
        <v>0</v>
      </c>
      <c r="AD140" s="10" t="n">
        <v>0</v>
      </c>
      <c r="AE140" s="10" t="n">
        <v>0</v>
      </c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A141" s="8" t="s">
        <v>893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.505050505050505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.980392156862745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.735294117647059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v>0</v>
      </c>
      <c r="AB141" s="10" t="n">
        <v>0</v>
      </c>
      <c r="AC141" s="10" t="n">
        <v>0</v>
      </c>
      <c r="AD141" s="10" t="n">
        <v>0</v>
      </c>
      <c r="AE141" s="10" t="n">
        <v>0</v>
      </c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A142" s="8" t="s">
        <v>894</v>
      </c>
      <c r="B142" s="10" t="n">
        <v>0</v>
      </c>
      <c r="C142" s="10" t="n">
        <v>0</v>
      </c>
      <c r="D142" s="10" t="n">
        <v>1.53846153846154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A143" s="8" t="s">
        <v>895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1.17647058823529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A144" s="8" t="s">
        <v>64</v>
      </c>
      <c r="B144" s="10" t="n">
        <v>0</v>
      </c>
      <c r="C144" s="10" t="n">
        <v>0.354609929078014</v>
      </c>
      <c r="D144" s="10" t="n">
        <v>1.53846153846154</v>
      </c>
      <c r="E144" s="10" t="n">
        <v>0</v>
      </c>
      <c r="F144" s="10" t="n">
        <v>0</v>
      </c>
      <c r="G144" s="10" t="n">
        <v>0</v>
      </c>
      <c r="H144" s="10" t="n">
        <v>1.85185185185185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.847457627118644</v>
      </c>
      <c r="S144" s="10" t="n">
        <v>0</v>
      </c>
      <c r="T144" s="10" t="n">
        <v>0</v>
      </c>
      <c r="U144" s="10" t="n">
        <v>0</v>
      </c>
      <c r="V144" s="10" t="n">
        <v>0</v>
      </c>
      <c r="W144" s="10" t="n">
        <v>1.17647058823529</v>
      </c>
      <c r="X144" s="10" t="n">
        <v>1.58730158730159</v>
      </c>
      <c r="Y144" s="10" t="n">
        <v>0</v>
      </c>
      <c r="Z144" s="10" t="n">
        <v>0</v>
      </c>
      <c r="AA144" s="10" t="n">
        <v>0</v>
      </c>
      <c r="AB144" s="10" t="n">
        <v>4.47761194029851</v>
      </c>
      <c r="AC144" s="10" t="n">
        <v>1.85185185185185</v>
      </c>
      <c r="AD144" s="10" t="n">
        <v>0</v>
      </c>
      <c r="AE144" s="10" t="n">
        <v>0</v>
      </c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A145" s="8" t="s">
        <v>395</v>
      </c>
      <c r="B145" s="10" t="n"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1.38888888888889</v>
      </c>
      <c r="J145" s="10" t="n">
        <v>0</v>
      </c>
      <c r="K145" s="10" t="n">
        <v>0</v>
      </c>
      <c r="L145" s="10" t="n">
        <v>0</v>
      </c>
      <c r="M145" s="10" t="n">
        <v>1.75438596491228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0" t="n">
        <v>1.17647058823529</v>
      </c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0</v>
      </c>
      <c r="AC145" s="10" t="n">
        <v>0</v>
      </c>
      <c r="AD145" s="10" t="n">
        <v>0</v>
      </c>
      <c r="AE145" s="10" t="n">
        <v>0</v>
      </c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A146" s="8" t="s">
        <v>896</v>
      </c>
      <c r="B146" s="10" t="n">
        <v>0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.505050505050505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A147" s="8" t="s">
        <v>897</v>
      </c>
      <c r="B147" s="10" t="n">
        <v>0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1.33333333333333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A148" s="8" t="s">
        <v>898</v>
      </c>
      <c r="B148" s="10" t="n">
        <v>0.714285714285714</v>
      </c>
      <c r="C148" s="10" t="n">
        <v>0.354609929078014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.694444444444444</v>
      </c>
      <c r="K148" s="10" t="n">
        <v>1.03092783505155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.900900900900901</v>
      </c>
      <c r="U148" s="10" t="n">
        <v>0</v>
      </c>
      <c r="V148" s="10" t="n">
        <v>0</v>
      </c>
      <c r="W148" s="10" t="n">
        <v>1.17647058823529</v>
      </c>
      <c r="X148" s="10" t="n">
        <v>0</v>
      </c>
      <c r="Y148" s="10" t="n">
        <v>1.53846153846154</v>
      </c>
      <c r="Z148" s="10" t="n">
        <v>0</v>
      </c>
      <c r="AA148" s="10" t="n">
        <v>0</v>
      </c>
      <c r="AB148" s="10" t="n">
        <v>4.47761194029851</v>
      </c>
      <c r="AC148" s="10" t="n">
        <v>1.85185185185185</v>
      </c>
      <c r="AD148" s="10" t="n">
        <v>0</v>
      </c>
      <c r="AE148" s="10" t="n">
        <v>0</v>
      </c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A149" s="8" t="s">
        <v>899</v>
      </c>
      <c r="B149" s="10" t="n">
        <v>0</v>
      </c>
      <c r="C149" s="10" t="n">
        <v>0</v>
      </c>
      <c r="D149" s="10" t="n">
        <v>0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.900900900900901</v>
      </c>
      <c r="U149" s="10" t="n">
        <v>1.2987012987013</v>
      </c>
      <c r="V149" s="10" t="n">
        <v>0</v>
      </c>
      <c r="W149" s="10" t="n">
        <v>0</v>
      </c>
      <c r="X149" s="10" t="n">
        <v>0</v>
      </c>
      <c r="Y149" s="10" t="n">
        <v>1.53846153846154</v>
      </c>
      <c r="Z149" s="10" t="n">
        <v>0</v>
      </c>
      <c r="AA149" s="10" t="n">
        <v>0</v>
      </c>
      <c r="AB149" s="10" t="n">
        <v>0</v>
      </c>
      <c r="AC149" s="10" t="n">
        <v>0</v>
      </c>
      <c r="AD149" s="10" t="n">
        <v>0</v>
      </c>
      <c r="AE149" s="10" t="n">
        <v>0</v>
      </c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A150" s="8" t="s">
        <v>900</v>
      </c>
      <c r="B150" s="10" t="n">
        <v>0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1.33333333333333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1.2987012987013</v>
      </c>
      <c r="V150" s="10" t="n">
        <v>2.94117647058824</v>
      </c>
      <c r="W150" s="10" t="n">
        <v>2.35294117647059</v>
      </c>
      <c r="X150" s="10" t="n">
        <v>4.76190476190476</v>
      </c>
      <c r="Y150" s="10" t="n">
        <v>1.53846153846154</v>
      </c>
      <c r="Z150" s="10" t="n">
        <v>3.44827586206897</v>
      </c>
      <c r="AA150" s="10" t="n">
        <v>1.49253731343284</v>
      </c>
      <c r="AB150" s="10" t="n">
        <v>0</v>
      </c>
      <c r="AC150" s="10" t="n">
        <v>0</v>
      </c>
      <c r="AD150" s="10" t="n">
        <v>0.769230769230769</v>
      </c>
      <c r="AE150" s="10" t="n">
        <v>0</v>
      </c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A151" s="8" t="s">
        <v>901</v>
      </c>
      <c r="B151" s="10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.505050505050505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1.17647058823529</v>
      </c>
      <c r="R151" s="10" t="n">
        <v>0</v>
      </c>
      <c r="S151" s="10" t="n">
        <v>0</v>
      </c>
      <c r="T151" s="10" t="n">
        <v>0.900900900900901</v>
      </c>
      <c r="U151" s="10" t="n">
        <v>0</v>
      </c>
      <c r="V151" s="10" t="n">
        <v>2.20588235294118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2.98507462686567</v>
      </c>
      <c r="AC151" s="10" t="n">
        <v>0</v>
      </c>
      <c r="AD151" s="10" t="n">
        <v>2.30769230769231</v>
      </c>
      <c r="AE151" s="10" t="n">
        <v>0</v>
      </c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A152" s="8" t="s">
        <v>701</v>
      </c>
      <c r="B152" s="10" t="n">
        <v>2.14285714285714</v>
      </c>
      <c r="C152" s="10" t="n">
        <v>0.354609929078014</v>
      </c>
      <c r="D152" s="10" t="n">
        <v>0</v>
      </c>
      <c r="E152" s="10" t="n">
        <v>0</v>
      </c>
      <c r="F152" s="12" t="n">
        <v>9.52380952380952</v>
      </c>
      <c r="G152" s="10" t="n">
        <v>4.54545454545455</v>
      </c>
      <c r="H152" s="10" t="n">
        <v>0</v>
      </c>
      <c r="I152" s="10" t="n">
        <v>0</v>
      </c>
      <c r="J152" s="10" t="n">
        <v>0.694444444444444</v>
      </c>
      <c r="K152" s="10" t="n">
        <v>0</v>
      </c>
      <c r="L152" s="10" t="n">
        <v>3.77358490566038</v>
      </c>
      <c r="M152" s="10" t="n">
        <v>3.50877192982456</v>
      </c>
      <c r="N152" s="13" t="n">
        <v>12</v>
      </c>
      <c r="O152" s="10" t="n">
        <v>1.13636363636364</v>
      </c>
      <c r="P152" s="10" t="n">
        <v>1.96078431372549</v>
      </c>
      <c r="Q152" s="10" t="n">
        <v>1.17647058823529</v>
      </c>
      <c r="R152" s="10" t="n">
        <v>1.69491525423729</v>
      </c>
      <c r="S152" s="10" t="n">
        <v>0</v>
      </c>
      <c r="T152" s="10" t="n">
        <v>2.7027027027027</v>
      </c>
      <c r="U152" s="10" t="n">
        <v>5.1948051948052</v>
      </c>
      <c r="V152" s="13" t="n">
        <v>22.0588235294118</v>
      </c>
      <c r="W152" s="10" t="n">
        <v>0</v>
      </c>
      <c r="X152" s="13" t="n">
        <v>12.6984126984127</v>
      </c>
      <c r="Y152" s="10" t="n">
        <v>7.69230769230769</v>
      </c>
      <c r="Z152" s="10" t="n">
        <v>8.62068965517242</v>
      </c>
      <c r="AA152" s="10" t="n">
        <v>0</v>
      </c>
      <c r="AB152" s="10" t="n">
        <v>5.97014925373134</v>
      </c>
      <c r="AC152" s="13" t="n">
        <v>11.1111111111111</v>
      </c>
      <c r="AD152" s="10" t="n">
        <v>6.15384615384615</v>
      </c>
      <c r="AE152" s="10" t="n">
        <v>1.88679245283019</v>
      </c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A153" s="8" t="s">
        <v>902</v>
      </c>
      <c r="B153" s="10" t="n">
        <v>0</v>
      </c>
      <c r="C153" s="10" t="n">
        <v>0</v>
      </c>
      <c r="D153" s="10" t="n">
        <v>0</v>
      </c>
      <c r="E153" s="10" t="n">
        <v>0</v>
      </c>
      <c r="F153" s="10" t="n">
        <v>1.58730158730159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1.33333333333333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v>0</v>
      </c>
      <c r="AB153" s="10" t="n">
        <v>0</v>
      </c>
      <c r="AC153" s="10" t="n">
        <v>0</v>
      </c>
      <c r="AD153" s="10" t="n">
        <v>0</v>
      </c>
      <c r="AE153" s="10" t="n">
        <v>0</v>
      </c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A154" s="8" t="s">
        <v>396</v>
      </c>
      <c r="B154" s="10" t="n">
        <v>1.42857142857143</v>
      </c>
      <c r="C154" s="10" t="n">
        <v>0.354609929078014</v>
      </c>
      <c r="D154" s="10" t="n">
        <v>1.53846153846154</v>
      </c>
      <c r="E154" s="10" t="n">
        <v>0</v>
      </c>
      <c r="F154" s="10" t="n">
        <v>0</v>
      </c>
      <c r="G154" s="10" t="n">
        <v>1.01010101010101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1.88679245283019</v>
      </c>
      <c r="M154" s="10" t="n">
        <v>0</v>
      </c>
      <c r="N154" s="10" t="n">
        <v>1.33333333333333</v>
      </c>
      <c r="O154" s="10" t="n">
        <v>0</v>
      </c>
      <c r="P154" s="10" t="n">
        <v>0.980392156862745</v>
      </c>
      <c r="Q154" s="10" t="n">
        <v>0</v>
      </c>
      <c r="R154" s="10" t="n">
        <v>0</v>
      </c>
      <c r="S154" s="10" t="n">
        <v>0</v>
      </c>
      <c r="T154" s="10" t="n">
        <v>0.900900900900901</v>
      </c>
      <c r="U154" s="10" t="n">
        <v>3.8961038961039</v>
      </c>
      <c r="V154" s="10" t="n">
        <v>0.735294117647059</v>
      </c>
      <c r="W154" s="10" t="n">
        <v>1.17647058823529</v>
      </c>
      <c r="X154" s="10" t="n">
        <v>1.58730158730159</v>
      </c>
      <c r="Y154" s="10" t="n">
        <v>4.61538461538462</v>
      </c>
      <c r="Z154" s="10" t="n">
        <v>0</v>
      </c>
      <c r="AA154" s="10" t="n">
        <v>0</v>
      </c>
      <c r="AB154" s="10" t="n">
        <v>0</v>
      </c>
      <c r="AC154" s="10" t="n">
        <v>3.7037037037037</v>
      </c>
      <c r="AD154" s="10" t="n">
        <v>2.30769230769231</v>
      </c>
      <c r="AE154" s="10" t="n">
        <v>3.77358490566038</v>
      </c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A155" s="8" t="s">
        <v>702</v>
      </c>
      <c r="B155" s="10" t="n">
        <v>5</v>
      </c>
      <c r="C155" s="10" t="n">
        <v>0.354609929078014</v>
      </c>
      <c r="D155" s="10" t="n">
        <v>0</v>
      </c>
      <c r="E155" s="10" t="n">
        <v>0</v>
      </c>
      <c r="F155" s="10" t="n">
        <v>1.58730158730159</v>
      </c>
      <c r="G155" s="10" t="n">
        <v>1.01010101010101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1.88679245283019</v>
      </c>
      <c r="M155" s="10" t="n">
        <v>0</v>
      </c>
      <c r="N155" s="10" t="n">
        <v>1.33333333333333</v>
      </c>
      <c r="O155" s="10" t="n">
        <v>0</v>
      </c>
      <c r="P155" s="10" t="n">
        <v>1.96078431372549</v>
      </c>
      <c r="Q155" s="10" t="n">
        <v>0</v>
      </c>
      <c r="R155" s="10" t="n">
        <v>0.847457627118644</v>
      </c>
      <c r="S155" s="10" t="n">
        <v>0</v>
      </c>
      <c r="T155" s="10" t="n">
        <v>0</v>
      </c>
      <c r="U155" s="10" t="n">
        <v>0</v>
      </c>
      <c r="V155" s="10" t="n">
        <v>2.20588235294118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3.7037037037037</v>
      </c>
      <c r="AD155" s="10" t="n">
        <v>0.769230769230769</v>
      </c>
      <c r="AE155" s="10" t="n">
        <v>0</v>
      </c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A156" s="8" t="s">
        <v>903</v>
      </c>
      <c r="B156" s="10" t="n">
        <v>0.714285714285714</v>
      </c>
      <c r="C156" s="10" t="n">
        <v>0.354609929078014</v>
      </c>
      <c r="D156" s="10" t="n">
        <v>0</v>
      </c>
      <c r="E156" s="10" t="n">
        <v>0</v>
      </c>
      <c r="F156" s="10" t="n">
        <v>1.58730158730159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.980392156862745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1.2987012987013</v>
      </c>
      <c r="V156" s="10" t="n">
        <v>0.735294117647059</v>
      </c>
      <c r="W156" s="10" t="n">
        <v>0</v>
      </c>
      <c r="X156" s="10" t="n">
        <v>1.58730158730159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A157" s="8" t="s">
        <v>312</v>
      </c>
      <c r="B157" s="10" t="n">
        <v>0.714285714285714</v>
      </c>
      <c r="C157" s="10" t="n">
        <v>0.354609929078014</v>
      </c>
      <c r="D157" s="10" t="n">
        <v>0</v>
      </c>
      <c r="E157" s="10" t="n">
        <v>0</v>
      </c>
      <c r="F157" s="10" t="n">
        <v>3.17460317460317</v>
      </c>
      <c r="G157" s="10" t="n">
        <v>0.505050505050505</v>
      </c>
      <c r="H157" s="10" t="n">
        <v>0</v>
      </c>
      <c r="I157" s="10" t="n">
        <v>1.38888888888889</v>
      </c>
      <c r="J157" s="10" t="n">
        <v>0</v>
      </c>
      <c r="K157" s="10" t="n">
        <v>0</v>
      </c>
      <c r="L157" s="10" t="n">
        <v>0</v>
      </c>
      <c r="M157" s="10" t="n">
        <v>1.75438596491228</v>
      </c>
      <c r="N157" s="10" t="n">
        <v>0</v>
      </c>
      <c r="O157" s="10" t="n">
        <v>1.13636363636364</v>
      </c>
      <c r="P157" s="10" t="n">
        <v>1.96078431372549</v>
      </c>
      <c r="Q157" s="10" t="n">
        <v>1.17647058823529</v>
      </c>
      <c r="R157" s="10" t="n">
        <v>1.69491525423729</v>
      </c>
      <c r="S157" s="10" t="n">
        <v>0</v>
      </c>
      <c r="T157" s="10" t="n">
        <v>0</v>
      </c>
      <c r="U157" s="10" t="n">
        <v>0</v>
      </c>
      <c r="V157" s="10" t="n">
        <v>0</v>
      </c>
      <c r="W157" s="12" t="n">
        <v>14.1176470588235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A158" s="8" t="s">
        <v>397</v>
      </c>
      <c r="B158" s="10" t="n">
        <v>0.714285714285714</v>
      </c>
      <c r="C158" s="10" t="n">
        <v>0.354609929078014</v>
      </c>
      <c r="D158" s="10" t="n">
        <v>7.69230769230769</v>
      </c>
      <c r="E158" s="13" t="n">
        <v>21.3114754098361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1.38888888888889</v>
      </c>
      <c r="K158" s="10" t="n">
        <v>0</v>
      </c>
      <c r="L158" s="10" t="n">
        <v>0</v>
      </c>
      <c r="M158" s="10" t="n">
        <v>1.75438596491228</v>
      </c>
      <c r="N158" s="10" t="n">
        <v>0</v>
      </c>
      <c r="O158" s="10" t="n">
        <v>0</v>
      </c>
      <c r="P158" s="10" t="n">
        <v>0.980392156862745</v>
      </c>
      <c r="Q158" s="10" t="n">
        <v>0</v>
      </c>
      <c r="R158" s="10" t="n">
        <v>0.847457627118644</v>
      </c>
      <c r="S158" s="10" t="n">
        <v>0</v>
      </c>
      <c r="T158" s="10" t="n">
        <v>1.8018018018018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1.49253731343284</v>
      </c>
      <c r="AB158" s="10" t="n">
        <v>0</v>
      </c>
      <c r="AC158" s="10" t="n">
        <v>5.55555555555556</v>
      </c>
      <c r="AD158" s="10" t="n">
        <v>0</v>
      </c>
      <c r="AE158" s="10" t="n">
        <v>9.43396226415094</v>
      </c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A159" s="8" t="s">
        <v>904</v>
      </c>
      <c r="B159" s="10" t="n">
        <v>0</v>
      </c>
      <c r="C159" s="10" t="n">
        <v>0</v>
      </c>
      <c r="D159" s="10" t="n">
        <v>0</v>
      </c>
      <c r="E159" s="10" t="n">
        <v>0</v>
      </c>
      <c r="F159" s="10" t="n">
        <v>3.17460317460317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.980392156862745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1.2987012987013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A160" s="8" t="s">
        <v>127</v>
      </c>
      <c r="B160" s="10" t="n">
        <v>0</v>
      </c>
      <c r="C160" s="10" t="n">
        <v>0.354609929078014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.694444444444444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1.17647058823529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v>0</v>
      </c>
      <c r="AB160" s="10" t="n">
        <v>0</v>
      </c>
      <c r="AC160" s="10" t="n">
        <v>0</v>
      </c>
      <c r="AD160" s="10" t="n">
        <v>0</v>
      </c>
      <c r="AE160" s="10" t="n">
        <v>0</v>
      </c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A161" s="8" t="s">
        <v>398</v>
      </c>
      <c r="B161" s="10" t="n">
        <v>0</v>
      </c>
      <c r="C161" s="10" t="n">
        <v>0</v>
      </c>
      <c r="D161" s="10" t="n">
        <v>1.53846153846154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2.7027027027027</v>
      </c>
      <c r="U161" s="10" t="n">
        <v>0</v>
      </c>
      <c r="V161" s="10" t="n">
        <v>0</v>
      </c>
      <c r="W161" s="10" t="n">
        <v>0</v>
      </c>
      <c r="X161" s="10" t="n">
        <v>0</v>
      </c>
      <c r="Y161" s="10" t="n">
        <v>0</v>
      </c>
      <c r="Z161" s="10" t="n">
        <v>1.72413793103448</v>
      </c>
      <c r="AA161" s="10" t="n">
        <v>0</v>
      </c>
      <c r="AB161" s="10" t="n">
        <v>0</v>
      </c>
      <c r="AC161" s="10" t="n">
        <v>0</v>
      </c>
      <c r="AD161" s="10" t="n">
        <v>0</v>
      </c>
      <c r="AE161" s="10" t="n">
        <v>1.88679245283019</v>
      </c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A162" s="8" t="s">
        <v>464</v>
      </c>
      <c r="B162" s="10" t="n">
        <v>0</v>
      </c>
      <c r="C162" s="10" t="n">
        <v>0.354609929078014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1.85185185185185</v>
      </c>
      <c r="I162" s="10" t="n">
        <v>0</v>
      </c>
      <c r="J162" s="10" t="n">
        <v>0</v>
      </c>
      <c r="K162" s="10" t="n">
        <v>0</v>
      </c>
      <c r="L162" s="10" t="n">
        <v>1.88679245283019</v>
      </c>
      <c r="M162" s="10" t="n">
        <v>0</v>
      </c>
      <c r="N162" s="10" t="n">
        <v>0</v>
      </c>
      <c r="O162" s="10" t="n">
        <v>2.27272727272727</v>
      </c>
      <c r="P162" s="10" t="n">
        <v>0</v>
      </c>
      <c r="Q162" s="10" t="n">
        <v>1.17647058823529</v>
      </c>
      <c r="R162" s="10" t="n">
        <v>0.847457627118644</v>
      </c>
      <c r="S162" s="10" t="n">
        <v>0</v>
      </c>
      <c r="T162" s="10" t="n">
        <v>2.7027027027027</v>
      </c>
      <c r="U162" s="10" t="n">
        <v>0</v>
      </c>
      <c r="V162" s="10" t="n">
        <v>0.735294117647059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.769230769230769</v>
      </c>
      <c r="AE162" s="10" t="n">
        <v>0</v>
      </c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A163" s="8" t="s">
        <v>905</v>
      </c>
      <c r="B163" s="10" t="n">
        <v>0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1.85185185185185</v>
      </c>
      <c r="AD163" s="10" t="n">
        <v>0</v>
      </c>
      <c r="AE163" s="10" t="n">
        <v>0</v>
      </c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A164" s="8" t="s">
        <v>906</v>
      </c>
      <c r="B164" s="10" t="n">
        <v>0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.505050505050505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0</v>
      </c>
      <c r="AB164" s="10" t="n">
        <v>0</v>
      </c>
      <c r="AC164" s="10" t="n">
        <v>0</v>
      </c>
      <c r="AD164" s="10" t="n">
        <v>0</v>
      </c>
      <c r="AE164" s="10" t="n">
        <v>0</v>
      </c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A165" s="8" t="s">
        <v>211</v>
      </c>
      <c r="B165" s="10" t="n">
        <v>0</v>
      </c>
      <c r="C165" s="10" t="n">
        <v>0</v>
      </c>
      <c r="D165" s="10" t="n">
        <v>0</v>
      </c>
      <c r="E165" s="10" t="n">
        <v>0</v>
      </c>
      <c r="F165" s="10" t="n">
        <v>4.76190476190476</v>
      </c>
      <c r="G165" s="10" t="n">
        <v>0.505050505050505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0</v>
      </c>
      <c r="AB165" s="10" t="n">
        <v>0</v>
      </c>
      <c r="AC165" s="10" t="n">
        <v>0</v>
      </c>
      <c r="AD165" s="10" t="n">
        <v>0</v>
      </c>
      <c r="AE165" s="10" t="n">
        <v>1.88679245283019</v>
      </c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A166" s="8" t="s">
        <v>465</v>
      </c>
      <c r="B166" s="10" t="n">
        <v>0</v>
      </c>
      <c r="C166" s="10" t="n">
        <v>0.709219858156028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A167" s="8" t="s">
        <v>69</v>
      </c>
      <c r="B167" s="10" t="n">
        <v>0</v>
      </c>
      <c r="C167" s="10" t="n">
        <v>0</v>
      </c>
      <c r="D167" s="13" t="n">
        <v>13.8461538461538</v>
      </c>
      <c r="E167" s="10" t="n">
        <v>0</v>
      </c>
      <c r="F167" s="10" t="n">
        <v>1.58730158730159</v>
      </c>
      <c r="G167" s="10" t="n">
        <v>2.52525252525253</v>
      </c>
      <c r="H167" s="10" t="n">
        <v>1.85185185185185</v>
      </c>
      <c r="I167" s="10" t="n">
        <v>0</v>
      </c>
      <c r="J167" s="10" t="n">
        <v>6.25</v>
      </c>
      <c r="K167" s="10" t="n">
        <v>1.03092783505155</v>
      </c>
      <c r="L167" s="10" t="n">
        <v>1.88679245283019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1.17647058823529</v>
      </c>
      <c r="R167" s="10" t="n">
        <v>2.54237288135593</v>
      </c>
      <c r="S167" s="10" t="n">
        <v>1.19047619047619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1.53846153846154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.769230769230769</v>
      </c>
      <c r="AE167" s="10" t="n">
        <v>0</v>
      </c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A168" s="8" t="s">
        <v>907</v>
      </c>
      <c r="B168" s="10" t="n">
        <v>0</v>
      </c>
      <c r="C168" s="10" t="n">
        <v>0.709219858156028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v>0</v>
      </c>
      <c r="AB168" s="10" t="n">
        <v>0</v>
      </c>
      <c r="AC168" s="10" t="n">
        <v>0</v>
      </c>
      <c r="AD168" s="10" t="n">
        <v>0</v>
      </c>
      <c r="AE168" s="10" t="n">
        <v>0</v>
      </c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A169" s="8" t="s">
        <v>317</v>
      </c>
      <c r="B169" s="10" t="n">
        <v>0</v>
      </c>
      <c r="C169" s="10" t="n">
        <v>0</v>
      </c>
      <c r="D169" s="10" t="n">
        <v>0</v>
      </c>
      <c r="E169" s="10" t="n">
        <v>0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3.67647058823529</v>
      </c>
      <c r="W169" s="10" t="n">
        <v>0</v>
      </c>
      <c r="X169" s="10" t="n">
        <v>0</v>
      </c>
      <c r="Y169" s="10" t="n">
        <v>1.53846153846154</v>
      </c>
      <c r="Z169" s="10" t="n">
        <v>0</v>
      </c>
      <c r="AA169" s="10" t="n">
        <v>0</v>
      </c>
      <c r="AB169" s="10" t="n">
        <v>0</v>
      </c>
      <c r="AC169" s="10" t="n">
        <v>0</v>
      </c>
      <c r="AD169" s="10" t="n">
        <v>0.769230769230769</v>
      </c>
      <c r="AE169" s="10" t="n">
        <v>0</v>
      </c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A170" s="8" t="s">
        <v>908</v>
      </c>
      <c r="B170" s="10" t="n">
        <v>0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1.8018018018018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A171" s="8" t="s">
        <v>909</v>
      </c>
      <c r="B171" s="10" t="n">
        <v>0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.900900900900901</v>
      </c>
      <c r="U171" s="10" t="n">
        <v>0</v>
      </c>
      <c r="V171" s="10" t="n">
        <v>0</v>
      </c>
      <c r="W171" s="10" t="n">
        <v>1.17647058823529</v>
      </c>
      <c r="X171" s="10" t="n">
        <v>0</v>
      </c>
      <c r="Y171" s="10" t="n">
        <v>0</v>
      </c>
      <c r="Z171" s="10" t="n">
        <v>0</v>
      </c>
      <c r="AA171" s="10" t="n">
        <v>1.49253731343284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A172" s="8" t="s">
        <v>324</v>
      </c>
      <c r="B172" s="10" t="n">
        <v>0</v>
      </c>
      <c r="C172" s="10" t="n">
        <v>0</v>
      </c>
      <c r="D172" s="10" t="n">
        <v>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.847457627118644</v>
      </c>
      <c r="S172" s="10" t="n">
        <v>0</v>
      </c>
      <c r="T172" s="10" t="n">
        <v>0</v>
      </c>
      <c r="U172" s="10" t="n">
        <v>0</v>
      </c>
      <c r="V172" s="10" t="n">
        <v>0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0</v>
      </c>
      <c r="AC172" s="10" t="n">
        <v>0</v>
      </c>
      <c r="AD172" s="10" t="n">
        <v>0</v>
      </c>
      <c r="AE172" s="10" t="n">
        <v>0</v>
      </c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A173" s="8" t="s">
        <v>910</v>
      </c>
      <c r="B173" s="10" t="n">
        <v>0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0</v>
      </c>
      <c r="V173" s="10" t="n">
        <v>0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v>1.49253731343284</v>
      </c>
      <c r="AB173" s="10" t="n">
        <v>0</v>
      </c>
      <c r="AC173" s="10" t="n">
        <v>0</v>
      </c>
      <c r="AD173" s="10" t="n">
        <v>0</v>
      </c>
      <c r="AE173" s="10" t="n">
        <v>0</v>
      </c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A174" s="8" t="s">
        <v>911</v>
      </c>
      <c r="B174" s="10" t="n">
        <v>0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1.13636363636364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1.58730158730159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A175" s="8" t="s">
        <v>912</v>
      </c>
      <c r="B175" s="10" t="n">
        <v>0</v>
      </c>
      <c r="C175" s="10" t="n">
        <v>0</v>
      </c>
      <c r="D175" s="10" t="n">
        <v>0</v>
      </c>
      <c r="E175" s="10" t="n">
        <v>0</v>
      </c>
      <c r="F175" s="10" t="n">
        <v>1.58730158730159</v>
      </c>
      <c r="G175" s="10" t="n">
        <v>0.505050505050505</v>
      </c>
      <c r="H175" s="10" t="n">
        <v>0</v>
      </c>
      <c r="I175" s="10" t="n">
        <v>0</v>
      </c>
      <c r="J175" s="10" t="n">
        <v>0</v>
      </c>
      <c r="K175" s="10" t="n">
        <v>1.03092783505155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1.96078431372549</v>
      </c>
      <c r="Q175" s="10" t="n">
        <v>2.35294117647059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A176" s="8" t="s">
        <v>130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.847457627118644</v>
      </c>
      <c r="S176" s="10" t="n">
        <v>0</v>
      </c>
      <c r="T176" s="10" t="n">
        <v>0</v>
      </c>
      <c r="U176" s="10" t="n">
        <v>1.2987012987013</v>
      </c>
      <c r="V176" s="10" t="n">
        <v>0.735294117647059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v>0</v>
      </c>
      <c r="AB176" s="10" t="n">
        <v>0</v>
      </c>
      <c r="AC176" s="10" t="n">
        <v>0</v>
      </c>
      <c r="AD176" s="10" t="n">
        <v>0</v>
      </c>
      <c r="AE176" s="10" t="n">
        <v>0</v>
      </c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A177" s="8" t="s">
        <v>913</v>
      </c>
      <c r="B177" s="10" t="n">
        <v>0</v>
      </c>
      <c r="C177" s="10" t="n">
        <v>0</v>
      </c>
      <c r="D177" s="10" t="n">
        <v>0</v>
      </c>
      <c r="E177" s="10" t="n">
        <v>0</v>
      </c>
      <c r="F177" s="10" t="n">
        <v>0</v>
      </c>
      <c r="G177" s="10" t="n">
        <v>0.505050505050505</v>
      </c>
      <c r="H177" s="10" t="n">
        <v>0</v>
      </c>
      <c r="I177" s="10" t="n">
        <v>0</v>
      </c>
      <c r="J177" s="10" t="n">
        <v>0</v>
      </c>
      <c r="K177" s="10" t="n">
        <v>1.03092783505155</v>
      </c>
      <c r="L177" s="10" t="n">
        <v>1.88679245283019</v>
      </c>
      <c r="M177" s="10" t="n">
        <v>1.75438596491228</v>
      </c>
      <c r="N177" s="10" t="n">
        <v>1.33333333333333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1.19047619047619</v>
      </c>
      <c r="T177" s="10" t="n">
        <v>1.8018018018018</v>
      </c>
      <c r="U177" s="13" t="n">
        <v>18.1818181818182</v>
      </c>
      <c r="V177" s="10" t="n">
        <v>5.14705882352941</v>
      </c>
      <c r="W177" s="13" t="n">
        <v>15.2941176470588</v>
      </c>
      <c r="X177" s="12" t="n">
        <v>9.52380952380952</v>
      </c>
      <c r="Y177" s="10" t="n">
        <v>4.61538461538462</v>
      </c>
      <c r="Z177" s="13" t="n">
        <v>10.3448275862069</v>
      </c>
      <c r="AA177" s="10" t="n">
        <v>0</v>
      </c>
      <c r="AB177" s="10" t="n">
        <v>1.49253731343284</v>
      </c>
      <c r="AC177" s="10" t="n">
        <v>1.85185185185185</v>
      </c>
      <c r="AD177" s="10" t="n">
        <v>3.84615384615385</v>
      </c>
      <c r="AE177" s="10" t="n">
        <v>0</v>
      </c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A178" s="8" t="s">
        <v>326</v>
      </c>
      <c r="B178" s="10" t="n">
        <v>0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.505050505050505</v>
      </c>
      <c r="H178" s="10" t="n">
        <v>1.85185185185185</v>
      </c>
      <c r="I178" s="10" t="n">
        <v>2.77777777777778</v>
      </c>
      <c r="J178" s="10" t="n">
        <v>0.694444444444444</v>
      </c>
      <c r="K178" s="10" t="n">
        <v>3.09278350515464</v>
      </c>
      <c r="L178" s="10" t="n">
        <v>3.77358490566038</v>
      </c>
      <c r="M178" s="10" t="n">
        <v>3.50877192982456</v>
      </c>
      <c r="N178" s="10" t="n">
        <v>1.33333333333333</v>
      </c>
      <c r="O178" s="10" t="n">
        <v>0</v>
      </c>
      <c r="P178" s="10" t="n">
        <v>0.980392156862745</v>
      </c>
      <c r="Q178" s="10" t="n">
        <v>0</v>
      </c>
      <c r="R178" s="10" t="n">
        <v>0</v>
      </c>
      <c r="S178" s="10" t="n">
        <v>2.38095238095238</v>
      </c>
      <c r="T178" s="10" t="n">
        <v>1.8018018018018</v>
      </c>
      <c r="U178" s="10" t="n">
        <v>1.2987012987013</v>
      </c>
      <c r="V178" s="10" t="n">
        <v>0.735294117647059</v>
      </c>
      <c r="W178" s="10" t="n">
        <v>2.35294117647059</v>
      </c>
      <c r="X178" s="10" t="n">
        <v>4.76190476190476</v>
      </c>
      <c r="Y178" s="10" t="n">
        <v>3.07692307692308</v>
      </c>
      <c r="Z178" s="10" t="n">
        <v>3.44827586206897</v>
      </c>
      <c r="AA178" s="10" t="n">
        <v>1.49253731343284</v>
      </c>
      <c r="AB178" s="10" t="n">
        <v>0</v>
      </c>
      <c r="AC178" s="10" t="n">
        <v>0</v>
      </c>
      <c r="AD178" s="10" t="n">
        <v>0.769230769230769</v>
      </c>
      <c r="AE178" s="10" t="n">
        <v>0</v>
      </c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A179" s="8" t="s">
        <v>914</v>
      </c>
      <c r="B179" s="10" t="n">
        <v>0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.980392156862745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1.47058823529412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1.88679245283019</v>
      </c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A180" s="8" t="s">
        <v>915</v>
      </c>
      <c r="B180" s="10" t="n">
        <v>0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3.17460317460317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1.53846153846154</v>
      </c>
      <c r="AE180" s="10" t="n">
        <v>0</v>
      </c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A181" s="8" t="s">
        <v>916</v>
      </c>
      <c r="B181" s="10" t="n">
        <v>0</v>
      </c>
      <c r="C181" s="10" t="n">
        <v>0</v>
      </c>
      <c r="D181" s="10" t="n">
        <v>0</v>
      </c>
      <c r="E181" s="10" t="n">
        <v>0</v>
      </c>
      <c r="F181" s="10" t="n">
        <v>0</v>
      </c>
      <c r="G181" s="10" t="n">
        <v>0.505050505050505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1.33333333333333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1.2987012987013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A182" s="8" t="s">
        <v>917</v>
      </c>
      <c r="B182" s="10" t="n">
        <v>0</v>
      </c>
      <c r="C182" s="10" t="n">
        <v>0.354609929078014</v>
      </c>
      <c r="D182" s="10" t="n">
        <v>0</v>
      </c>
      <c r="E182" s="10" t="n">
        <v>0</v>
      </c>
      <c r="F182" s="10" t="n">
        <v>0</v>
      </c>
      <c r="G182" s="10" t="n">
        <v>0.505050505050505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.980392156862745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.769230769230769</v>
      </c>
      <c r="AE182" s="10" t="n">
        <v>0</v>
      </c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A183" s="8" t="s">
        <v>485</v>
      </c>
      <c r="B183" s="10" t="n">
        <v>0</v>
      </c>
      <c r="C183" s="10" t="n">
        <v>0</v>
      </c>
      <c r="D183" s="10" t="n">
        <v>3.07692307692308</v>
      </c>
      <c r="E183" s="10" t="n">
        <v>3.27868852459016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A184" s="8" t="s">
        <v>131</v>
      </c>
      <c r="B184" s="10" t="n">
        <v>1.42857142857143</v>
      </c>
      <c r="C184" s="10" t="n">
        <v>0.709219858156028</v>
      </c>
      <c r="D184" s="10" t="n">
        <v>0</v>
      </c>
      <c r="E184" s="10" t="n">
        <v>3.27868852459016</v>
      </c>
      <c r="F184" s="10" t="n">
        <v>0</v>
      </c>
      <c r="G184" s="10" t="n">
        <v>0.505050505050505</v>
      </c>
      <c r="H184" s="10" t="n">
        <v>0</v>
      </c>
      <c r="I184" s="10" t="n">
        <v>1.38888888888889</v>
      </c>
      <c r="J184" s="10" t="n">
        <v>0</v>
      </c>
      <c r="K184" s="10" t="n">
        <v>1.03092783505155</v>
      </c>
      <c r="L184" s="10" t="n">
        <v>0</v>
      </c>
      <c r="M184" s="10" t="n">
        <v>1.75438596491228</v>
      </c>
      <c r="N184" s="10" t="n">
        <v>0</v>
      </c>
      <c r="O184" s="13" t="n">
        <v>35.2272727272727</v>
      </c>
      <c r="P184" s="10" t="n">
        <v>0</v>
      </c>
      <c r="Q184" s="10" t="n">
        <v>5.88235294117647</v>
      </c>
      <c r="R184" s="10" t="n">
        <v>1.69491525423729</v>
      </c>
      <c r="S184" s="10" t="n">
        <v>0</v>
      </c>
      <c r="T184" s="10" t="n">
        <v>0</v>
      </c>
      <c r="U184" s="10" t="n">
        <v>0</v>
      </c>
      <c r="V184" s="10" t="n">
        <v>0.735294117647059</v>
      </c>
      <c r="W184" s="10" t="n">
        <v>1.17647058823529</v>
      </c>
      <c r="X184" s="10" t="n">
        <v>0</v>
      </c>
      <c r="Y184" s="10" t="n">
        <v>0</v>
      </c>
      <c r="Z184" s="10" t="n">
        <v>0</v>
      </c>
      <c r="AA184" s="10" t="n">
        <v>1.49253731343284</v>
      </c>
      <c r="AB184" s="10" t="n">
        <v>2.98507462686567</v>
      </c>
      <c r="AC184" s="10" t="n">
        <v>0</v>
      </c>
      <c r="AD184" s="10" t="n">
        <v>0</v>
      </c>
      <c r="AE184" s="10" t="n">
        <v>5.66037735849057</v>
      </c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A185" s="8" t="s">
        <v>918</v>
      </c>
      <c r="B185" s="10" t="n">
        <v>0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1.33333333333333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1.2987012987013</v>
      </c>
      <c r="V185" s="10" t="n">
        <v>0.735294117647059</v>
      </c>
      <c r="W185" s="10" t="n">
        <v>0</v>
      </c>
      <c r="X185" s="10" t="n">
        <v>0</v>
      </c>
      <c r="Y185" s="10" t="n">
        <v>0</v>
      </c>
      <c r="Z185" s="10" t="n">
        <v>1.72413793103448</v>
      </c>
      <c r="AA185" s="10" t="n">
        <v>0</v>
      </c>
      <c r="AB185" s="10" t="n">
        <v>0</v>
      </c>
      <c r="AC185" s="10" t="n">
        <v>1.85185185185185</v>
      </c>
      <c r="AD185" s="10" t="n">
        <v>0</v>
      </c>
      <c r="AE185" s="10" t="n">
        <v>0</v>
      </c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A186" s="8" t="s">
        <v>919</v>
      </c>
      <c r="B186" s="10" t="n">
        <v>0</v>
      </c>
      <c r="C186" s="10" t="n">
        <v>0.354609929078014</v>
      </c>
      <c r="D186" s="10" t="n">
        <v>7.69230769230769</v>
      </c>
      <c r="E186" s="10" t="n">
        <v>0</v>
      </c>
      <c r="F186" s="10" t="n">
        <v>0</v>
      </c>
      <c r="G186" s="10" t="n">
        <v>0</v>
      </c>
      <c r="H186" s="10" t="n">
        <v>3.7037037037037</v>
      </c>
      <c r="I186" s="10" t="n">
        <v>2.77777777777778</v>
      </c>
      <c r="J186" s="10" t="n">
        <v>0.694444444444444</v>
      </c>
      <c r="K186" s="10" t="n">
        <v>0</v>
      </c>
      <c r="L186" s="10" t="n">
        <v>0</v>
      </c>
      <c r="M186" s="10" t="n">
        <v>1.75438596491228</v>
      </c>
      <c r="N186" s="10" t="n">
        <v>0</v>
      </c>
      <c r="O186" s="10" t="n">
        <v>0</v>
      </c>
      <c r="P186" s="10" t="n">
        <v>0</v>
      </c>
      <c r="Q186" s="10" t="n">
        <v>2.35294117647059</v>
      </c>
      <c r="R186" s="10" t="n">
        <v>3.38983050847458</v>
      </c>
      <c r="S186" s="10" t="n">
        <v>0</v>
      </c>
      <c r="T186" s="10" t="n">
        <v>0</v>
      </c>
      <c r="U186" s="10" t="n">
        <v>0</v>
      </c>
      <c r="V186" s="10" t="n">
        <v>0.735294117647059</v>
      </c>
      <c r="W186" s="10" t="n">
        <v>3.52941176470588</v>
      </c>
      <c r="X186" s="10" t="n">
        <v>1.58730158730159</v>
      </c>
      <c r="Y186" s="10" t="n">
        <v>3.07692307692308</v>
      </c>
      <c r="Z186" s="10" t="n">
        <v>3.44827586206897</v>
      </c>
      <c r="AA186" s="10" t="n">
        <v>2.98507462686567</v>
      </c>
      <c r="AB186" s="10" t="n">
        <v>1.49253731343284</v>
      </c>
      <c r="AC186" s="10" t="n">
        <v>0</v>
      </c>
      <c r="AD186" s="10" t="n">
        <v>0.769230769230769</v>
      </c>
      <c r="AE186" s="10" t="n">
        <v>1.88679245283019</v>
      </c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A187" s="8" t="s">
        <v>329</v>
      </c>
      <c r="B187" s="10" t="n">
        <v>0</v>
      </c>
      <c r="C187" s="10" t="n">
        <v>0</v>
      </c>
      <c r="D187" s="10" t="n">
        <v>6.15384615384615</v>
      </c>
      <c r="E187" s="10" t="n">
        <v>6.55737704918033</v>
      </c>
      <c r="F187" s="13" t="n">
        <v>31.7460317460317</v>
      </c>
      <c r="G187" s="13" t="n">
        <v>27.7777777777778</v>
      </c>
      <c r="H187" s="10" t="n">
        <v>5.55555555555556</v>
      </c>
      <c r="I187" s="13" t="n">
        <v>22.2222222222222</v>
      </c>
      <c r="J187" s="13" t="n">
        <v>28.4722222222222</v>
      </c>
      <c r="K187" s="12" t="n">
        <v>21.6494845360825</v>
      </c>
      <c r="L187" s="12" t="n">
        <v>15.0943396226415</v>
      </c>
      <c r="M187" s="10" t="n">
        <v>1.75438596491228</v>
      </c>
      <c r="N187" s="10" t="n">
        <v>0</v>
      </c>
      <c r="O187" s="10" t="n">
        <v>0</v>
      </c>
      <c r="P187" s="10" t="n">
        <v>0.980392156862745</v>
      </c>
      <c r="Q187" s="10" t="n">
        <v>0</v>
      </c>
      <c r="R187" s="10" t="n">
        <v>2.54237288135593</v>
      </c>
      <c r="S187" s="10" t="n">
        <v>2.38095238095238</v>
      </c>
      <c r="T187" s="10" t="n">
        <v>1.8018018018018</v>
      </c>
      <c r="U187" s="10" t="n">
        <v>0</v>
      </c>
      <c r="V187" s="10" t="n">
        <v>0.735294117647059</v>
      </c>
      <c r="W187" s="10" t="n">
        <v>1.17647058823529</v>
      </c>
      <c r="X187" s="10" t="n">
        <v>1.58730158730159</v>
      </c>
      <c r="Y187" s="10" t="n">
        <v>0</v>
      </c>
      <c r="Z187" s="10" t="n">
        <v>0</v>
      </c>
      <c r="AA187" s="12" t="n">
        <v>10.4477611940299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A188" s="8" t="s">
        <v>920</v>
      </c>
      <c r="B188" s="10" t="n">
        <v>0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0</v>
      </c>
      <c r="V188" s="10" t="n">
        <v>0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0</v>
      </c>
      <c r="AC188" s="10" t="n">
        <v>0</v>
      </c>
      <c r="AD188" s="10" t="n">
        <v>0</v>
      </c>
      <c r="AE188" s="10" t="n">
        <v>0</v>
      </c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A189" s="8" t="s">
        <v>921</v>
      </c>
      <c r="B189" s="12" t="n">
        <v>14.2857142857143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4.54545454545455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A190" s="8" t="s">
        <v>132</v>
      </c>
      <c r="B190" s="10" t="n">
        <v>0</v>
      </c>
      <c r="C190" s="10" t="n">
        <v>0</v>
      </c>
      <c r="D190" s="10" t="n">
        <v>0</v>
      </c>
      <c r="E190" s="10" t="n">
        <v>1.63934426229508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1.13636363636364</v>
      </c>
      <c r="P190" s="10" t="n">
        <v>0.980392156862745</v>
      </c>
      <c r="Q190" s="10" t="n">
        <v>0</v>
      </c>
      <c r="R190" s="10" t="n">
        <v>0</v>
      </c>
      <c r="S190" s="10" t="n">
        <v>1.19047619047619</v>
      </c>
      <c r="T190" s="10" t="n">
        <v>0</v>
      </c>
      <c r="U190" s="10" t="n">
        <v>0</v>
      </c>
      <c r="V190" s="10" t="n">
        <v>0.735294117647059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A191" s="8" t="s">
        <v>74</v>
      </c>
      <c r="B191" s="10" t="n">
        <v>2.85714285714286</v>
      </c>
      <c r="C191" s="10" t="n">
        <v>2.4822695035461</v>
      </c>
      <c r="D191" s="10" t="n">
        <v>0</v>
      </c>
      <c r="E191" s="10" t="n">
        <v>1.63934426229508</v>
      </c>
      <c r="F191" s="10" t="n">
        <v>6.34920634920635</v>
      </c>
      <c r="G191" s="10" t="n">
        <v>1.51515151515152</v>
      </c>
      <c r="H191" s="10" t="n">
        <v>1.85185185185185</v>
      </c>
      <c r="I191" s="10" t="n">
        <v>1.38888888888889</v>
      </c>
      <c r="J191" s="10" t="n">
        <v>0.694444444444444</v>
      </c>
      <c r="K191" s="10" t="n">
        <v>0</v>
      </c>
      <c r="L191" s="10" t="n">
        <v>0</v>
      </c>
      <c r="M191" s="10" t="n">
        <v>0</v>
      </c>
      <c r="N191" s="10" t="n">
        <v>1.33333333333333</v>
      </c>
      <c r="O191" s="10" t="n">
        <v>0</v>
      </c>
      <c r="P191" s="10" t="n">
        <v>2.94117647058824</v>
      </c>
      <c r="Q191" s="10" t="n">
        <v>1.17647058823529</v>
      </c>
      <c r="R191" s="10" t="n">
        <v>0</v>
      </c>
      <c r="S191" s="10" t="n">
        <v>1.19047619047619</v>
      </c>
      <c r="T191" s="10" t="n">
        <v>4.50450450450451</v>
      </c>
      <c r="U191" s="12" t="n">
        <v>10.3896103896104</v>
      </c>
      <c r="V191" s="10" t="n">
        <v>0</v>
      </c>
      <c r="W191" s="10" t="n">
        <v>1.17647058823529</v>
      </c>
      <c r="X191" s="10" t="n">
        <v>1.58730158730159</v>
      </c>
      <c r="Y191" s="10" t="n">
        <v>0</v>
      </c>
      <c r="Z191" s="10" t="n">
        <v>1.72413793103448</v>
      </c>
      <c r="AA191" s="10" t="n">
        <v>1.49253731343284</v>
      </c>
      <c r="AB191" s="10" t="n">
        <v>0</v>
      </c>
      <c r="AC191" s="10" t="n">
        <v>1.85185185185185</v>
      </c>
      <c r="AD191" s="10" t="n">
        <v>0</v>
      </c>
      <c r="AE191" s="10" t="n">
        <v>1.88679245283019</v>
      </c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A192" s="8" t="s">
        <v>922</v>
      </c>
      <c r="B192" s="10" t="n">
        <v>0</v>
      </c>
      <c r="C192" s="10" t="n">
        <v>0.354609929078014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v>0</v>
      </c>
      <c r="AB192" s="10" t="n">
        <v>0</v>
      </c>
      <c r="AC192" s="10" t="n">
        <v>0</v>
      </c>
      <c r="AD192" s="10" t="n">
        <v>0</v>
      </c>
      <c r="AE192" s="10" t="n">
        <v>0</v>
      </c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A193" s="8" t="s">
        <v>923</v>
      </c>
      <c r="B193" s="10" t="n">
        <v>0</v>
      </c>
      <c r="C193" s="10" t="n">
        <v>0</v>
      </c>
      <c r="D193" s="10" t="n">
        <v>1.53846153846154</v>
      </c>
      <c r="E193" s="10" t="n">
        <v>0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v>0</v>
      </c>
      <c r="AB193" s="10" t="n">
        <v>0</v>
      </c>
      <c r="AC193" s="10" t="n">
        <v>0</v>
      </c>
      <c r="AD193" s="10" t="n">
        <v>0</v>
      </c>
      <c r="AE193" s="10" t="n">
        <v>0</v>
      </c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A194" s="8" t="s">
        <v>924</v>
      </c>
      <c r="B194" s="10" t="n">
        <v>0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1.33333333333333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A195" s="8" t="s">
        <v>340</v>
      </c>
      <c r="B195" s="10" t="n">
        <v>0</v>
      </c>
      <c r="C195" s="10" t="n">
        <v>0</v>
      </c>
      <c r="D195" s="10" t="n">
        <v>0</v>
      </c>
      <c r="E195" s="10" t="n">
        <v>3.27868852459016</v>
      </c>
      <c r="F195" s="10" t="n">
        <v>1.58730158730159</v>
      </c>
      <c r="G195" s="10" t="n">
        <v>0</v>
      </c>
      <c r="H195" s="10" t="n">
        <v>0</v>
      </c>
      <c r="I195" s="10" t="n">
        <v>1.38888888888889</v>
      </c>
      <c r="J195" s="10" t="n">
        <v>0.694444444444444</v>
      </c>
      <c r="K195" s="10" t="n">
        <v>1.03092783505155</v>
      </c>
      <c r="L195" s="10" t="n">
        <v>3.77358490566038</v>
      </c>
      <c r="M195" s="10" t="n">
        <v>3.50877192982456</v>
      </c>
      <c r="N195" s="10" t="n">
        <v>6.66666666666667</v>
      </c>
      <c r="O195" s="10" t="n">
        <v>0</v>
      </c>
      <c r="P195" s="10" t="n">
        <v>0.980392156862745</v>
      </c>
      <c r="Q195" s="10" t="n">
        <v>0</v>
      </c>
      <c r="R195" s="10" t="n">
        <v>0</v>
      </c>
      <c r="S195" s="10" t="n">
        <v>2.38095238095238</v>
      </c>
      <c r="T195" s="10" t="n">
        <v>7.20720720720721</v>
      </c>
      <c r="U195" s="10" t="n">
        <v>0</v>
      </c>
      <c r="V195" s="10" t="n">
        <v>2.20588235294118</v>
      </c>
      <c r="W195" s="10" t="n">
        <v>4.70588235294118</v>
      </c>
      <c r="X195" s="10" t="n">
        <v>6.34920634920635</v>
      </c>
      <c r="Y195" s="10" t="n">
        <v>4.61538461538462</v>
      </c>
      <c r="Z195" s="13" t="n">
        <v>10.3448275862069</v>
      </c>
      <c r="AA195" s="10" t="n">
        <v>1.49253731343284</v>
      </c>
      <c r="AB195" s="10" t="n">
        <v>0</v>
      </c>
      <c r="AC195" s="10" t="n">
        <v>0</v>
      </c>
      <c r="AD195" s="10" t="n">
        <v>5.38461538461539</v>
      </c>
      <c r="AE195" s="10" t="n">
        <v>0</v>
      </c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A196" s="8" t="s">
        <v>925</v>
      </c>
      <c r="B196" s="10" t="n">
        <v>0</v>
      </c>
      <c r="C196" s="10" t="n">
        <v>0</v>
      </c>
      <c r="D196" s="10" t="n">
        <v>1.53846153846154</v>
      </c>
      <c r="E196" s="10" t="n">
        <v>0</v>
      </c>
      <c r="F196" s="10" t="n">
        <v>1.58730158730159</v>
      </c>
      <c r="G196" s="10" t="n">
        <v>4.54545454545455</v>
      </c>
      <c r="H196" s="10" t="n">
        <v>1.85185185185185</v>
      </c>
      <c r="I196" s="10" t="n">
        <v>0</v>
      </c>
      <c r="J196" s="10" t="n">
        <v>0.694444444444444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0</v>
      </c>
      <c r="V196" s="10" t="n">
        <v>0</v>
      </c>
      <c r="W196" s="10" t="n">
        <v>0</v>
      </c>
      <c r="X196" s="10" t="n">
        <v>0</v>
      </c>
      <c r="Y196" s="10" t="n">
        <v>1.53846153846154</v>
      </c>
      <c r="Z196" s="10" t="n">
        <v>0</v>
      </c>
      <c r="AA196" s="10" t="n">
        <v>0</v>
      </c>
      <c r="AB196" s="10" t="n">
        <v>0</v>
      </c>
      <c r="AC196" s="10" t="n">
        <v>0</v>
      </c>
      <c r="AD196" s="10" t="n">
        <v>0</v>
      </c>
      <c r="AE196" s="10" t="n">
        <v>0</v>
      </c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A197" s="8" t="s">
        <v>75</v>
      </c>
      <c r="B197" s="10" t="n">
        <v>0</v>
      </c>
      <c r="C197" s="10" t="n">
        <v>1.06382978723404</v>
      </c>
      <c r="D197" s="10" t="n">
        <v>0</v>
      </c>
      <c r="E197" s="10" t="n">
        <v>0</v>
      </c>
      <c r="F197" s="10" t="n">
        <v>0</v>
      </c>
      <c r="G197" s="10" t="n">
        <v>0.505050505050505</v>
      </c>
      <c r="H197" s="10" t="n">
        <v>0</v>
      </c>
      <c r="I197" s="10" t="n">
        <v>0</v>
      </c>
      <c r="J197" s="10" t="n">
        <v>0</v>
      </c>
      <c r="K197" s="10" t="n">
        <v>1.03092783505155</v>
      </c>
      <c r="L197" s="10" t="n">
        <v>1.88679245283019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1.69491525423729</v>
      </c>
      <c r="S197" s="10" t="n">
        <v>0</v>
      </c>
      <c r="T197" s="10" t="n">
        <v>1.8018018018018</v>
      </c>
      <c r="U197" s="10" t="n">
        <v>2.5974025974026</v>
      </c>
      <c r="V197" s="10" t="n">
        <v>0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v>0</v>
      </c>
      <c r="AB197" s="10" t="n">
        <v>1.49253731343284</v>
      </c>
      <c r="AC197" s="10" t="n">
        <v>0</v>
      </c>
      <c r="AD197" s="10" t="n">
        <v>0</v>
      </c>
      <c r="AE197" s="10" t="n">
        <v>5.66037735849057</v>
      </c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A198" s="8" t="s">
        <v>491</v>
      </c>
      <c r="B198" s="10" t="n">
        <v>0.714285714285714</v>
      </c>
      <c r="C198" s="10" t="n">
        <v>0</v>
      </c>
      <c r="D198" s="10" t="n">
        <v>0</v>
      </c>
      <c r="E198" s="10" t="n">
        <v>0</v>
      </c>
      <c r="F198" s="10" t="n">
        <v>4.76190476190476</v>
      </c>
      <c r="G198" s="10" t="n">
        <v>0</v>
      </c>
      <c r="H198" s="10" t="n">
        <v>0</v>
      </c>
      <c r="I198" s="12" t="n">
        <v>12.5</v>
      </c>
      <c r="J198" s="10" t="n">
        <v>5.55555555555556</v>
      </c>
      <c r="K198" s="10" t="n">
        <v>1.03092783505155</v>
      </c>
      <c r="L198" s="10" t="n">
        <v>5.66037735849057</v>
      </c>
      <c r="M198" s="10" t="n">
        <v>7.01754385964912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1.17647058823529</v>
      </c>
      <c r="X198" s="10" t="n">
        <v>0</v>
      </c>
      <c r="Y198" s="10" t="n">
        <v>0</v>
      </c>
      <c r="Z198" s="10" t="n">
        <v>0</v>
      </c>
      <c r="AA198" s="10" t="n">
        <v>2.98507462686567</v>
      </c>
      <c r="AB198" s="10" t="n">
        <v>1.49253731343284</v>
      </c>
      <c r="AC198" s="10" t="n">
        <v>0</v>
      </c>
      <c r="AD198" s="10" t="n">
        <v>0</v>
      </c>
      <c r="AE198" s="10" t="n">
        <v>0</v>
      </c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A199" s="8" t="s">
        <v>403</v>
      </c>
      <c r="B199" s="10" t="n">
        <v>0</v>
      </c>
      <c r="C199" s="10" t="n">
        <v>0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.694444444444444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A200" s="41" t="s">
        <v>926</v>
      </c>
      <c r="B200" s="10" t="n">
        <v>0.714285714285714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1.17647058823529</v>
      </c>
      <c r="R200" s="10" t="n">
        <v>1.69491525423729</v>
      </c>
      <c r="S200" s="10" t="n">
        <v>1.19047619047619</v>
      </c>
      <c r="T200" s="10" t="n">
        <v>0.900900900900901</v>
      </c>
      <c r="U200" s="10" t="n">
        <v>0</v>
      </c>
      <c r="V200" s="10" t="n">
        <v>0</v>
      </c>
      <c r="W200" s="10" t="n">
        <v>0</v>
      </c>
      <c r="X200" s="10" t="n">
        <v>0</v>
      </c>
      <c r="Y200" s="10" t="n">
        <v>1.53846153846154</v>
      </c>
      <c r="Z200" s="10" t="n">
        <v>0</v>
      </c>
      <c r="AA200" s="10" t="n">
        <v>0</v>
      </c>
      <c r="AB200" s="10" t="n">
        <v>0</v>
      </c>
      <c r="AC200" s="10" t="n">
        <v>1.85185185185185</v>
      </c>
      <c r="AD200" s="10" t="n">
        <v>0</v>
      </c>
      <c r="AE200" s="10" t="n">
        <v>0</v>
      </c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A201" s="8" t="s">
        <v>493</v>
      </c>
      <c r="B201" s="10" t="n">
        <v>4.28571428571429</v>
      </c>
      <c r="C201" s="10" t="n">
        <v>1.06382978723404</v>
      </c>
      <c r="D201" s="10" t="n">
        <v>0</v>
      </c>
      <c r="E201" s="10" t="n">
        <v>0</v>
      </c>
      <c r="F201" s="10" t="n">
        <v>0</v>
      </c>
      <c r="G201" s="10" t="n">
        <v>2.02020202020202</v>
      </c>
      <c r="H201" s="10" t="n">
        <v>0</v>
      </c>
      <c r="I201" s="10" t="n">
        <v>0</v>
      </c>
      <c r="J201" s="10" t="n">
        <v>0.694444444444444</v>
      </c>
      <c r="K201" s="10" t="n">
        <v>2.06185567010309</v>
      </c>
      <c r="L201" s="10" t="n">
        <v>0</v>
      </c>
      <c r="M201" s="10" t="n">
        <v>1.75438596491228</v>
      </c>
      <c r="N201" s="10" t="n">
        <v>0</v>
      </c>
      <c r="O201" s="10" t="n">
        <v>0</v>
      </c>
      <c r="P201" s="10" t="n">
        <v>0.980392156862745</v>
      </c>
      <c r="Q201" s="10" t="n">
        <v>2.35294117647059</v>
      </c>
      <c r="R201" s="10" t="n">
        <v>0.847457627118644</v>
      </c>
      <c r="S201" s="10" t="n">
        <v>0</v>
      </c>
      <c r="T201" s="10" t="n">
        <v>0</v>
      </c>
      <c r="U201" s="10" t="n">
        <v>0</v>
      </c>
      <c r="V201" s="10" t="n">
        <v>0.735294117647059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v>0</v>
      </c>
      <c r="AB201" s="10" t="n">
        <v>0</v>
      </c>
      <c r="AC201" s="10" t="n">
        <v>5.55555555555556</v>
      </c>
      <c r="AD201" s="10" t="n">
        <v>1.53846153846154</v>
      </c>
      <c r="AE201" s="10" t="n">
        <v>1.88679245283019</v>
      </c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A202" s="8" t="s">
        <v>927</v>
      </c>
      <c r="B202" s="10" t="n">
        <v>0</v>
      </c>
      <c r="C202" s="10" t="n">
        <v>0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1.19047619047619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A203" s="8" t="s">
        <v>928</v>
      </c>
      <c r="B203" s="10" t="n">
        <v>0</v>
      </c>
      <c r="C203" s="10" t="n">
        <v>0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.900900900900901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A204" s="8" t="s">
        <v>495</v>
      </c>
      <c r="B204" s="10" t="n">
        <v>0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1.19047619047619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A205" s="8" t="s">
        <v>929</v>
      </c>
      <c r="B205" s="10" t="n">
        <v>1.42857142857143</v>
      </c>
      <c r="C205" s="10" t="n">
        <v>0.354609929078014</v>
      </c>
      <c r="D205" s="10" t="n">
        <v>0</v>
      </c>
      <c r="E205" s="10" t="n">
        <v>0</v>
      </c>
      <c r="F205" s="10" t="n">
        <v>0</v>
      </c>
      <c r="G205" s="10" t="n">
        <v>0.505050505050505</v>
      </c>
      <c r="H205" s="10" t="n">
        <v>1.85185185185185</v>
      </c>
      <c r="I205" s="10" t="n">
        <v>0</v>
      </c>
      <c r="J205" s="10" t="n">
        <v>0</v>
      </c>
      <c r="K205" s="10" t="n">
        <v>0</v>
      </c>
      <c r="L205" s="10" t="n">
        <v>5.66037735849057</v>
      </c>
      <c r="M205" s="10" t="n">
        <v>0</v>
      </c>
      <c r="N205" s="10" t="n">
        <v>1.33333333333333</v>
      </c>
      <c r="O205" s="10" t="n">
        <v>0</v>
      </c>
      <c r="P205" s="10" t="n">
        <v>4.90196078431373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0" t="n">
        <v>0</v>
      </c>
      <c r="X205" s="10" t="n">
        <v>1.58730158730159</v>
      </c>
      <c r="Y205" s="10" t="n">
        <v>0</v>
      </c>
      <c r="Z205" s="10" t="n">
        <v>0</v>
      </c>
      <c r="AA205" s="10" t="n">
        <v>0</v>
      </c>
      <c r="AB205" s="10" t="n">
        <v>0</v>
      </c>
      <c r="AC205" s="10" t="n">
        <v>0</v>
      </c>
      <c r="AD205" s="10" t="n">
        <v>0</v>
      </c>
      <c r="AE205" s="10" t="n">
        <v>3.77358490566038</v>
      </c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A206" s="8" t="s">
        <v>497</v>
      </c>
      <c r="B206" s="10" t="n">
        <v>1.42857142857143</v>
      </c>
      <c r="C206" s="10" t="n">
        <v>0.354609929078014</v>
      </c>
      <c r="D206" s="10" t="n">
        <v>0</v>
      </c>
      <c r="E206" s="10" t="n">
        <v>0</v>
      </c>
      <c r="F206" s="10" t="n">
        <v>1.58730158730159</v>
      </c>
      <c r="G206" s="10" t="n">
        <v>1.01010101010101</v>
      </c>
      <c r="H206" s="10" t="n">
        <v>1.85185185185185</v>
      </c>
      <c r="I206" s="10" t="n">
        <v>0</v>
      </c>
      <c r="J206" s="10" t="n">
        <v>0</v>
      </c>
      <c r="K206" s="10" t="n">
        <v>1.03092783505155</v>
      </c>
      <c r="L206" s="10" t="n">
        <v>3.77358490566038</v>
      </c>
      <c r="M206" s="10" t="n">
        <v>0</v>
      </c>
      <c r="N206" s="10" t="n">
        <v>1.33333333333333</v>
      </c>
      <c r="O206" s="10" t="n">
        <v>2.27272727272727</v>
      </c>
      <c r="P206" s="13" t="n">
        <v>9.80392156862745</v>
      </c>
      <c r="Q206" s="10" t="n">
        <v>0</v>
      </c>
      <c r="R206" s="10" t="n">
        <v>0.847457627118644</v>
      </c>
      <c r="S206" s="10" t="n">
        <v>0</v>
      </c>
      <c r="T206" s="10" t="n">
        <v>0</v>
      </c>
      <c r="U206" s="10" t="n">
        <v>1.2987012987013</v>
      </c>
      <c r="V206" s="10" t="n">
        <v>1.47058823529412</v>
      </c>
      <c r="W206" s="10" t="n">
        <v>1.17647058823529</v>
      </c>
      <c r="X206" s="10" t="n">
        <v>1.58730158730159</v>
      </c>
      <c r="Y206" s="10" t="n">
        <v>4.61538461538462</v>
      </c>
      <c r="Z206" s="10" t="n">
        <v>3.44827586206897</v>
      </c>
      <c r="AA206" s="10" t="n">
        <v>0</v>
      </c>
      <c r="AB206" s="10" t="n">
        <v>1.49253731343284</v>
      </c>
      <c r="AC206" s="10" t="n">
        <v>1.85185185185185</v>
      </c>
      <c r="AD206" s="10" t="n">
        <v>2.30769230769231</v>
      </c>
      <c r="AE206" s="10" t="n">
        <v>0</v>
      </c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A207" s="8" t="s">
        <v>930</v>
      </c>
      <c r="B207" s="10" t="n">
        <v>0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1.85185185185185</v>
      </c>
      <c r="AD207" s="10" t="n">
        <v>0</v>
      </c>
      <c r="AE207" s="10" t="n">
        <v>0</v>
      </c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A208" s="8" t="s">
        <v>931</v>
      </c>
      <c r="B208" s="10" t="n">
        <v>0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1.33333333333333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0</v>
      </c>
      <c r="V208" s="10" t="n">
        <v>0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v>0</v>
      </c>
      <c r="AB208" s="10" t="n">
        <v>1.49253731343284</v>
      </c>
      <c r="AC208" s="10" t="n">
        <v>0</v>
      </c>
      <c r="AD208" s="10" t="n">
        <v>0</v>
      </c>
      <c r="AE208" s="10" t="n">
        <v>0</v>
      </c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A209" s="8" t="s">
        <v>134</v>
      </c>
      <c r="B209" s="10" t="n">
        <v>0</v>
      </c>
      <c r="C209" s="10" t="n">
        <v>1.77304964539007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1.03092783505155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1.17647058823529</v>
      </c>
      <c r="R209" s="10" t="n">
        <v>0</v>
      </c>
      <c r="S209" s="10" t="n">
        <v>0</v>
      </c>
      <c r="T209" s="10" t="n">
        <v>0</v>
      </c>
      <c r="U209" s="10" t="n">
        <v>3.8961038961039</v>
      </c>
      <c r="V209" s="10" t="n">
        <v>0</v>
      </c>
      <c r="W209" s="10" t="n">
        <v>1.17647058823529</v>
      </c>
      <c r="X209" s="10" t="n">
        <v>0</v>
      </c>
      <c r="Y209" s="10" t="n">
        <v>0</v>
      </c>
      <c r="Z209" s="10" t="n">
        <v>0</v>
      </c>
      <c r="AA209" s="10" t="n">
        <v>0</v>
      </c>
      <c r="AB209" s="10" t="n">
        <v>0</v>
      </c>
      <c r="AC209" s="10" t="n">
        <v>3.7037037037037</v>
      </c>
      <c r="AD209" s="10" t="n">
        <v>0</v>
      </c>
      <c r="AE209" s="10" t="n">
        <v>3.77358490566038</v>
      </c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A210" s="8" t="s">
        <v>932</v>
      </c>
      <c r="B210" s="10" t="n">
        <v>0</v>
      </c>
      <c r="C210" s="10" t="n">
        <v>0</v>
      </c>
      <c r="D210" s="10" t="n">
        <v>1.53846153846154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.980392156862745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A211" s="8" t="s">
        <v>933</v>
      </c>
      <c r="B211" s="10" t="n">
        <v>2.14285714285714</v>
      </c>
      <c r="C211" s="10" t="n">
        <v>2.83687943262411</v>
      </c>
      <c r="D211" s="10" t="n">
        <v>0</v>
      </c>
      <c r="E211" s="10" t="n">
        <v>0</v>
      </c>
      <c r="F211" s="10" t="n">
        <v>0</v>
      </c>
      <c r="G211" s="10" t="n">
        <v>1.01010101010101</v>
      </c>
      <c r="H211" s="10" t="n">
        <v>0</v>
      </c>
      <c r="I211" s="10" t="n">
        <v>0</v>
      </c>
      <c r="J211" s="10" t="n">
        <v>0.694444444444444</v>
      </c>
      <c r="K211" s="10" t="n">
        <v>1.03092783505155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4.70588235294118</v>
      </c>
      <c r="R211" s="10" t="n">
        <v>0.847457627118644</v>
      </c>
      <c r="S211" s="10" t="n">
        <v>0</v>
      </c>
      <c r="T211" s="10" t="n">
        <v>2.7027027027027</v>
      </c>
      <c r="U211" s="10" t="n">
        <v>1.2987012987013</v>
      </c>
      <c r="V211" s="10" t="n">
        <v>0</v>
      </c>
      <c r="W211" s="10" t="n">
        <v>2.35294117647059</v>
      </c>
      <c r="X211" s="10" t="n">
        <v>1.58730158730159</v>
      </c>
      <c r="Y211" s="10" t="n">
        <v>1.53846153846154</v>
      </c>
      <c r="Z211" s="10" t="n">
        <v>0</v>
      </c>
      <c r="AA211" s="10" t="n">
        <v>1.49253731343284</v>
      </c>
      <c r="AB211" s="10" t="n">
        <v>1.49253731343284</v>
      </c>
      <c r="AC211" s="10" t="n">
        <v>1.85185185185185</v>
      </c>
      <c r="AD211" s="10" t="n">
        <v>0.769230769230769</v>
      </c>
      <c r="AE211" s="10" t="n">
        <v>0</v>
      </c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A212" s="8" t="s">
        <v>934</v>
      </c>
      <c r="B212" s="10" t="n">
        <v>0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2.5974025974026</v>
      </c>
      <c r="V212" s="10" t="n">
        <v>0</v>
      </c>
      <c r="W212" s="10" t="n">
        <v>2.35294117647059</v>
      </c>
      <c r="X212" s="10" t="n">
        <v>0</v>
      </c>
      <c r="Y212" s="10" t="n">
        <v>1.53846153846154</v>
      </c>
      <c r="Z212" s="10" t="n">
        <v>0</v>
      </c>
      <c r="AA212" s="10" t="n">
        <v>1.49253731343284</v>
      </c>
      <c r="AB212" s="10" t="n">
        <v>0</v>
      </c>
      <c r="AC212" s="10" t="n">
        <v>1.85185185185185</v>
      </c>
      <c r="AD212" s="10" t="n">
        <v>2.30769230769231</v>
      </c>
      <c r="AE212" s="10" t="n">
        <v>0</v>
      </c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A213" s="8" t="s">
        <v>935</v>
      </c>
      <c r="B213" s="10" t="n">
        <v>4.28571428571429</v>
      </c>
      <c r="C213" s="10" t="n">
        <v>8.15602836879433</v>
      </c>
      <c r="D213" s="10" t="n">
        <v>0</v>
      </c>
      <c r="E213" s="10" t="n">
        <v>3.27868852459016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.847457627118644</v>
      </c>
      <c r="S213" s="10" t="n">
        <v>0</v>
      </c>
      <c r="T213" s="10" t="n">
        <v>0.900900900900901</v>
      </c>
      <c r="U213" s="10" t="n">
        <v>0</v>
      </c>
      <c r="V213" s="10" t="n">
        <v>1.47058823529412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v>0</v>
      </c>
      <c r="AB213" s="10" t="n">
        <v>5.97014925373134</v>
      </c>
      <c r="AC213" s="10" t="n">
        <v>0</v>
      </c>
      <c r="AD213" s="10" t="n">
        <v>0</v>
      </c>
      <c r="AE213" s="10" t="n">
        <v>1.88679245283019</v>
      </c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A214" s="8" t="s">
        <v>715</v>
      </c>
      <c r="B214" s="10" t="n">
        <v>2.14285714285714</v>
      </c>
      <c r="C214" s="13" t="n">
        <v>19.5035460992908</v>
      </c>
      <c r="D214" s="10" t="n">
        <v>0</v>
      </c>
      <c r="E214" s="10" t="n">
        <v>0</v>
      </c>
      <c r="F214" s="10" t="n">
        <v>1.58730158730159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1.75438596491228</v>
      </c>
      <c r="N214" s="10" t="n">
        <v>0</v>
      </c>
      <c r="O214" s="13" t="n">
        <v>36.3636363636364</v>
      </c>
      <c r="P214" s="10" t="n">
        <v>0</v>
      </c>
      <c r="Q214" s="10" t="n">
        <v>0</v>
      </c>
      <c r="R214" s="10" t="n">
        <v>0.847457627118644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3" t="n">
        <v>13.2075471698113</v>
      </c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A215" s="8" t="s">
        <v>936</v>
      </c>
      <c r="B215" s="10" t="n">
        <v>0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.769230769230769</v>
      </c>
      <c r="AE215" s="10" t="n">
        <v>0</v>
      </c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A216" s="8" t="s">
        <v>136</v>
      </c>
      <c r="B216" s="10" t="n">
        <v>0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.694444444444444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1.17647058823529</v>
      </c>
      <c r="R216" s="10" t="n">
        <v>0.847457627118644</v>
      </c>
      <c r="S216" s="10" t="n">
        <v>1.19047619047619</v>
      </c>
      <c r="T216" s="10" t="n">
        <v>0.900900900900901</v>
      </c>
      <c r="U216" s="10" t="n">
        <v>0</v>
      </c>
      <c r="V216" s="10" t="n">
        <v>0</v>
      </c>
      <c r="W216" s="10" t="n">
        <v>1.17647058823529</v>
      </c>
      <c r="X216" s="10" t="n">
        <v>1.58730158730159</v>
      </c>
      <c r="Y216" s="10" t="n">
        <v>0</v>
      </c>
      <c r="Z216" s="10" t="n">
        <v>0</v>
      </c>
      <c r="AA216" s="10" t="n">
        <v>0</v>
      </c>
      <c r="AB216" s="10" t="n">
        <v>1.49253731343284</v>
      </c>
      <c r="AC216" s="10" t="n">
        <v>0</v>
      </c>
      <c r="AD216" s="10" t="n">
        <v>0</v>
      </c>
      <c r="AE216" s="10" t="n">
        <v>0</v>
      </c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A217" s="14" t="s">
        <v>937</v>
      </c>
      <c r="B217" s="16" t="n">
        <v>0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1.85185185185185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A218" s="0" t="s">
        <v>77</v>
      </c>
      <c r="B218" s="3" t="n">
        <v>100</v>
      </c>
      <c r="C218" s="3" t="n">
        <v>100</v>
      </c>
      <c r="D218" s="3" t="n">
        <v>100</v>
      </c>
      <c r="E218" s="3" t="n">
        <v>100</v>
      </c>
      <c r="F218" s="3" t="n">
        <v>100</v>
      </c>
      <c r="G218" s="3" t="n">
        <v>100</v>
      </c>
      <c r="H218" s="3" t="n">
        <v>100</v>
      </c>
      <c r="I218" s="3" t="n">
        <v>100</v>
      </c>
      <c r="J218" s="3" t="n">
        <v>99.9999999999999</v>
      </c>
      <c r="K218" s="3" t="n">
        <v>99.9999999999999</v>
      </c>
      <c r="L218" s="3" t="n">
        <v>100</v>
      </c>
      <c r="M218" s="3" t="n">
        <v>99.9999999999999</v>
      </c>
      <c r="N218" s="3" t="n">
        <v>100</v>
      </c>
      <c r="O218" s="3" t="n">
        <v>100</v>
      </c>
      <c r="P218" s="3" t="n">
        <v>100</v>
      </c>
      <c r="Q218" s="3" t="n">
        <v>100</v>
      </c>
      <c r="R218" s="3" t="n">
        <v>100</v>
      </c>
      <c r="S218" s="3" t="n">
        <v>100</v>
      </c>
      <c r="T218" s="3" t="n">
        <v>100</v>
      </c>
      <c r="U218" s="3" t="n">
        <v>100</v>
      </c>
      <c r="V218" s="3" t="n">
        <v>99.9999999999999</v>
      </c>
      <c r="W218" s="3" t="n">
        <v>100</v>
      </c>
      <c r="X218" s="3" t="n">
        <v>100</v>
      </c>
      <c r="Y218" s="3" t="n">
        <v>100</v>
      </c>
      <c r="Z218" s="3" t="n">
        <v>100</v>
      </c>
      <c r="AA218" s="3" t="n">
        <v>99.9999999999999</v>
      </c>
      <c r="AB218" s="3" t="n">
        <v>100</v>
      </c>
      <c r="AC218" s="3" t="n">
        <v>100</v>
      </c>
      <c r="AD218" s="3" t="n">
        <v>100</v>
      </c>
      <c r="AE218" s="3" t="n">
        <v>100</v>
      </c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A219" s="0" t="s">
        <v>179</v>
      </c>
      <c r="B219" s="3" t="n">
        <v>140</v>
      </c>
      <c r="C219" s="3" t="n">
        <v>282</v>
      </c>
      <c r="D219" s="9" t="n">
        <v>65</v>
      </c>
      <c r="E219" s="3" t="n">
        <v>61</v>
      </c>
      <c r="F219" s="3" t="n">
        <v>63</v>
      </c>
      <c r="G219" s="3" t="n">
        <v>198</v>
      </c>
      <c r="H219" s="3" t="n">
        <v>54</v>
      </c>
      <c r="I219" s="3" t="n">
        <v>72</v>
      </c>
      <c r="J219" s="3" t="n">
        <v>144</v>
      </c>
      <c r="K219" s="3" t="n">
        <v>97</v>
      </c>
      <c r="L219" s="3" t="n">
        <v>53</v>
      </c>
      <c r="M219" s="3" t="n">
        <v>57</v>
      </c>
      <c r="N219" s="3" t="n">
        <v>75</v>
      </c>
      <c r="O219" s="3" t="n">
        <v>88</v>
      </c>
      <c r="P219" s="3" t="n">
        <v>102</v>
      </c>
      <c r="Q219" s="3" t="n">
        <v>85</v>
      </c>
      <c r="R219" s="3" t="n">
        <v>118</v>
      </c>
      <c r="S219" s="3" t="n">
        <v>84</v>
      </c>
      <c r="T219" s="3" t="n">
        <v>111</v>
      </c>
      <c r="U219" s="3" t="n">
        <v>77</v>
      </c>
      <c r="V219" s="3" t="n">
        <v>136</v>
      </c>
      <c r="W219" s="3" t="n">
        <v>85</v>
      </c>
      <c r="X219" s="3" t="n">
        <v>63</v>
      </c>
      <c r="Y219" s="3" t="n">
        <v>65</v>
      </c>
      <c r="Z219" s="3" t="n">
        <v>58</v>
      </c>
      <c r="AA219" s="3" t="n">
        <v>67</v>
      </c>
      <c r="AB219" s="3" t="n">
        <v>67</v>
      </c>
      <c r="AC219" s="3" t="n">
        <v>54</v>
      </c>
      <c r="AD219" s="3" t="n">
        <v>130</v>
      </c>
      <c r="AE219" s="3" t="n">
        <v>53</v>
      </c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A220" s="69" t="s">
        <v>79</v>
      </c>
      <c r="B220" s="3" t="n">
        <v>39</v>
      </c>
      <c r="C220" s="3" t="n">
        <v>43</v>
      </c>
      <c r="D220" s="3" t="n">
        <v>27</v>
      </c>
      <c r="E220" s="3" t="n">
        <v>30</v>
      </c>
      <c r="F220" s="3" t="n">
        <v>22</v>
      </c>
      <c r="G220" s="3" t="n">
        <v>55</v>
      </c>
      <c r="H220" s="3" t="n">
        <v>29</v>
      </c>
      <c r="I220" s="3" t="n">
        <v>23</v>
      </c>
      <c r="J220" s="3" t="n">
        <v>42</v>
      </c>
      <c r="K220" s="3" t="n">
        <v>37</v>
      </c>
      <c r="L220" s="3" t="n">
        <v>30</v>
      </c>
      <c r="M220" s="3" t="n">
        <v>25</v>
      </c>
      <c r="N220" s="3" t="n">
        <v>38</v>
      </c>
      <c r="O220" s="3" t="n">
        <v>18</v>
      </c>
      <c r="P220" s="3" t="n">
        <v>49</v>
      </c>
      <c r="Q220" s="3" t="n">
        <v>37</v>
      </c>
      <c r="R220" s="3" t="n">
        <v>46</v>
      </c>
      <c r="S220" s="3" t="n">
        <v>49</v>
      </c>
      <c r="T220" s="3" t="n">
        <v>58</v>
      </c>
      <c r="U220" s="3" t="n">
        <v>33</v>
      </c>
      <c r="V220" s="3" t="n">
        <v>45</v>
      </c>
      <c r="W220" s="3" t="n">
        <v>38</v>
      </c>
      <c r="X220" s="3" t="n">
        <v>33</v>
      </c>
      <c r="Y220" s="3" t="n">
        <v>38</v>
      </c>
      <c r="Z220" s="3" t="n">
        <v>27</v>
      </c>
      <c r="AA220" s="3" t="n">
        <v>33</v>
      </c>
      <c r="AB220" s="3" t="n">
        <v>31</v>
      </c>
      <c r="AC220" s="3" t="n">
        <v>32</v>
      </c>
      <c r="AD220" s="3" t="n">
        <v>56</v>
      </c>
      <c r="AE220" s="3" t="n">
        <v>30</v>
      </c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A221" s="69" t="s">
        <v>80</v>
      </c>
      <c r="B221" s="10" t="n">
        <v>17.9223361339649</v>
      </c>
      <c r="C221" s="10" t="n">
        <v>14.1345444973652</v>
      </c>
      <c r="D221" s="10" t="s">
        <v>137</v>
      </c>
      <c r="E221" s="10" t="s">
        <v>137</v>
      </c>
      <c r="F221" s="10" t="s">
        <v>137</v>
      </c>
      <c r="G221" s="10" t="n">
        <v>25.2256230556469</v>
      </c>
      <c r="H221" s="10" t="s">
        <v>137</v>
      </c>
      <c r="I221" s="10" t="s">
        <v>137</v>
      </c>
      <c r="J221" s="10" t="n">
        <v>19.9326347928778</v>
      </c>
      <c r="K221" s="10" t="s">
        <v>137</v>
      </c>
      <c r="L221" s="10" t="s">
        <v>137</v>
      </c>
      <c r="M221" s="10" t="s">
        <v>137</v>
      </c>
      <c r="N221" s="10" t="s">
        <v>137</v>
      </c>
      <c r="O221" s="10" t="s">
        <v>137</v>
      </c>
      <c r="P221" s="10" t="n">
        <v>37.0482314416304</v>
      </c>
      <c r="Q221" s="10" t="s">
        <v>137</v>
      </c>
      <c r="R221" s="10" t="n">
        <v>27.7173532868077</v>
      </c>
      <c r="S221" s="10" t="s">
        <v>137</v>
      </c>
      <c r="T221" s="10" t="n">
        <v>49.03203142442</v>
      </c>
      <c r="U221" s="10" t="s">
        <v>137</v>
      </c>
      <c r="V221" s="10" t="n">
        <v>23.4966846996444</v>
      </c>
      <c r="W221" s="10" t="s">
        <v>137</v>
      </c>
      <c r="X221" s="10" t="s">
        <v>137</v>
      </c>
      <c r="Y221" s="10" t="s">
        <v>137</v>
      </c>
      <c r="Z221" s="10" t="s">
        <v>137</v>
      </c>
      <c r="AA221" s="10" t="s">
        <v>137</v>
      </c>
      <c r="AB221" s="10" t="s">
        <v>137</v>
      </c>
      <c r="AC221" s="10" t="s">
        <v>137</v>
      </c>
      <c r="AD221" s="10" t="n">
        <v>37.3281070152386</v>
      </c>
      <c r="AE221" s="10" t="s">
        <v>137</v>
      </c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A222" s="69" t="s">
        <v>81</v>
      </c>
      <c r="B222" s="18" t="n">
        <v>3.12727689893968</v>
      </c>
      <c r="C222" s="18" t="n">
        <v>2.89580932817369</v>
      </c>
      <c r="D222" s="18" t="s">
        <v>137</v>
      </c>
      <c r="E222" s="18" t="s">
        <v>137</v>
      </c>
      <c r="F222" s="18" t="s">
        <v>137</v>
      </c>
      <c r="G222" s="18" t="n">
        <v>2.98656528740214</v>
      </c>
      <c r="H222" s="18" t="s">
        <v>137</v>
      </c>
      <c r="I222" s="18" t="s">
        <v>137</v>
      </c>
      <c r="J222" s="18" t="n">
        <v>2.74382300577878</v>
      </c>
      <c r="K222" s="18" t="s">
        <v>137</v>
      </c>
      <c r="L222" s="18" t="s">
        <v>137</v>
      </c>
      <c r="M222" s="18" t="s">
        <v>137</v>
      </c>
      <c r="N222" s="18" t="s">
        <v>137</v>
      </c>
      <c r="O222" s="18" t="s">
        <v>137</v>
      </c>
      <c r="P222" s="18" t="n">
        <v>3.6082012693542</v>
      </c>
      <c r="Q222" s="18" t="s">
        <v>137</v>
      </c>
      <c r="R222" s="18" t="n">
        <v>3.2861802849619</v>
      </c>
      <c r="S222" s="18" t="s">
        <v>137</v>
      </c>
      <c r="T222" s="18" t="n">
        <v>3.86199994525766</v>
      </c>
      <c r="U222" s="18" t="s">
        <v>137</v>
      </c>
      <c r="V222" s="18" t="n">
        <v>3.22289895298622</v>
      </c>
      <c r="W222" s="18" t="s">
        <v>137</v>
      </c>
      <c r="X222" s="18" t="s">
        <v>137</v>
      </c>
      <c r="Y222" s="18" t="s">
        <v>137</v>
      </c>
      <c r="Z222" s="18" t="s">
        <v>137</v>
      </c>
      <c r="AA222" s="18" t="s">
        <v>137</v>
      </c>
      <c r="AB222" s="18" t="s">
        <v>137</v>
      </c>
      <c r="AC222" s="18" t="s">
        <v>137</v>
      </c>
      <c r="AD222" s="18" t="n">
        <v>3.71668182709315</v>
      </c>
      <c r="AE222" s="18" t="s">
        <v>137</v>
      </c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A223" s="69" t="s">
        <v>82</v>
      </c>
      <c r="B223" s="18" t="n">
        <v>0.584916105894719</v>
      </c>
      <c r="C223" s="18" t="n">
        <v>0.420886223247427</v>
      </c>
      <c r="D223" s="18" t="s">
        <v>137</v>
      </c>
      <c r="E223" s="18" t="s">
        <v>137</v>
      </c>
      <c r="F223" s="18" t="s">
        <v>137</v>
      </c>
      <c r="G223" s="18" t="n">
        <v>0.360317422539107</v>
      </c>
      <c r="H223" s="18" t="s">
        <v>137</v>
      </c>
      <c r="I223" s="18" t="s">
        <v>137</v>
      </c>
      <c r="J223" s="18" t="n">
        <v>0.370149441795136</v>
      </c>
      <c r="K223" s="18" t="s">
        <v>137</v>
      </c>
      <c r="L223" s="18" t="s">
        <v>137</v>
      </c>
      <c r="M223" s="18" t="s">
        <v>137</v>
      </c>
      <c r="N223" s="18" t="s">
        <v>137</v>
      </c>
      <c r="O223" s="18" t="s">
        <v>137</v>
      </c>
      <c r="P223" s="18" t="n">
        <v>0.753051654077246</v>
      </c>
      <c r="Q223" s="18" t="s">
        <v>137</v>
      </c>
      <c r="R223" s="18" t="n">
        <v>0.581314522386306</v>
      </c>
      <c r="S223" s="18" t="s">
        <v>137</v>
      </c>
      <c r="T223" s="18" t="n">
        <v>0.82000432604467</v>
      </c>
      <c r="U223" s="18" t="s">
        <v>137</v>
      </c>
      <c r="V223" s="18" t="n">
        <v>0.557793919518324</v>
      </c>
      <c r="W223" s="18" t="s">
        <v>137</v>
      </c>
      <c r="X223" s="18" t="s">
        <v>137</v>
      </c>
      <c r="Y223" s="18" t="s">
        <v>137</v>
      </c>
      <c r="Z223" s="18" t="s">
        <v>137</v>
      </c>
      <c r="AA223" s="18" t="s">
        <v>137</v>
      </c>
      <c r="AB223" s="18" t="s">
        <v>137</v>
      </c>
      <c r="AC223" s="18" t="s">
        <v>137</v>
      </c>
      <c r="AD223" s="18" t="n">
        <v>0.73442135372317</v>
      </c>
      <c r="AE223" s="18" t="s">
        <v>137</v>
      </c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A224" s="69" t="s">
        <v>83</v>
      </c>
      <c r="B224" s="9" t="n">
        <v>2.14285714285714</v>
      </c>
      <c r="C224" s="9" t="n">
        <v>13.1205673758865</v>
      </c>
      <c r="D224" s="9" t="n">
        <v>6.15384615384615</v>
      </c>
      <c r="E224" s="9" t="n">
        <v>3.27868852459016</v>
      </c>
      <c r="F224" s="9" t="n">
        <v>0</v>
      </c>
      <c r="G224" s="9" t="n">
        <v>2.52525252525253</v>
      </c>
      <c r="H224" s="9" t="n">
        <v>1.85185185185185</v>
      </c>
      <c r="I224" s="9" t="n">
        <v>22.2222222222222</v>
      </c>
      <c r="J224" s="9" t="n">
        <v>25.6944444444444</v>
      </c>
      <c r="K224" s="9" t="n">
        <v>32.9896907216495</v>
      </c>
      <c r="L224" s="9" t="n">
        <v>11.3207547169811</v>
      </c>
      <c r="M224" s="9" t="n">
        <v>40.3508771929825</v>
      </c>
      <c r="N224" s="9" t="n">
        <v>33.3333333333333</v>
      </c>
      <c r="O224" s="9" t="n">
        <v>0</v>
      </c>
      <c r="P224" s="9" t="n">
        <v>18.6274509803922</v>
      </c>
      <c r="Q224" s="9" t="n">
        <v>2.35294117647059</v>
      </c>
      <c r="R224" s="9" t="n">
        <v>0</v>
      </c>
      <c r="S224" s="9" t="n">
        <v>35.7142857142857</v>
      </c>
      <c r="T224" s="9" t="n">
        <v>18.9189189189189</v>
      </c>
      <c r="U224" s="9" t="n">
        <v>2.5974025974026</v>
      </c>
      <c r="V224" s="9" t="n">
        <v>18.3823529411765</v>
      </c>
      <c r="W224" s="9" t="n">
        <v>12.9411764705882</v>
      </c>
      <c r="X224" s="9" t="n">
        <v>6.34920634920635</v>
      </c>
      <c r="Y224" s="9" t="n">
        <v>12.3076923076923</v>
      </c>
      <c r="Z224" s="9" t="n">
        <v>20.6896551724138</v>
      </c>
      <c r="AA224" s="9" t="n">
        <v>32.8358208955224</v>
      </c>
      <c r="AB224" s="9" t="n">
        <v>2.98507462686567</v>
      </c>
      <c r="AC224" s="9" t="n">
        <v>7.40740740740741</v>
      </c>
      <c r="AD224" s="9" t="n">
        <v>23.0769230769231</v>
      </c>
      <c r="AE224" s="9" t="n">
        <v>5.66037735849057</v>
      </c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A225" s="69" t="s">
        <v>84</v>
      </c>
      <c r="B225" s="9" t="n">
        <v>44.2857142857143</v>
      </c>
      <c r="C225" s="9" t="n">
        <v>35.1063829787234</v>
      </c>
      <c r="D225" s="9" t="n">
        <v>36.9230769230769</v>
      </c>
      <c r="E225" s="9" t="n">
        <v>39.344262295082</v>
      </c>
      <c r="F225" s="9" t="n">
        <v>17.4603174603175</v>
      </c>
      <c r="G225" s="9" t="n">
        <v>35.3535353535354</v>
      </c>
      <c r="H225" s="9" t="n">
        <v>51.8518518518519</v>
      </c>
      <c r="I225" s="9" t="n">
        <v>27.7777777777778</v>
      </c>
      <c r="J225" s="9" t="n">
        <v>21.5277777777778</v>
      </c>
      <c r="K225" s="9" t="n">
        <v>24.7422680412371</v>
      </c>
      <c r="L225" s="9" t="n">
        <v>32.0754716981132</v>
      </c>
      <c r="M225" s="9" t="n">
        <v>26.3157894736842</v>
      </c>
      <c r="N225" s="9" t="n">
        <v>21.3333333333333</v>
      </c>
      <c r="O225" s="9" t="n">
        <v>12.5</v>
      </c>
      <c r="P225" s="9" t="n">
        <v>42.156862745098</v>
      </c>
      <c r="Q225" s="9" t="n">
        <v>58.8235294117647</v>
      </c>
      <c r="R225" s="9" t="n">
        <v>62.7118644067797</v>
      </c>
      <c r="S225" s="9" t="n">
        <v>44.047619047619</v>
      </c>
      <c r="T225" s="9" t="n">
        <v>32.4324324324324</v>
      </c>
      <c r="U225" s="9" t="n">
        <v>36.3636363636364</v>
      </c>
      <c r="V225" s="9" t="n">
        <v>16.1764705882353</v>
      </c>
      <c r="W225" s="9" t="n">
        <v>22.3529411764706</v>
      </c>
      <c r="X225" s="9" t="n">
        <v>28.5714285714286</v>
      </c>
      <c r="Y225" s="9" t="n">
        <v>35.3846153846154</v>
      </c>
      <c r="Z225" s="9" t="n">
        <v>27.5862068965517</v>
      </c>
      <c r="AA225" s="9" t="n">
        <v>34.3283582089552</v>
      </c>
      <c r="AB225" s="9" t="n">
        <v>23.8805970149254</v>
      </c>
      <c r="AC225" s="9" t="n">
        <v>31.4814814814815</v>
      </c>
      <c r="AD225" s="9" t="n">
        <v>30.7692307692308</v>
      </c>
      <c r="AE225" s="9" t="n">
        <v>28.3018867924528</v>
      </c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A226" s="69" t="s">
        <v>85</v>
      </c>
      <c r="B226" s="9" t="n">
        <v>53.5714285714286</v>
      </c>
      <c r="C226" s="9" t="n">
        <v>51.7730496453901</v>
      </c>
      <c r="D226" s="9" t="n">
        <v>56.9230769230769</v>
      </c>
      <c r="E226" s="9" t="n">
        <v>57.3770491803279</v>
      </c>
      <c r="F226" s="9" t="n">
        <v>82.5396825396825</v>
      </c>
      <c r="G226" s="9" t="n">
        <v>62.1212121212121</v>
      </c>
      <c r="H226" s="9" t="n">
        <v>46.2962962962963</v>
      </c>
      <c r="I226" s="9" t="n">
        <v>50</v>
      </c>
      <c r="J226" s="9" t="n">
        <v>52.7777777777778</v>
      </c>
      <c r="K226" s="9" t="n">
        <v>42.2680412371134</v>
      </c>
      <c r="L226" s="9" t="n">
        <v>56.6037735849057</v>
      </c>
      <c r="M226" s="9" t="n">
        <v>33.3333333333333</v>
      </c>
      <c r="N226" s="9" t="n">
        <v>45.3333333333333</v>
      </c>
      <c r="O226" s="9" t="n">
        <v>87.5</v>
      </c>
      <c r="P226" s="9" t="n">
        <v>39.2156862745098</v>
      </c>
      <c r="Q226" s="9" t="n">
        <v>38.8235294117647</v>
      </c>
      <c r="R226" s="9" t="n">
        <v>37.2881355932203</v>
      </c>
      <c r="S226" s="9" t="n">
        <v>20.2380952380952</v>
      </c>
      <c r="T226" s="9" t="n">
        <v>48.6486486486486</v>
      </c>
      <c r="U226" s="9" t="n">
        <v>61.038961038961</v>
      </c>
      <c r="V226" s="9" t="n">
        <v>65.4411764705882</v>
      </c>
      <c r="W226" s="9" t="n">
        <v>64.7058823529412</v>
      </c>
      <c r="X226" s="9" t="n">
        <v>65.0793650793651</v>
      </c>
      <c r="Y226" s="9" t="n">
        <v>52.3076923076923</v>
      </c>
      <c r="Z226" s="9" t="n">
        <v>51.7241379310345</v>
      </c>
      <c r="AA226" s="9" t="n">
        <v>32.8358208955224</v>
      </c>
      <c r="AB226" s="9" t="n">
        <v>73.134328358209</v>
      </c>
      <c r="AC226" s="9" t="n">
        <v>61.1111111111111</v>
      </c>
      <c r="AD226" s="9" t="n">
        <v>46.1538461538462</v>
      </c>
      <c r="AE226" s="9" t="n">
        <v>66.0377358490566</v>
      </c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A229" s="8" t="s">
        <v>938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A230" s="8" t="s">
        <v>939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A231" s="8" t="s">
        <v>94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A232" s="8" t="s">
        <v>503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A233" s="8" t="s">
        <v>94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A234" s="8" t="s">
        <v>94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A235" s="8" t="s">
        <v>943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A236" s="8" t="s">
        <v>35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A237" s="8" t="s">
        <v>944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A238" s="8" t="s">
        <v>945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A239" s="8" t="s">
        <v>94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A240" s="8" t="s">
        <v>947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A241" s="8" t="s">
        <v>89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A242" s="8" t="s">
        <v>94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A243" s="8" t="s">
        <v>94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A244" s="8" t="s">
        <v>95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A245" s="8" t="s">
        <v>95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A246" s="8" t="s">
        <v>95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A247" s="8" t="s">
        <v>95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A248" s="8" t="s">
        <v>7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A249" s="8" t="s">
        <v>95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A250" s="8" t="s">
        <v>92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A251" s="8" t="s">
        <v>95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A252" s="8" t="s">
        <v>40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A253" s="8" t="s">
        <v>725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A254" s="8" t="s">
        <v>956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A255" s="8" t="s">
        <v>957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A256" s="8" t="s">
        <v>958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A257" s="8" t="s">
        <v>9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A258" s="8" t="s">
        <v>959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A259" s="8" t="s">
        <v>960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A261" s="8" t="s">
        <v>961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A262" s="8" t="s">
        <v>962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A263" s="8" t="s">
        <v>963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9" min="2" style="0" width="5.71"/>
  </cols>
  <sheetData>
    <row r="1" customFormat="false" ht="12.75" hidden="false" customHeight="false" outlineLevel="0" collapsed="false">
      <c r="A1" s="1" t="s">
        <v>964</v>
      </c>
      <c r="B1" s="2" t="s">
        <v>965</v>
      </c>
      <c r="C1" s="3"/>
      <c r="E1" s="3"/>
      <c r="F1" s="3"/>
      <c r="G1" s="3"/>
      <c r="H1" s="3"/>
      <c r="I1" s="4" t="s">
        <v>966</v>
      </c>
      <c r="J1" s="3"/>
      <c r="K1" s="2"/>
      <c r="L1" s="3"/>
      <c r="M1" s="3"/>
      <c r="N1" s="3"/>
      <c r="O1" s="3"/>
      <c r="P1" s="3"/>
      <c r="Q1" s="3"/>
      <c r="S1" s="3"/>
    </row>
    <row r="2" customFormat="false" ht="12.75" hidden="false" customHeight="false" outlineLevel="0" collapsed="false">
      <c r="B2" s="3" t="s">
        <v>967</v>
      </c>
    </row>
    <row r="4" customFormat="false" ht="12.75" hidden="false" customHeight="false" outlineLevel="0" collapsed="false">
      <c r="A4" s="0" t="s">
        <v>96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0" t="s">
        <v>511</v>
      </c>
      <c r="B5" s="3" t="s">
        <v>969</v>
      </c>
      <c r="C5" s="3" t="s">
        <v>969</v>
      </c>
      <c r="D5" s="2" t="s">
        <v>970</v>
      </c>
      <c r="E5" s="3"/>
      <c r="F5" s="3"/>
      <c r="G5" s="3"/>
      <c r="H5" s="3"/>
      <c r="I5" s="3"/>
      <c r="J5" s="3"/>
      <c r="K5" s="3"/>
      <c r="L5" s="2" t="s">
        <v>971</v>
      </c>
      <c r="M5" s="3"/>
      <c r="N5" s="3"/>
      <c r="O5" s="3"/>
      <c r="P5" s="2" t="s">
        <v>971</v>
      </c>
      <c r="Q5" s="3"/>
      <c r="R5" s="3"/>
      <c r="S5" s="3"/>
    </row>
    <row r="6" customFormat="false" ht="12.75" hidden="false" customHeight="false" outlineLevel="0" collapsed="false">
      <c r="A6" s="0" t="s">
        <v>191</v>
      </c>
      <c r="B6" s="3" t="s">
        <v>972</v>
      </c>
      <c r="C6" s="3" t="s">
        <v>973</v>
      </c>
      <c r="D6" s="3"/>
      <c r="E6" s="3"/>
      <c r="F6" s="3"/>
      <c r="G6" s="3"/>
      <c r="H6" s="3"/>
      <c r="I6" s="3"/>
      <c r="J6" s="3"/>
      <c r="K6" s="3"/>
      <c r="L6" s="2" t="s">
        <v>974</v>
      </c>
      <c r="M6" s="3"/>
      <c r="N6" s="3"/>
      <c r="O6" s="3"/>
      <c r="P6" s="2" t="s">
        <v>975</v>
      </c>
      <c r="Q6" s="3"/>
      <c r="R6" s="3"/>
      <c r="S6" s="3"/>
    </row>
    <row r="7" customFormat="false" ht="12.75" hidden="false" customHeight="false" outlineLevel="0" collapsed="false">
      <c r="A7" s="6" t="s">
        <v>147</v>
      </c>
      <c r="B7" s="7" t="n">
        <v>2</v>
      </c>
      <c r="C7" s="7" t="n">
        <v>5</v>
      </c>
      <c r="D7" s="7" t="s">
        <v>976</v>
      </c>
      <c r="E7" s="7" t="s">
        <v>977</v>
      </c>
      <c r="F7" s="7" t="s">
        <v>978</v>
      </c>
      <c r="G7" s="7" t="s">
        <v>979</v>
      </c>
      <c r="H7" s="7" t="s">
        <v>980</v>
      </c>
      <c r="I7" s="7" t="s">
        <v>981</v>
      </c>
      <c r="J7" s="7" t="s">
        <v>982</v>
      </c>
      <c r="K7" s="7" t="s">
        <v>983</v>
      </c>
      <c r="L7" s="7" t="n">
        <v>5</v>
      </c>
      <c r="M7" s="7" t="n">
        <v>6</v>
      </c>
      <c r="N7" s="7" t="n">
        <v>16</v>
      </c>
      <c r="O7" s="7" t="n">
        <v>17</v>
      </c>
      <c r="P7" s="7" t="s">
        <v>984</v>
      </c>
      <c r="Q7" s="7" t="s">
        <v>985</v>
      </c>
      <c r="R7" s="7" t="s">
        <v>986</v>
      </c>
      <c r="S7" s="7" t="s">
        <v>987</v>
      </c>
    </row>
    <row r="8" customFormat="false" ht="12.75" hidden="false" customHeight="false" outlineLevel="0" collapsed="false">
      <c r="A8" s="8" t="s">
        <v>98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3.28685258964143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12.75" hidden="false" customHeight="false" outlineLevel="0" collapsed="false">
      <c r="A9" s="8" t="s">
        <v>98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7.69230769230769</v>
      </c>
    </row>
    <row r="10" customFormat="false" ht="12.75" hidden="false" customHeight="false" outlineLevel="0" collapsed="false">
      <c r="A10" s="8" t="s">
        <v>16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.402010050251256</v>
      </c>
      <c r="N10" s="10" t="n">
        <v>0</v>
      </c>
      <c r="O10" s="10" t="n">
        <v>0</v>
      </c>
      <c r="P10" s="10" t="n">
        <v>8</v>
      </c>
      <c r="Q10" s="12" t="n">
        <v>20.7</v>
      </c>
      <c r="R10" s="10" t="n">
        <v>0</v>
      </c>
      <c r="S10" s="10" t="n">
        <v>7.69230769230769</v>
      </c>
    </row>
    <row r="11" customFormat="false" ht="12.75" hidden="false" customHeight="false" outlineLevel="0" collapsed="false">
      <c r="A11" s="8" t="s">
        <v>27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6.68662674650699</v>
      </c>
      <c r="J11" s="10" t="n">
        <v>0</v>
      </c>
      <c r="K11" s="10" t="n">
        <v>1.29611166500499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</row>
    <row r="12" customFormat="false" ht="12.75" hidden="false" customHeight="false" outlineLevel="0" collapsed="false">
      <c r="A12" s="8" t="s">
        <v>163</v>
      </c>
      <c r="B12" s="10" t="n">
        <v>0</v>
      </c>
      <c r="C12" s="10" t="n">
        <v>0</v>
      </c>
      <c r="D12" s="10" t="n">
        <v>0</v>
      </c>
      <c r="E12" s="10" t="n">
        <v>5.65832426550599</v>
      </c>
      <c r="F12" s="10" t="n">
        <v>0</v>
      </c>
      <c r="G12" s="10" t="n">
        <v>0.39920159680638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</row>
    <row r="13" customFormat="false" ht="12.75" hidden="false" customHeight="false" outlineLevel="0" collapsed="false">
      <c r="A13" s="8" t="s">
        <v>434</v>
      </c>
      <c r="B13" s="10" t="n">
        <v>0</v>
      </c>
      <c r="C13" s="10" t="n">
        <v>0</v>
      </c>
      <c r="D13" s="10" t="n">
        <v>0</v>
      </c>
      <c r="E13" s="10" t="n">
        <v>1.84983677910773</v>
      </c>
      <c r="F13" s="12" t="n">
        <v>17.01701701701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12.75" hidden="false" customHeight="false" outlineLevel="0" collapsed="false">
      <c r="A14" s="8" t="s">
        <v>82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.402010050251256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</row>
    <row r="15" customFormat="false" ht="12.75" hidden="false" customHeight="false" outlineLevel="0" collapsed="false">
      <c r="A15" s="8" t="s">
        <v>101</v>
      </c>
      <c r="B15" s="10" t="n">
        <v>0</v>
      </c>
      <c r="C15" s="10" t="n">
        <v>0</v>
      </c>
      <c r="D15" s="10" t="n">
        <v>2.1</v>
      </c>
      <c r="E15" s="10" t="n">
        <v>0</v>
      </c>
      <c r="F15" s="10" t="n">
        <v>0</v>
      </c>
      <c r="G15" s="10" t="n">
        <v>0.399201596806387</v>
      </c>
      <c r="H15" s="10" t="n">
        <v>0</v>
      </c>
      <c r="I15" s="10" t="n">
        <v>6.68662674650699</v>
      </c>
      <c r="J15" s="10" t="n">
        <v>0</v>
      </c>
      <c r="K15" s="10" t="n">
        <v>1.29611166500499</v>
      </c>
      <c r="L15" s="10" t="n">
        <v>0.415800415800416</v>
      </c>
      <c r="M15" s="10" t="n">
        <v>0</v>
      </c>
      <c r="N15" s="13" t="n">
        <v>52.4752475247525</v>
      </c>
      <c r="O15" s="10" t="n">
        <v>0.50251256281407</v>
      </c>
      <c r="P15" s="10" t="n">
        <v>4</v>
      </c>
      <c r="Q15" s="13" t="n">
        <v>41.4</v>
      </c>
      <c r="R15" s="13" t="n">
        <v>87.2</v>
      </c>
      <c r="S15" s="10" t="n">
        <v>7.69230769230769</v>
      </c>
    </row>
    <row r="16" customFormat="false" ht="12.75" hidden="false" customHeight="false" outlineLevel="0" collapsed="false">
      <c r="A16" s="8" t="s">
        <v>990</v>
      </c>
      <c r="B16" s="10" t="n">
        <v>0.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19" t="s">
        <v>991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8.3083083083083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</row>
    <row r="18" customFormat="false" ht="12.75" hidden="false" customHeight="false" outlineLevel="0" collapsed="false">
      <c r="A18" s="19" t="s">
        <v>992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7.69230769230769</v>
      </c>
    </row>
    <row r="19" customFormat="false" ht="12.75" hidden="false" customHeight="false" outlineLevel="0" collapsed="false">
      <c r="A19" s="14" t="s">
        <v>99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7.14285714285714</v>
      </c>
      <c r="I19" s="16" t="n">
        <v>6.68662674650699</v>
      </c>
      <c r="J19" s="16" t="n">
        <v>0</v>
      </c>
      <c r="K19" s="16" t="n">
        <v>5.18444666001994</v>
      </c>
      <c r="L19" s="16" t="n">
        <v>0</v>
      </c>
      <c r="M19" s="16" t="n">
        <v>0</v>
      </c>
      <c r="N19" s="16" t="n">
        <v>2.47524752475248</v>
      </c>
      <c r="O19" s="16" t="n">
        <v>0</v>
      </c>
      <c r="P19" s="16" t="n">
        <v>0</v>
      </c>
      <c r="Q19" s="16" t="n">
        <v>10.3</v>
      </c>
      <c r="R19" s="16" t="n">
        <v>3.8</v>
      </c>
      <c r="S19" s="16" t="n">
        <v>0</v>
      </c>
    </row>
    <row r="20" customFormat="false" ht="12.75" hidden="false" customHeight="false" outlineLevel="0" collapsed="false">
      <c r="A20" s="8" t="s">
        <v>994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3.5</v>
      </c>
      <c r="R20" s="10" t="n">
        <v>0</v>
      </c>
      <c r="S20" s="10" t="n">
        <v>0</v>
      </c>
    </row>
    <row r="21" customFormat="false" ht="12.75" hidden="false" customHeight="false" outlineLevel="0" collapsed="false">
      <c r="A21" s="8" t="s">
        <v>995</v>
      </c>
      <c r="B21" s="10" t="n">
        <v>1.7</v>
      </c>
      <c r="C21" s="10" t="n">
        <v>0</v>
      </c>
      <c r="D21" s="10" t="n">
        <v>4.3</v>
      </c>
      <c r="E21" s="10" t="n">
        <v>0</v>
      </c>
      <c r="F21" s="10" t="n">
        <v>8.3083083083083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</row>
    <row r="22" customFormat="false" ht="12.75" hidden="false" customHeight="false" outlineLevel="0" collapsed="false">
      <c r="A22" s="8" t="s">
        <v>996</v>
      </c>
      <c r="B22" s="10" t="n">
        <v>0</v>
      </c>
      <c r="C22" s="10" t="n">
        <v>2.897102897102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</row>
    <row r="23" customFormat="false" ht="12.75" hidden="false" customHeight="false" outlineLevel="0" collapsed="false">
      <c r="A23" s="8" t="s">
        <v>997</v>
      </c>
      <c r="B23" s="10" t="n">
        <v>0.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</row>
    <row r="24" customFormat="false" ht="12.75" hidden="false" customHeight="false" outlineLevel="0" collapsed="false">
      <c r="A24" s="14" t="s">
        <v>565</v>
      </c>
      <c r="B24" s="16" t="n">
        <v>0</v>
      </c>
      <c r="C24" s="16" t="n">
        <v>0</v>
      </c>
      <c r="D24" s="16" t="n">
        <v>0</v>
      </c>
      <c r="E24" s="16" t="n">
        <v>1.84983677910773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</row>
    <row r="25" customFormat="false" ht="12.75" hidden="false" customHeight="false" outlineLevel="0" collapsed="false">
      <c r="A25" s="8" t="s">
        <v>998</v>
      </c>
      <c r="B25" s="10" t="n">
        <v>5.9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2" t="n">
        <v>20.7900207900208</v>
      </c>
      <c r="M25" s="12" t="n">
        <v>19.0954773869347</v>
      </c>
      <c r="N25" s="10" t="n">
        <v>2.47524752475248</v>
      </c>
      <c r="O25" s="12" t="n">
        <v>24.1206030150754</v>
      </c>
      <c r="P25" s="12" t="n">
        <v>16</v>
      </c>
      <c r="Q25" s="10" t="n">
        <v>0</v>
      </c>
      <c r="R25" s="10" t="n">
        <v>0</v>
      </c>
      <c r="S25" s="10" t="n">
        <v>0</v>
      </c>
    </row>
    <row r="26" customFormat="false" ht="12.75" hidden="false" customHeight="false" outlineLevel="0" collapsed="false">
      <c r="A26" s="8" t="s">
        <v>999</v>
      </c>
      <c r="B26" s="12" t="n">
        <v>16</v>
      </c>
      <c r="C26" s="13" t="n">
        <v>31.3686313686314</v>
      </c>
      <c r="D26" s="12" t="n">
        <v>25.5</v>
      </c>
      <c r="E26" s="13" t="n">
        <v>57.6713819368879</v>
      </c>
      <c r="F26" s="13" t="n">
        <v>33.033033033033</v>
      </c>
      <c r="G26" s="13" t="n">
        <v>86.8263473053892</v>
      </c>
      <c r="H26" s="13" t="n">
        <v>71.4285714285714</v>
      </c>
      <c r="I26" s="10" t="n">
        <v>6.68662674650699</v>
      </c>
      <c r="J26" s="10" t="n">
        <v>0</v>
      </c>
      <c r="K26" s="10" t="n">
        <v>0</v>
      </c>
      <c r="L26" s="13" t="n">
        <v>65.4885654885655</v>
      </c>
      <c r="M26" s="13" t="n">
        <v>69.3467336683417</v>
      </c>
      <c r="N26" s="12" t="n">
        <v>27.7227722772277</v>
      </c>
      <c r="O26" s="13" t="n">
        <v>53.2663316582915</v>
      </c>
      <c r="P26" s="13" t="n">
        <v>48</v>
      </c>
      <c r="Q26" s="10" t="n">
        <v>0</v>
      </c>
      <c r="R26" s="10" t="n">
        <v>0</v>
      </c>
      <c r="S26" s="10" t="n">
        <v>7.69230769230769</v>
      </c>
    </row>
    <row r="27" customFormat="false" ht="12.75" hidden="false" customHeight="false" outlineLevel="0" collapsed="false">
      <c r="A27" s="8" t="s">
        <v>1000</v>
      </c>
      <c r="B27" s="10" t="n">
        <v>0.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5.4054054054054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</row>
    <row r="28" customFormat="false" ht="12.75" hidden="false" customHeight="false" outlineLevel="0" collapsed="false">
      <c r="A28" s="8" t="s">
        <v>1001</v>
      </c>
      <c r="B28" s="12" t="n">
        <v>24</v>
      </c>
      <c r="C28" s="12" t="n">
        <v>28.5714285714286</v>
      </c>
      <c r="D28" s="10" t="n">
        <v>6.4</v>
      </c>
      <c r="E28" s="12" t="n">
        <v>10.8813928182807</v>
      </c>
      <c r="F28" s="10" t="n">
        <v>0</v>
      </c>
      <c r="G28" s="10" t="n">
        <v>7.68463073852295</v>
      </c>
      <c r="H28" s="10" t="n">
        <v>0</v>
      </c>
      <c r="I28" s="13" t="n">
        <v>36.9261477045908</v>
      </c>
      <c r="J28" s="13" t="n">
        <v>49.800796812749</v>
      </c>
      <c r="K28" s="10" t="n">
        <v>2.59222333000997</v>
      </c>
      <c r="L28" s="10" t="n">
        <v>7.48440748440748</v>
      </c>
      <c r="M28" s="10" t="n">
        <v>7.1356783919598</v>
      </c>
      <c r="N28" s="10" t="n">
        <v>2.47524752475248</v>
      </c>
      <c r="O28" s="12" t="n">
        <v>20.1005025125628</v>
      </c>
      <c r="P28" s="10" t="n">
        <v>0</v>
      </c>
      <c r="Q28" s="10" t="n">
        <v>0</v>
      </c>
      <c r="R28" s="10" t="n">
        <v>0</v>
      </c>
      <c r="S28" s="10" t="n">
        <v>0</v>
      </c>
    </row>
    <row r="29" customFormat="false" ht="12.75" hidden="false" customHeight="false" outlineLevel="0" collapsed="false">
      <c r="A29" s="8" t="s">
        <v>1002</v>
      </c>
      <c r="B29" s="10" t="n">
        <v>0</v>
      </c>
      <c r="C29" s="10" t="n">
        <v>0</v>
      </c>
      <c r="D29" s="10" t="n">
        <v>0</v>
      </c>
      <c r="E29" s="10" t="n">
        <v>1.8498367791077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</row>
    <row r="30" customFormat="false" ht="12.75" hidden="false" customHeight="false" outlineLevel="0" collapsed="false">
      <c r="A30" s="8" t="s">
        <v>1003</v>
      </c>
      <c r="B30" s="10" t="n">
        <v>3.6</v>
      </c>
      <c r="C30" s="12" t="n">
        <v>14.2857142857143</v>
      </c>
      <c r="D30" s="13" t="n">
        <v>59.6</v>
      </c>
      <c r="E30" s="12" t="n">
        <v>10.8813928182807</v>
      </c>
      <c r="F30" s="10" t="n">
        <v>8.30830830830831</v>
      </c>
      <c r="G30" s="10" t="n">
        <v>1.29740518962076</v>
      </c>
      <c r="H30" s="10" t="n">
        <v>0</v>
      </c>
      <c r="I30" s="10" t="n">
        <v>0</v>
      </c>
      <c r="J30" s="10" t="n">
        <v>1.69322709163347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</row>
    <row r="31" customFormat="false" ht="12.75" hidden="false" customHeight="false" outlineLevel="0" collapsed="false">
      <c r="A31" s="8" t="s">
        <v>465</v>
      </c>
      <c r="B31" s="13" t="n">
        <v>45</v>
      </c>
      <c r="C31" s="10" t="n">
        <v>0</v>
      </c>
      <c r="D31" s="10" t="n">
        <v>0</v>
      </c>
      <c r="E31" s="10" t="n">
        <v>5.65832426550599</v>
      </c>
      <c r="F31" s="10" t="n">
        <v>0</v>
      </c>
      <c r="G31" s="10" t="n">
        <v>0</v>
      </c>
      <c r="H31" s="10" t="n">
        <v>7.14285714285714</v>
      </c>
      <c r="I31" s="10" t="n">
        <v>6.68662674650699</v>
      </c>
      <c r="J31" s="12" t="n">
        <v>31.8725099601594</v>
      </c>
      <c r="K31" s="10" t="n">
        <v>2.59222333000997</v>
      </c>
      <c r="L31" s="10" t="n">
        <v>0</v>
      </c>
      <c r="M31" s="10" t="n">
        <v>0</v>
      </c>
      <c r="N31" s="10" t="n">
        <v>2.47524752475248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</row>
    <row r="32" customFormat="false" ht="12.75" hidden="false" customHeight="false" outlineLevel="0" collapsed="false">
      <c r="A32" s="8" t="s">
        <v>1004</v>
      </c>
      <c r="B32" s="10" t="n">
        <v>0.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6.67330677290837</v>
      </c>
      <c r="K32" s="12" t="n">
        <v>25.9222333000997</v>
      </c>
      <c r="L32" s="10" t="n">
        <v>0</v>
      </c>
      <c r="M32" s="10" t="n">
        <v>0.402010050251256</v>
      </c>
      <c r="N32" s="10" t="n">
        <v>0</v>
      </c>
      <c r="O32" s="10" t="n">
        <v>0</v>
      </c>
      <c r="P32" s="12" t="n">
        <v>16</v>
      </c>
      <c r="Q32" s="12" t="n">
        <v>24.1</v>
      </c>
      <c r="R32" s="10" t="n">
        <v>9</v>
      </c>
      <c r="S32" s="13" t="n">
        <v>46.1538461538462</v>
      </c>
    </row>
    <row r="33" customFormat="false" ht="12.75" hidden="false" customHeight="false" outlineLevel="0" collapsed="false">
      <c r="A33" s="8" t="s">
        <v>100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2.09580838323353</v>
      </c>
      <c r="H33" s="10" t="n">
        <v>7.14285714285714</v>
      </c>
      <c r="I33" s="10" t="n">
        <v>0</v>
      </c>
      <c r="J33" s="10" t="n">
        <v>3.28685258964143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</row>
    <row r="34" customFormat="false" ht="12.75" hidden="false" customHeight="false" outlineLevel="0" collapsed="false">
      <c r="A34" s="8" t="s">
        <v>1006</v>
      </c>
      <c r="B34" s="10" t="n">
        <v>0.6</v>
      </c>
      <c r="C34" s="12" t="n">
        <v>22.8771228771229</v>
      </c>
      <c r="D34" s="10" t="n">
        <v>0</v>
      </c>
      <c r="E34" s="10" t="n">
        <v>3.69967355821545</v>
      </c>
      <c r="F34" s="11" t="n">
        <v>0</v>
      </c>
      <c r="G34" s="11" t="n">
        <v>0</v>
      </c>
      <c r="H34" s="11" t="n">
        <v>0</v>
      </c>
      <c r="I34" s="11" t="n">
        <v>6.68662674650699</v>
      </c>
      <c r="J34" s="10" t="n">
        <v>0</v>
      </c>
      <c r="K34" s="10" t="n">
        <v>1.29611166500499</v>
      </c>
      <c r="L34" s="10" t="n">
        <v>0.415800415800416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2" t="n">
        <v>15.3846153846154</v>
      </c>
    </row>
    <row r="35" customFormat="false" ht="12.75" hidden="false" customHeight="false" outlineLevel="0" collapsed="false">
      <c r="A35" s="8" t="s">
        <v>69</v>
      </c>
      <c r="B35" s="10" t="n">
        <v>0</v>
      </c>
      <c r="C35" s="11" t="n">
        <v>0</v>
      </c>
      <c r="D35" s="10" t="n">
        <v>0</v>
      </c>
      <c r="E35" s="10" t="n">
        <v>0</v>
      </c>
      <c r="F35" s="12" t="n">
        <v>25.025025025025</v>
      </c>
      <c r="G35" s="10" t="n">
        <v>0</v>
      </c>
      <c r="H35" s="10" t="n">
        <v>0</v>
      </c>
      <c r="I35" s="12" t="n">
        <v>22.9540918163673</v>
      </c>
      <c r="J35" s="10" t="n">
        <v>1.69322709163347</v>
      </c>
      <c r="K35" s="10" t="n">
        <v>0</v>
      </c>
      <c r="L35" s="10" t="n">
        <v>0</v>
      </c>
      <c r="M35" s="10" t="n">
        <v>2.41206030150754</v>
      </c>
      <c r="N35" s="10" t="n">
        <v>7.42574257425743</v>
      </c>
      <c r="O35" s="10" t="n">
        <v>0</v>
      </c>
      <c r="P35" s="10" t="n">
        <v>0</v>
      </c>
      <c r="Q35" s="10" t="n">
        <v>0</v>
      </c>
      <c r="R35" s="10" t="n">
        <v>0</v>
      </c>
      <c r="S35" s="11" t="n">
        <v>0</v>
      </c>
    </row>
    <row r="36" customFormat="false" ht="12.75" hidden="false" customHeight="false" outlineLevel="0" collapsed="false">
      <c r="A36" s="8" t="s">
        <v>1007</v>
      </c>
      <c r="B36" s="10" t="n">
        <v>1.1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.47524752475248</v>
      </c>
      <c r="O36" s="10" t="n">
        <v>2.01005025125628</v>
      </c>
      <c r="P36" s="10" t="n">
        <v>0</v>
      </c>
      <c r="Q36" s="10" t="n">
        <v>0</v>
      </c>
      <c r="R36" s="10" t="n">
        <v>0</v>
      </c>
      <c r="S36" s="10" t="n">
        <v>0</v>
      </c>
    </row>
    <row r="37" customFormat="false" ht="12.75" hidden="false" customHeight="false" outlineLevel="0" collapsed="false">
      <c r="A37" s="8" t="s">
        <v>1008</v>
      </c>
      <c r="B37" s="10" t="n">
        <v>1.2</v>
      </c>
      <c r="C37" s="10" t="n">
        <v>0</v>
      </c>
      <c r="D37" s="10" t="n">
        <v>2.1</v>
      </c>
      <c r="E37" s="10" t="n">
        <v>0</v>
      </c>
      <c r="F37" s="10" t="n">
        <v>0</v>
      </c>
      <c r="G37" s="10" t="n">
        <v>0</v>
      </c>
      <c r="H37" s="10" t="n">
        <v>7.1428571428571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.804020100502513</v>
      </c>
      <c r="N37" s="10" t="n">
        <v>0</v>
      </c>
      <c r="O37" s="10" t="n">
        <v>0</v>
      </c>
      <c r="P37" s="10" t="n">
        <v>4</v>
      </c>
      <c r="Q37" s="10" t="n">
        <v>0</v>
      </c>
      <c r="R37" s="10" t="n">
        <v>0</v>
      </c>
      <c r="S37" s="10" t="n">
        <v>0</v>
      </c>
    </row>
    <row r="38" customFormat="false" ht="12.75" hidden="false" customHeight="false" outlineLevel="0" collapsed="false">
      <c r="A38" s="8" t="s">
        <v>100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3" t="n">
        <v>59.8205383848455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</row>
    <row r="39" customFormat="false" ht="12.75" hidden="false" customHeight="false" outlineLevel="0" collapsed="false">
      <c r="A39" s="14" t="s">
        <v>1010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1.29740518962076</v>
      </c>
      <c r="H39" s="16" t="n">
        <v>0</v>
      </c>
      <c r="I39" s="16" t="n">
        <v>0</v>
      </c>
      <c r="J39" s="16" t="n">
        <v>1.69322709163347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4</v>
      </c>
      <c r="Q39" s="16" t="n">
        <v>0</v>
      </c>
      <c r="R39" s="16" t="n">
        <v>0</v>
      </c>
      <c r="S39" s="16" t="n">
        <v>0</v>
      </c>
    </row>
    <row r="40" customFormat="false" ht="12.75" hidden="false" customHeight="false" outlineLevel="0" collapsed="false">
      <c r="A40" s="0" t="s">
        <v>1011</v>
      </c>
      <c r="B40" s="3" t="n">
        <v>644</v>
      </c>
      <c r="C40" s="3" t="n">
        <v>70</v>
      </c>
      <c r="D40" s="3" t="n">
        <v>188</v>
      </c>
      <c r="E40" s="3" t="n">
        <v>232</v>
      </c>
      <c r="F40" s="3" t="n">
        <v>192</v>
      </c>
      <c r="G40" s="3" t="n">
        <v>1880</v>
      </c>
      <c r="H40" s="3" t="n">
        <v>56</v>
      </c>
      <c r="I40" s="3" t="n">
        <v>60</v>
      </c>
      <c r="J40" s="3" t="n">
        <v>60</v>
      </c>
      <c r="K40" s="3" t="n">
        <v>77</v>
      </c>
      <c r="L40" s="3" t="n">
        <v>251</v>
      </c>
      <c r="M40" s="3" t="n">
        <v>253</v>
      </c>
      <c r="N40" s="3" t="n">
        <v>160</v>
      </c>
      <c r="O40" s="3" t="n">
        <v>201</v>
      </c>
      <c r="P40" s="3" t="n">
        <v>110</v>
      </c>
      <c r="Q40" s="3" t="n">
        <v>232</v>
      </c>
      <c r="R40" s="3" t="n">
        <v>133</v>
      </c>
      <c r="S40" s="3" t="n">
        <v>52</v>
      </c>
    </row>
    <row r="41" customFormat="false" ht="12.75" hidden="false" customHeight="false" outlineLevel="0" collapsed="false">
      <c r="A41" s="17" t="s">
        <v>404</v>
      </c>
      <c r="B41" s="9" t="n">
        <v>128.8</v>
      </c>
      <c r="C41" s="9" t="n">
        <v>14</v>
      </c>
      <c r="D41" s="9" t="n">
        <v>37.6</v>
      </c>
      <c r="E41" s="9" t="n">
        <v>46.4</v>
      </c>
      <c r="F41" s="9" t="n">
        <v>38.4</v>
      </c>
      <c r="G41" s="9" t="n">
        <v>376</v>
      </c>
      <c r="H41" s="9" t="n">
        <v>11.2</v>
      </c>
      <c r="I41" s="9" t="n">
        <v>12</v>
      </c>
      <c r="J41" s="9" t="n">
        <v>12</v>
      </c>
      <c r="K41" s="9" t="n">
        <v>15.4</v>
      </c>
      <c r="L41" s="9" t="n">
        <v>50.2</v>
      </c>
      <c r="M41" s="9" t="n">
        <v>50.6</v>
      </c>
      <c r="N41" s="9" t="n">
        <v>32</v>
      </c>
      <c r="O41" s="9" t="n">
        <v>40.2</v>
      </c>
      <c r="P41" s="9" t="n">
        <v>22</v>
      </c>
      <c r="Q41" s="9" t="n">
        <v>46.4</v>
      </c>
      <c r="R41" s="9" t="n">
        <v>26.6</v>
      </c>
      <c r="S41" s="9" t="n">
        <v>10.4</v>
      </c>
    </row>
    <row r="42" customFormat="false" ht="12.75" hidden="false" customHeight="false" outlineLevel="0" collapsed="false">
      <c r="A42" s="0" t="s">
        <v>77</v>
      </c>
      <c r="B42" s="9" t="n">
        <v>100</v>
      </c>
      <c r="C42" s="9" t="n">
        <v>100</v>
      </c>
      <c r="D42" s="9" t="n">
        <v>100</v>
      </c>
      <c r="E42" s="9" t="n">
        <v>100</v>
      </c>
      <c r="F42" s="9" t="n">
        <v>100</v>
      </c>
      <c r="G42" s="9" t="n">
        <v>100</v>
      </c>
      <c r="H42" s="9" t="n">
        <v>100</v>
      </c>
      <c r="I42" s="9" t="n">
        <v>100</v>
      </c>
      <c r="J42" s="9" t="n">
        <v>100</v>
      </c>
      <c r="K42" s="9" t="n">
        <v>100</v>
      </c>
      <c r="L42" s="9" t="n">
        <v>100</v>
      </c>
      <c r="M42" s="9" t="n">
        <v>100</v>
      </c>
      <c r="N42" s="9" t="n">
        <v>100</v>
      </c>
      <c r="O42" s="9" t="n">
        <v>100</v>
      </c>
      <c r="P42" s="9" t="n">
        <v>100</v>
      </c>
      <c r="Q42" s="9" t="n">
        <v>100</v>
      </c>
      <c r="R42" s="9" t="n">
        <v>100</v>
      </c>
      <c r="S42" s="9" t="n">
        <v>100</v>
      </c>
    </row>
    <row r="43" customFormat="false" ht="12.75" hidden="false" customHeight="false" outlineLevel="0" collapsed="false">
      <c r="A43" s="0" t="s">
        <v>79</v>
      </c>
      <c r="B43" s="3" t="n">
        <v>13</v>
      </c>
      <c r="C43" s="3" t="n">
        <v>5</v>
      </c>
      <c r="D43" s="3" t="n">
        <v>6</v>
      </c>
      <c r="E43" s="3" t="n">
        <v>9</v>
      </c>
      <c r="F43" s="3" t="n">
        <v>6</v>
      </c>
      <c r="G43" s="3" t="n">
        <v>7</v>
      </c>
      <c r="H43" s="3" t="n">
        <v>5</v>
      </c>
      <c r="I43" s="3" t="n">
        <v>8</v>
      </c>
      <c r="J43" s="3" t="n">
        <v>8</v>
      </c>
      <c r="K43" s="3" t="n">
        <v>8</v>
      </c>
      <c r="L43" s="3" t="n">
        <v>6</v>
      </c>
      <c r="M43" s="3" t="n">
        <v>8</v>
      </c>
      <c r="N43" s="3" t="n">
        <v>8</v>
      </c>
      <c r="O43" s="3" t="n">
        <v>5</v>
      </c>
      <c r="P43" s="3" t="n">
        <v>7</v>
      </c>
      <c r="Q43" s="3" t="n">
        <v>5</v>
      </c>
      <c r="R43" s="3" t="n">
        <v>3</v>
      </c>
      <c r="S43" s="3" t="n">
        <v>7</v>
      </c>
    </row>
    <row r="44" customFormat="false" ht="12.75" hidden="false" customHeight="false" outlineLevel="0" collapsed="false">
      <c r="A44" s="0" t="s">
        <v>80</v>
      </c>
      <c r="B44" s="18" t="n">
        <v>2.30684941189048</v>
      </c>
      <c r="C44" s="18" t="s">
        <v>137</v>
      </c>
      <c r="D44" s="18" t="n">
        <v>1.18218549111368</v>
      </c>
      <c r="E44" s="18" t="n">
        <v>1.8622095827993</v>
      </c>
      <c r="F44" s="18" t="n">
        <v>1.17615975129655</v>
      </c>
      <c r="G44" s="18" t="n">
        <v>0.918027601225954</v>
      </c>
      <c r="H44" s="18" t="s">
        <v>137</v>
      </c>
      <c r="I44" s="18" t="s">
        <v>137</v>
      </c>
      <c r="J44" s="18" t="s">
        <v>137</v>
      </c>
      <c r="K44" s="18" t="s">
        <v>137</v>
      </c>
      <c r="L44" s="18" t="n">
        <v>1.10496609070494</v>
      </c>
      <c r="M44" s="18" t="n">
        <v>1.57270032536482</v>
      </c>
      <c r="N44" s="18" t="n">
        <v>1.77229840493419</v>
      </c>
      <c r="O44" s="18" t="n">
        <v>0.929120439686448</v>
      </c>
      <c r="P44" s="18" t="n">
        <v>1.66423802003649</v>
      </c>
      <c r="Q44" s="18" t="n">
        <v>0.899918260268031</v>
      </c>
      <c r="R44" s="18" t="n">
        <v>0.545384593830608</v>
      </c>
      <c r="S44" s="18" t="s">
        <v>137</v>
      </c>
    </row>
    <row r="45" customFormat="false" ht="12.75" hidden="false" customHeight="false" outlineLevel="0" collapsed="false">
      <c r="A45" s="0" t="s">
        <v>81</v>
      </c>
      <c r="B45" s="18" t="n">
        <v>1.5390656923119</v>
      </c>
      <c r="C45" s="18" t="s">
        <v>137</v>
      </c>
      <c r="D45" s="18" t="n">
        <v>1.13037957270156</v>
      </c>
      <c r="E45" s="18" t="n">
        <v>1.46857629016486</v>
      </c>
      <c r="F45" s="18" t="n">
        <v>1.63403921200448</v>
      </c>
      <c r="G45" s="18" t="n">
        <v>0.557681304606694</v>
      </c>
      <c r="H45" s="18" t="s">
        <v>137</v>
      </c>
      <c r="I45" s="18" t="s">
        <v>137</v>
      </c>
      <c r="J45" s="18" t="s">
        <v>137</v>
      </c>
      <c r="K45" s="18" t="s">
        <v>137</v>
      </c>
      <c r="L45" s="18" t="n">
        <v>1.00109142743611</v>
      </c>
      <c r="M45" s="18" t="n">
        <v>0.953550371416226</v>
      </c>
      <c r="N45" s="18" t="n">
        <v>1.34489670985451</v>
      </c>
      <c r="O45" s="18" t="n">
        <v>1.10615634176723</v>
      </c>
      <c r="P45" s="18" t="n">
        <v>1.5270546629668</v>
      </c>
      <c r="Q45" s="18" t="n">
        <v>1.3855236467015</v>
      </c>
      <c r="R45" s="18" t="n">
        <v>0.46041575693418</v>
      </c>
      <c r="S45" s="18" t="s">
        <v>137</v>
      </c>
    </row>
    <row r="46" customFormat="false" ht="12.75" hidden="false" customHeight="false" outlineLevel="0" collapsed="false">
      <c r="A46" s="0" t="s">
        <v>82</v>
      </c>
      <c r="B46" s="18" t="n">
        <v>0.358479178399873</v>
      </c>
      <c r="C46" s="18" t="s">
        <v>137</v>
      </c>
      <c r="D46" s="18" t="n">
        <v>0.516138232528957</v>
      </c>
      <c r="E46" s="18" t="n">
        <v>0.482560356413835</v>
      </c>
      <c r="F46" s="18" t="n">
        <v>0.854087734926404</v>
      </c>
      <c r="G46" s="18" t="n">
        <v>0.249516753044346</v>
      </c>
      <c r="H46" s="18" t="s">
        <v>137</v>
      </c>
      <c r="I46" s="18" t="s">
        <v>137</v>
      </c>
      <c r="J46" s="18" t="s">
        <v>137</v>
      </c>
      <c r="K46" s="18" t="s">
        <v>137</v>
      </c>
      <c r="L46" s="18" t="n">
        <v>0.453541403831466</v>
      </c>
      <c r="M46" s="18" t="n">
        <v>0.3243630675629</v>
      </c>
      <c r="N46" s="18" t="n">
        <v>0.479723330297292</v>
      </c>
      <c r="O46" s="18" t="n">
        <v>0.604543098881049</v>
      </c>
      <c r="P46" s="18" t="n">
        <v>0.657798573865622</v>
      </c>
      <c r="Q46" s="18" t="n">
        <v>0.799382920998299</v>
      </c>
      <c r="R46" s="18" t="n">
        <v>0.528244073624032</v>
      </c>
      <c r="S46" s="18" t="s">
        <v>137</v>
      </c>
    </row>
    <row r="47" customFormat="false" ht="12.75" hidden="false" customHeight="false" outlineLevel="0" collapsed="false">
      <c r="A47" s="0" t="s">
        <v>83</v>
      </c>
      <c r="B47" s="9" t="n">
        <v>0.2</v>
      </c>
      <c r="C47" s="9" t="n">
        <v>0</v>
      </c>
      <c r="D47" s="9" t="n">
        <v>2.1</v>
      </c>
      <c r="E47" s="9" t="n">
        <v>7.50816104461371</v>
      </c>
      <c r="F47" s="9" t="n">
        <v>25.3253253253253</v>
      </c>
      <c r="G47" s="9" t="n">
        <v>0.798403193612775</v>
      </c>
      <c r="H47" s="9" t="n">
        <v>7.14285714285714</v>
      </c>
      <c r="I47" s="9" t="n">
        <v>20.059880239521</v>
      </c>
      <c r="J47" s="9" t="n">
        <v>3.28685258964143</v>
      </c>
      <c r="K47" s="9" t="n">
        <v>7.77666999002991</v>
      </c>
      <c r="L47" s="9" t="n">
        <v>0.415800415800416</v>
      </c>
      <c r="M47" s="9" t="n">
        <v>0.804020100502513</v>
      </c>
      <c r="N47" s="9" t="n">
        <v>54.950495049505</v>
      </c>
      <c r="O47" s="9" t="n">
        <v>0.50251256281407</v>
      </c>
      <c r="P47" s="9" t="n">
        <v>12</v>
      </c>
      <c r="Q47" s="9" t="n">
        <v>72.4</v>
      </c>
      <c r="R47" s="9" t="n">
        <v>91</v>
      </c>
      <c r="S47" s="9" t="n">
        <v>30.7692307692308</v>
      </c>
    </row>
    <row r="48" customFormat="false" ht="12.75" hidden="false" customHeight="false" outlineLevel="0" collapsed="false">
      <c r="A48" s="0" t="s">
        <v>84</v>
      </c>
      <c r="B48" s="9" t="n">
        <v>1.9</v>
      </c>
      <c r="C48" s="9" t="n">
        <v>2.8971028971029</v>
      </c>
      <c r="D48" s="9" t="n">
        <v>4.3</v>
      </c>
      <c r="E48" s="9" t="n">
        <v>1.84983677910773</v>
      </c>
      <c r="F48" s="9" t="n">
        <v>8.30830830830831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3.5</v>
      </c>
      <c r="R48" s="9" t="n">
        <v>0</v>
      </c>
      <c r="S48" s="9" t="n">
        <v>0</v>
      </c>
    </row>
    <row r="49" customFormat="false" ht="12.75" hidden="false" customHeight="false" outlineLevel="0" collapsed="false">
      <c r="A49" s="0" t="s">
        <v>85</v>
      </c>
      <c r="B49" s="9" t="n">
        <v>97.9</v>
      </c>
      <c r="C49" s="9" t="n">
        <v>97.1028971028971</v>
      </c>
      <c r="D49" s="9" t="n">
        <v>93.6</v>
      </c>
      <c r="E49" s="9" t="n">
        <v>90.6420021762786</v>
      </c>
      <c r="F49" s="9" t="n">
        <v>66.3663663663664</v>
      </c>
      <c r="G49" s="9" t="n">
        <v>99.2015968063872</v>
      </c>
      <c r="H49" s="9" t="n">
        <v>92.8571428571429</v>
      </c>
      <c r="I49" s="9" t="n">
        <v>79.9401197604791</v>
      </c>
      <c r="J49" s="9" t="n">
        <v>96.7131474103585</v>
      </c>
      <c r="K49" s="9" t="n">
        <v>92.2233300099701</v>
      </c>
      <c r="L49" s="9" t="n">
        <v>99.5841995841996</v>
      </c>
      <c r="M49" s="9" t="n">
        <v>99.1959798994975</v>
      </c>
      <c r="N49" s="9" t="n">
        <v>45.0495049504951</v>
      </c>
      <c r="O49" s="9" t="n">
        <v>99.4974874371859</v>
      </c>
      <c r="P49" s="9" t="n">
        <v>88</v>
      </c>
      <c r="Q49" s="9" t="n">
        <v>24.1</v>
      </c>
      <c r="R49" s="9" t="n">
        <v>9</v>
      </c>
      <c r="S49" s="9" t="n">
        <v>69.2307692307692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8" t="s">
        <v>59</v>
      </c>
      <c r="B51" s="25" t="n">
        <v>46.2</v>
      </c>
      <c r="C51" s="27" t="n">
        <v>59.9400599400599</v>
      </c>
      <c r="D51" s="25" t="n">
        <v>31.9</v>
      </c>
      <c r="E51" s="27" t="n">
        <v>68.5527747551687</v>
      </c>
      <c r="F51" s="27" t="n">
        <v>33.033033033033</v>
      </c>
      <c r="G51" s="27" t="n">
        <v>94.5109780439122</v>
      </c>
      <c r="H51" s="27" t="n">
        <v>71.4285714285714</v>
      </c>
      <c r="I51" s="27" t="n">
        <v>43.6127744510978</v>
      </c>
      <c r="J51" s="27" t="n">
        <v>49.800796812749</v>
      </c>
      <c r="K51" s="9" t="n">
        <v>2.59222333000997</v>
      </c>
      <c r="L51" s="27" t="n">
        <v>99.1683991683992</v>
      </c>
      <c r="M51" s="27" t="n">
        <v>95.5778894472362</v>
      </c>
      <c r="N51" s="25" t="n">
        <v>32.6732673267327</v>
      </c>
      <c r="O51" s="27" t="n">
        <v>97.4874371859296</v>
      </c>
      <c r="P51" s="27" t="n">
        <v>64</v>
      </c>
      <c r="Q51" s="9" t="n">
        <v>0</v>
      </c>
      <c r="R51" s="9" t="n">
        <v>0</v>
      </c>
      <c r="S51" s="9" t="n">
        <v>7.69230769230769</v>
      </c>
    </row>
    <row r="52" customFormat="false" ht="12.75" hidden="false" customHeight="false" outlineLevel="0" collapsed="false">
      <c r="A52" s="8" t="s">
        <v>215</v>
      </c>
      <c r="B52" s="27" t="n">
        <v>51.7</v>
      </c>
      <c r="C52" s="25" t="n">
        <v>37.1628371628372</v>
      </c>
      <c r="D52" s="27" t="n">
        <v>61.7</v>
      </c>
      <c r="E52" s="25" t="n">
        <v>20.2393906420022</v>
      </c>
      <c r="F52" s="27" t="n">
        <v>33.3333333333333</v>
      </c>
      <c r="G52" s="9" t="n">
        <v>3.39321357285429</v>
      </c>
      <c r="H52" s="25" t="n">
        <v>21.4285714285714</v>
      </c>
      <c r="I52" s="25" t="n">
        <v>36.3273453093812</v>
      </c>
      <c r="J52" s="25" t="n">
        <v>45.2191235059761</v>
      </c>
      <c r="K52" s="25" t="n">
        <v>29.8105682951147</v>
      </c>
      <c r="L52" s="9" t="n">
        <v>0.415800415800416</v>
      </c>
      <c r="M52" s="9" t="n">
        <v>3.61809045226131</v>
      </c>
      <c r="N52" s="25" t="n">
        <v>12.3762376237624</v>
      </c>
      <c r="O52" s="9" t="n">
        <v>2.01005025125628</v>
      </c>
      <c r="P52" s="25" t="n">
        <v>20</v>
      </c>
      <c r="Q52" s="25" t="n">
        <v>24.1</v>
      </c>
      <c r="R52" s="9" t="n">
        <v>9</v>
      </c>
      <c r="S52" s="27" t="n">
        <v>61.5384615384615</v>
      </c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8" t="s">
        <v>101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8" t="s">
        <v>101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8" t="s">
        <v>101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8" t="s">
        <v>101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8" t="s">
        <v>101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8" t="s">
        <v>101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8" t="s">
        <v>101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8" t="s">
        <v>101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19" t="s">
        <v>102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1" t="s">
        <v>1021</v>
      </c>
      <c r="B1" s="2" t="s">
        <v>1022</v>
      </c>
      <c r="C1" s="3"/>
      <c r="D1" s="3"/>
      <c r="G1" s="3"/>
      <c r="H1" s="70" t="s">
        <v>250</v>
      </c>
      <c r="I1" s="2"/>
      <c r="J1" s="3"/>
      <c r="K1" s="3"/>
    </row>
    <row r="2" customFormat="false" ht="12.75" hidden="false" customHeight="false" outlineLevel="0" collapsed="false">
      <c r="B2" s="2" t="s">
        <v>1023</v>
      </c>
      <c r="C2" s="3"/>
      <c r="D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1024</v>
      </c>
    </row>
    <row r="4" customFormat="false" ht="12.75" hidden="false" customHeight="false" outlineLevel="0" collapsed="false">
      <c r="A4" s="0" t="s">
        <v>14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0" t="s">
        <v>511</v>
      </c>
      <c r="B5" s="2" t="s">
        <v>1025</v>
      </c>
      <c r="C5" s="3"/>
      <c r="D5" s="3"/>
      <c r="E5" s="3"/>
      <c r="F5" s="3"/>
      <c r="G5" s="3"/>
      <c r="H5" s="3"/>
      <c r="I5" s="2" t="s">
        <v>1026</v>
      </c>
      <c r="J5" s="3"/>
      <c r="K5" s="3"/>
    </row>
    <row r="6" customFormat="false" ht="12.75" hidden="false" customHeight="false" outlineLevel="0" collapsed="false">
      <c r="A6" s="6" t="s">
        <v>147</v>
      </c>
      <c r="B6" s="7" t="n">
        <v>1</v>
      </c>
      <c r="C6" s="7" t="n">
        <v>2</v>
      </c>
      <c r="D6" s="7" t="n">
        <v>3</v>
      </c>
      <c r="E6" s="7" t="n">
        <v>5</v>
      </c>
      <c r="F6" s="7" t="n">
        <v>6</v>
      </c>
      <c r="G6" s="7" t="n">
        <v>7</v>
      </c>
      <c r="H6" s="7" t="n">
        <v>9</v>
      </c>
      <c r="I6" s="7" t="n">
        <v>16</v>
      </c>
      <c r="J6" s="7" t="n">
        <v>22</v>
      </c>
      <c r="K6" s="7" t="n">
        <v>26</v>
      </c>
    </row>
    <row r="7" customFormat="false" ht="12.75" hidden="false" customHeight="false" outlineLevel="0" collapsed="false">
      <c r="A7" s="8" t="s">
        <v>1027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.286532951289398</v>
      </c>
      <c r="K7" s="12" t="n">
        <v>26.3157894736842</v>
      </c>
    </row>
    <row r="8" customFormat="false" ht="12.75" hidden="false" customHeight="false" outlineLevel="0" collapsed="false">
      <c r="A8" s="8" t="s">
        <v>16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1.6279069767442</v>
      </c>
      <c r="I8" s="10" t="n">
        <v>0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8" t="s">
        <v>102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8.0701754385965</v>
      </c>
    </row>
    <row r="10" customFormat="false" ht="12.75" hidden="false" customHeight="false" outlineLevel="0" collapsed="false">
      <c r="A10" s="8" t="s">
        <v>101</v>
      </c>
      <c r="B10" s="10" t="n">
        <v>0</v>
      </c>
      <c r="C10" s="10" t="n">
        <v>0</v>
      </c>
      <c r="D10" s="10" t="n">
        <v>0</v>
      </c>
      <c r="E10" s="13" t="n">
        <v>91.4285714285714</v>
      </c>
      <c r="F10" s="13" t="n">
        <v>100</v>
      </c>
      <c r="G10" s="13" t="n">
        <v>95.3586497890295</v>
      </c>
      <c r="H10" s="13" t="n">
        <v>66.2790697674419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8" t="s">
        <v>1029</v>
      </c>
      <c r="B11" s="10" t="n">
        <v>0</v>
      </c>
      <c r="C11" s="10" t="n">
        <v>0</v>
      </c>
      <c r="D11" s="10" t="n">
        <v>0</v>
      </c>
      <c r="E11" s="10" t="n">
        <v>7.14285714285714</v>
      </c>
      <c r="F11" s="10" t="n">
        <v>0</v>
      </c>
      <c r="G11" s="10" t="n">
        <v>4.64135021097046</v>
      </c>
      <c r="H11" s="12" t="n">
        <v>12.7906976744186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8" t="s">
        <v>55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2.94117647058824</v>
      </c>
      <c r="J12" s="10" t="n">
        <v>3.15186246418338</v>
      </c>
      <c r="K12" s="10" t="n">
        <v>3.50877192982456</v>
      </c>
    </row>
    <row r="13" customFormat="false" ht="12.75" hidden="false" customHeight="false" outlineLevel="0" collapsed="false">
      <c r="A13" s="14" t="s">
        <v>103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.76470588235294</v>
      </c>
      <c r="J13" s="16" t="n">
        <v>0</v>
      </c>
      <c r="K13" s="16" t="n">
        <v>5.26315789473684</v>
      </c>
    </row>
    <row r="14" customFormat="false" ht="12.75" hidden="false" customHeight="false" outlineLevel="0" collapsed="false">
      <c r="A14" s="34" t="s">
        <v>4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.588235294117647</v>
      </c>
      <c r="J14" s="35" t="n">
        <v>1.71919770773639</v>
      </c>
      <c r="K14" s="35" t="n">
        <v>0</v>
      </c>
    </row>
    <row r="15" customFormat="false" ht="12.75" hidden="false" customHeight="false" outlineLevel="0" collapsed="false">
      <c r="A15" s="8" t="s">
        <v>99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6.97674418604651</v>
      </c>
      <c r="I15" s="10" t="n">
        <v>1.76470588235294</v>
      </c>
      <c r="J15" s="10" t="n">
        <v>2.57879656160458</v>
      </c>
      <c r="K15" s="10" t="n">
        <v>1.75438596491228</v>
      </c>
    </row>
    <row r="16" customFormat="false" ht="12.75" hidden="false" customHeight="false" outlineLevel="0" collapsed="false">
      <c r="A16" s="8" t="s">
        <v>21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6.02941176470588</v>
      </c>
      <c r="J16" s="10" t="n">
        <v>0</v>
      </c>
      <c r="K16" s="10" t="n">
        <v>3.50877192982456</v>
      </c>
    </row>
    <row r="17" customFormat="false" ht="12.75" hidden="false" customHeight="false" outlineLevel="0" collapsed="false">
      <c r="A17" s="8" t="s">
        <v>46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.32558139534884</v>
      </c>
      <c r="I17" s="13" t="n">
        <v>69.5588235294118</v>
      </c>
      <c r="J17" s="13" t="n">
        <v>89.6848137535817</v>
      </c>
      <c r="K17" s="13" t="n">
        <v>29.8245614035088</v>
      </c>
    </row>
    <row r="18" customFormat="false" ht="12.75" hidden="false" customHeight="false" outlineLevel="0" collapsed="false">
      <c r="A18" s="8" t="s">
        <v>6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2" t="n">
        <v>17.3529411764706</v>
      </c>
      <c r="J18" s="10" t="n">
        <v>2.57879656160458</v>
      </c>
      <c r="K18" s="10" t="n">
        <v>1.75438596491228</v>
      </c>
    </row>
    <row r="19" customFormat="false" ht="12.75" hidden="false" customHeight="false" outlineLevel="0" collapsed="false">
      <c r="A19" s="14" t="s">
        <v>1031</v>
      </c>
      <c r="B19" s="21" t="n">
        <v>100</v>
      </c>
      <c r="C19" s="21" t="n">
        <v>100</v>
      </c>
      <c r="D19" s="21" t="n">
        <v>100</v>
      </c>
      <c r="E19" s="16" t="n">
        <v>1.4285714285714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2.75" hidden="false" customHeight="false" outlineLevel="0" collapsed="false">
      <c r="A20" s="0" t="s">
        <v>77</v>
      </c>
      <c r="B20" s="3" t="n">
        <v>100</v>
      </c>
      <c r="C20" s="3" t="n">
        <v>100</v>
      </c>
      <c r="D20" s="3" t="n">
        <v>100</v>
      </c>
      <c r="E20" s="3" t="n">
        <v>100</v>
      </c>
      <c r="F20" s="3" t="n">
        <v>100</v>
      </c>
      <c r="G20" s="3" t="n">
        <v>100</v>
      </c>
      <c r="H20" s="3" t="n">
        <v>100</v>
      </c>
      <c r="I20" s="3" t="n">
        <v>100</v>
      </c>
      <c r="J20" s="3" t="n">
        <v>100</v>
      </c>
      <c r="K20" s="3" t="n">
        <v>100</v>
      </c>
    </row>
    <row r="21" customFormat="false" ht="12.75" hidden="false" customHeight="false" outlineLevel="0" collapsed="false">
      <c r="A21" s="0" t="s">
        <v>179</v>
      </c>
      <c r="B21" s="3" t="n">
        <v>58</v>
      </c>
      <c r="C21" s="3" t="n">
        <v>187</v>
      </c>
      <c r="D21" s="3" t="n">
        <v>433</v>
      </c>
      <c r="E21" s="3" t="n">
        <v>70</v>
      </c>
      <c r="F21" s="3" t="n">
        <v>61</v>
      </c>
      <c r="G21" s="3" t="n">
        <v>237</v>
      </c>
      <c r="H21" s="3" t="n">
        <v>86</v>
      </c>
      <c r="I21" s="3" t="n">
        <v>680</v>
      </c>
      <c r="J21" s="3" t="n">
        <v>349</v>
      </c>
      <c r="K21" s="3" t="n">
        <v>57</v>
      </c>
    </row>
    <row r="22" customFormat="false" ht="12.75" hidden="false" customHeight="false" outlineLevel="0" collapsed="false">
      <c r="A22" s="0" t="s">
        <v>79</v>
      </c>
      <c r="B22" s="3" t="n">
        <v>1</v>
      </c>
      <c r="C22" s="3" t="n">
        <v>1</v>
      </c>
      <c r="D22" s="3" t="n">
        <v>1</v>
      </c>
      <c r="E22" s="3" t="n">
        <v>3</v>
      </c>
      <c r="F22" s="3" t="n">
        <v>1</v>
      </c>
      <c r="G22" s="3" t="n">
        <v>2</v>
      </c>
      <c r="H22" s="3" t="n">
        <v>5</v>
      </c>
      <c r="I22" s="3" t="n">
        <v>7</v>
      </c>
      <c r="J22" s="3" t="n">
        <v>6</v>
      </c>
      <c r="K22" s="3" t="n">
        <v>8</v>
      </c>
    </row>
    <row r="23" customFormat="false" ht="12.75" hidden="false" customHeight="false" outlineLevel="0" collapsed="false">
      <c r="A23" s="0" t="s">
        <v>80</v>
      </c>
      <c r="B23" s="18" t="s">
        <v>137</v>
      </c>
      <c r="C23" s="18" t="n">
        <v>0.138756154705425</v>
      </c>
      <c r="D23" s="18" t="n">
        <v>0.122373604075783</v>
      </c>
      <c r="E23" s="18" t="s">
        <v>137</v>
      </c>
      <c r="F23" s="18" t="s">
        <v>137</v>
      </c>
      <c r="G23" s="18" t="n">
        <v>0.299649455605398</v>
      </c>
      <c r="H23" s="18" t="s">
        <v>137</v>
      </c>
      <c r="I23" s="18" t="n">
        <v>1.08689492706864</v>
      </c>
      <c r="J23" s="18" t="n">
        <v>1.02931414582648</v>
      </c>
      <c r="K23" s="18" t="s">
        <v>137</v>
      </c>
    </row>
    <row r="24" customFormat="false" ht="12.75" hidden="false" customHeight="false" outlineLevel="0" collapsed="false">
      <c r="A24" s="0" t="s">
        <v>81</v>
      </c>
      <c r="B24" s="18" t="s">
        <v>137</v>
      </c>
      <c r="C24" s="18" t="n">
        <v>0</v>
      </c>
      <c r="D24" s="18" t="n">
        <v>0</v>
      </c>
      <c r="E24" s="18" t="s">
        <v>137</v>
      </c>
      <c r="F24" s="18" t="s">
        <v>137</v>
      </c>
      <c r="G24" s="18" t="n">
        <v>0.187816437184419</v>
      </c>
      <c r="H24" s="18" t="s">
        <v>137</v>
      </c>
      <c r="I24" s="18" t="n">
        <v>1.00217082509812</v>
      </c>
      <c r="J24" s="18" t="n">
        <v>0.481894140405091</v>
      </c>
      <c r="K24" s="18" t="s">
        <v>137</v>
      </c>
    </row>
    <row r="25" customFormat="false" ht="12.75" hidden="false" customHeight="false" outlineLevel="0" collapsed="false">
      <c r="A25" s="0" t="s">
        <v>82</v>
      </c>
      <c r="B25" s="18" t="s">
        <v>137</v>
      </c>
      <c r="C25" s="18" t="n">
        <v>1</v>
      </c>
      <c r="D25" s="18" t="n">
        <v>1</v>
      </c>
      <c r="E25" s="18" t="s">
        <v>137</v>
      </c>
      <c r="F25" s="18" t="s">
        <v>137</v>
      </c>
      <c r="G25" s="18" t="n">
        <v>0.603305926742528</v>
      </c>
      <c r="H25" s="18" t="s">
        <v>137</v>
      </c>
      <c r="I25" s="18" t="n">
        <v>0.389169616575608</v>
      </c>
      <c r="J25" s="18" t="n">
        <v>0.269856308342914</v>
      </c>
      <c r="K25" s="18" t="s">
        <v>137</v>
      </c>
    </row>
    <row r="26" customFormat="false" ht="12.75" hidden="false" customHeight="false" outlineLevel="0" collapsed="false">
      <c r="A26" s="0" t="s">
        <v>83</v>
      </c>
      <c r="B26" s="9" t="n">
        <v>0</v>
      </c>
      <c r="C26" s="9" t="n">
        <v>0</v>
      </c>
      <c r="D26" s="9" t="n">
        <v>0</v>
      </c>
      <c r="E26" s="9" t="n">
        <v>98.5714285714286</v>
      </c>
      <c r="F26" s="9" t="n">
        <v>100</v>
      </c>
      <c r="G26" s="9" t="n">
        <v>100</v>
      </c>
      <c r="H26" s="9" t="n">
        <v>90.6976744186047</v>
      </c>
      <c r="I26" s="9" t="n">
        <v>4.70588235294118</v>
      </c>
      <c r="J26" s="9" t="n">
        <v>3.43839541547278</v>
      </c>
      <c r="K26" s="9" t="n">
        <v>63.1578947368421</v>
      </c>
    </row>
    <row r="27" customFormat="false" ht="12.75" hidden="false" customHeight="false" outlineLevel="0" collapsed="false">
      <c r="A27" s="0" t="s">
        <v>84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.588235294117647</v>
      </c>
      <c r="J27" s="9" t="n">
        <v>1.71919770773639</v>
      </c>
      <c r="K27" s="9" t="n">
        <v>0</v>
      </c>
    </row>
    <row r="28" customFormat="false" ht="12.75" hidden="false" customHeight="false" outlineLevel="0" collapsed="false">
      <c r="A28" s="0" t="s">
        <v>85</v>
      </c>
      <c r="B28" s="9" t="n">
        <v>100</v>
      </c>
      <c r="C28" s="9" t="n">
        <v>100</v>
      </c>
      <c r="D28" s="9" t="n">
        <v>100</v>
      </c>
      <c r="E28" s="9" t="n">
        <v>1.42857142857143</v>
      </c>
      <c r="F28" s="9" t="n">
        <v>0</v>
      </c>
      <c r="G28" s="9" t="n">
        <v>0</v>
      </c>
      <c r="H28" s="9" t="n">
        <v>9.30232558139535</v>
      </c>
      <c r="I28" s="9" t="n">
        <v>94.7058823529412</v>
      </c>
      <c r="J28" s="9" t="n">
        <v>94.8424068767909</v>
      </c>
      <c r="K28" s="9" t="n">
        <v>36.8421052631579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8" t="s">
        <v>10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9" t="s">
        <v>103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5.71"/>
  </cols>
  <sheetData>
    <row r="1" customFormat="false" ht="12.75" hidden="false" customHeight="false" outlineLevel="0" collapsed="false">
      <c r="A1" s="1" t="s">
        <v>1034</v>
      </c>
      <c r="B1" s="2" t="s">
        <v>1035</v>
      </c>
      <c r="C1" s="3"/>
      <c r="D1" s="3"/>
      <c r="E1" s="3"/>
      <c r="G1" s="3"/>
      <c r="H1" s="3"/>
      <c r="I1" s="3"/>
      <c r="J1" s="4" t="s">
        <v>250</v>
      </c>
    </row>
    <row r="2" customFormat="false" ht="12.75" hidden="false" customHeight="false" outlineLevel="0" collapsed="false">
      <c r="B2" s="3" t="s">
        <v>1036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0" t="s">
        <v>14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0" t="s">
        <v>12</v>
      </c>
      <c r="B5" s="3" t="s">
        <v>1037</v>
      </c>
      <c r="C5" s="3" t="s">
        <v>1038</v>
      </c>
      <c r="D5" s="3" t="s">
        <v>1039</v>
      </c>
      <c r="E5" s="3" t="s">
        <v>1040</v>
      </c>
      <c r="F5" s="3" t="s">
        <v>1041</v>
      </c>
      <c r="G5" s="3" t="s">
        <v>1042</v>
      </c>
      <c r="H5" s="3" t="s">
        <v>1043</v>
      </c>
      <c r="I5" s="3" t="s">
        <v>1044</v>
      </c>
      <c r="J5" s="3" t="s">
        <v>1045</v>
      </c>
    </row>
    <row r="6" customFormat="false" ht="12.75" hidden="false" customHeight="false" outlineLevel="0" collapsed="false">
      <c r="A6" s="6" t="s">
        <v>15</v>
      </c>
      <c r="B6" s="7" t="n">
        <v>12.6</v>
      </c>
      <c r="C6" s="7" t="n">
        <v>2.3</v>
      </c>
      <c r="D6" s="7" t="n">
        <v>1.9</v>
      </c>
      <c r="E6" s="7" t="n">
        <v>6.1</v>
      </c>
      <c r="F6" s="7" t="n">
        <v>33.5</v>
      </c>
      <c r="G6" s="7" t="n">
        <v>33.4</v>
      </c>
      <c r="H6" s="7" t="n">
        <v>22.2</v>
      </c>
      <c r="I6" s="7" t="n">
        <v>31.9</v>
      </c>
      <c r="J6" s="7" t="n">
        <v>34.4</v>
      </c>
    </row>
    <row r="7" customFormat="false" ht="12.75" hidden="false" customHeight="false" outlineLevel="0" collapsed="false">
      <c r="A7" s="34" t="s">
        <v>10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.8</v>
      </c>
    </row>
    <row r="8" customFormat="false" ht="12.75" hidden="false" customHeight="false" outlineLevel="0" collapsed="false">
      <c r="A8" s="34" t="s">
        <v>995</v>
      </c>
      <c r="B8" s="35" t="n">
        <v>0</v>
      </c>
      <c r="C8" s="35" t="n">
        <v>0</v>
      </c>
      <c r="D8" s="35" t="n">
        <v>0</v>
      </c>
      <c r="E8" s="35" t="n">
        <v>0</v>
      </c>
      <c r="F8" s="43" t="n">
        <v>16.25</v>
      </c>
      <c r="G8" s="35" t="n">
        <v>7.03125</v>
      </c>
      <c r="H8" s="35" t="n">
        <v>2.72727272727273</v>
      </c>
      <c r="I8" s="35" t="n">
        <v>9.25925925925926</v>
      </c>
      <c r="J8" s="35" t="n">
        <v>0.8</v>
      </c>
    </row>
    <row r="9" customFormat="false" ht="12.75" hidden="false" customHeight="false" outlineLevel="0" collapsed="false">
      <c r="A9" s="8" t="s">
        <v>998</v>
      </c>
      <c r="B9" s="71" t="n">
        <v>50.7042253521127</v>
      </c>
      <c r="C9" s="72" t="n">
        <v>44.2105263157895</v>
      </c>
      <c r="D9" s="72" t="n">
        <v>48.6725663716814</v>
      </c>
      <c r="E9" s="72" t="n">
        <v>26</v>
      </c>
      <c r="F9" s="71" t="n">
        <v>47.5</v>
      </c>
      <c r="G9" s="72" t="n">
        <v>27.34375</v>
      </c>
      <c r="H9" s="72" t="n">
        <v>48.1818181818182</v>
      </c>
      <c r="I9" s="72" t="n">
        <v>43.5185185185185</v>
      </c>
      <c r="J9" s="72" t="n">
        <v>27.2</v>
      </c>
    </row>
    <row r="10" customFormat="false" ht="12.75" hidden="false" customHeight="false" outlineLevel="0" collapsed="false">
      <c r="A10" s="73" t="s">
        <v>1046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1.6</v>
      </c>
    </row>
    <row r="11" customFormat="false" ht="12.75" hidden="false" customHeight="false" outlineLevel="0" collapsed="false">
      <c r="A11" s="14" t="s">
        <v>211</v>
      </c>
      <c r="B11" s="20" t="n">
        <v>49.2957746478873</v>
      </c>
      <c r="C11" s="21" t="n">
        <v>55.7894736842105</v>
      </c>
      <c r="D11" s="21" t="n">
        <v>51.3274336283186</v>
      </c>
      <c r="E11" s="21" t="n">
        <v>74</v>
      </c>
      <c r="F11" s="20" t="n">
        <v>36.25</v>
      </c>
      <c r="G11" s="21" t="n">
        <v>65.625</v>
      </c>
      <c r="H11" s="21" t="n">
        <v>49.0909090909091</v>
      </c>
      <c r="I11" s="21" t="n">
        <v>47.2222222222222</v>
      </c>
      <c r="J11" s="21" t="n">
        <v>69.6</v>
      </c>
    </row>
    <row r="12" customFormat="false" ht="12.75" hidden="false" customHeight="false" outlineLevel="0" collapsed="false">
      <c r="A12" s="0" t="s">
        <v>179</v>
      </c>
      <c r="B12" s="3" t="n">
        <v>284</v>
      </c>
      <c r="C12" s="3" t="n">
        <v>95</v>
      </c>
      <c r="D12" s="3" t="n">
        <v>113</v>
      </c>
      <c r="E12" s="3" t="n">
        <v>100</v>
      </c>
      <c r="F12" s="3" t="n">
        <v>80</v>
      </c>
      <c r="G12" s="3" t="n">
        <v>127</v>
      </c>
      <c r="H12" s="3" t="n">
        <v>117</v>
      </c>
      <c r="I12" s="3" t="n">
        <v>108</v>
      </c>
      <c r="J12" s="3" t="n">
        <v>125</v>
      </c>
    </row>
    <row r="13" customFormat="false" ht="12.75" hidden="false" customHeight="false" outlineLevel="0" collapsed="false">
      <c r="A13" s="0" t="s">
        <v>77</v>
      </c>
      <c r="B13" s="3" t="n">
        <v>100</v>
      </c>
      <c r="C13" s="3" t="n">
        <v>100</v>
      </c>
      <c r="D13" s="3" t="n">
        <v>100</v>
      </c>
      <c r="E13" s="3" t="n">
        <v>100</v>
      </c>
      <c r="F13" s="3" t="n">
        <v>100</v>
      </c>
      <c r="G13" s="3" t="n">
        <v>100</v>
      </c>
      <c r="H13" s="3" t="n">
        <v>100</v>
      </c>
      <c r="I13" s="3" t="n">
        <v>100</v>
      </c>
      <c r="J13" s="3" t="n">
        <v>100</v>
      </c>
    </row>
    <row r="14" customFormat="false" ht="12.75" hidden="false" customHeight="false" outlineLevel="0" collapsed="false">
      <c r="A14" s="0" t="s">
        <v>404</v>
      </c>
      <c r="B14" s="3" t="n">
        <v>172</v>
      </c>
      <c r="C14" s="3" t="n">
        <v>58</v>
      </c>
      <c r="D14" s="3" t="n">
        <v>68</v>
      </c>
      <c r="E14" s="3" t="n">
        <v>61</v>
      </c>
      <c r="F14" s="3" t="n">
        <v>48</v>
      </c>
      <c r="G14" s="3" t="n">
        <v>77</v>
      </c>
      <c r="H14" s="3" t="n">
        <v>71</v>
      </c>
      <c r="I14" s="3" t="n">
        <v>65</v>
      </c>
      <c r="J14" s="3" t="n">
        <v>76</v>
      </c>
    </row>
    <row r="15" customFormat="false" ht="12.75" hidden="false" customHeight="false" outlineLevel="0" collapsed="false">
      <c r="A15" s="0" t="s">
        <v>79</v>
      </c>
      <c r="B15" s="3" t="n">
        <v>2</v>
      </c>
      <c r="C15" s="3" t="n">
        <v>2</v>
      </c>
      <c r="D15" s="3" t="n">
        <v>2</v>
      </c>
      <c r="E15" s="3" t="n">
        <v>2</v>
      </c>
      <c r="F15" s="3" t="n">
        <v>3</v>
      </c>
      <c r="G15" s="3" t="n">
        <v>3</v>
      </c>
      <c r="H15" s="3" t="n">
        <v>3</v>
      </c>
      <c r="I15" s="3" t="n">
        <v>3</v>
      </c>
      <c r="J15" s="3" t="n">
        <v>5</v>
      </c>
    </row>
    <row r="16" customFormat="false" ht="12.75" hidden="false" customHeight="false" outlineLevel="0" collapsed="false">
      <c r="A16" s="0" t="s">
        <v>80</v>
      </c>
      <c r="B16" s="3" t="n">
        <v>0.290427626736239</v>
      </c>
      <c r="C16" s="3" t="n">
        <v>0.358135107927463</v>
      </c>
      <c r="D16" s="3" t="n">
        <v>0.345176498682316</v>
      </c>
      <c r="E16" s="3" t="n">
        <v>0.354194508472486</v>
      </c>
      <c r="F16" s="3" t="n">
        <v>0.615353342099102</v>
      </c>
      <c r="G16" s="3" t="n">
        <v>0.550048175696305</v>
      </c>
      <c r="H16" s="3" t="n">
        <v>0.569385134319327</v>
      </c>
      <c r="I16" s="3" t="n">
        <v>0.571828513520779</v>
      </c>
      <c r="J16" s="3" t="n">
        <v>1.04281950897119</v>
      </c>
    </row>
    <row r="17" customFormat="false" ht="12.75" hidden="false" customHeight="false" outlineLevel="0" collapsed="false">
      <c r="A17" s="0" t="s">
        <v>81</v>
      </c>
      <c r="B17" s="3" t="n">
        <v>0.693047990611042</v>
      </c>
      <c r="C17" s="3" t="n">
        <v>0.686428519114605</v>
      </c>
      <c r="D17" s="3" t="n">
        <v>0.692794723141737</v>
      </c>
      <c r="E17" s="3" t="n">
        <v>0.57305691713142</v>
      </c>
      <c r="F17" s="3" t="n">
        <v>1.01672419984625</v>
      </c>
      <c r="G17" s="3" t="n">
        <v>0.817648901021228</v>
      </c>
      <c r="H17" s="3" t="n">
        <v>0.799330849440256</v>
      </c>
      <c r="I17" s="3" t="n">
        <v>0.936706268982981</v>
      </c>
      <c r="J17" s="3" t="n">
        <v>0.749781269134156</v>
      </c>
    </row>
    <row r="18" customFormat="false" ht="12.75" hidden="false" customHeight="false" outlineLevel="0" collapsed="false">
      <c r="A18" s="0" t="s">
        <v>82</v>
      </c>
      <c r="B18" s="18" t="n">
        <v>0.999900348835989</v>
      </c>
      <c r="C18" s="18" t="n">
        <v>0.993303399661959</v>
      </c>
      <c r="D18" s="18" t="n">
        <v>0.999647138841685</v>
      </c>
      <c r="E18" s="18" t="n">
        <v>0.886840042001905</v>
      </c>
      <c r="F18" s="18" t="n">
        <v>0.9213744349656</v>
      </c>
      <c r="G18" s="18" t="n">
        <v>0.755055564074332</v>
      </c>
      <c r="H18" s="18" t="n">
        <v>0.741350336289914</v>
      </c>
      <c r="I18" s="18" t="n">
        <v>0.850520597133708</v>
      </c>
      <c r="J18" s="18" t="n">
        <v>0.423307189309054</v>
      </c>
    </row>
    <row r="19" customFormat="false" ht="12.75" hidden="false" customHeight="false" outlineLevel="0" collapsed="false">
      <c r="A19" s="0" t="s">
        <v>8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.8</v>
      </c>
    </row>
    <row r="20" customFormat="false" ht="12.75" hidden="false" customHeight="false" outlineLevel="0" collapsed="false">
      <c r="A20" s="0" t="s">
        <v>8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16.25</v>
      </c>
      <c r="G20" s="9" t="n">
        <v>7.03125</v>
      </c>
      <c r="H20" s="9" t="n">
        <v>2.72727272727273</v>
      </c>
      <c r="I20" s="9" t="n">
        <v>9.25925925925926</v>
      </c>
      <c r="J20" s="9" t="n">
        <v>0.8</v>
      </c>
    </row>
    <row r="21" customFormat="false" ht="12.75" hidden="false" customHeight="false" outlineLevel="0" collapsed="false">
      <c r="A21" s="0" t="s">
        <v>85</v>
      </c>
      <c r="B21" s="9" t="n">
        <v>100</v>
      </c>
      <c r="C21" s="9" t="n">
        <v>100</v>
      </c>
      <c r="D21" s="9" t="n">
        <v>100</v>
      </c>
      <c r="E21" s="9" t="n">
        <v>100</v>
      </c>
      <c r="F21" s="9" t="n">
        <v>83.75</v>
      </c>
      <c r="G21" s="9" t="n">
        <v>92.96875</v>
      </c>
      <c r="H21" s="9" t="n">
        <v>97.2727272727273</v>
      </c>
      <c r="I21" s="9" t="n">
        <v>90.7407407407407</v>
      </c>
      <c r="J21" s="9" t="n">
        <v>98.4</v>
      </c>
    </row>
    <row r="24" customFormat="false" ht="12.75" hidden="false" customHeight="false" outlineLevel="0" collapsed="false">
      <c r="A24" s="8" t="s">
        <v>1047</v>
      </c>
      <c r="B24" s="3"/>
      <c r="C24" s="3"/>
      <c r="D24" s="3"/>
      <c r="E24" s="3"/>
      <c r="F24" s="3"/>
      <c r="G24" s="3"/>
      <c r="H24" s="3"/>
      <c r="I24" s="3"/>
      <c r="J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7" activeCellId="0" sqref="P25:R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1" t="s">
        <v>95</v>
      </c>
      <c r="B1" s="2" t="s">
        <v>96</v>
      </c>
      <c r="C1" s="3"/>
      <c r="D1" s="3"/>
      <c r="E1" s="3"/>
      <c r="G1" s="4" t="s">
        <v>2</v>
      </c>
      <c r="H1" s="3"/>
    </row>
    <row r="2" customFormat="false" ht="12.75" hidden="false" customHeight="false" outlineLevel="0" collapsed="false">
      <c r="A2" s="1"/>
      <c r="B2" s="3" t="s">
        <v>97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0" t="s">
        <v>9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0" t="s">
        <v>99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 t="s">
        <v>12</v>
      </c>
      <c r="B6" s="7" t="n">
        <v>1</v>
      </c>
      <c r="C6" s="7" t="n">
        <v>2</v>
      </c>
      <c r="D6" s="7" t="n">
        <v>3</v>
      </c>
      <c r="E6" s="7" t="n">
        <v>8</v>
      </c>
      <c r="F6" s="7" t="n">
        <v>9</v>
      </c>
      <c r="G6" s="7" t="n">
        <v>10</v>
      </c>
      <c r="H6" s="7" t="n">
        <v>11</v>
      </c>
    </row>
    <row r="7" customFormat="false" ht="12.75" hidden="false" customHeight="false" outlineLevel="0" collapsed="false">
      <c r="A7" s="8" t="s">
        <v>100</v>
      </c>
      <c r="B7" s="10" t="n">
        <v>4</v>
      </c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8" t="s">
        <v>24</v>
      </c>
      <c r="B8" s="10" t="n">
        <v>1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8" t="s">
        <v>101</v>
      </c>
      <c r="B9" s="10"/>
      <c r="C9" s="10"/>
      <c r="D9" s="10"/>
      <c r="E9" s="10" t="n">
        <v>0.3</v>
      </c>
      <c r="F9" s="10"/>
      <c r="G9" s="10"/>
      <c r="H9" s="10"/>
    </row>
    <row r="10" customFormat="false" ht="12.75" hidden="false" customHeight="false" outlineLevel="0" collapsed="false">
      <c r="A10" s="14" t="s">
        <v>102</v>
      </c>
      <c r="B10" s="16"/>
      <c r="C10" s="16"/>
      <c r="D10" s="16" t="n">
        <v>1</v>
      </c>
      <c r="E10" s="16"/>
      <c r="F10" s="16"/>
      <c r="G10" s="16"/>
      <c r="H10" s="16"/>
    </row>
    <row r="11" customFormat="false" ht="12.75" hidden="false" customHeight="false" outlineLevel="0" collapsed="false">
      <c r="A11" s="8" t="s">
        <v>29</v>
      </c>
      <c r="B11" s="10"/>
      <c r="C11" s="10" t="n">
        <v>1</v>
      </c>
      <c r="D11" s="10"/>
      <c r="E11" s="10"/>
      <c r="F11" s="10"/>
      <c r="G11" s="10" t="n">
        <v>5</v>
      </c>
      <c r="H11" s="10" t="n">
        <v>3</v>
      </c>
    </row>
    <row r="12" customFormat="false" ht="12.75" hidden="false" customHeight="false" outlineLevel="0" collapsed="false">
      <c r="A12" s="8" t="s">
        <v>103</v>
      </c>
      <c r="B12" s="10"/>
      <c r="C12" s="10" t="n">
        <v>4</v>
      </c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8" t="s">
        <v>104</v>
      </c>
      <c r="B13" s="10"/>
      <c r="C13" s="10" t="n">
        <v>1</v>
      </c>
      <c r="D13" s="10"/>
      <c r="E13" s="10" t="n">
        <v>0.3</v>
      </c>
      <c r="F13" s="10" t="n">
        <v>1</v>
      </c>
      <c r="G13" s="10"/>
      <c r="H13" s="10" t="n">
        <v>22</v>
      </c>
    </row>
    <row r="14" customFormat="false" ht="12.75" hidden="false" customHeight="false" outlineLevel="0" collapsed="false">
      <c r="A14" s="8" t="s">
        <v>32</v>
      </c>
      <c r="B14" s="10"/>
      <c r="C14" s="10"/>
      <c r="D14" s="10"/>
      <c r="E14" s="10" t="n">
        <v>0.3</v>
      </c>
      <c r="F14" s="10"/>
      <c r="G14" s="10"/>
      <c r="H14" s="10"/>
    </row>
    <row r="15" customFormat="false" ht="12.75" hidden="false" customHeight="false" outlineLevel="0" collapsed="false">
      <c r="A15" s="8" t="s">
        <v>105</v>
      </c>
      <c r="B15" s="10"/>
      <c r="C15" s="10"/>
      <c r="D15" s="10"/>
      <c r="E15" s="10" t="n">
        <v>2</v>
      </c>
      <c r="F15" s="10" t="n">
        <v>1</v>
      </c>
      <c r="G15" s="10"/>
      <c r="H15" s="10"/>
    </row>
    <row r="16" customFormat="false" ht="12.75" hidden="false" customHeight="false" outlineLevel="0" collapsed="false">
      <c r="A16" s="8" t="s">
        <v>34</v>
      </c>
      <c r="B16" s="10" t="n">
        <v>1</v>
      </c>
      <c r="C16" s="10" t="n">
        <v>4</v>
      </c>
      <c r="D16" s="10" t="n">
        <v>2</v>
      </c>
      <c r="E16" s="10" t="n">
        <v>0.3</v>
      </c>
      <c r="F16" s="10"/>
      <c r="G16" s="10" t="n">
        <v>2</v>
      </c>
      <c r="H16" s="10"/>
    </row>
    <row r="17" customFormat="false" ht="12.75" hidden="false" customHeight="false" outlineLevel="0" collapsed="false">
      <c r="A17" s="8" t="s">
        <v>106</v>
      </c>
      <c r="B17" s="10" t="n">
        <v>3</v>
      </c>
      <c r="C17" s="10"/>
      <c r="D17" s="10"/>
      <c r="E17" s="10"/>
      <c r="F17" s="10" t="n">
        <v>1</v>
      </c>
      <c r="G17" s="10"/>
      <c r="H17" s="10"/>
    </row>
    <row r="18" customFormat="false" ht="12.75" hidden="false" customHeight="false" outlineLevel="0" collapsed="false">
      <c r="A18" s="8" t="s">
        <v>107</v>
      </c>
      <c r="B18" s="10"/>
      <c r="C18" s="10"/>
      <c r="D18" s="10"/>
      <c r="E18" s="10" t="n">
        <v>1</v>
      </c>
      <c r="F18" s="10"/>
      <c r="G18" s="10" t="n">
        <v>1</v>
      </c>
      <c r="H18" s="10"/>
    </row>
    <row r="19" customFormat="false" ht="12.75" hidden="false" customHeight="false" outlineLevel="0" collapsed="false">
      <c r="A19" s="8" t="s">
        <v>108</v>
      </c>
      <c r="B19" s="10"/>
      <c r="C19" s="10"/>
      <c r="D19" s="10" t="n">
        <v>1</v>
      </c>
      <c r="E19" s="10"/>
      <c r="F19" s="10" t="n">
        <v>2</v>
      </c>
      <c r="G19" s="10"/>
      <c r="H19" s="10" t="n">
        <v>2</v>
      </c>
    </row>
    <row r="20" customFormat="false" ht="12.75" hidden="false" customHeight="false" outlineLevel="0" collapsed="false">
      <c r="A20" s="8" t="s">
        <v>109</v>
      </c>
      <c r="B20" s="10"/>
      <c r="C20" s="10"/>
      <c r="D20" s="10"/>
      <c r="E20" s="10"/>
      <c r="F20" s="10"/>
      <c r="G20" s="10" t="n">
        <v>1</v>
      </c>
      <c r="H20" s="10" t="n">
        <v>3</v>
      </c>
    </row>
    <row r="21" customFormat="false" ht="12.75" hidden="false" customHeight="false" outlineLevel="0" collapsed="false">
      <c r="A21" s="8" t="s">
        <v>110</v>
      </c>
      <c r="B21" s="10"/>
      <c r="C21" s="10" t="n">
        <v>1</v>
      </c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8" t="s">
        <v>111</v>
      </c>
      <c r="B22" s="10"/>
      <c r="C22" s="10"/>
      <c r="D22" s="10"/>
      <c r="E22" s="10"/>
      <c r="F22" s="10"/>
      <c r="G22" s="10"/>
      <c r="H22" s="10" t="n">
        <v>2</v>
      </c>
    </row>
    <row r="23" customFormat="false" ht="12.75" hidden="false" customHeight="false" outlineLevel="0" collapsed="false">
      <c r="A23" s="8" t="s">
        <v>38</v>
      </c>
      <c r="B23" s="10"/>
      <c r="C23" s="10" t="n">
        <v>1</v>
      </c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8" t="s">
        <v>112</v>
      </c>
      <c r="B24" s="10" t="n">
        <v>1</v>
      </c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8" t="s">
        <v>113</v>
      </c>
      <c r="B25" s="10"/>
      <c r="C25" s="10"/>
      <c r="D25" s="10"/>
      <c r="E25" s="10"/>
      <c r="F25" s="10"/>
      <c r="G25" s="10" t="n">
        <v>1</v>
      </c>
      <c r="H25" s="10"/>
    </row>
    <row r="26" customFormat="false" ht="12.75" hidden="false" customHeight="false" outlineLevel="0" collapsed="false">
      <c r="A26" s="8" t="s">
        <v>39</v>
      </c>
      <c r="B26" s="12" t="n">
        <v>18</v>
      </c>
      <c r="C26" s="10"/>
      <c r="D26" s="10"/>
      <c r="E26" s="10"/>
      <c r="F26" s="10"/>
      <c r="G26" s="10" t="n">
        <v>2</v>
      </c>
      <c r="H26" s="10"/>
    </row>
    <row r="27" customFormat="false" ht="12.75" hidden="false" customHeight="false" outlineLevel="0" collapsed="false">
      <c r="A27" s="8" t="s">
        <v>114</v>
      </c>
      <c r="B27" s="12" t="n">
        <v>10</v>
      </c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8" t="s">
        <v>115</v>
      </c>
      <c r="B28" s="10"/>
      <c r="C28" s="10"/>
      <c r="D28" s="10"/>
      <c r="E28" s="10" t="n">
        <v>0.3</v>
      </c>
      <c r="F28" s="10"/>
      <c r="G28" s="10"/>
      <c r="H28" s="10"/>
    </row>
    <row r="29" customFormat="false" ht="12.75" hidden="false" customHeight="false" outlineLevel="0" collapsed="false">
      <c r="A29" s="8" t="s">
        <v>40</v>
      </c>
      <c r="B29" s="10" t="n">
        <v>1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8" t="s">
        <v>41</v>
      </c>
      <c r="B30" s="10" t="n">
        <v>1</v>
      </c>
      <c r="C30" s="10"/>
      <c r="D30" s="10" t="n">
        <v>1</v>
      </c>
      <c r="E30" s="10"/>
      <c r="F30" s="10" t="n">
        <v>1</v>
      </c>
      <c r="G30" s="10"/>
      <c r="H30" s="10" t="n">
        <v>2</v>
      </c>
    </row>
    <row r="31" customFormat="false" ht="12.75" hidden="false" customHeight="false" outlineLevel="0" collapsed="false">
      <c r="A31" s="8" t="s">
        <v>116</v>
      </c>
      <c r="B31" s="10" t="n">
        <v>1</v>
      </c>
      <c r="C31" s="10" t="n">
        <v>3</v>
      </c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8" t="s">
        <v>42</v>
      </c>
      <c r="B32" s="10" t="n">
        <v>7</v>
      </c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8" t="s">
        <v>43</v>
      </c>
      <c r="B33" s="10"/>
      <c r="C33" s="10"/>
      <c r="D33" s="10"/>
      <c r="E33" s="10"/>
      <c r="F33" s="10"/>
      <c r="G33" s="10"/>
      <c r="H33" s="10" t="n">
        <v>2</v>
      </c>
    </row>
    <row r="34" customFormat="false" ht="12.75" hidden="false" customHeight="false" outlineLevel="0" collapsed="false">
      <c r="A34" s="8" t="s">
        <v>47</v>
      </c>
      <c r="B34" s="10" t="n">
        <v>4</v>
      </c>
      <c r="C34" s="10"/>
      <c r="D34" s="10"/>
      <c r="E34" s="10"/>
      <c r="F34" s="10" t="n">
        <v>1</v>
      </c>
      <c r="G34" s="10"/>
      <c r="H34" s="10"/>
    </row>
    <row r="35" customFormat="false" ht="12.75" hidden="false" customHeight="false" outlineLevel="0" collapsed="false">
      <c r="A35" s="8" t="s">
        <v>117</v>
      </c>
      <c r="B35" s="10" t="n">
        <v>3</v>
      </c>
      <c r="C35" s="10" t="n">
        <v>6</v>
      </c>
      <c r="D35" s="10" t="n">
        <v>2</v>
      </c>
      <c r="E35" s="10" t="n">
        <v>2</v>
      </c>
      <c r="F35" s="10" t="n">
        <v>3</v>
      </c>
      <c r="G35" s="10"/>
      <c r="H35" s="10" t="n">
        <v>3</v>
      </c>
    </row>
    <row r="36" customFormat="false" ht="12.75" hidden="false" customHeight="false" outlineLevel="0" collapsed="false">
      <c r="A36" s="8" t="s">
        <v>118</v>
      </c>
      <c r="B36" s="10" t="n">
        <v>8</v>
      </c>
      <c r="C36" s="10" t="n">
        <v>1</v>
      </c>
      <c r="D36" s="10" t="n">
        <v>1</v>
      </c>
      <c r="E36" s="10"/>
      <c r="F36" s="10" t="n">
        <v>1</v>
      </c>
      <c r="G36" s="10"/>
      <c r="H36" s="10" t="n">
        <v>8</v>
      </c>
    </row>
    <row r="37" customFormat="false" ht="12.75" hidden="false" customHeight="false" outlineLevel="0" collapsed="false">
      <c r="A37" s="8" t="s">
        <v>119</v>
      </c>
      <c r="B37" s="10"/>
      <c r="C37" s="10"/>
      <c r="D37" s="10"/>
      <c r="E37" s="10" t="n">
        <v>1</v>
      </c>
      <c r="F37" s="10" t="n">
        <v>4</v>
      </c>
      <c r="G37" s="10" t="n">
        <v>8</v>
      </c>
      <c r="H37" s="10" t="n">
        <v>3</v>
      </c>
    </row>
    <row r="38" customFormat="false" ht="12.75" hidden="false" customHeight="false" outlineLevel="0" collapsed="false">
      <c r="A38" s="8" t="s">
        <v>50</v>
      </c>
      <c r="B38" s="10"/>
      <c r="C38" s="10" t="n">
        <v>3</v>
      </c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8" t="s">
        <v>51</v>
      </c>
      <c r="B39" s="10" t="n">
        <v>4</v>
      </c>
      <c r="C39" s="10" t="n">
        <v>4</v>
      </c>
      <c r="D39" s="10" t="n">
        <v>1</v>
      </c>
      <c r="E39" s="10"/>
      <c r="F39" s="10"/>
      <c r="G39" s="10"/>
      <c r="H39" s="10" t="n">
        <v>2</v>
      </c>
    </row>
    <row r="40" customFormat="false" ht="12.75" hidden="false" customHeight="false" outlineLevel="0" collapsed="false">
      <c r="A40" s="8" t="s">
        <v>120</v>
      </c>
      <c r="B40" s="10"/>
      <c r="C40" s="10"/>
      <c r="D40" s="10"/>
      <c r="E40" s="10" t="n">
        <v>0.3</v>
      </c>
      <c r="F40" s="10"/>
      <c r="G40" s="10"/>
      <c r="H40" s="10"/>
    </row>
    <row r="41" customFormat="false" ht="12.75" hidden="false" customHeight="false" outlineLevel="0" collapsed="false">
      <c r="A41" s="8" t="s">
        <v>53</v>
      </c>
      <c r="B41" s="10"/>
      <c r="C41" s="10"/>
      <c r="D41" s="10"/>
      <c r="E41" s="10"/>
      <c r="F41" s="10"/>
      <c r="G41" s="10" t="n">
        <v>2</v>
      </c>
      <c r="H41" s="10"/>
    </row>
    <row r="42" customFormat="false" ht="12.75" hidden="false" customHeight="false" outlineLevel="0" collapsed="false">
      <c r="A42" s="8" t="s">
        <v>54</v>
      </c>
      <c r="B42" s="10" t="n">
        <v>1</v>
      </c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8" t="s">
        <v>55</v>
      </c>
      <c r="B43" s="10" t="n">
        <v>1</v>
      </c>
      <c r="C43" s="12" t="n">
        <v>12</v>
      </c>
      <c r="D43" s="10"/>
      <c r="E43" s="10" t="n">
        <v>0.3</v>
      </c>
      <c r="F43" s="10"/>
      <c r="G43" s="10"/>
      <c r="H43" s="10"/>
    </row>
    <row r="44" customFormat="false" ht="12.75" hidden="false" customHeight="false" outlineLevel="0" collapsed="false">
      <c r="A44" s="8" t="s">
        <v>56</v>
      </c>
      <c r="B44" s="10"/>
      <c r="C44" s="10"/>
      <c r="D44" s="10"/>
      <c r="E44" s="10"/>
      <c r="F44" s="10"/>
      <c r="G44" s="10"/>
      <c r="H44" s="10" t="n">
        <v>2</v>
      </c>
    </row>
    <row r="45" customFormat="false" ht="12.75" hidden="false" customHeight="false" outlineLevel="0" collapsed="false">
      <c r="A45" s="14" t="s">
        <v>57</v>
      </c>
      <c r="B45" s="16" t="n">
        <v>3</v>
      </c>
      <c r="C45" s="16" t="n">
        <v>8</v>
      </c>
      <c r="D45" s="16" t="n">
        <v>4</v>
      </c>
      <c r="E45" s="16" t="n">
        <v>0.3</v>
      </c>
      <c r="F45" s="16"/>
      <c r="G45" s="16"/>
      <c r="H45" s="16"/>
    </row>
    <row r="46" customFormat="false" ht="12.75" hidden="false" customHeight="false" outlineLevel="0" collapsed="false">
      <c r="A46" s="8" t="s">
        <v>121</v>
      </c>
      <c r="B46" s="10"/>
      <c r="C46" s="10" t="n">
        <v>1</v>
      </c>
      <c r="D46" s="10" t="n">
        <v>1</v>
      </c>
      <c r="E46" s="10" t="n">
        <v>0.3</v>
      </c>
      <c r="F46" s="10" t="n">
        <v>1</v>
      </c>
      <c r="G46" s="10"/>
      <c r="H46" s="10" t="n">
        <v>3</v>
      </c>
    </row>
    <row r="47" customFormat="false" ht="12.75" hidden="false" customHeight="false" outlineLevel="0" collapsed="false">
      <c r="A47" s="8" t="s">
        <v>122</v>
      </c>
      <c r="B47" s="10"/>
      <c r="C47" s="10" t="n">
        <v>1</v>
      </c>
      <c r="D47" s="10" t="n">
        <v>1</v>
      </c>
      <c r="E47" s="10"/>
      <c r="F47" s="10"/>
      <c r="G47" s="10"/>
      <c r="H47" s="10"/>
    </row>
    <row r="48" customFormat="false" ht="12.75" hidden="false" customHeight="false" outlineLevel="0" collapsed="false">
      <c r="A48" s="8" t="s">
        <v>123</v>
      </c>
      <c r="B48" s="10"/>
      <c r="C48" s="10"/>
      <c r="D48" s="10"/>
      <c r="E48" s="10"/>
      <c r="F48" s="10" t="n">
        <v>1</v>
      </c>
      <c r="G48" s="10"/>
      <c r="H48" s="10" t="n">
        <v>2</v>
      </c>
    </row>
    <row r="49" customFormat="false" ht="12.75" hidden="false" customHeight="false" outlineLevel="0" collapsed="false">
      <c r="A49" s="8" t="s">
        <v>124</v>
      </c>
      <c r="B49" s="10"/>
      <c r="C49" s="10"/>
      <c r="D49" s="10"/>
      <c r="E49" s="10" t="n">
        <v>1</v>
      </c>
      <c r="F49" s="10"/>
      <c r="G49" s="10"/>
      <c r="H49" s="10" t="n">
        <v>3</v>
      </c>
    </row>
    <row r="50" customFormat="false" ht="12.75" hidden="false" customHeight="false" outlineLevel="0" collapsed="false">
      <c r="A50" s="8" t="s">
        <v>125</v>
      </c>
      <c r="B50" s="10" t="n">
        <v>7</v>
      </c>
      <c r="C50" s="10"/>
      <c r="D50" s="10" t="n">
        <v>1</v>
      </c>
      <c r="E50" s="10"/>
      <c r="F50" s="10"/>
      <c r="G50" s="10"/>
      <c r="H50" s="10"/>
    </row>
    <row r="51" customFormat="false" ht="12.75" hidden="false" customHeight="false" outlineLevel="0" collapsed="false">
      <c r="A51" s="8" t="s">
        <v>126</v>
      </c>
      <c r="B51" s="10"/>
      <c r="C51" s="10"/>
      <c r="D51" s="10"/>
      <c r="E51" s="10" t="n">
        <v>3</v>
      </c>
      <c r="F51" s="10" t="n">
        <v>7</v>
      </c>
      <c r="G51" s="10" t="n">
        <v>3</v>
      </c>
      <c r="H51" s="10"/>
    </row>
    <row r="52" customFormat="false" ht="12.75" hidden="false" customHeight="false" outlineLevel="0" collapsed="false">
      <c r="A52" s="8" t="s">
        <v>127</v>
      </c>
      <c r="B52" s="10" t="n">
        <v>3</v>
      </c>
      <c r="C52" s="13" t="n">
        <v>35</v>
      </c>
      <c r="D52" s="13" t="n">
        <v>82</v>
      </c>
      <c r="E52" s="13" t="n">
        <v>86</v>
      </c>
      <c r="F52" s="13" t="n">
        <v>74</v>
      </c>
      <c r="G52" s="13" t="n">
        <v>73</v>
      </c>
      <c r="H52" s="13" t="n">
        <v>29</v>
      </c>
    </row>
    <row r="53" customFormat="false" ht="12.75" hidden="false" customHeight="false" outlineLevel="0" collapsed="false">
      <c r="A53" s="8" t="s">
        <v>128</v>
      </c>
      <c r="B53" s="10" t="n">
        <v>5</v>
      </c>
      <c r="C53" s="10" t="n">
        <v>1</v>
      </c>
      <c r="D53" s="10"/>
      <c r="E53" s="10" t="n">
        <v>0.3</v>
      </c>
      <c r="F53" s="10"/>
      <c r="G53" s="10" t="n">
        <v>1</v>
      </c>
      <c r="H53" s="10"/>
    </row>
    <row r="54" customFormat="false" ht="12.75" hidden="false" customHeight="false" outlineLevel="0" collapsed="false">
      <c r="A54" s="8" t="s">
        <v>129</v>
      </c>
      <c r="B54" s="10" t="n">
        <v>1</v>
      </c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A55" s="8" t="s">
        <v>130</v>
      </c>
      <c r="B55" s="10" t="n">
        <v>3</v>
      </c>
      <c r="C55" s="10" t="n">
        <v>4</v>
      </c>
      <c r="D55" s="10" t="n">
        <v>3</v>
      </c>
      <c r="E55" s="10" t="n">
        <v>0.3</v>
      </c>
      <c r="F55" s="10" t="n">
        <v>3</v>
      </c>
      <c r="G55" s="10"/>
      <c r="H55" s="10"/>
    </row>
    <row r="56" customFormat="false" ht="12.75" hidden="false" customHeight="false" outlineLevel="0" collapsed="false">
      <c r="A56" s="8" t="s">
        <v>131</v>
      </c>
      <c r="B56" s="10"/>
      <c r="C56" s="10"/>
      <c r="D56" s="10"/>
      <c r="E56" s="10" t="n">
        <v>0.3</v>
      </c>
      <c r="F56" s="10"/>
      <c r="G56" s="10"/>
      <c r="H56" s="10"/>
    </row>
    <row r="57" customFormat="false" ht="12.75" hidden="false" customHeight="false" outlineLevel="0" collapsed="false">
      <c r="A57" s="8" t="s">
        <v>132</v>
      </c>
      <c r="B57" s="10"/>
      <c r="C57" s="10"/>
      <c r="D57" s="10"/>
      <c r="E57" s="10"/>
      <c r="F57" s="10"/>
      <c r="G57" s="10"/>
      <c r="H57" s="10" t="n">
        <v>2</v>
      </c>
    </row>
    <row r="58" customFormat="false" ht="12.75" hidden="false" customHeight="false" outlineLevel="0" collapsed="false">
      <c r="A58" s="8" t="s">
        <v>74</v>
      </c>
      <c r="B58" s="10"/>
      <c r="C58" s="10" t="n">
        <v>1</v>
      </c>
      <c r="D58" s="10"/>
      <c r="E58" s="10"/>
      <c r="F58" s="10"/>
      <c r="G58" s="10"/>
      <c r="H58" s="10" t="n">
        <v>2</v>
      </c>
    </row>
    <row r="59" customFormat="false" ht="12.75" hidden="false" customHeight="false" outlineLevel="0" collapsed="false">
      <c r="A59" s="8" t="s">
        <v>75</v>
      </c>
      <c r="B59" s="10"/>
      <c r="C59" s="10" t="n">
        <v>3</v>
      </c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8" t="s">
        <v>133</v>
      </c>
      <c r="B60" s="10"/>
      <c r="C60" s="10"/>
      <c r="D60" s="10" t="n">
        <v>1</v>
      </c>
      <c r="E60" s="10" t="n">
        <v>1</v>
      </c>
      <c r="F60" s="10" t="n">
        <v>1</v>
      </c>
      <c r="G60" s="10" t="n">
        <v>1</v>
      </c>
      <c r="H60" s="10" t="n">
        <v>5</v>
      </c>
    </row>
    <row r="61" customFormat="false" ht="12.75" hidden="false" customHeight="false" outlineLevel="0" collapsed="false">
      <c r="A61" s="8" t="s">
        <v>134</v>
      </c>
      <c r="B61" s="10" t="n">
        <v>1</v>
      </c>
      <c r="C61" s="10" t="n">
        <v>4</v>
      </c>
      <c r="D61" s="10"/>
      <c r="E61" s="10" t="n">
        <v>0.3</v>
      </c>
      <c r="F61" s="10"/>
      <c r="G61" s="10"/>
      <c r="H61" s="10"/>
    </row>
    <row r="62" customFormat="false" ht="12.75" hidden="false" customHeight="false" outlineLevel="0" collapsed="false">
      <c r="A62" s="8" t="s">
        <v>135</v>
      </c>
      <c r="B62" s="10" t="n">
        <v>1</v>
      </c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4" t="s">
        <v>136</v>
      </c>
      <c r="B63" s="16" t="n">
        <v>4</v>
      </c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0" t="s">
        <v>79</v>
      </c>
      <c r="B64" s="3" t="n">
        <v>73</v>
      </c>
      <c r="C64" s="3" t="n">
        <v>77</v>
      </c>
      <c r="D64" s="3" t="n">
        <v>140</v>
      </c>
      <c r="E64" s="3" t="n">
        <v>57</v>
      </c>
      <c r="F64" s="3" t="n">
        <v>150</v>
      </c>
      <c r="G64" s="3" t="n">
        <v>66</v>
      </c>
      <c r="H64" s="3" t="n">
        <v>59</v>
      </c>
    </row>
    <row r="65" customFormat="false" ht="12.75" hidden="false" customHeight="false" outlineLevel="0" collapsed="false">
      <c r="A65" s="0" t="s">
        <v>77</v>
      </c>
      <c r="B65" s="3" t="n">
        <f aca="false">SUM(B7:B63)</f>
        <v>97</v>
      </c>
      <c r="C65" s="3" t="n">
        <f aca="false">SUM(C7:C63)</f>
        <v>99</v>
      </c>
      <c r="D65" s="3" t="n">
        <f aca="false">SUM(D7:D63)</f>
        <v>102</v>
      </c>
      <c r="E65" s="9" t="n">
        <f aca="false">SUM(E7:E63)</f>
        <v>100.9</v>
      </c>
      <c r="F65" s="3" t="n">
        <f aca="false">SUM(F7:F63)</f>
        <v>102</v>
      </c>
      <c r="G65" s="3" t="n">
        <f aca="false">SUM(G7:G63)</f>
        <v>100</v>
      </c>
      <c r="H65" s="3" t="n">
        <f aca="false">SUM(H7:H63)</f>
        <v>100</v>
      </c>
    </row>
    <row r="66" customFormat="false" ht="12.75" hidden="false" customHeight="false" outlineLevel="0" collapsed="false">
      <c r="A66" s="0" t="s">
        <v>79</v>
      </c>
      <c r="B66" s="3" t="n">
        <v>26</v>
      </c>
      <c r="C66" s="3" t="n">
        <v>21</v>
      </c>
      <c r="D66" s="3" t="n">
        <v>14</v>
      </c>
      <c r="E66" s="3" t="n">
        <v>21</v>
      </c>
      <c r="F66" s="3" t="n">
        <v>15</v>
      </c>
      <c r="G66" s="3" t="n">
        <v>12</v>
      </c>
      <c r="H66" s="3" t="n">
        <v>19</v>
      </c>
    </row>
    <row r="67" customFormat="false" ht="12.75" hidden="false" customHeight="false" outlineLevel="0" collapsed="false">
      <c r="A67" s="0" t="s">
        <v>80</v>
      </c>
      <c r="B67" s="18" t="s">
        <v>137</v>
      </c>
      <c r="C67" s="18" t="s">
        <v>137</v>
      </c>
      <c r="D67" s="18" t="n">
        <v>3.84478555911065</v>
      </c>
      <c r="E67" s="18" t="s">
        <v>137</v>
      </c>
      <c r="F67" s="18" t="n">
        <v>4.11941309904713</v>
      </c>
      <c r="G67" s="18" t="s">
        <v>137</v>
      </c>
      <c r="H67" s="18" t="s">
        <v>137</v>
      </c>
    </row>
    <row r="68" customFormat="false" ht="12.75" hidden="false" customHeight="false" outlineLevel="0" collapsed="false">
      <c r="A68" s="0" t="s">
        <v>81</v>
      </c>
      <c r="B68" s="18" t="s">
        <v>137</v>
      </c>
      <c r="C68" s="18" t="s">
        <v>137</v>
      </c>
      <c r="D68" s="18" t="n">
        <v>0.968457310260816</v>
      </c>
      <c r="E68" s="18" t="s">
        <v>137</v>
      </c>
      <c r="F68" s="18" t="n">
        <v>1.23629307330286</v>
      </c>
      <c r="G68" s="18" t="s">
        <v>137</v>
      </c>
      <c r="H68" s="18" t="s">
        <v>137</v>
      </c>
    </row>
    <row r="69" customFormat="false" ht="12.75" hidden="false" customHeight="false" outlineLevel="0" collapsed="false">
      <c r="A69" s="0" t="s">
        <v>82</v>
      </c>
      <c r="B69" s="3" t="s">
        <v>137</v>
      </c>
      <c r="C69" s="3" t="s">
        <v>137</v>
      </c>
      <c r="D69" s="3" t="n">
        <v>0.188134025078616</v>
      </c>
      <c r="E69" s="3" t="s">
        <v>137</v>
      </c>
      <c r="F69" s="3" t="n">
        <v>0.229521640595035</v>
      </c>
      <c r="G69" s="3" t="s">
        <v>137</v>
      </c>
      <c r="H69" s="3" t="s">
        <v>137</v>
      </c>
    </row>
    <row r="70" customFormat="false" ht="12.75" hidden="false" customHeight="false" outlineLevel="0" collapsed="false">
      <c r="A70" s="0" t="s">
        <v>83</v>
      </c>
      <c r="B70" s="3" t="n">
        <f aca="false">SUM(B7:B10)</f>
        <v>5</v>
      </c>
      <c r="C70" s="3" t="n">
        <f aca="false">SUM(C7:C10)</f>
        <v>0</v>
      </c>
      <c r="D70" s="3" t="n">
        <f aca="false">SUM(D7:D10)</f>
        <v>1</v>
      </c>
      <c r="E70" s="9" t="n">
        <f aca="false">SUM(E7:E10)</f>
        <v>0.3</v>
      </c>
      <c r="F70" s="3" t="n">
        <f aca="false">SUM(F7:F10)</f>
        <v>0</v>
      </c>
      <c r="G70" s="3" t="n">
        <f aca="false">SUM(G7:G10)</f>
        <v>0</v>
      </c>
      <c r="H70" s="3" t="n">
        <f aca="false">SUM(H7:H10)</f>
        <v>0</v>
      </c>
    </row>
    <row r="71" customFormat="false" ht="12.75" hidden="false" customHeight="false" outlineLevel="0" collapsed="false">
      <c r="A71" s="0" t="s">
        <v>84</v>
      </c>
      <c r="B71" s="3" t="n">
        <f aca="false">SUM(B11:B45)</f>
        <v>67</v>
      </c>
      <c r="C71" s="3" t="n">
        <f aca="false">SUM(C11:C45)</f>
        <v>49</v>
      </c>
      <c r="D71" s="3" t="n">
        <f aca="false">SUM(D11:D45)</f>
        <v>12</v>
      </c>
      <c r="E71" s="9" t="n">
        <f aca="false">SUM(E11:E45)</f>
        <v>8.1</v>
      </c>
      <c r="F71" s="3" t="n">
        <f aca="false">SUM(F11:F45)</f>
        <v>15</v>
      </c>
      <c r="G71" s="3" t="n">
        <f aca="false">SUM(G11:G45)</f>
        <v>22</v>
      </c>
      <c r="H71" s="3" t="n">
        <f aca="false">SUM(H11:H45)</f>
        <v>54</v>
      </c>
    </row>
    <row r="72" customFormat="false" ht="12.75" hidden="false" customHeight="false" outlineLevel="0" collapsed="false">
      <c r="A72" s="0" t="s">
        <v>85</v>
      </c>
      <c r="B72" s="3" t="n">
        <f aca="false">SUM(B46:B63)</f>
        <v>25</v>
      </c>
      <c r="C72" s="3" t="n">
        <f aca="false">SUM(C46:C63)</f>
        <v>50</v>
      </c>
      <c r="D72" s="3" t="n">
        <f aca="false">SUM(D46:D63)</f>
        <v>89</v>
      </c>
      <c r="E72" s="9" t="n">
        <f aca="false">SUM(E46:E63)</f>
        <v>92.5</v>
      </c>
      <c r="F72" s="3" t="n">
        <f aca="false">SUM(F46:F63)</f>
        <v>87</v>
      </c>
      <c r="G72" s="3" t="n">
        <f aca="false">SUM(G46:G63)</f>
        <v>78</v>
      </c>
      <c r="H72" s="3" t="n">
        <f aca="false">SUM(H46:H63)</f>
        <v>46</v>
      </c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8" t="s">
        <v>138</v>
      </c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8" t="s">
        <v>139</v>
      </c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8" t="s">
        <v>140</v>
      </c>
      <c r="B77" s="3"/>
      <c r="C77" s="3"/>
      <c r="D77" s="3"/>
      <c r="E77" s="3"/>
      <c r="F77" s="3"/>
      <c r="G77" s="3"/>
      <c r="H7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8" min="2" style="0" width="6.7"/>
  </cols>
  <sheetData>
    <row r="1" customFormat="false" ht="12.75" hidden="false" customHeight="false" outlineLevel="0" collapsed="false">
      <c r="A1" s="1" t="s">
        <v>141</v>
      </c>
      <c r="B1" s="2" t="s">
        <v>142</v>
      </c>
      <c r="C1" s="2"/>
      <c r="D1" s="3"/>
      <c r="E1" s="3"/>
      <c r="F1" s="3"/>
      <c r="G1" s="4" t="s">
        <v>2</v>
      </c>
      <c r="H1" s="3"/>
      <c r="I1" s="3"/>
      <c r="J1" s="3"/>
      <c r="K1" s="3"/>
    </row>
    <row r="2" customFormat="false" ht="12.75" hidden="false" customHeight="false" outlineLevel="0" collapsed="false">
      <c r="B2" s="3" t="s">
        <v>143</v>
      </c>
      <c r="D2" s="3"/>
      <c r="E2" s="3"/>
      <c r="F2" s="4"/>
      <c r="H2" s="2"/>
      <c r="I2" s="3"/>
      <c r="J2" s="3"/>
      <c r="K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/>
      <c r="C4" s="3"/>
      <c r="D4" s="3"/>
      <c r="E4" s="3"/>
      <c r="F4" s="4"/>
      <c r="G4" s="3"/>
      <c r="H4" s="3"/>
      <c r="I4" s="3"/>
      <c r="J4" s="3"/>
      <c r="K4" s="3"/>
    </row>
    <row r="5" customFormat="false" ht="12.75" hidden="false" customHeight="false" outlineLevel="0" collapsed="false">
      <c r="A5" s="0" t="s">
        <v>144</v>
      </c>
      <c r="B5" s="3" t="s">
        <v>145</v>
      </c>
      <c r="C5" s="3" t="s">
        <v>145</v>
      </c>
      <c r="D5" s="3" t="s">
        <v>145</v>
      </c>
      <c r="E5" s="3" t="s">
        <v>146</v>
      </c>
      <c r="F5" s="3" t="s">
        <v>146</v>
      </c>
      <c r="G5" s="3" t="s">
        <v>146</v>
      </c>
      <c r="H5" s="3" t="s">
        <v>145</v>
      </c>
      <c r="I5" s="3" t="s">
        <v>145</v>
      </c>
      <c r="J5" s="3" t="s">
        <v>146</v>
      </c>
      <c r="K5" s="3" t="s">
        <v>146</v>
      </c>
    </row>
    <row r="6" customFormat="false" ht="12.75" hidden="false" customHeight="false" outlineLevel="0" collapsed="false">
      <c r="A6" s="0" t="s">
        <v>147</v>
      </c>
      <c r="B6" s="3" t="s">
        <v>148</v>
      </c>
      <c r="C6" s="3" t="s">
        <v>149</v>
      </c>
      <c r="D6" s="3" t="s">
        <v>150</v>
      </c>
      <c r="E6" s="3" t="s">
        <v>151</v>
      </c>
      <c r="F6" s="3" t="s">
        <v>152</v>
      </c>
      <c r="G6" s="3" t="s">
        <v>153</v>
      </c>
      <c r="H6" s="3" t="s">
        <v>154</v>
      </c>
      <c r="I6" s="3" t="s">
        <v>155</v>
      </c>
      <c r="J6" s="3" t="s">
        <v>156</v>
      </c>
      <c r="K6" s="3" t="s">
        <v>157</v>
      </c>
    </row>
    <row r="7" customFormat="false" ht="12.75" hidden="false" customHeight="false" outlineLevel="0" collapsed="false">
      <c r="A7" s="0" t="s">
        <v>158</v>
      </c>
      <c r="B7" s="3" t="n">
        <v>0.3</v>
      </c>
      <c r="C7" s="3" t="n">
        <v>2.7</v>
      </c>
      <c r="D7" s="3" t="n">
        <v>2.1</v>
      </c>
      <c r="E7" s="3" t="n">
        <v>8.4</v>
      </c>
      <c r="F7" s="3" t="n">
        <v>3.3</v>
      </c>
      <c r="G7" s="3" t="n">
        <v>4.5</v>
      </c>
      <c r="H7" s="3" t="n">
        <v>4.2</v>
      </c>
      <c r="I7" s="3" t="n">
        <v>9</v>
      </c>
      <c r="J7" s="3" t="n">
        <v>2.1</v>
      </c>
      <c r="K7" s="3" t="n">
        <v>3.3</v>
      </c>
    </row>
    <row r="8" customFormat="false" ht="12.75" hidden="false" customHeight="false" outlineLevel="0" collapsed="false">
      <c r="A8" s="6" t="s">
        <v>159</v>
      </c>
      <c r="B8" s="7" t="n">
        <v>1</v>
      </c>
      <c r="C8" s="7" t="n">
        <v>9</v>
      </c>
      <c r="D8" s="7" t="n">
        <v>7</v>
      </c>
      <c r="E8" s="7" t="n">
        <v>28</v>
      </c>
      <c r="F8" s="7" t="n">
        <v>11</v>
      </c>
      <c r="G8" s="7" t="n">
        <v>15</v>
      </c>
      <c r="H8" s="7" t="n">
        <v>14</v>
      </c>
      <c r="I8" s="7" t="n">
        <v>30</v>
      </c>
      <c r="J8" s="7" t="n">
        <v>7</v>
      </c>
      <c r="K8" s="7" t="n">
        <v>11</v>
      </c>
    </row>
    <row r="9" customFormat="false" ht="12.75" hidden="false" customHeight="false" outlineLevel="0" collapsed="false">
      <c r="A9" s="8" t="s">
        <v>22</v>
      </c>
      <c r="B9" s="10" t="n">
        <v>0</v>
      </c>
      <c r="C9" s="10" t="n">
        <v>0</v>
      </c>
      <c r="D9" s="10" t="n">
        <v>1.5503875968992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8" t="s">
        <v>160</v>
      </c>
      <c r="B10" s="10" t="n">
        <v>0</v>
      </c>
      <c r="C10" s="10" t="n">
        <v>0</v>
      </c>
      <c r="D10" s="10" t="n">
        <v>0</v>
      </c>
      <c r="E10" s="12" t="n">
        <v>9.61538461538462</v>
      </c>
      <c r="F10" s="12" t="n">
        <v>14.2857142857143</v>
      </c>
      <c r="G10" s="10" t="n">
        <v>9.21787709497207</v>
      </c>
      <c r="H10" s="10" t="n">
        <v>0</v>
      </c>
      <c r="I10" s="10" t="n">
        <v>0</v>
      </c>
      <c r="J10" s="12" t="n">
        <v>12.4324324324324</v>
      </c>
      <c r="K10" s="12" t="n">
        <v>13.9240506329114</v>
      </c>
    </row>
    <row r="11" customFormat="false" ht="12.75" hidden="false" customHeight="false" outlineLevel="0" collapsed="false">
      <c r="A11" s="8" t="s">
        <v>16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.69491525423729</v>
      </c>
      <c r="I11" s="10" t="n">
        <v>0</v>
      </c>
      <c r="J11" s="10" t="n">
        <v>0</v>
      </c>
      <c r="K11" s="10" t="n">
        <v>8.86075949367089</v>
      </c>
    </row>
    <row r="12" customFormat="false" ht="12.75" hidden="false" customHeight="false" outlineLevel="0" collapsed="false">
      <c r="A12" s="8" t="s">
        <v>162</v>
      </c>
      <c r="B12" s="10" t="n">
        <v>0</v>
      </c>
      <c r="C12" s="10" t="n">
        <v>0</v>
      </c>
      <c r="D12" s="10" t="n">
        <v>0</v>
      </c>
      <c r="E12" s="12" t="n">
        <v>29.8076923076923</v>
      </c>
      <c r="F12" s="10" t="n">
        <v>0</v>
      </c>
      <c r="G12" s="10" t="n">
        <v>0</v>
      </c>
      <c r="H12" s="12" t="n">
        <v>10.1694915254237</v>
      </c>
      <c r="I12" s="12" t="n">
        <v>16.9491525423729</v>
      </c>
      <c r="J12" s="10" t="n">
        <v>0</v>
      </c>
      <c r="K12" s="10" t="n">
        <v>0</v>
      </c>
    </row>
    <row r="13" customFormat="false" ht="12.75" hidden="false" customHeight="false" outlineLevel="0" collapsed="false">
      <c r="A13" s="8" t="s">
        <v>16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.26582278481013</v>
      </c>
    </row>
    <row r="14" customFormat="false" ht="12.75" hidden="false" customHeight="false" outlineLevel="0" collapsed="false">
      <c r="A14" s="8" t="s">
        <v>16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false" outlineLevel="0" collapsed="false">
      <c r="A15" s="8" t="s">
        <v>165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false" outlineLevel="0" collapsed="false">
      <c r="A16" s="14" t="s">
        <v>166</v>
      </c>
      <c r="B16" s="16" t="n">
        <v>0</v>
      </c>
      <c r="C16" s="16" t="n">
        <v>0</v>
      </c>
      <c r="D16" s="16" t="n">
        <v>0</v>
      </c>
      <c r="E16" s="16" t="n">
        <v>4.80769230769231</v>
      </c>
      <c r="F16" s="16" t="n">
        <v>0</v>
      </c>
      <c r="G16" s="16" t="n">
        <v>1.11731843575419</v>
      </c>
      <c r="H16" s="20" t="n">
        <v>15.2542372881356</v>
      </c>
      <c r="I16" s="21" t="n">
        <v>33.8983050847458</v>
      </c>
      <c r="J16" s="16" t="n">
        <v>0</v>
      </c>
      <c r="K16" s="16" t="n">
        <v>0</v>
      </c>
    </row>
    <row r="17" customFormat="false" ht="12.75" hidden="false" customHeight="false" outlineLevel="0" collapsed="false">
      <c r="A17" s="8" t="s">
        <v>167</v>
      </c>
      <c r="B17" s="10" t="n">
        <v>0</v>
      </c>
      <c r="C17" s="10" t="n">
        <v>0</v>
      </c>
      <c r="D17" s="10" t="n">
        <v>0.77519379844961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8.47457627118644</v>
      </c>
      <c r="J17" s="10" t="n">
        <v>0</v>
      </c>
      <c r="K17" s="10" t="n">
        <v>0</v>
      </c>
    </row>
    <row r="18" customFormat="false" ht="12.75" hidden="false" customHeight="false" outlineLevel="0" collapsed="false">
      <c r="A18" s="8" t="s">
        <v>16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.75" hidden="false" customHeight="false" outlineLevel="0" collapsed="false">
      <c r="A19" s="8" t="s">
        <v>169</v>
      </c>
      <c r="B19" s="10" t="n">
        <v>0</v>
      </c>
      <c r="C19" s="13" t="n">
        <v>42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3.38983050847458</v>
      </c>
      <c r="I19" s="10" t="n">
        <v>0</v>
      </c>
      <c r="J19" s="10" t="n">
        <v>0</v>
      </c>
      <c r="K19" s="10" t="n">
        <v>0</v>
      </c>
    </row>
    <row r="20" customFormat="false" ht="12.75" hidden="false" customHeight="false" outlineLevel="0" collapsed="false">
      <c r="A20" s="8" t="s">
        <v>41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2.75" hidden="false" customHeight="false" outlineLevel="0" collapsed="false">
      <c r="A21" s="8" t="s">
        <v>42</v>
      </c>
      <c r="B21" s="10" t="n">
        <v>4</v>
      </c>
      <c r="C21" s="10" t="n">
        <v>4</v>
      </c>
      <c r="D21" s="10" t="n">
        <v>9.30232558139535</v>
      </c>
      <c r="E21" s="10" t="n">
        <v>0</v>
      </c>
      <c r="F21" s="10" t="n">
        <v>0</v>
      </c>
      <c r="G21" s="10" t="n">
        <v>0</v>
      </c>
      <c r="H21" s="12" t="n">
        <v>16.9491525423729</v>
      </c>
      <c r="I21" s="10" t="n">
        <v>3.38983050847458</v>
      </c>
      <c r="J21" s="10" t="n">
        <v>0</v>
      </c>
      <c r="K21" s="12" t="n">
        <v>10.126582278481</v>
      </c>
    </row>
    <row r="22" customFormat="false" ht="12.75" hidden="false" customHeight="false" outlineLevel="0" collapsed="false">
      <c r="A22" s="8" t="s">
        <v>4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3.38983050847458</v>
      </c>
      <c r="I22" s="10" t="n">
        <v>3.38983050847458</v>
      </c>
      <c r="J22" s="10" t="n">
        <v>0</v>
      </c>
      <c r="K22" s="10" t="n">
        <v>0</v>
      </c>
    </row>
    <row r="23" customFormat="false" ht="12.75" hidden="false" customHeight="false" outlineLevel="0" collapsed="false">
      <c r="A23" s="8" t="s">
        <v>170</v>
      </c>
      <c r="B23" s="13" t="n">
        <v>60</v>
      </c>
      <c r="C23" s="10" t="n">
        <v>2</v>
      </c>
      <c r="D23" s="10" t="n">
        <v>7.75193798449612</v>
      </c>
      <c r="E23" s="10" t="n">
        <v>0</v>
      </c>
      <c r="F23" s="10" t="n">
        <v>0</v>
      </c>
      <c r="G23" s="10" t="n">
        <v>1.11731843575419</v>
      </c>
      <c r="H23" s="10" t="n">
        <v>3.38983050847458</v>
      </c>
      <c r="I23" s="10" t="n">
        <v>1.69491525423729</v>
      </c>
      <c r="J23" s="12" t="n">
        <v>13.5135135135135</v>
      </c>
      <c r="K23" s="10" t="n">
        <v>5.06329113924051</v>
      </c>
    </row>
    <row r="24" customFormat="false" ht="12.75" hidden="false" customHeight="false" outlineLevel="0" collapsed="false">
      <c r="A24" s="8" t="s">
        <v>5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8.93854748603352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14" t="s">
        <v>57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.69491525423729</v>
      </c>
      <c r="I25" s="16" t="n">
        <v>0</v>
      </c>
      <c r="J25" s="16" t="n">
        <v>0</v>
      </c>
      <c r="K25" s="16" t="n">
        <v>0</v>
      </c>
    </row>
    <row r="26" customFormat="false" ht="12.75" hidden="false" customHeight="false" outlineLevel="0" collapsed="false">
      <c r="A26" s="8" t="s">
        <v>59</v>
      </c>
      <c r="B26" s="10" t="n">
        <v>8</v>
      </c>
      <c r="C26" s="10" t="n">
        <v>6</v>
      </c>
      <c r="D26" s="13" t="n">
        <v>44.9612403100775</v>
      </c>
      <c r="E26" s="13" t="n">
        <v>46.1538461538462</v>
      </c>
      <c r="F26" s="13" t="n">
        <v>66.0714285714286</v>
      </c>
      <c r="G26" s="13" t="n">
        <v>70.9497206703911</v>
      </c>
      <c r="H26" s="13" t="n">
        <v>25.4237288135593</v>
      </c>
      <c r="I26" s="12" t="n">
        <v>20.3389830508475</v>
      </c>
      <c r="J26" s="13" t="n">
        <v>27.027027027027</v>
      </c>
      <c r="K26" s="13" t="n">
        <v>56.9620253164557</v>
      </c>
    </row>
    <row r="27" customFormat="false" ht="12.75" hidden="false" customHeight="false" outlineLevel="0" collapsed="false">
      <c r="A27" s="8" t="s">
        <v>63</v>
      </c>
      <c r="B27" s="10" t="n">
        <v>0</v>
      </c>
      <c r="C27" s="10" t="n">
        <v>4</v>
      </c>
      <c r="D27" s="10" t="n">
        <v>3.10077519379845</v>
      </c>
      <c r="E27" s="10" t="n">
        <v>1.92307692307692</v>
      </c>
      <c r="F27" s="10" t="n">
        <v>0</v>
      </c>
      <c r="G27" s="10" t="n">
        <v>1.11731843575419</v>
      </c>
      <c r="H27" s="10" t="n">
        <v>3.38983050847458</v>
      </c>
      <c r="I27" s="10" t="n">
        <v>0</v>
      </c>
      <c r="J27" s="10" t="n">
        <v>3.78378378378378</v>
      </c>
      <c r="K27" s="10" t="n">
        <v>0</v>
      </c>
    </row>
    <row r="28" customFormat="false" ht="12.75" hidden="false" customHeight="false" outlineLevel="0" collapsed="false">
      <c r="A28" s="8" t="s">
        <v>171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.69491525423729</v>
      </c>
      <c r="J28" s="10" t="n">
        <v>0</v>
      </c>
      <c r="K28" s="10" t="n">
        <v>0</v>
      </c>
    </row>
    <row r="29" customFormat="false" ht="12.75" hidden="false" customHeight="false" outlineLevel="0" collapsed="false">
      <c r="A29" s="8" t="s">
        <v>64</v>
      </c>
      <c r="B29" s="10" t="n">
        <v>0</v>
      </c>
      <c r="C29" s="10" t="n">
        <v>0</v>
      </c>
      <c r="D29" s="10" t="n">
        <v>1.55038759689923</v>
      </c>
      <c r="E29" s="10" t="n">
        <v>0</v>
      </c>
      <c r="F29" s="10" t="n">
        <v>0</v>
      </c>
      <c r="G29" s="10" t="n">
        <v>0</v>
      </c>
      <c r="H29" s="10" t="n">
        <v>1.69491525423729</v>
      </c>
      <c r="I29" s="10" t="n">
        <v>1.69491525423729</v>
      </c>
      <c r="J29" s="10" t="n">
        <v>0</v>
      </c>
      <c r="K29" s="10" t="n">
        <v>0</v>
      </c>
    </row>
    <row r="30" customFormat="false" ht="12.75" hidden="false" customHeight="false" outlineLevel="0" collapsed="false">
      <c r="A30" s="8" t="s">
        <v>67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3.38983050847458</v>
      </c>
      <c r="J30" s="10" t="n">
        <v>0</v>
      </c>
      <c r="K30" s="10" t="n">
        <v>0</v>
      </c>
    </row>
    <row r="31" customFormat="false" ht="12.75" hidden="false" customHeight="false" outlineLevel="0" collapsed="false">
      <c r="A31" s="8" t="s">
        <v>172</v>
      </c>
      <c r="B31" s="10" t="n">
        <v>0</v>
      </c>
      <c r="C31" s="10" t="n">
        <v>0</v>
      </c>
      <c r="D31" s="10" t="n">
        <v>0</v>
      </c>
      <c r="E31" s="10" t="n">
        <v>0.961538461538462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.540540540540541</v>
      </c>
      <c r="K31" s="10" t="n">
        <v>0</v>
      </c>
    </row>
    <row r="32" customFormat="false" ht="12.75" hidden="false" customHeight="false" outlineLevel="0" collapsed="false">
      <c r="A32" s="8" t="s">
        <v>17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3.57142857142857</v>
      </c>
      <c r="G32" s="10" t="n">
        <v>2.51396648044693</v>
      </c>
      <c r="H32" s="10" t="n">
        <v>0</v>
      </c>
      <c r="I32" s="10" t="n">
        <v>0</v>
      </c>
      <c r="J32" s="12" t="n">
        <v>18.9189189189189</v>
      </c>
      <c r="K32" s="10" t="n">
        <v>1.26582278481013</v>
      </c>
    </row>
    <row r="33" customFormat="false" ht="12.75" hidden="false" customHeight="false" outlineLevel="0" collapsed="false">
      <c r="A33" s="8" t="s">
        <v>174</v>
      </c>
      <c r="B33" s="10" t="n">
        <v>0</v>
      </c>
      <c r="C33" s="10" t="n">
        <v>6</v>
      </c>
      <c r="D33" s="10" t="n">
        <v>0</v>
      </c>
      <c r="E33" s="10" t="n">
        <v>3.84615384615385</v>
      </c>
      <c r="F33" s="10" t="n">
        <v>5.35714285714286</v>
      </c>
      <c r="G33" s="10" t="n">
        <v>3.35195530726257</v>
      </c>
      <c r="H33" s="10" t="n">
        <v>0</v>
      </c>
      <c r="I33" s="10" t="n">
        <v>0</v>
      </c>
      <c r="J33" s="10" t="n">
        <v>0</v>
      </c>
      <c r="K33" s="10" t="n">
        <v>1.26582278481013</v>
      </c>
    </row>
    <row r="34" customFormat="false" ht="12.75" hidden="false" customHeight="false" outlineLevel="0" collapsed="false">
      <c r="A34" s="8" t="s">
        <v>175</v>
      </c>
      <c r="B34" s="12" t="n">
        <v>12</v>
      </c>
      <c r="C34" s="12" t="n">
        <v>10</v>
      </c>
      <c r="D34" s="12" t="n">
        <v>15.5038759689922</v>
      </c>
      <c r="E34" s="10" t="n">
        <v>1.92307692307692</v>
      </c>
      <c r="F34" s="10" t="n">
        <v>0</v>
      </c>
      <c r="G34" s="10" t="n">
        <v>0.279329608938547</v>
      </c>
      <c r="H34" s="10" t="n">
        <v>8.47457627118644</v>
      </c>
      <c r="I34" s="10" t="n">
        <v>0</v>
      </c>
      <c r="J34" s="12" t="n">
        <v>22.7027027027027</v>
      </c>
      <c r="K34" s="10" t="n">
        <v>0</v>
      </c>
    </row>
    <row r="35" customFormat="false" ht="12.75" hidden="false" customHeight="false" outlineLevel="0" collapsed="false">
      <c r="A35" s="8" t="s">
        <v>176</v>
      </c>
      <c r="B35" s="10" t="n">
        <v>4</v>
      </c>
      <c r="C35" s="12" t="n">
        <v>22</v>
      </c>
      <c r="D35" s="10" t="n">
        <v>0</v>
      </c>
      <c r="E35" s="10" t="n">
        <v>0.961538461538462</v>
      </c>
      <c r="F35" s="10" t="n">
        <v>0</v>
      </c>
      <c r="G35" s="10" t="n">
        <v>0.279329608938547</v>
      </c>
      <c r="H35" s="10" t="n">
        <v>0</v>
      </c>
      <c r="I35" s="10" t="n">
        <v>0</v>
      </c>
      <c r="J35" s="10" t="n">
        <v>1.08108108108108</v>
      </c>
      <c r="K35" s="10" t="n">
        <v>0</v>
      </c>
    </row>
    <row r="36" customFormat="false" ht="12.75" hidden="false" customHeight="false" outlineLevel="0" collapsed="false">
      <c r="A36" s="8" t="s">
        <v>69</v>
      </c>
      <c r="B36" s="10" t="n">
        <v>8</v>
      </c>
      <c r="C36" s="10" t="n">
        <v>2</v>
      </c>
      <c r="D36" s="12" t="n">
        <v>15.5038759689922</v>
      </c>
      <c r="E36" s="10" t="n">
        <v>0</v>
      </c>
      <c r="F36" s="12" t="n">
        <v>10.7142857142857</v>
      </c>
      <c r="G36" s="10" t="n">
        <v>1.11731843575419</v>
      </c>
      <c r="H36" s="10" t="n">
        <v>3.38983050847458</v>
      </c>
      <c r="I36" s="10" t="n">
        <v>0</v>
      </c>
      <c r="J36" s="10" t="n">
        <v>0</v>
      </c>
      <c r="K36" s="10" t="n">
        <v>1.26582278481013</v>
      </c>
    </row>
    <row r="37" customFormat="false" ht="12.75" hidden="false" customHeight="false" outlineLevel="0" collapsed="false">
      <c r="A37" s="8" t="s">
        <v>177</v>
      </c>
      <c r="B37" s="10" t="n">
        <v>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.69491525423729</v>
      </c>
      <c r="I37" s="10" t="n">
        <v>0</v>
      </c>
      <c r="J37" s="10" t="n">
        <v>0</v>
      </c>
      <c r="K37" s="10" t="n">
        <v>0</v>
      </c>
    </row>
    <row r="38" customFormat="false" ht="12.75" hidden="false" customHeight="false" outlineLevel="0" collapsed="false">
      <c r="A38" s="8" t="s">
        <v>75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5.08474576271187</v>
      </c>
      <c r="J38" s="10" t="n">
        <v>0</v>
      </c>
      <c r="K38" s="10" t="n">
        <v>0</v>
      </c>
    </row>
    <row r="39" customFormat="false" ht="12.75" hidden="false" customHeight="false" outlineLevel="0" collapsed="false">
      <c r="A39" s="14" t="s">
        <v>178</v>
      </c>
      <c r="B39" s="16" t="n">
        <v>0</v>
      </c>
      <c r="C39" s="16" t="n">
        <v>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</row>
    <row r="40" customFormat="false" ht="12.75" hidden="false" customHeight="false" outlineLevel="0" collapsed="false">
      <c r="A40" s="0" t="s">
        <v>179</v>
      </c>
      <c r="B40" s="3" t="n">
        <v>100</v>
      </c>
      <c r="C40" s="3" t="n">
        <v>50</v>
      </c>
      <c r="D40" s="3" t="n">
        <v>130</v>
      </c>
      <c r="E40" s="3" t="n">
        <v>106</v>
      </c>
      <c r="F40" s="3" t="n">
        <v>56</v>
      </c>
      <c r="G40" s="3" t="n">
        <v>359</v>
      </c>
      <c r="H40" s="3" t="n">
        <v>59</v>
      </c>
      <c r="I40" s="3" t="n">
        <v>60</v>
      </c>
      <c r="J40" s="3" t="n">
        <v>186</v>
      </c>
      <c r="K40" s="3" t="n">
        <v>80</v>
      </c>
    </row>
    <row r="41" customFormat="false" ht="12.75" hidden="false" customHeight="false" outlineLevel="0" collapsed="false">
      <c r="A41" s="0" t="s">
        <v>77</v>
      </c>
      <c r="B41" s="3" t="n">
        <v>100</v>
      </c>
      <c r="C41" s="3" t="n">
        <v>100</v>
      </c>
      <c r="D41" s="3" t="n">
        <v>100</v>
      </c>
      <c r="E41" s="3" t="n">
        <v>100</v>
      </c>
      <c r="F41" s="3" t="n">
        <v>100</v>
      </c>
      <c r="G41" s="3" t="n">
        <v>100</v>
      </c>
      <c r="H41" s="3" t="n">
        <v>100</v>
      </c>
      <c r="I41" s="3" t="n">
        <v>100</v>
      </c>
      <c r="J41" s="3" t="n">
        <v>100</v>
      </c>
      <c r="K41" s="3" t="n">
        <v>100</v>
      </c>
    </row>
    <row r="42" customFormat="false" ht="12.75" hidden="false" customHeight="false" outlineLevel="0" collapsed="false">
      <c r="A42" s="17" t="s">
        <v>7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0" t="s">
        <v>79</v>
      </c>
      <c r="B43" s="3" t="n">
        <v>7</v>
      </c>
      <c r="C43" s="3" t="n">
        <v>10</v>
      </c>
      <c r="D43" s="3" t="n">
        <v>9</v>
      </c>
      <c r="E43" s="3" t="n">
        <v>9</v>
      </c>
      <c r="F43" s="3" t="n">
        <v>5</v>
      </c>
      <c r="G43" s="3" t="n">
        <v>11</v>
      </c>
      <c r="H43" s="3" t="n">
        <v>14</v>
      </c>
      <c r="I43" s="3" t="n">
        <v>11</v>
      </c>
      <c r="J43" s="3" t="n">
        <v>8</v>
      </c>
      <c r="K43" s="3" t="n">
        <v>9</v>
      </c>
    </row>
    <row r="44" customFormat="false" ht="12.75" hidden="false" customHeight="false" outlineLevel="0" collapsed="false">
      <c r="A44" s="0" t="s">
        <v>80</v>
      </c>
      <c r="B44" s="18" t="n">
        <v>1.7143753391962</v>
      </c>
      <c r="C44" s="18" t="s">
        <v>137</v>
      </c>
      <c r="D44" s="18" t="n">
        <v>2.20187329209256</v>
      </c>
      <c r="E44" s="18" t="n">
        <v>2.36449686700427</v>
      </c>
      <c r="F44" s="18" t="s">
        <v>137</v>
      </c>
      <c r="G44" s="18" t="n">
        <v>2.14751345372211</v>
      </c>
      <c r="H44" s="18" t="s">
        <v>137</v>
      </c>
      <c r="I44" s="18" t="s">
        <v>137</v>
      </c>
      <c r="J44" s="18" t="n">
        <v>1.70321356108463</v>
      </c>
      <c r="K44" s="18" t="s">
        <v>137</v>
      </c>
    </row>
    <row r="45" customFormat="false" ht="12.75" hidden="false" customHeight="false" outlineLevel="0" collapsed="false">
      <c r="A45" s="0" t="s">
        <v>81</v>
      </c>
      <c r="B45" s="18" t="n">
        <v>1.35130868067711</v>
      </c>
      <c r="C45" s="18" t="s">
        <v>137</v>
      </c>
      <c r="D45" s="18" t="n">
        <v>1.63114974972626</v>
      </c>
      <c r="E45" s="18" t="n">
        <v>1.45533264412744</v>
      </c>
      <c r="F45" s="18" t="s">
        <v>137</v>
      </c>
      <c r="G45" s="18" t="n">
        <v>1.11923183273563</v>
      </c>
      <c r="H45" s="18" t="s">
        <v>137</v>
      </c>
      <c r="I45" s="18" t="s">
        <v>137</v>
      </c>
      <c r="J45" s="18" t="n">
        <v>1.73594293651605</v>
      </c>
      <c r="K45" s="18" t="s">
        <v>137</v>
      </c>
    </row>
    <row r="46" customFormat="false" ht="12.75" hidden="false" customHeight="false" outlineLevel="0" collapsed="false">
      <c r="A46" s="0" t="s">
        <v>82</v>
      </c>
      <c r="B46" s="18" t="n">
        <v>0.551781923250457</v>
      </c>
      <c r="C46" s="18" t="s">
        <v>137</v>
      </c>
      <c r="D46" s="18" t="n">
        <v>0.567748962829116</v>
      </c>
      <c r="E46" s="18" t="n">
        <v>0.476211635035374</v>
      </c>
      <c r="F46" s="18" t="s">
        <v>137</v>
      </c>
      <c r="G46" s="18" t="n">
        <v>0.278408952821127</v>
      </c>
      <c r="H46" s="18" t="s">
        <v>137</v>
      </c>
      <c r="I46" s="18" t="s">
        <v>137</v>
      </c>
      <c r="J46" s="18" t="n">
        <v>0.709283642257815</v>
      </c>
      <c r="K46" s="18" t="s">
        <v>137</v>
      </c>
    </row>
    <row r="47" customFormat="false" ht="12.75" hidden="false" customHeight="false" outlineLevel="0" collapsed="false">
      <c r="A47" s="0" t="s">
        <v>83</v>
      </c>
      <c r="B47" s="9" t="n">
        <v>0</v>
      </c>
      <c r="C47" s="9" t="n">
        <v>0</v>
      </c>
      <c r="D47" s="9" t="n">
        <v>1.55038759689923</v>
      </c>
      <c r="E47" s="9" t="n">
        <v>44.2307692307692</v>
      </c>
      <c r="F47" s="9" t="n">
        <v>14.2857142857143</v>
      </c>
      <c r="G47" s="9" t="n">
        <v>10.3351955307263</v>
      </c>
      <c r="H47" s="9" t="n">
        <v>27.1186440677966</v>
      </c>
      <c r="I47" s="9" t="n">
        <v>50.8474576271186</v>
      </c>
      <c r="J47" s="9" t="n">
        <v>12.4324324324324</v>
      </c>
      <c r="K47" s="9" t="n">
        <v>24.0506329113924</v>
      </c>
    </row>
    <row r="48" customFormat="false" ht="12.75" hidden="false" customHeight="false" outlineLevel="0" collapsed="false">
      <c r="A48" s="0" t="s">
        <v>84</v>
      </c>
      <c r="B48" s="9" t="n">
        <v>64</v>
      </c>
      <c r="C48" s="9" t="n">
        <v>48</v>
      </c>
      <c r="D48" s="9" t="n">
        <v>17.8294573643411</v>
      </c>
      <c r="E48" s="9" t="n">
        <v>0</v>
      </c>
      <c r="F48" s="9" t="n">
        <v>0</v>
      </c>
      <c r="G48" s="9" t="n">
        <v>10.0558659217877</v>
      </c>
      <c r="H48" s="9" t="n">
        <v>28.8135593220339</v>
      </c>
      <c r="I48" s="9" t="n">
        <v>16.9491525423729</v>
      </c>
      <c r="J48" s="9" t="n">
        <v>13.5135135135135</v>
      </c>
      <c r="K48" s="9" t="n">
        <v>15.1898734177215</v>
      </c>
    </row>
    <row r="49" customFormat="false" ht="12.75" hidden="false" customHeight="false" outlineLevel="0" collapsed="false">
      <c r="A49" s="0" t="s">
        <v>85</v>
      </c>
      <c r="B49" s="9" t="n">
        <v>36</v>
      </c>
      <c r="C49" s="9" t="n">
        <v>52</v>
      </c>
      <c r="D49" s="9" t="n">
        <v>80.6201550387597</v>
      </c>
      <c r="E49" s="9" t="n">
        <v>55.7692307692308</v>
      </c>
      <c r="F49" s="9" t="n">
        <v>85.7142857142857</v>
      </c>
      <c r="G49" s="9" t="n">
        <v>79.608938547486</v>
      </c>
      <c r="H49" s="9" t="n">
        <v>44.0677966101695</v>
      </c>
      <c r="I49" s="9" t="n">
        <v>32.2033898305085</v>
      </c>
      <c r="J49" s="9" t="n">
        <v>74.0540540540541</v>
      </c>
      <c r="K49" s="9" t="n">
        <v>60.7594936708861</v>
      </c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8" t="s">
        <v>18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8" t="s">
        <v>18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8" t="s">
        <v>13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19" t="s">
        <v>18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8" t="s">
        <v>18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8" t="s">
        <v>177</v>
      </c>
      <c r="B57" s="2" t="s">
        <v>184</v>
      </c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33" min="2" style="3" width="5.71"/>
    <col collapsed="false" customWidth="true" hidden="false" outlineLevel="0" max="139" min="134" style="3" width="9.14"/>
  </cols>
  <sheetData>
    <row r="1" customFormat="false" ht="12.75" hidden="false" customHeight="false" outlineLevel="0" collapsed="false">
      <c r="A1" s="1" t="s">
        <v>185</v>
      </c>
      <c r="B1" s="2" t="s">
        <v>186</v>
      </c>
      <c r="H1" s="4" t="s">
        <v>2</v>
      </c>
      <c r="BS1" s="22" t="s">
        <v>187</v>
      </c>
      <c r="BT1" s="22"/>
      <c r="BU1" s="22"/>
    </row>
    <row r="2" customFormat="false" ht="12.75" hidden="false" customHeight="false" outlineLevel="0" collapsed="false">
      <c r="B2" s="3" t="s">
        <v>188</v>
      </c>
    </row>
    <row r="3" customFormat="false" ht="12.75" hidden="false" customHeight="false" outlineLevel="0" collapsed="false">
      <c r="A3" s="23"/>
    </row>
    <row r="4" customFormat="false" ht="12.75" hidden="false" customHeight="false" outlineLevel="0" collapsed="false">
      <c r="A4" s="0" t="s">
        <v>144</v>
      </c>
      <c r="F4" s="3" t="s">
        <v>189</v>
      </c>
      <c r="H4" s="3" t="s">
        <v>190</v>
      </c>
    </row>
    <row r="5" customFormat="false" ht="12.75" hidden="false" customHeight="false" outlineLevel="0" collapsed="false">
      <c r="A5" s="0" t="s">
        <v>191</v>
      </c>
      <c r="B5" s="24" t="s">
        <v>192</v>
      </c>
      <c r="V5" s="24" t="s">
        <v>193</v>
      </c>
      <c r="AO5" s="24" t="s">
        <v>194</v>
      </c>
      <c r="BK5" s="24" t="s">
        <v>195</v>
      </c>
      <c r="BS5" s="2" t="s">
        <v>196</v>
      </c>
    </row>
    <row r="6" customFormat="false" ht="12.75" hidden="false" customHeight="false" outlineLevel="0" collapsed="false"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7</v>
      </c>
      <c r="K6" s="4" t="s">
        <v>197</v>
      </c>
      <c r="L6" s="4" t="s">
        <v>197</v>
      </c>
      <c r="M6" s="4" t="s">
        <v>197</v>
      </c>
      <c r="N6" s="4" t="s">
        <v>197</v>
      </c>
      <c r="O6" s="3" t="s">
        <v>198</v>
      </c>
      <c r="P6" s="3" t="s">
        <v>198</v>
      </c>
      <c r="Q6" s="3" t="s">
        <v>198</v>
      </c>
      <c r="R6" s="3" t="s">
        <v>198</v>
      </c>
      <c r="S6" s="3" t="s">
        <v>198</v>
      </c>
      <c r="T6" s="3" t="s">
        <v>198</v>
      </c>
      <c r="U6" s="3" t="s">
        <v>198</v>
      </c>
      <c r="V6" s="4" t="s">
        <v>197</v>
      </c>
      <c r="W6" s="4" t="s">
        <v>197</v>
      </c>
      <c r="X6" s="4" t="s">
        <v>197</v>
      </c>
      <c r="Y6" s="4" t="s">
        <v>197</v>
      </c>
      <c r="Z6" s="4" t="s">
        <v>197</v>
      </c>
      <c r="AA6" s="4" t="s">
        <v>197</v>
      </c>
      <c r="AB6" s="4" t="s">
        <v>197</v>
      </c>
      <c r="AC6" s="4" t="s">
        <v>197</v>
      </c>
      <c r="AD6" s="4" t="s">
        <v>197</v>
      </c>
      <c r="AE6" s="4" t="s">
        <v>197</v>
      </c>
      <c r="AF6" s="4" t="s">
        <v>197</v>
      </c>
      <c r="AG6" s="4" t="s">
        <v>197</v>
      </c>
      <c r="AH6" s="4" t="s">
        <v>197</v>
      </c>
      <c r="AI6" s="3" t="s">
        <v>198</v>
      </c>
      <c r="AJ6" s="3" t="s">
        <v>198</v>
      </c>
      <c r="AK6" s="3" t="s">
        <v>198</v>
      </c>
      <c r="AL6" s="3" t="s">
        <v>198</v>
      </c>
      <c r="AM6" s="3" t="s">
        <v>198</v>
      </c>
      <c r="AN6" s="3" t="s">
        <v>198</v>
      </c>
      <c r="AO6" s="4" t="s">
        <v>197</v>
      </c>
      <c r="AP6" s="4" t="s">
        <v>197</v>
      </c>
      <c r="AQ6" s="4" t="s">
        <v>197</v>
      </c>
      <c r="AR6" s="4" t="s">
        <v>197</v>
      </c>
      <c r="AS6" s="4" t="s">
        <v>197</v>
      </c>
      <c r="AT6" s="4" t="s">
        <v>197</v>
      </c>
      <c r="AU6" s="4" t="s">
        <v>197</v>
      </c>
      <c r="AV6" s="4" t="s">
        <v>197</v>
      </c>
      <c r="AW6" s="4" t="s">
        <v>197</v>
      </c>
      <c r="AX6" s="4" t="s">
        <v>197</v>
      </c>
      <c r="AY6" s="4" t="s">
        <v>197</v>
      </c>
      <c r="AZ6" s="4" t="s">
        <v>197</v>
      </c>
      <c r="BA6" s="4" t="s">
        <v>197</v>
      </c>
      <c r="BB6" s="4" t="s">
        <v>197</v>
      </c>
      <c r="BC6" s="4" t="s">
        <v>197</v>
      </c>
      <c r="BD6" s="4" t="s">
        <v>197</v>
      </c>
      <c r="BE6" s="3" t="s">
        <v>198</v>
      </c>
      <c r="BF6" s="3" t="s">
        <v>198</v>
      </c>
      <c r="BG6" s="3" t="s">
        <v>198</v>
      </c>
      <c r="BH6" s="3" t="s">
        <v>198</v>
      </c>
      <c r="BI6" s="3" t="s">
        <v>198</v>
      </c>
      <c r="BJ6" s="3" t="s">
        <v>198</v>
      </c>
      <c r="BK6" s="4" t="s">
        <v>197</v>
      </c>
      <c r="BL6" s="4" t="s">
        <v>197</v>
      </c>
      <c r="BM6" s="4" t="s">
        <v>197</v>
      </c>
      <c r="BN6" s="4" t="s">
        <v>197</v>
      </c>
      <c r="BO6" s="4" t="s">
        <v>197</v>
      </c>
      <c r="BP6" s="4" t="s">
        <v>197</v>
      </c>
      <c r="BQ6" s="4" t="s">
        <v>197</v>
      </c>
      <c r="BR6" s="4" t="s">
        <v>197</v>
      </c>
      <c r="BS6" s="4" t="s">
        <v>197</v>
      </c>
      <c r="BT6" s="4" t="s">
        <v>197</v>
      </c>
      <c r="BU6" s="4" t="s">
        <v>197</v>
      </c>
      <c r="BV6" s="4" t="s">
        <v>197</v>
      </c>
      <c r="BW6" s="4" t="s">
        <v>197</v>
      </c>
      <c r="BX6" s="4" t="s">
        <v>197</v>
      </c>
      <c r="BY6" s="4" t="s">
        <v>197</v>
      </c>
      <c r="BZ6" s="4" t="s">
        <v>197</v>
      </c>
      <c r="CA6" s="4" t="s">
        <v>197</v>
      </c>
      <c r="CB6" s="4" t="s">
        <v>197</v>
      </c>
      <c r="CC6" s="4" t="s">
        <v>197</v>
      </c>
      <c r="CD6" s="4" t="s">
        <v>197</v>
      </c>
      <c r="CE6" s="4" t="s">
        <v>197</v>
      </c>
      <c r="CF6" s="4" t="s">
        <v>197</v>
      </c>
      <c r="CG6" s="4" t="s">
        <v>197</v>
      </c>
      <c r="CH6" s="4" t="s">
        <v>197</v>
      </c>
      <c r="CI6" s="4" t="s">
        <v>197</v>
      </c>
      <c r="CJ6" s="4" t="s">
        <v>197</v>
      </c>
      <c r="CK6" s="4" t="s">
        <v>197</v>
      </c>
      <c r="CL6" s="3" t="s">
        <v>198</v>
      </c>
      <c r="CM6" s="3" t="s">
        <v>198</v>
      </c>
      <c r="CN6" s="3" t="s">
        <v>198</v>
      </c>
      <c r="CO6" s="3" t="s">
        <v>198</v>
      </c>
      <c r="CP6" s="3" t="s">
        <v>198</v>
      </c>
      <c r="CQ6" s="3" t="s">
        <v>198</v>
      </c>
    </row>
    <row r="7" customFormat="false" ht="12.75" hidden="false" customHeight="false" outlineLevel="0" collapsed="false">
      <c r="A7" s="6" t="s">
        <v>12</v>
      </c>
      <c r="B7" s="7" t="n">
        <v>3</v>
      </c>
      <c r="C7" s="7" t="n">
        <v>4</v>
      </c>
      <c r="D7" s="7" t="n">
        <v>5</v>
      </c>
      <c r="E7" s="7" t="n">
        <v>6</v>
      </c>
      <c r="F7" s="7" t="n">
        <v>8</v>
      </c>
      <c r="G7" s="7" t="n">
        <v>9</v>
      </c>
      <c r="H7" s="7" t="n">
        <v>17</v>
      </c>
      <c r="I7" s="7" t="n">
        <v>18</v>
      </c>
      <c r="J7" s="7" t="n">
        <v>19</v>
      </c>
      <c r="K7" s="7" t="n">
        <v>23</v>
      </c>
      <c r="L7" s="7" t="n">
        <v>25</v>
      </c>
      <c r="M7" s="7" t="n">
        <v>26</v>
      </c>
      <c r="N7" s="7" t="n">
        <v>27</v>
      </c>
      <c r="O7" s="7" t="n">
        <v>28</v>
      </c>
      <c r="P7" s="7" t="n">
        <v>29</v>
      </c>
      <c r="Q7" s="7" t="n">
        <v>30</v>
      </c>
      <c r="R7" s="7" t="n">
        <v>31</v>
      </c>
      <c r="S7" s="7" t="n">
        <v>32</v>
      </c>
      <c r="T7" s="7" t="n">
        <v>33</v>
      </c>
      <c r="U7" s="7" t="n">
        <v>34</v>
      </c>
      <c r="V7" s="7" t="n">
        <v>1</v>
      </c>
      <c r="W7" s="7" t="n">
        <v>2</v>
      </c>
      <c r="X7" s="7" t="n">
        <v>5</v>
      </c>
      <c r="Y7" s="7" t="n">
        <v>6</v>
      </c>
      <c r="Z7" s="7" t="n">
        <v>7</v>
      </c>
      <c r="AA7" s="7" t="n">
        <v>8</v>
      </c>
      <c r="AB7" s="7" t="n">
        <v>12</v>
      </c>
      <c r="AC7" s="7" t="n">
        <v>17</v>
      </c>
      <c r="AD7" s="7" t="n">
        <v>19</v>
      </c>
      <c r="AE7" s="7" t="n">
        <v>20</v>
      </c>
      <c r="AF7" s="7" t="n">
        <v>25</v>
      </c>
      <c r="AG7" s="7" t="n">
        <v>26</v>
      </c>
      <c r="AH7" s="7" t="n">
        <v>27</v>
      </c>
      <c r="AI7" s="7" t="n">
        <v>28</v>
      </c>
      <c r="AJ7" s="7" t="n">
        <v>29</v>
      </c>
      <c r="AK7" s="7" t="n">
        <v>31</v>
      </c>
      <c r="AL7" s="7" t="n">
        <v>32</v>
      </c>
      <c r="AM7" s="7" t="n">
        <v>33</v>
      </c>
      <c r="AN7" s="7" t="n">
        <v>34</v>
      </c>
      <c r="AO7" s="7" t="n">
        <v>1</v>
      </c>
      <c r="AP7" s="7" t="n">
        <v>2</v>
      </c>
      <c r="AQ7" s="7" t="n">
        <v>3</v>
      </c>
      <c r="AR7" s="7" t="n">
        <v>4</v>
      </c>
      <c r="AS7" s="7" t="n">
        <v>5</v>
      </c>
      <c r="AT7" s="7" t="n">
        <v>6</v>
      </c>
      <c r="AU7" s="7" t="n">
        <v>7</v>
      </c>
      <c r="AV7" s="7" t="n">
        <v>12</v>
      </c>
      <c r="AW7" s="7" t="n">
        <v>13</v>
      </c>
      <c r="AX7" s="7" t="n">
        <v>14</v>
      </c>
      <c r="AY7" s="7" t="n">
        <v>17</v>
      </c>
      <c r="AZ7" s="7" t="n">
        <v>19</v>
      </c>
      <c r="BA7" s="7" t="n">
        <v>20</v>
      </c>
      <c r="BB7" s="7" t="n">
        <v>25</v>
      </c>
      <c r="BC7" s="7" t="n">
        <v>26</v>
      </c>
      <c r="BD7" s="7" t="n">
        <v>27</v>
      </c>
      <c r="BE7" s="7" t="n">
        <v>28</v>
      </c>
      <c r="BF7" s="7" t="n">
        <v>29</v>
      </c>
      <c r="BG7" s="7" t="n">
        <v>31</v>
      </c>
      <c r="BH7" s="7" t="n">
        <v>32</v>
      </c>
      <c r="BI7" s="7" t="n">
        <v>33</v>
      </c>
      <c r="BJ7" s="7" t="n">
        <v>34</v>
      </c>
      <c r="BK7" s="7" t="n">
        <v>1</v>
      </c>
      <c r="BL7" s="7" t="n">
        <v>2</v>
      </c>
      <c r="BM7" s="7" t="n">
        <v>3</v>
      </c>
      <c r="BN7" s="7" t="n">
        <v>8</v>
      </c>
      <c r="BO7" s="7" t="n">
        <v>13</v>
      </c>
      <c r="BP7" s="7" t="n">
        <v>14</v>
      </c>
      <c r="BQ7" s="7" t="n">
        <v>17</v>
      </c>
      <c r="BR7" s="7" t="n">
        <v>19</v>
      </c>
      <c r="BS7" s="7" t="n">
        <v>2</v>
      </c>
      <c r="BT7" s="7" t="n">
        <v>5</v>
      </c>
      <c r="BU7" s="7" t="n">
        <v>6</v>
      </c>
      <c r="BV7" s="7" t="n">
        <v>7</v>
      </c>
      <c r="BW7" s="7" t="n">
        <v>8</v>
      </c>
      <c r="BX7" s="7" t="n">
        <v>9</v>
      </c>
      <c r="BY7" s="7" t="n">
        <v>11</v>
      </c>
      <c r="BZ7" s="7" t="n">
        <v>12</v>
      </c>
      <c r="CA7" s="7" t="n">
        <v>13</v>
      </c>
      <c r="CB7" s="7" t="n">
        <v>15</v>
      </c>
      <c r="CC7" s="7" t="n">
        <v>17</v>
      </c>
      <c r="CD7" s="7" t="n">
        <v>18</v>
      </c>
      <c r="CE7" s="7" t="n">
        <v>19</v>
      </c>
      <c r="CF7" s="7" t="n">
        <v>20</v>
      </c>
      <c r="CG7" s="7" t="n">
        <v>22</v>
      </c>
      <c r="CH7" s="7" t="n">
        <v>24</v>
      </c>
      <c r="CI7" s="7" t="n">
        <v>25</v>
      </c>
      <c r="CJ7" s="7" t="n">
        <v>26</v>
      </c>
      <c r="CK7" s="7" t="n">
        <v>27</v>
      </c>
      <c r="CL7" s="7" t="n">
        <v>28</v>
      </c>
      <c r="CM7" s="7" t="n">
        <v>30</v>
      </c>
      <c r="CN7" s="7" t="n">
        <v>31</v>
      </c>
      <c r="CO7" s="7" t="n">
        <v>32</v>
      </c>
      <c r="CP7" s="7" t="n">
        <v>33</v>
      </c>
      <c r="CQ7" s="7" t="n">
        <v>34</v>
      </c>
      <c r="CR7" s="7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</row>
    <row r="8" customFormat="false" ht="12.75" hidden="false" customHeight="false" outlineLevel="0" collapsed="false">
      <c r="A8" s="23" t="s">
        <v>21</v>
      </c>
      <c r="B8" s="9" t="n">
        <v>0</v>
      </c>
      <c r="C8" s="9" t="n">
        <v>0</v>
      </c>
      <c r="D8" s="9" t="n">
        <v>1.68067226890756</v>
      </c>
      <c r="E8" s="9" t="n">
        <v>1.53846153846154</v>
      </c>
      <c r="F8" s="9" t="n">
        <v>0</v>
      </c>
      <c r="G8" s="9" t="n">
        <v>1</v>
      </c>
      <c r="H8" s="9" t="n">
        <v>0</v>
      </c>
      <c r="I8" s="25" t="n">
        <v>34</v>
      </c>
      <c r="J8" s="9" t="n">
        <v>1.76470588235294</v>
      </c>
      <c r="K8" s="9" t="n">
        <v>2</v>
      </c>
      <c r="L8" s="9" t="n">
        <v>0</v>
      </c>
      <c r="M8" s="9" t="n">
        <v>0.467289719626168</v>
      </c>
      <c r="N8" s="9" t="n">
        <v>0</v>
      </c>
      <c r="O8" s="9" t="n">
        <v>3.81679389312977</v>
      </c>
      <c r="P8" s="9" t="n">
        <v>1.26582278481013</v>
      </c>
      <c r="Q8" s="9" t="n">
        <v>1.7094017094017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2.77777777777778</v>
      </c>
      <c r="W8" s="9" t="n">
        <v>1.03092783505155</v>
      </c>
      <c r="X8" s="9" t="n">
        <v>0.628930817610063</v>
      </c>
      <c r="Y8" s="9" t="n">
        <v>0.518134715025907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.465116279069767</v>
      </c>
      <c r="AF8" s="9" t="n">
        <v>0</v>
      </c>
      <c r="AG8" s="9" t="n">
        <v>0</v>
      </c>
      <c r="AH8" s="9" t="n">
        <v>0.135135135135135</v>
      </c>
      <c r="AI8" s="9" t="n">
        <v>1.78571428571429</v>
      </c>
      <c r="AJ8" s="9" t="n">
        <v>0</v>
      </c>
      <c r="AK8" s="9" t="n">
        <v>5.14018691588785</v>
      </c>
      <c r="AL8" s="9" t="n">
        <v>1.94805194805195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3.125</v>
      </c>
      <c r="BF8" s="9" t="n">
        <v>6.57894736842105</v>
      </c>
      <c r="BG8" s="9" t="n">
        <v>3.03030303030303</v>
      </c>
      <c r="BH8" s="9" t="n">
        <v>0.571428571428571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.699300699300699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3.3112582781457</v>
      </c>
      <c r="BZ8" s="9" t="n">
        <v>0</v>
      </c>
      <c r="CA8" s="9" t="n">
        <v>0</v>
      </c>
      <c r="CB8" s="9" t="n">
        <v>2.8169014084507</v>
      </c>
      <c r="CC8" s="9" t="n">
        <v>0</v>
      </c>
      <c r="CD8" s="9" t="n">
        <v>0.892857142857143</v>
      </c>
      <c r="CE8" s="9" t="n">
        <v>0</v>
      </c>
      <c r="CF8" s="9" t="n">
        <v>0</v>
      </c>
      <c r="CG8" s="9" t="n">
        <v>2.12765957446809</v>
      </c>
      <c r="CH8" s="9" t="n">
        <v>0</v>
      </c>
      <c r="CI8" s="9" t="n">
        <v>0.925925925925926</v>
      </c>
      <c r="CJ8" s="9" t="n">
        <v>3.39805825242718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.0387747188832881</v>
      </c>
    </row>
    <row r="9" customFormat="false" ht="12.75" hidden="false" customHeight="false" outlineLevel="0" collapsed="false">
      <c r="A9" s="23" t="s">
        <v>199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.961538461538462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5.05952380952381</v>
      </c>
      <c r="AJ9" s="26" t="n">
        <v>0.374531835205993</v>
      </c>
      <c r="AK9" s="26" t="n">
        <v>1.86915887850467</v>
      </c>
      <c r="AL9" s="26" t="n">
        <v>0.324675324675325</v>
      </c>
      <c r="AM9" s="26" t="n">
        <v>0.53475935828877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1.5625</v>
      </c>
      <c r="BF9" s="26" t="n">
        <v>0.43859649122807</v>
      </c>
      <c r="BG9" s="26" t="n">
        <v>1.51515151515152</v>
      </c>
      <c r="BH9" s="26" t="n">
        <v>0.571428571428571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2.99727520435967</v>
      </c>
      <c r="BU9" s="26" t="n">
        <v>2.68456375838926</v>
      </c>
      <c r="BV9" s="25" t="n">
        <v>14.5922746781116</v>
      </c>
      <c r="BW9" s="26" t="n">
        <v>3.36134453781513</v>
      </c>
      <c r="BX9" s="26" t="n">
        <v>0.970873786407767</v>
      </c>
      <c r="BY9" s="25" t="n">
        <v>11.9205298013245</v>
      </c>
      <c r="BZ9" s="25" t="n">
        <v>30.9734513274336</v>
      </c>
      <c r="CA9" s="25" t="n">
        <v>37.1134020618557</v>
      </c>
      <c r="CB9" s="26" t="n">
        <v>5.63380281690141</v>
      </c>
      <c r="CC9" s="25" t="n">
        <v>9.61538461538462</v>
      </c>
      <c r="CD9" s="25" t="n">
        <v>10.7142857142857</v>
      </c>
      <c r="CE9" s="25" t="n">
        <v>13.903743315508</v>
      </c>
      <c r="CF9" s="25" t="n">
        <v>35.5191256830601</v>
      </c>
      <c r="CG9" s="26" t="n">
        <v>8.51063829787234</v>
      </c>
      <c r="CH9" s="26" t="n">
        <v>1.72413793103448</v>
      </c>
      <c r="CI9" s="27" t="n">
        <v>31.4814814814815</v>
      </c>
      <c r="CJ9" s="25" t="n">
        <v>27.6699029126214</v>
      </c>
      <c r="CK9" s="26" t="n">
        <v>2.94117647058824</v>
      </c>
      <c r="CL9" s="25" t="n">
        <v>37.3626373626374</v>
      </c>
      <c r="CM9" s="25" t="n">
        <v>27.7777777777778</v>
      </c>
      <c r="CN9" s="25" t="n">
        <v>21.8181818181818</v>
      </c>
      <c r="CO9" s="26" t="n">
        <v>7.04225352112676</v>
      </c>
      <c r="CP9" s="27" t="n">
        <v>62.2516556291391</v>
      </c>
      <c r="CQ9" s="27" t="n">
        <v>82.2799534703374</v>
      </c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</row>
    <row r="10" customFormat="false" ht="12.75" hidden="false" customHeight="false" outlineLevel="0" collapsed="false">
      <c r="A10" s="23" t="s">
        <v>160</v>
      </c>
      <c r="B10" s="9" t="n">
        <v>0</v>
      </c>
      <c r="C10" s="9" t="n">
        <v>0</v>
      </c>
      <c r="D10" s="25" t="n">
        <v>31.0924369747899</v>
      </c>
      <c r="E10" s="9" t="n">
        <v>6.15384615384615</v>
      </c>
      <c r="F10" s="9" t="n">
        <v>3.84615384615385</v>
      </c>
      <c r="G10" s="9" t="n">
        <v>6</v>
      </c>
      <c r="H10" s="9" t="n">
        <v>1.47058823529412</v>
      </c>
      <c r="I10" s="9" t="n">
        <v>6</v>
      </c>
      <c r="J10" s="25" t="n">
        <v>15.2941176470588</v>
      </c>
      <c r="K10" s="9" t="n">
        <v>0</v>
      </c>
      <c r="L10" s="25" t="n">
        <v>31.9548872180451</v>
      </c>
      <c r="M10" s="9" t="n">
        <v>4.67289719626168</v>
      </c>
      <c r="N10" s="9" t="n">
        <v>6.84931506849315</v>
      </c>
      <c r="O10" s="25" t="n">
        <v>10.6870229007634</v>
      </c>
      <c r="P10" s="9" t="n">
        <v>1.26582278481013</v>
      </c>
      <c r="Q10" s="25" t="n">
        <v>11.1111111111111</v>
      </c>
      <c r="R10" s="27" t="n">
        <v>64.4230769230769</v>
      </c>
      <c r="S10" s="27" t="n">
        <v>35.3312302839117</v>
      </c>
      <c r="T10" s="27" t="n">
        <v>56.4814814814815</v>
      </c>
      <c r="U10" s="27" t="n">
        <v>64.6711635750422</v>
      </c>
      <c r="V10" s="25" t="n">
        <v>9.72222222222222</v>
      </c>
      <c r="W10" s="9" t="n">
        <v>0</v>
      </c>
      <c r="X10" s="9" t="n">
        <v>2.51572327044025</v>
      </c>
      <c r="Y10" s="9" t="n">
        <v>6.73575129533679</v>
      </c>
      <c r="Z10" s="9" t="n">
        <v>1.42857142857143</v>
      </c>
      <c r="AA10" s="9" t="n">
        <v>0.862068965517241</v>
      </c>
      <c r="AB10" s="9" t="n">
        <v>5.71428571428571</v>
      </c>
      <c r="AC10" s="25" t="n">
        <v>9.83606557377049</v>
      </c>
      <c r="AD10" s="25" t="n">
        <v>10.2564102564103</v>
      </c>
      <c r="AE10" s="9" t="n">
        <v>1.3953488372093</v>
      </c>
      <c r="AF10" s="25" t="n">
        <v>9.89180834621329</v>
      </c>
      <c r="AG10" s="25" t="n">
        <v>23.4299516908213</v>
      </c>
      <c r="AH10" s="9" t="n">
        <v>1.62162162162162</v>
      </c>
      <c r="AI10" s="9" t="n">
        <v>4.46428571428571</v>
      </c>
      <c r="AJ10" s="9" t="n">
        <v>0.374531835205993</v>
      </c>
      <c r="AK10" s="9" t="n">
        <v>9.34579439252337</v>
      </c>
      <c r="AL10" s="25" t="n">
        <v>19.4805194805195</v>
      </c>
      <c r="AM10" s="25" t="n">
        <v>17.6470588235294</v>
      </c>
      <c r="AN10" s="27" t="n">
        <v>57.5153374233129</v>
      </c>
      <c r="AO10" s="9" t="n">
        <v>0.909090909090909</v>
      </c>
      <c r="AP10" s="9" t="n">
        <v>0</v>
      </c>
      <c r="AQ10" s="9" t="n">
        <v>0</v>
      </c>
      <c r="AR10" s="9" t="n">
        <v>0</v>
      </c>
      <c r="AS10" s="9" t="n">
        <v>1.53452685421995</v>
      </c>
      <c r="AT10" s="9" t="n">
        <v>6.73076923076923</v>
      </c>
      <c r="AU10" s="9" t="n">
        <v>0</v>
      </c>
      <c r="AV10" s="9" t="n">
        <v>0</v>
      </c>
      <c r="AW10" s="9" t="n">
        <v>3.79746835443038</v>
      </c>
      <c r="AX10" s="9" t="n">
        <v>0</v>
      </c>
      <c r="AY10" s="25" t="n">
        <v>13.9622641509434</v>
      </c>
      <c r="AZ10" s="9" t="n">
        <v>2.5</v>
      </c>
      <c r="BA10" s="9" t="n">
        <v>5.22388059701493</v>
      </c>
      <c r="BB10" s="25" t="n">
        <v>20.0836820083682</v>
      </c>
      <c r="BC10" s="27" t="n">
        <v>67.4094707520891</v>
      </c>
      <c r="BD10" s="25" t="n">
        <v>11.8811881188119</v>
      </c>
      <c r="BE10" s="9" t="n">
        <v>0.78125</v>
      </c>
      <c r="BF10" s="9" t="n">
        <v>0.43859649122807</v>
      </c>
      <c r="BG10" s="9" t="n">
        <v>7.57575757575758</v>
      </c>
      <c r="BH10" s="25" t="n">
        <v>29.4285714285714</v>
      </c>
      <c r="BI10" s="25" t="n">
        <v>14.867617107943</v>
      </c>
      <c r="BJ10" s="27" t="n">
        <v>64.5412130637636</v>
      </c>
      <c r="BK10" s="9" t="n">
        <v>0.862068965517241</v>
      </c>
      <c r="BL10" s="9" t="n">
        <v>0</v>
      </c>
      <c r="BM10" s="9" t="n">
        <v>0</v>
      </c>
      <c r="BN10" s="9" t="n">
        <v>0</v>
      </c>
      <c r="BO10" s="9" t="n">
        <v>5.55555555555556</v>
      </c>
      <c r="BP10" s="9" t="n">
        <v>0</v>
      </c>
      <c r="BQ10" s="25" t="n">
        <v>10.8761329305136</v>
      </c>
      <c r="BR10" s="9" t="n">
        <v>1.63934426229508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1.09289617486339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</row>
    <row r="11" customFormat="false" ht="12.75" hidden="false" customHeight="false" outlineLevel="0" collapsed="false">
      <c r="A11" s="23" t="s">
        <v>200</v>
      </c>
      <c r="B11" s="9" t="n">
        <v>0.632911392405063</v>
      </c>
      <c r="C11" s="9" t="n">
        <v>7.14285714285714</v>
      </c>
      <c r="D11" s="9" t="n">
        <v>0</v>
      </c>
      <c r="E11" s="9" t="n">
        <v>3.07692307692308</v>
      </c>
      <c r="F11" s="9" t="n">
        <v>7.69230769230769</v>
      </c>
      <c r="G11" s="9" t="n">
        <v>2</v>
      </c>
      <c r="H11" s="25" t="n">
        <v>10.2941176470588</v>
      </c>
      <c r="I11" s="9" t="n">
        <v>9</v>
      </c>
      <c r="J11" s="25" t="n">
        <v>10.8823529411765</v>
      </c>
      <c r="K11" s="9" t="n">
        <v>6</v>
      </c>
      <c r="L11" s="9" t="n">
        <v>0.75187969924812</v>
      </c>
      <c r="M11" s="9" t="n">
        <v>0</v>
      </c>
      <c r="N11" s="25" t="n">
        <v>27.3972602739726</v>
      </c>
      <c r="O11" s="9" t="n">
        <v>0.763358778625954</v>
      </c>
      <c r="P11" s="25" t="n">
        <v>26.5822784810127</v>
      </c>
      <c r="Q11" s="9" t="n">
        <v>0</v>
      </c>
      <c r="R11" s="9" t="n">
        <v>2.88461538461538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.628930817610063</v>
      </c>
      <c r="Y11" s="9" t="n">
        <v>0</v>
      </c>
      <c r="Z11" s="9" t="n">
        <v>1.42857142857143</v>
      </c>
      <c r="AA11" s="9" t="n">
        <v>0</v>
      </c>
      <c r="AB11" s="9" t="n">
        <v>0</v>
      </c>
      <c r="AC11" s="9" t="n">
        <v>0</v>
      </c>
      <c r="AD11" s="9" t="n">
        <v>1.28205128205128</v>
      </c>
      <c r="AE11" s="9" t="n">
        <v>1.3953488372093</v>
      </c>
      <c r="AF11" s="9" t="n">
        <v>1.08191653786708</v>
      </c>
      <c r="AG11" s="9" t="n">
        <v>0</v>
      </c>
      <c r="AH11" s="25" t="n">
        <v>13.9189189189189</v>
      </c>
      <c r="AI11" s="9" t="n">
        <v>6.25</v>
      </c>
      <c r="AJ11" s="25" t="n">
        <v>14.7940074906367</v>
      </c>
      <c r="AK11" s="9" t="n">
        <v>7.94392523364486</v>
      </c>
      <c r="AL11" s="9" t="n">
        <v>0.162337662337662</v>
      </c>
      <c r="AM11" s="9" t="n">
        <v>0</v>
      </c>
      <c r="AN11" s="9" t="n">
        <v>0</v>
      </c>
      <c r="AO11" s="9" t="n">
        <v>6.36363636363636</v>
      </c>
      <c r="AP11" s="9" t="n">
        <v>0.602409638554217</v>
      </c>
      <c r="AQ11" s="9" t="n">
        <v>1.28205128205128</v>
      </c>
      <c r="AR11" s="9" t="n">
        <v>4.81927710843374</v>
      </c>
      <c r="AS11" s="9" t="n">
        <v>0</v>
      </c>
      <c r="AT11" s="9" t="n">
        <v>0</v>
      </c>
      <c r="AU11" s="9" t="n">
        <v>0</v>
      </c>
      <c r="AV11" s="9" t="n">
        <v>3.52941176470588</v>
      </c>
      <c r="AW11" s="9" t="n">
        <v>2.53164556962025</v>
      </c>
      <c r="AX11" s="9" t="n">
        <v>1.88679245283019</v>
      </c>
      <c r="AY11" s="9" t="n">
        <v>9.05660377358491</v>
      </c>
      <c r="AZ11" s="25" t="n">
        <v>26.875</v>
      </c>
      <c r="BA11" s="9" t="n">
        <v>5.97014925373134</v>
      </c>
      <c r="BB11" s="9" t="n">
        <v>2.92887029288703</v>
      </c>
      <c r="BC11" s="9" t="n">
        <v>0</v>
      </c>
      <c r="BD11" s="9" t="n">
        <v>6.93069306930693</v>
      </c>
      <c r="BE11" s="9" t="n">
        <v>9.375</v>
      </c>
      <c r="BF11" s="9" t="n">
        <v>8.7719298245614</v>
      </c>
      <c r="BG11" s="9" t="n">
        <v>3.03030303030303</v>
      </c>
      <c r="BH11" s="9" t="n">
        <v>0</v>
      </c>
      <c r="BI11" s="9" t="n">
        <v>0</v>
      </c>
      <c r="BJ11" s="9" t="n">
        <v>0</v>
      </c>
      <c r="BK11" s="9" t="n">
        <v>7.75862068965517</v>
      </c>
      <c r="BL11" s="9" t="n">
        <v>2.56410256410256</v>
      </c>
      <c r="BM11" s="9" t="n">
        <v>0</v>
      </c>
      <c r="BN11" s="9" t="n">
        <v>0</v>
      </c>
      <c r="BO11" s="9" t="n">
        <v>0</v>
      </c>
      <c r="BP11" s="9" t="n">
        <v>0.699300699300699</v>
      </c>
      <c r="BQ11" s="9" t="n">
        <v>2.11480362537764</v>
      </c>
      <c r="BR11" s="25" t="n">
        <v>17.4863387978142</v>
      </c>
      <c r="BS11" s="9" t="n">
        <v>4.34782608695652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3.3112582781457</v>
      </c>
      <c r="BZ11" s="9" t="n">
        <v>0</v>
      </c>
      <c r="CA11" s="9" t="n">
        <v>0</v>
      </c>
      <c r="CB11" s="9" t="n">
        <v>8.45070422535211</v>
      </c>
      <c r="CC11" s="25" t="n">
        <v>30.7692307692308</v>
      </c>
      <c r="CD11" s="25" t="n">
        <v>12.0535714285714</v>
      </c>
      <c r="CE11" s="9" t="n">
        <v>4.27807486631016</v>
      </c>
      <c r="CF11" s="9" t="n">
        <v>6.55737704918033</v>
      </c>
      <c r="CG11" s="25" t="n">
        <v>24.468085106383</v>
      </c>
      <c r="CH11" s="25" t="n">
        <v>10.3448275862069</v>
      </c>
      <c r="CI11" s="9" t="n">
        <v>0.462962962962963</v>
      </c>
      <c r="CJ11" s="9" t="n">
        <v>0</v>
      </c>
      <c r="CK11" s="25" t="n">
        <v>13.2352941176471</v>
      </c>
      <c r="CL11" s="9" t="n">
        <v>0</v>
      </c>
      <c r="CM11" s="9" t="n">
        <v>1.11111111111111</v>
      </c>
      <c r="CN11" s="9" t="n">
        <v>1.81818181818182</v>
      </c>
      <c r="CO11" s="9" t="n">
        <v>0</v>
      </c>
      <c r="CP11" s="9" t="n">
        <v>0</v>
      </c>
      <c r="CQ11" s="9" t="n">
        <v>0</v>
      </c>
    </row>
    <row r="12" customFormat="false" ht="12.75" hidden="false" customHeight="false" outlineLevel="0" collapsed="false">
      <c r="A12" s="23" t="s">
        <v>16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26" t="n">
        <v>0</v>
      </c>
      <c r="AI12" s="26" t="n">
        <v>0</v>
      </c>
      <c r="AJ12" s="26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26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.961538461538462</v>
      </c>
      <c r="CD12" s="9" t="n">
        <v>0</v>
      </c>
      <c r="CE12" s="9" t="n">
        <v>0</v>
      </c>
      <c r="CF12" s="9" t="n">
        <v>0</v>
      </c>
      <c r="CG12" s="9" t="n">
        <v>1.06382978723404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</row>
    <row r="13" customFormat="false" ht="12.75" hidden="false" customHeight="false" outlineLevel="0" collapsed="false">
      <c r="A13" s="23" t="s">
        <v>10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.337268128161889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1.7638036809816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4.28571428571429</v>
      </c>
      <c r="BI13" s="9" t="n">
        <v>2.03665987780041</v>
      </c>
      <c r="BJ13" s="9" t="n">
        <v>0.777604976671851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.662251655629139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3.19148936170213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2.8169014084507</v>
      </c>
      <c r="CP13" s="9" t="n">
        <v>0</v>
      </c>
      <c r="CQ13" s="9" t="n">
        <v>0.348972469949593</v>
      </c>
    </row>
    <row r="14" customFormat="false" ht="12.75" hidden="false" customHeight="false" outlineLevel="0" collapsed="false">
      <c r="A14" s="23" t="s">
        <v>20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1.38888888888889</v>
      </c>
      <c r="W14" s="9" t="n">
        <v>0</v>
      </c>
      <c r="X14" s="9" t="n">
        <v>0</v>
      </c>
      <c r="Y14" s="9" t="n">
        <v>0</v>
      </c>
      <c r="Z14" s="9" t="n">
        <v>1.42857142857143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.135135135135135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.377358490566038</v>
      </c>
      <c r="AZ14" s="9" t="n">
        <v>0</v>
      </c>
      <c r="BA14" s="9" t="n">
        <v>0.746268656716418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</row>
    <row r="15" customFormat="false" ht="12.75" hidden="false" customHeight="false" outlineLevel="0" collapsed="false">
      <c r="A15" s="23" t="s">
        <v>20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.429184549356223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</row>
    <row r="16" customFormat="false" ht="12.75" hidden="false" customHeight="false" outlineLevel="0" collapsed="false">
      <c r="A16" s="29" t="s">
        <v>164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1.38888888888889</v>
      </c>
      <c r="W16" s="30" t="n">
        <v>0</v>
      </c>
      <c r="X16" s="30" t="n">
        <v>0.314465408805032</v>
      </c>
      <c r="Y16" s="30" t="n">
        <v>0</v>
      </c>
      <c r="Z16" s="30" t="n">
        <v>0</v>
      </c>
      <c r="AA16" s="30" t="n">
        <v>0.862068965517241</v>
      </c>
      <c r="AB16" s="30" t="n">
        <v>0</v>
      </c>
      <c r="AC16" s="30" t="n">
        <v>3.27868852459016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.255754475703325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.754716981132076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.15552099533437</v>
      </c>
      <c r="BK16" s="30" t="n">
        <v>0.862068965517241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.446428571428571</v>
      </c>
      <c r="CE16" s="30" t="n">
        <v>0.53475935828877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</row>
    <row r="17" customFormat="false" ht="12.75" hidden="false" customHeight="false" outlineLevel="0" collapsed="false">
      <c r="A17" s="23" t="s">
        <v>20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2.72727272727273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1.28205128205128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</row>
    <row r="18" customFormat="false" ht="12.75" hidden="false" customHeight="false" outlineLevel="0" collapsed="false">
      <c r="A18" s="23" t="s">
        <v>20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.42857142857143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</row>
    <row r="19" customFormat="false" ht="12.75" hidden="false" customHeight="false" outlineLevel="0" collapsed="false">
      <c r="A19" s="23" t="s">
        <v>205</v>
      </c>
      <c r="B19" s="9" t="n">
        <v>0</v>
      </c>
      <c r="C19" s="9" t="n">
        <v>5.7142857142857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3.63636363636364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1.17647058823529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.78125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.862068965517241</v>
      </c>
      <c r="BL19" s="9" t="n">
        <v>1.28205128205128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</row>
    <row r="20" customFormat="false" ht="12.75" hidden="false" customHeight="false" outlineLevel="0" collapsed="false">
      <c r="A20" s="23" t="s">
        <v>206</v>
      </c>
      <c r="B20" s="9" t="n">
        <v>0.632911392405063</v>
      </c>
      <c r="C20" s="9" t="n">
        <v>1.428571428571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0.588235294117647</v>
      </c>
      <c r="K20" s="9" t="n">
        <v>2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.961538461538462</v>
      </c>
      <c r="S20" s="9" t="n">
        <v>0</v>
      </c>
      <c r="T20" s="9" t="n">
        <v>0</v>
      </c>
      <c r="U20" s="9" t="n">
        <v>0.337268128161889</v>
      </c>
      <c r="V20" s="9" t="n">
        <v>1.38888888888889</v>
      </c>
      <c r="W20" s="9" t="n">
        <v>1.03092783505155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2.85714285714286</v>
      </c>
      <c r="AC20" s="9" t="n">
        <v>1.63934426229508</v>
      </c>
      <c r="AD20" s="9" t="n">
        <v>1.28205128205128</v>
      </c>
      <c r="AE20" s="9" t="n">
        <v>0</v>
      </c>
      <c r="AF20" s="9" t="n">
        <v>0.309119010819165</v>
      </c>
      <c r="AG20" s="9" t="n">
        <v>0.241545893719807</v>
      </c>
      <c r="AH20" s="9" t="n">
        <v>0.27027027027027</v>
      </c>
      <c r="AI20" s="9" t="n">
        <v>0.297619047619048</v>
      </c>
      <c r="AJ20" s="9" t="n">
        <v>0</v>
      </c>
      <c r="AK20" s="25" t="n">
        <v>13.5514018691589</v>
      </c>
      <c r="AL20" s="9" t="n">
        <v>0.649350649350649</v>
      </c>
      <c r="AM20" s="9" t="n">
        <v>0.802139037433155</v>
      </c>
      <c r="AN20" s="9" t="n">
        <v>0</v>
      </c>
      <c r="AO20" s="9" t="n">
        <v>1.81818181818182</v>
      </c>
      <c r="AP20" s="9" t="n">
        <v>4.81927710843374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3.52941176470588</v>
      </c>
      <c r="AW20" s="9" t="n">
        <v>1.26582278481013</v>
      </c>
      <c r="AX20" s="9" t="n">
        <v>1.88679245283019</v>
      </c>
      <c r="AY20" s="9" t="n">
        <v>1.88679245283019</v>
      </c>
      <c r="AZ20" s="9" t="n">
        <v>0</v>
      </c>
      <c r="BA20" s="9" t="n">
        <v>1.49253731343284</v>
      </c>
      <c r="BB20" s="9" t="n">
        <v>0</v>
      </c>
      <c r="BC20" s="9" t="n">
        <v>0</v>
      </c>
      <c r="BD20" s="9" t="n">
        <v>0</v>
      </c>
      <c r="BE20" s="9" t="n">
        <v>0.78125</v>
      </c>
      <c r="BF20" s="9" t="n">
        <v>2.19298245614035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.862068965517241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.604229607250755</v>
      </c>
      <c r="BR20" s="9" t="n">
        <v>0</v>
      </c>
      <c r="BS20" s="9" t="n">
        <v>2.89855072463768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.446428571428571</v>
      </c>
      <c r="CE20" s="9" t="n">
        <v>0</v>
      </c>
      <c r="CF20" s="9" t="n">
        <v>0.546448087431694</v>
      </c>
      <c r="CG20" s="9" t="n">
        <v>0</v>
      </c>
      <c r="CH20" s="9" t="n">
        <v>0</v>
      </c>
      <c r="CI20" s="9" t="n">
        <v>0</v>
      </c>
      <c r="CJ20" s="9" t="n">
        <v>0.970873786407767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</row>
    <row r="21" customFormat="false" ht="12.75" hidden="false" customHeight="false" outlineLevel="0" collapsed="false">
      <c r="A21" s="23" t="s">
        <v>115</v>
      </c>
      <c r="B21" s="9" t="n">
        <v>3.16455696202532</v>
      </c>
      <c r="C21" s="9" t="n">
        <v>7.14285714285714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1.38888888888889</v>
      </c>
      <c r="W21" s="9" t="n">
        <v>7.21649484536082</v>
      </c>
      <c r="X21" s="9" t="n">
        <v>0</v>
      </c>
      <c r="Y21" s="9" t="n">
        <v>0</v>
      </c>
      <c r="Z21" s="9" t="n">
        <v>0</v>
      </c>
      <c r="AA21" s="9" t="n">
        <v>0</v>
      </c>
      <c r="AB21" s="27" t="n">
        <v>41.4285714285714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.374531835205993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5.45454545454545</v>
      </c>
      <c r="AP21" s="9" t="n">
        <v>4.21686746987952</v>
      </c>
      <c r="AQ21" s="9" t="n">
        <v>6.41025641025641</v>
      </c>
      <c r="AR21" s="9" t="n">
        <v>9.63855421686747</v>
      </c>
      <c r="AS21" s="9" t="n">
        <v>0</v>
      </c>
      <c r="AT21" s="9" t="n">
        <v>0</v>
      </c>
      <c r="AU21" s="9" t="n">
        <v>0</v>
      </c>
      <c r="AV21" s="25" t="n">
        <v>34.1176470588235</v>
      </c>
      <c r="AW21" s="27" t="n">
        <v>56.9620253164557</v>
      </c>
      <c r="AX21" s="27" t="n">
        <v>37.7358490566038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1.98019801980198</v>
      </c>
      <c r="BE21" s="9" t="n">
        <v>0</v>
      </c>
      <c r="BF21" s="9" t="n">
        <v>0.87719298245614</v>
      </c>
      <c r="BG21" s="9" t="n">
        <v>1.51515151515152</v>
      </c>
      <c r="BH21" s="9" t="n">
        <v>0</v>
      </c>
      <c r="BI21" s="9" t="n">
        <v>0</v>
      </c>
      <c r="BJ21" s="9" t="n">
        <v>0</v>
      </c>
      <c r="BK21" s="9" t="n">
        <v>8.62068965517242</v>
      </c>
      <c r="BL21" s="9" t="n">
        <v>6.41025641025641</v>
      </c>
      <c r="BM21" s="9" t="n">
        <v>5.55555555555556</v>
      </c>
      <c r="BN21" s="9" t="n">
        <v>0</v>
      </c>
      <c r="BO21" s="27" t="n">
        <v>66.6666666666667</v>
      </c>
      <c r="BP21" s="25" t="n">
        <v>16.0839160839161</v>
      </c>
      <c r="BQ21" s="9" t="n">
        <v>0</v>
      </c>
      <c r="BR21" s="9" t="n">
        <v>0.546448087431694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</row>
    <row r="22" customFormat="false" ht="12.75" hidden="false" customHeight="false" outlineLevel="0" collapsed="false">
      <c r="A22" s="23" t="s">
        <v>41</v>
      </c>
      <c r="B22" s="9" t="n">
        <v>0</v>
      </c>
      <c r="C22" s="9" t="n">
        <v>2.8571428571428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2.77777777777778</v>
      </c>
      <c r="W22" s="25" t="n">
        <v>11.340206185567</v>
      </c>
      <c r="X22" s="9" t="n">
        <v>0</v>
      </c>
      <c r="Y22" s="9" t="n">
        <v>0</v>
      </c>
      <c r="Z22" s="9" t="n">
        <v>2.85714285714286</v>
      </c>
      <c r="AA22" s="9" t="n">
        <v>0</v>
      </c>
      <c r="AB22" s="25" t="n">
        <v>12.8571428571429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.540540540540541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7.27272727272727</v>
      </c>
      <c r="AP22" s="9" t="n">
        <v>4.81927710843374</v>
      </c>
      <c r="AQ22" s="9" t="n">
        <v>6.41025641025641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8.23529411764706</v>
      </c>
      <c r="AW22" s="25" t="n">
        <v>11.3924050632911</v>
      </c>
      <c r="AX22" s="25" t="n">
        <v>13.2075471698113</v>
      </c>
      <c r="AY22" s="9" t="n">
        <v>0</v>
      </c>
      <c r="AZ22" s="9" t="n">
        <v>1.875</v>
      </c>
      <c r="BA22" s="9" t="n">
        <v>0</v>
      </c>
      <c r="BB22" s="9" t="n">
        <v>0</v>
      </c>
      <c r="BC22" s="9" t="n">
        <v>0</v>
      </c>
      <c r="BD22" s="9" t="n">
        <v>0.99009900990099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2.58620689655172</v>
      </c>
      <c r="BL22" s="9" t="n">
        <v>2.56410256410256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7.04225352112676</v>
      </c>
      <c r="CC22" s="9" t="n">
        <v>0</v>
      </c>
      <c r="CD22" s="9" t="n">
        <v>0.892857142857143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</row>
    <row r="23" customFormat="false" ht="12.75" hidden="false" customHeight="false" outlineLevel="0" collapsed="false">
      <c r="A23" s="23" t="s">
        <v>42</v>
      </c>
      <c r="B23" s="27" t="n">
        <v>65.1898734177215</v>
      </c>
      <c r="C23" s="25" t="n">
        <v>15.7142857142857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8</v>
      </c>
      <c r="J23" s="9" t="n">
        <v>5.29411764705882</v>
      </c>
      <c r="K23" s="9" t="n">
        <v>4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.26582278481013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25" t="n">
        <v>15.2777777777778</v>
      </c>
      <c r="W23" s="27" t="n">
        <v>20.6185567010309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6.55737704918033</v>
      </c>
      <c r="AD23" s="9" t="n">
        <v>0</v>
      </c>
      <c r="AE23" s="9" t="n">
        <v>0</v>
      </c>
      <c r="AF23" s="9" t="n">
        <v>0</v>
      </c>
      <c r="AG23" s="9" t="n">
        <v>0.241545893719807</v>
      </c>
      <c r="AH23" s="9" t="n">
        <v>0.27027027027027</v>
      </c>
      <c r="AI23" s="9" t="n">
        <v>0.297619047619048</v>
      </c>
      <c r="AJ23" s="9" t="n">
        <v>0</v>
      </c>
      <c r="AK23" s="9" t="n">
        <v>0</v>
      </c>
      <c r="AL23" s="9" t="n">
        <v>1.78571428571429</v>
      </c>
      <c r="AM23" s="9" t="n">
        <v>1.06951871657754</v>
      </c>
      <c r="AN23" s="9" t="n">
        <v>0</v>
      </c>
      <c r="AO23" s="9" t="n">
        <v>4.54545454545455</v>
      </c>
      <c r="AP23" s="25" t="n">
        <v>10.8433734939759</v>
      </c>
      <c r="AQ23" s="27" t="n">
        <v>44.8717948717949</v>
      </c>
      <c r="AR23" s="9" t="n">
        <v>7.2289156626506</v>
      </c>
      <c r="AS23" s="9" t="n">
        <v>0</v>
      </c>
      <c r="AT23" s="9" t="n">
        <v>0</v>
      </c>
      <c r="AU23" s="9" t="n">
        <v>0</v>
      </c>
      <c r="AV23" s="9" t="n">
        <v>1.17647058823529</v>
      </c>
      <c r="AW23" s="9" t="n">
        <v>0</v>
      </c>
      <c r="AX23" s="9" t="n">
        <v>0</v>
      </c>
      <c r="AY23" s="9" t="n">
        <v>0.754716981132076</v>
      </c>
      <c r="AZ23" s="9" t="n">
        <v>0</v>
      </c>
      <c r="BA23" s="9" t="n">
        <v>0</v>
      </c>
      <c r="BB23" s="9" t="n">
        <v>0.418410041841004</v>
      </c>
      <c r="BC23" s="9" t="n">
        <v>0</v>
      </c>
      <c r="BD23" s="9" t="n">
        <v>0.99009900990099</v>
      </c>
      <c r="BE23" s="9" t="n">
        <v>0</v>
      </c>
      <c r="BF23" s="9" t="n">
        <v>3.07017543859649</v>
      </c>
      <c r="BG23" s="9" t="n">
        <v>0</v>
      </c>
      <c r="BH23" s="9" t="n">
        <v>1.14285714285714</v>
      </c>
      <c r="BI23" s="9" t="n">
        <v>0</v>
      </c>
      <c r="BJ23" s="9" t="n">
        <v>0</v>
      </c>
      <c r="BK23" s="9" t="n">
        <v>5.17241379310345</v>
      </c>
      <c r="BL23" s="25" t="n">
        <v>11.5384615384615</v>
      </c>
      <c r="BM23" s="27" t="n">
        <v>61.1111111111111</v>
      </c>
      <c r="BN23" s="9" t="n">
        <v>0</v>
      </c>
      <c r="BO23" s="9" t="n">
        <v>0</v>
      </c>
      <c r="BP23" s="9" t="n">
        <v>0</v>
      </c>
      <c r="BQ23" s="9" t="n">
        <v>0.302114803625378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.892857142857143</v>
      </c>
      <c r="CE23" s="9" t="n">
        <v>0</v>
      </c>
      <c r="CF23" s="9" t="n">
        <v>0</v>
      </c>
      <c r="CG23" s="9" t="n">
        <v>3.19148936170213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</row>
    <row r="24" customFormat="false" ht="12.75" hidden="false" customHeight="false" outlineLevel="0" collapsed="false">
      <c r="A24" s="23" t="s">
        <v>207</v>
      </c>
      <c r="B24" s="9" t="n">
        <v>0.632911392405063</v>
      </c>
      <c r="C24" s="9" t="n">
        <v>5.7142857142857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5.55555555555556</v>
      </c>
      <c r="W24" s="9" t="n">
        <v>2.06185567010309</v>
      </c>
      <c r="X24" s="9" t="n">
        <v>0</v>
      </c>
      <c r="Y24" s="9" t="n">
        <v>0</v>
      </c>
      <c r="Z24" s="9" t="n">
        <v>4.28571428571429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25" t="n">
        <v>10</v>
      </c>
      <c r="AP24" s="9" t="n">
        <v>0</v>
      </c>
      <c r="AQ24" s="9" t="n">
        <v>0</v>
      </c>
      <c r="AR24" s="9" t="n">
        <v>1.20481927710843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25" t="n">
        <v>9.48275862068966</v>
      </c>
      <c r="BL24" s="9" t="n">
        <v>0</v>
      </c>
      <c r="BM24" s="9" t="n">
        <v>1.38888888888889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</row>
    <row r="25" customFormat="false" ht="12.75" hidden="false" customHeight="false" outlineLevel="0" collapsed="false">
      <c r="A25" s="23" t="s">
        <v>45</v>
      </c>
      <c r="B25" s="9" t="n">
        <v>1.26582278481013</v>
      </c>
      <c r="C25" s="9" t="n">
        <v>2.85714285714286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8.24742268041237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17.1428571428571</v>
      </c>
      <c r="AC25" s="9" t="n">
        <v>1.63934426229508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.810810810810811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5.45454545454545</v>
      </c>
      <c r="AP25" s="9" t="n">
        <v>1.20481927710843</v>
      </c>
      <c r="AQ25" s="9" t="n">
        <v>12.8205128205128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4.70588235294118</v>
      </c>
      <c r="AW25" s="9" t="n">
        <v>2.53164556962025</v>
      </c>
      <c r="AX25" s="9" t="n">
        <v>0</v>
      </c>
      <c r="AY25" s="9" t="n">
        <v>1.13207547169811</v>
      </c>
      <c r="AZ25" s="9" t="n">
        <v>1.25</v>
      </c>
      <c r="BA25" s="9" t="n">
        <v>0.746268656716418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1.72413793103448</v>
      </c>
      <c r="BL25" s="9" t="n">
        <v>6.41025641025641</v>
      </c>
      <c r="BM25" s="9" t="n">
        <v>8.33333333333333</v>
      </c>
      <c r="BN25" s="9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25" t="n">
        <v>20.2898550724638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4.22535211267606</v>
      </c>
      <c r="CC25" s="9" t="n">
        <v>0</v>
      </c>
      <c r="CD25" s="9" t="n">
        <v>4.46428571428571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.462962962962963</v>
      </c>
      <c r="CJ25" s="9" t="n">
        <v>4.36893203883495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</row>
    <row r="26" customFormat="false" ht="12.75" hidden="false" customHeight="false" outlineLevel="0" collapsed="false">
      <c r="A26" s="23" t="s">
        <v>208</v>
      </c>
      <c r="B26" s="9" t="n">
        <v>11.3924050632911</v>
      </c>
      <c r="C26" s="9" t="n">
        <v>1.42857142857143</v>
      </c>
      <c r="D26" s="9" t="n">
        <v>0</v>
      </c>
      <c r="E26" s="9" t="n">
        <v>0</v>
      </c>
      <c r="F26" s="9" t="n">
        <v>1.92307692307692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1.38888888888889</v>
      </c>
      <c r="W26" s="9" t="n">
        <v>1.03092783505155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.909090909090909</v>
      </c>
      <c r="AP26" s="9" t="n">
        <v>0.602409638554217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2.56410256410256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</row>
    <row r="27" customFormat="false" ht="12.75" hidden="false" customHeight="false" outlineLevel="0" collapsed="false">
      <c r="A27" s="23" t="s">
        <v>209</v>
      </c>
      <c r="B27" s="9" t="n">
        <v>3.79746835443038</v>
      </c>
      <c r="C27" s="9" t="n">
        <v>5.71428571428571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3</v>
      </c>
      <c r="J27" s="9" t="n">
        <v>1.17647058823529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.854700854700855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4.16666666666667</v>
      </c>
      <c r="W27" s="9" t="n">
        <v>3.09278350515464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1.4018691588785</v>
      </c>
      <c r="AL27" s="9" t="n">
        <v>0</v>
      </c>
      <c r="AM27" s="9" t="n">
        <v>0.53475935828877</v>
      </c>
      <c r="AN27" s="9" t="n">
        <v>0</v>
      </c>
      <c r="AO27" s="9" t="n">
        <v>0.909090909090909</v>
      </c>
      <c r="AP27" s="9" t="n">
        <v>0</v>
      </c>
      <c r="AQ27" s="9" t="n">
        <v>0</v>
      </c>
      <c r="AR27" s="9" t="n">
        <v>1.20481927710843</v>
      </c>
      <c r="AS27" s="9" t="n">
        <v>0.767263427109974</v>
      </c>
      <c r="AT27" s="9" t="n">
        <v>0</v>
      </c>
      <c r="AU27" s="9" t="n">
        <v>0</v>
      </c>
      <c r="AV27" s="9" t="n">
        <v>1.17647058823529</v>
      </c>
      <c r="AW27" s="9" t="n">
        <v>3.79746835443038</v>
      </c>
      <c r="AX27" s="9" t="n">
        <v>5.66037735849057</v>
      </c>
      <c r="AY27" s="9" t="n">
        <v>2.26415094339623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1.98019801980198</v>
      </c>
      <c r="BE27" s="9" t="n">
        <v>0.78125</v>
      </c>
      <c r="BF27" s="9" t="n">
        <v>0</v>
      </c>
      <c r="BG27" s="9" t="n">
        <v>1.51515151515152</v>
      </c>
      <c r="BH27" s="9" t="n">
        <v>0.285714285714286</v>
      </c>
      <c r="BI27" s="9" t="n">
        <v>0.610997963340122</v>
      </c>
      <c r="BJ27" s="9" t="n">
        <v>0.31104199066874</v>
      </c>
      <c r="BK27" s="9" t="n">
        <v>2.58620689655172</v>
      </c>
      <c r="BL27" s="9" t="n">
        <v>2.56410256410256</v>
      </c>
      <c r="BM27" s="9" t="n">
        <v>0</v>
      </c>
      <c r="BN27" s="9" t="n">
        <v>0</v>
      </c>
      <c r="BO27" s="9" t="n">
        <v>0</v>
      </c>
      <c r="BP27" s="9" t="n">
        <v>0</v>
      </c>
      <c r="BQ27" s="9" t="n">
        <v>0.604229607250755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4.12371134020619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2.12765957446809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</row>
    <row r="28" customFormat="false" ht="12.75" hidden="false" customHeight="false" outlineLevel="0" collapsed="false">
      <c r="A28" s="23" t="s">
        <v>210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v>0</v>
      </c>
      <c r="BN28" s="9" t="n">
        <v>0</v>
      </c>
      <c r="BO28" s="9" t="n">
        <v>0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25" t="n">
        <v>13.2352941176471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</row>
    <row r="29" customFormat="false" ht="12.75" hidden="false" customHeight="false" outlineLevel="0" collapsed="false">
      <c r="A29" s="29" t="s">
        <v>56</v>
      </c>
      <c r="B29" s="30" t="n">
        <v>1.89873417721519</v>
      </c>
      <c r="C29" s="31" t="n">
        <v>2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2.94117647058824</v>
      </c>
      <c r="I29" s="30" t="n">
        <v>1</v>
      </c>
      <c r="J29" s="32" t="n">
        <v>9.70588235294118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3.79746835443038</v>
      </c>
      <c r="Q29" s="30" t="n">
        <v>5.12820512820513</v>
      </c>
      <c r="R29" s="30" t="n">
        <v>0.961538461538462</v>
      </c>
      <c r="S29" s="30" t="n">
        <v>7.25552050473186</v>
      </c>
      <c r="T29" s="30" t="n">
        <v>6.48148148148148</v>
      </c>
      <c r="U29" s="30" t="n">
        <v>4.46880269814503</v>
      </c>
      <c r="V29" s="30" t="n">
        <v>5.55555555555556</v>
      </c>
      <c r="W29" s="30" t="n">
        <v>1.03092783505155</v>
      </c>
      <c r="X29" s="30" t="n">
        <v>0</v>
      </c>
      <c r="Y29" s="30" t="n">
        <v>0</v>
      </c>
      <c r="Z29" s="32" t="n">
        <v>10</v>
      </c>
      <c r="AA29" s="30" t="n">
        <v>0</v>
      </c>
      <c r="AB29" s="30" t="n">
        <v>1.42857142857143</v>
      </c>
      <c r="AC29" s="30" t="n">
        <v>6.55737704918033</v>
      </c>
      <c r="AD29" s="30" t="n">
        <v>0</v>
      </c>
      <c r="AE29" s="30" t="n">
        <v>0</v>
      </c>
      <c r="AF29" s="30" t="n">
        <v>0.154559505409583</v>
      </c>
      <c r="AG29" s="30" t="n">
        <v>0</v>
      </c>
      <c r="AH29" s="30" t="n">
        <v>0.135135135135135</v>
      </c>
      <c r="AI29" s="30" t="n">
        <v>0.297619047619048</v>
      </c>
      <c r="AJ29" s="30" t="n">
        <v>0.561797752808989</v>
      </c>
      <c r="AK29" s="30" t="n">
        <v>3.73831775700935</v>
      </c>
      <c r="AL29" s="30" t="n">
        <v>6.65584415584416</v>
      </c>
      <c r="AM29" s="30" t="n">
        <v>7.48663101604278</v>
      </c>
      <c r="AN29" s="30" t="n">
        <v>3.37423312883436</v>
      </c>
      <c r="AO29" s="32" t="n">
        <v>15.4545454545455</v>
      </c>
      <c r="AP29" s="30" t="n">
        <v>0.602409638554217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2.26415094339623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1.98019801980198</v>
      </c>
      <c r="BE29" s="30" t="n">
        <v>2.34375</v>
      </c>
      <c r="BF29" s="30" t="n">
        <v>1.31578947368421</v>
      </c>
      <c r="BG29" s="30" t="n">
        <v>3.03030303030303</v>
      </c>
      <c r="BH29" s="30" t="n">
        <v>0.857142857142857</v>
      </c>
      <c r="BI29" s="30" t="n">
        <v>0.407331975560081</v>
      </c>
      <c r="BJ29" s="30" t="n">
        <v>0.31104199066874</v>
      </c>
      <c r="BK29" s="30" t="n">
        <v>3.44827586206897</v>
      </c>
      <c r="BL29" s="31" t="n">
        <v>28.2051282051282</v>
      </c>
      <c r="BM29" s="30" t="n">
        <v>1.38888888888889</v>
      </c>
      <c r="BN29" s="30" t="n">
        <v>0</v>
      </c>
      <c r="BO29" s="30" t="n">
        <v>0</v>
      </c>
      <c r="BP29" s="30" t="n">
        <v>0</v>
      </c>
      <c r="BQ29" s="30" t="n">
        <v>8.1570996978852</v>
      </c>
      <c r="BR29" s="30" t="n">
        <v>0.546448087431694</v>
      </c>
      <c r="BS29" s="30" t="n">
        <v>0</v>
      </c>
      <c r="BT29" s="30" t="n">
        <v>0</v>
      </c>
      <c r="BU29" s="30" t="n">
        <v>0</v>
      </c>
      <c r="BV29" s="30" t="n">
        <v>0</v>
      </c>
      <c r="BW29" s="30" t="n">
        <v>0</v>
      </c>
      <c r="BX29" s="30" t="n">
        <v>0</v>
      </c>
      <c r="BY29" s="30" t="n">
        <v>0</v>
      </c>
      <c r="BZ29" s="30" t="n">
        <v>0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0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</row>
    <row r="30" customFormat="false" ht="12.75" hidden="false" customHeight="false" outlineLevel="0" collapsed="false">
      <c r="A30" s="23" t="s">
        <v>59</v>
      </c>
      <c r="B30" s="9" t="n">
        <v>4.43037974683544</v>
      </c>
      <c r="C30" s="25" t="n">
        <v>12.8571428571429</v>
      </c>
      <c r="D30" s="27" t="n">
        <v>29.4117647058824</v>
      </c>
      <c r="E30" s="27" t="n">
        <v>61.5384615384615</v>
      </c>
      <c r="F30" s="27" t="n">
        <v>50</v>
      </c>
      <c r="G30" s="27" t="n">
        <v>59</v>
      </c>
      <c r="H30" s="25" t="n">
        <v>16.1764705882353</v>
      </c>
      <c r="I30" s="27" t="n">
        <v>12</v>
      </c>
      <c r="J30" s="27" t="n">
        <v>46.1764705882353</v>
      </c>
      <c r="K30" s="27" t="n">
        <v>62</v>
      </c>
      <c r="L30" s="27" t="n">
        <v>37.218045112782</v>
      </c>
      <c r="M30" s="27" t="n">
        <v>82.7102803738318</v>
      </c>
      <c r="N30" s="27" t="n">
        <v>53.4246575342466</v>
      </c>
      <c r="O30" s="27" t="n">
        <v>64.8854961832061</v>
      </c>
      <c r="P30" s="27" t="n">
        <v>35.4430379746835</v>
      </c>
      <c r="Q30" s="27" t="n">
        <v>70.0854700854701</v>
      </c>
      <c r="R30" s="25" t="n">
        <v>23.0769230769231</v>
      </c>
      <c r="S30" s="25" t="n">
        <v>29.9684542586751</v>
      </c>
      <c r="T30" s="25" t="n">
        <v>17.1296296296296</v>
      </c>
      <c r="U30" s="9" t="n">
        <v>6.82967959527825</v>
      </c>
      <c r="V30" s="27" t="n">
        <v>19.4444444444444</v>
      </c>
      <c r="W30" s="25" t="n">
        <v>16.4948453608247</v>
      </c>
      <c r="X30" s="27" t="n">
        <v>28.3018867924528</v>
      </c>
      <c r="Y30" s="27" t="n">
        <v>38.3419689119171</v>
      </c>
      <c r="Z30" s="27" t="n">
        <v>25.7142857142857</v>
      </c>
      <c r="AA30" s="27" t="n">
        <v>65.5172413793104</v>
      </c>
      <c r="AB30" s="9" t="n">
        <v>8.57142857142857</v>
      </c>
      <c r="AC30" s="27" t="n">
        <v>50.8196721311475</v>
      </c>
      <c r="AD30" s="27" t="n">
        <v>62.8205128205128</v>
      </c>
      <c r="AE30" s="27" t="n">
        <v>56.2790697674419</v>
      </c>
      <c r="AF30" s="27" t="n">
        <v>52.241112828439</v>
      </c>
      <c r="AG30" s="27" t="n">
        <v>64.7342995169082</v>
      </c>
      <c r="AH30" s="27" t="n">
        <v>76.4864864864865</v>
      </c>
      <c r="AI30" s="27" t="n">
        <v>73.8095238095238</v>
      </c>
      <c r="AJ30" s="27" t="n">
        <v>62.7340823970037</v>
      </c>
      <c r="AK30" s="27" t="n">
        <v>46.2616822429907</v>
      </c>
      <c r="AL30" s="27" t="n">
        <v>53.5714285714286</v>
      </c>
      <c r="AM30" s="27" t="n">
        <v>60.9625668449198</v>
      </c>
      <c r="AN30" s="25" t="n">
        <v>26.840490797546</v>
      </c>
      <c r="AO30" s="27" t="n">
        <v>22.7272727272727</v>
      </c>
      <c r="AP30" s="27" t="n">
        <v>52.4096385542169</v>
      </c>
      <c r="AQ30" s="9" t="n">
        <v>3.84615384615385</v>
      </c>
      <c r="AR30" s="27" t="n">
        <v>38.5542168674699</v>
      </c>
      <c r="AS30" s="27" t="n">
        <v>38.3631713554987</v>
      </c>
      <c r="AT30" s="27" t="n">
        <v>62.5</v>
      </c>
      <c r="AU30" s="27" t="n">
        <v>62.4</v>
      </c>
      <c r="AV30" s="27" t="n">
        <v>32.9411764705882</v>
      </c>
      <c r="AW30" s="25" t="n">
        <v>16.4556962025316</v>
      </c>
      <c r="AX30" s="25" t="n">
        <v>32.0754716981132</v>
      </c>
      <c r="AY30" s="25" t="n">
        <v>14.7169811320755</v>
      </c>
      <c r="AZ30" s="27" t="n">
        <v>43.75</v>
      </c>
      <c r="BA30" s="27" t="n">
        <v>50</v>
      </c>
      <c r="BB30" s="27" t="n">
        <v>47.6987447698745</v>
      </c>
      <c r="BC30" s="25" t="n">
        <v>21.7270194986072</v>
      </c>
      <c r="BD30" s="27" t="n">
        <v>37.6237623762376</v>
      </c>
      <c r="BE30" s="27" t="n">
        <v>39.0625</v>
      </c>
      <c r="BF30" s="25" t="n">
        <v>26.7543859649123</v>
      </c>
      <c r="BG30" s="25" t="n">
        <v>15.1515151515152</v>
      </c>
      <c r="BH30" s="27" t="n">
        <v>35.1428571428571</v>
      </c>
      <c r="BI30" s="27" t="n">
        <v>59.4704684317719</v>
      </c>
      <c r="BJ30" s="25" t="n">
        <v>23.0171073094868</v>
      </c>
      <c r="BK30" s="27" t="n">
        <v>18.9655172413793</v>
      </c>
      <c r="BL30" s="9" t="n">
        <v>3.84615384615385</v>
      </c>
      <c r="BM30" s="9" t="n">
        <v>2.77777777777778</v>
      </c>
      <c r="BN30" s="27" t="n">
        <v>44</v>
      </c>
      <c r="BO30" s="25" t="n">
        <v>18.5185185185185</v>
      </c>
      <c r="BP30" s="9" t="n">
        <v>6.99300699300699</v>
      </c>
      <c r="BQ30" s="25" t="n">
        <v>9.66767371601208</v>
      </c>
      <c r="BR30" s="27" t="n">
        <v>46.9945355191257</v>
      </c>
      <c r="BS30" s="27" t="n">
        <v>17.3913043478261</v>
      </c>
      <c r="BT30" s="27" t="n">
        <v>29.1553133514986</v>
      </c>
      <c r="BU30" s="27" t="n">
        <v>46.3087248322148</v>
      </c>
      <c r="BV30" s="27" t="n">
        <v>41.6309012875537</v>
      </c>
      <c r="BW30" s="27" t="n">
        <v>56.3025210084034</v>
      </c>
      <c r="BX30" s="27" t="n">
        <v>47.5728155339806</v>
      </c>
      <c r="BY30" s="25" t="n">
        <v>10.5960264900662</v>
      </c>
      <c r="BZ30" s="27" t="n">
        <v>42.4778761061947</v>
      </c>
      <c r="CA30" s="27" t="n">
        <v>43.298969072165</v>
      </c>
      <c r="CB30" s="27" t="n">
        <v>33.8028169014085</v>
      </c>
      <c r="CC30" s="27" t="n">
        <v>26.9230769230769</v>
      </c>
      <c r="CD30" s="27" t="n">
        <v>21.4285714285714</v>
      </c>
      <c r="CE30" s="27" t="n">
        <v>64.1711229946524</v>
      </c>
      <c r="CF30" s="27" t="n">
        <v>45.9016393442623</v>
      </c>
      <c r="CG30" s="27" t="n">
        <v>26.5957446808511</v>
      </c>
      <c r="CH30" s="27" t="n">
        <v>48.2758620689655</v>
      </c>
      <c r="CI30" s="25" t="n">
        <v>17.1296296296296</v>
      </c>
      <c r="CJ30" s="25" t="n">
        <v>12.1359223300971</v>
      </c>
      <c r="CK30" s="27" t="n">
        <v>20.5882352941176</v>
      </c>
      <c r="CL30" s="27" t="n">
        <v>37.3626373626374</v>
      </c>
      <c r="CM30" s="27" t="n">
        <v>54.4444444444444</v>
      </c>
      <c r="CN30" s="27" t="n">
        <v>10.9090909090909</v>
      </c>
      <c r="CO30" s="27" t="n">
        <v>43.6619718309859</v>
      </c>
      <c r="CP30" s="9" t="n">
        <v>5.62913907284768</v>
      </c>
      <c r="CQ30" s="9" t="n">
        <v>0.310197751066305</v>
      </c>
    </row>
    <row r="31" customFormat="false" ht="12.75" hidden="false" customHeight="false" outlineLevel="0" collapsed="false">
      <c r="A31" s="23" t="s">
        <v>59</v>
      </c>
      <c r="B31" s="9" t="n">
        <v>1.26582278481013</v>
      </c>
      <c r="C31" s="9" t="n">
        <v>2.85714285714286</v>
      </c>
      <c r="D31" s="27" t="n">
        <v>17.6470588235294</v>
      </c>
      <c r="E31" s="27" t="n">
        <v>18.4615384615385</v>
      </c>
      <c r="F31" s="27" t="n">
        <v>7.69230769230769</v>
      </c>
      <c r="G31" s="27" t="n">
        <v>3</v>
      </c>
      <c r="H31" s="9" t="n">
        <v>1.47058823529412</v>
      </c>
      <c r="I31" s="27" t="n">
        <v>23</v>
      </c>
      <c r="J31" s="27" t="n">
        <v>3.82352941176471</v>
      </c>
      <c r="K31" s="27" t="n">
        <v>12</v>
      </c>
      <c r="L31" s="27" t="n">
        <v>3.00751879699248</v>
      </c>
      <c r="M31" s="27" t="n">
        <v>1.4018691588785</v>
      </c>
      <c r="N31" s="27" t="n">
        <v>8.21917808219178</v>
      </c>
      <c r="O31" s="27" t="n">
        <v>6.10687022900763</v>
      </c>
      <c r="P31" s="27" t="n">
        <v>18.9873417721519</v>
      </c>
      <c r="Q31" s="27" t="n">
        <v>3.41880341880342</v>
      </c>
      <c r="R31" s="9" t="n">
        <v>5.76923076923077</v>
      </c>
      <c r="S31" s="9" t="n">
        <v>4.10094637223975</v>
      </c>
      <c r="T31" s="9" t="n">
        <v>4.62962962962963</v>
      </c>
      <c r="U31" s="9" t="n">
        <v>0.927487352445194</v>
      </c>
      <c r="V31" s="27" t="n">
        <v>2.77777777777778</v>
      </c>
      <c r="W31" s="9" t="n">
        <v>4.12371134020619</v>
      </c>
      <c r="X31" s="27" t="n">
        <v>44.9685534591195</v>
      </c>
      <c r="Y31" s="27" t="n">
        <v>41.4507772020725</v>
      </c>
      <c r="Z31" s="27" t="n">
        <v>32.8571428571429</v>
      </c>
      <c r="AA31" s="27" t="n">
        <v>17.2413793103448</v>
      </c>
      <c r="AB31" s="9" t="n">
        <v>0</v>
      </c>
      <c r="AC31" s="27" t="n">
        <v>4.91803278688525</v>
      </c>
      <c r="AD31" s="27" t="n">
        <v>12.8205128205128</v>
      </c>
      <c r="AE31" s="27" t="n">
        <v>10.6976744186047</v>
      </c>
      <c r="AF31" s="27" t="n">
        <v>4.01854714064915</v>
      </c>
      <c r="AG31" s="27" t="n">
        <v>1.69082125603865</v>
      </c>
      <c r="AH31" s="27" t="n">
        <v>1.48648648648649</v>
      </c>
      <c r="AI31" s="27" t="n">
        <v>3.57142857142857</v>
      </c>
      <c r="AJ31" s="27" t="n">
        <v>1.31086142322097</v>
      </c>
      <c r="AK31" s="27" t="n">
        <v>1.86915887850467</v>
      </c>
      <c r="AL31" s="27" t="n">
        <v>0</v>
      </c>
      <c r="AM31" s="27" t="n">
        <v>1.60427807486631</v>
      </c>
      <c r="AN31" s="9" t="n">
        <v>0.0766871165644172</v>
      </c>
      <c r="AO31" s="27" t="n">
        <v>0</v>
      </c>
      <c r="AP31" s="27" t="n">
        <v>6.02409638554217</v>
      </c>
      <c r="AQ31" s="9" t="n">
        <v>0</v>
      </c>
      <c r="AR31" s="27" t="n">
        <v>4.81927710843374</v>
      </c>
      <c r="AS31" s="27" t="n">
        <v>3.32480818414322</v>
      </c>
      <c r="AT31" s="27" t="n">
        <v>11.5384615384615</v>
      </c>
      <c r="AU31" s="27" t="n">
        <v>11.2</v>
      </c>
      <c r="AV31" s="27" t="n">
        <v>4.70588235294118</v>
      </c>
      <c r="AW31" s="9" t="n">
        <v>0</v>
      </c>
      <c r="AX31" s="9" t="n">
        <v>0</v>
      </c>
      <c r="AY31" s="9" t="n">
        <v>0.754716981132076</v>
      </c>
      <c r="AZ31" s="27" t="n">
        <v>5.625</v>
      </c>
      <c r="BA31" s="27" t="n">
        <v>2.23880597014925</v>
      </c>
      <c r="BB31" s="27" t="n">
        <v>0.836820083682008</v>
      </c>
      <c r="BC31" s="9" t="n">
        <v>0.278551532033426</v>
      </c>
      <c r="BD31" s="27" t="n">
        <v>7.92079207920792</v>
      </c>
      <c r="BE31" s="27" t="n">
        <v>0</v>
      </c>
      <c r="BF31" s="9" t="n">
        <v>4.3859649122807</v>
      </c>
      <c r="BG31" s="9" t="n">
        <v>1.51515151515152</v>
      </c>
      <c r="BH31" s="27" t="n">
        <v>0.857142857142857</v>
      </c>
      <c r="BI31" s="27" t="n">
        <v>1.42566191446029</v>
      </c>
      <c r="BJ31" s="9" t="n">
        <v>0</v>
      </c>
      <c r="BK31" s="27" t="n">
        <v>6.03448275862069</v>
      </c>
      <c r="BL31" s="9" t="n">
        <v>5.12820512820513</v>
      </c>
      <c r="BM31" s="9" t="n">
        <v>0</v>
      </c>
      <c r="BN31" s="27" t="n">
        <v>26</v>
      </c>
      <c r="BO31" s="9" t="n">
        <v>1.85185185185185</v>
      </c>
      <c r="BP31" s="9" t="n">
        <v>4.8951048951049</v>
      </c>
      <c r="BQ31" s="9" t="n">
        <v>0.604229607250755</v>
      </c>
      <c r="BR31" s="27" t="n">
        <v>8.74316939890711</v>
      </c>
      <c r="BS31" s="27" t="n">
        <v>10.1449275362319</v>
      </c>
      <c r="BT31" s="27" t="n">
        <v>34.3324250681199</v>
      </c>
      <c r="BU31" s="27" t="n">
        <v>47.6510067114094</v>
      </c>
      <c r="BV31" s="27" t="n">
        <v>28.755364806867</v>
      </c>
      <c r="BW31" s="27" t="n">
        <v>12.6050420168067</v>
      </c>
      <c r="BX31" s="27" t="n">
        <v>38.8349514563107</v>
      </c>
      <c r="BY31" s="9" t="n">
        <v>5.96026490066225</v>
      </c>
      <c r="BZ31" s="27" t="n">
        <v>6.19469026548673</v>
      </c>
      <c r="CA31" s="27" t="n">
        <v>7.21649484536082</v>
      </c>
      <c r="CB31" s="27" t="n">
        <v>14.0845070422535</v>
      </c>
      <c r="CC31" s="27" t="n">
        <v>18.2692307692308</v>
      </c>
      <c r="CD31" s="27" t="n">
        <v>39.2857142857143</v>
      </c>
      <c r="CE31" s="27" t="n">
        <v>10.1604278074866</v>
      </c>
      <c r="CF31" s="27" t="n">
        <v>9.2896174863388</v>
      </c>
      <c r="CG31" s="27" t="n">
        <v>12.7659574468085</v>
      </c>
      <c r="CH31" s="27" t="n">
        <v>36.2068965517241</v>
      </c>
      <c r="CI31" s="9" t="n">
        <v>9.25925925925926</v>
      </c>
      <c r="CJ31" s="9" t="n">
        <v>4.36893203883495</v>
      </c>
      <c r="CK31" s="27" t="n">
        <v>26.4705882352941</v>
      </c>
      <c r="CL31" s="27" t="n">
        <v>12.0879120879121</v>
      </c>
      <c r="CM31" s="27" t="n">
        <v>15.5555555555556</v>
      </c>
      <c r="CN31" s="27" t="n">
        <v>40</v>
      </c>
      <c r="CO31" s="27" t="n">
        <v>9.85915492957746</v>
      </c>
      <c r="CP31" s="9" t="n">
        <v>0.993377483443709</v>
      </c>
      <c r="CQ31" s="9" t="n">
        <v>0.736719658782474</v>
      </c>
    </row>
    <row r="32" customFormat="false" ht="12.75" hidden="false" customHeight="false" outlineLevel="0" collapsed="false">
      <c r="A32" s="23" t="s">
        <v>59</v>
      </c>
      <c r="B32" s="26" t="n">
        <v>0</v>
      </c>
      <c r="C32" s="26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6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6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9" t="n">
        <v>0</v>
      </c>
      <c r="AO32" s="27" t="n">
        <v>0</v>
      </c>
      <c r="AP32" s="27" t="n">
        <v>0</v>
      </c>
      <c r="AQ32" s="9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9" t="n">
        <v>0</v>
      </c>
      <c r="AX32" s="9" t="n">
        <v>0</v>
      </c>
      <c r="AY32" s="9" t="n">
        <v>0</v>
      </c>
      <c r="AZ32" s="27" t="n">
        <v>0</v>
      </c>
      <c r="BA32" s="27" t="n">
        <v>0</v>
      </c>
      <c r="BB32" s="27" t="n">
        <v>0</v>
      </c>
      <c r="BC32" s="9" t="n">
        <v>0</v>
      </c>
      <c r="BD32" s="27" t="n">
        <v>0</v>
      </c>
      <c r="BE32" s="27" t="n">
        <v>0</v>
      </c>
      <c r="BF32" s="9" t="n">
        <v>0</v>
      </c>
      <c r="BG32" s="9" t="n">
        <v>0</v>
      </c>
      <c r="BH32" s="27" t="n">
        <v>0</v>
      </c>
      <c r="BI32" s="27" t="n">
        <v>0</v>
      </c>
      <c r="BJ32" s="9" t="n">
        <v>0</v>
      </c>
      <c r="BK32" s="27" t="n">
        <v>0</v>
      </c>
      <c r="BL32" s="9" t="n">
        <v>0</v>
      </c>
      <c r="BM32" s="9" t="n">
        <v>0</v>
      </c>
      <c r="BN32" s="27" t="n">
        <v>0</v>
      </c>
      <c r="BO32" s="9" t="n">
        <v>0</v>
      </c>
      <c r="BP32" s="9" t="n">
        <v>0</v>
      </c>
      <c r="BQ32" s="9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9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9" t="n">
        <v>0</v>
      </c>
      <c r="CJ32" s="9" t="n">
        <v>0</v>
      </c>
      <c r="CK32" s="27" t="n">
        <v>0</v>
      </c>
      <c r="CL32" s="27" t="n">
        <v>0</v>
      </c>
      <c r="CM32" s="27" t="n">
        <v>1.11111111111111</v>
      </c>
      <c r="CN32" s="27" t="n">
        <v>3.63636363636364</v>
      </c>
      <c r="CO32" s="27" t="n">
        <v>14.0845070422535</v>
      </c>
      <c r="CP32" s="9" t="n">
        <v>8.60927152317881</v>
      </c>
      <c r="CQ32" s="25" t="n">
        <v>10.5079488173711</v>
      </c>
    </row>
    <row r="33" customFormat="false" ht="12.75" hidden="false" customHeight="false" outlineLevel="0" collapsed="false">
      <c r="A33" s="23" t="s">
        <v>6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1.92307692307692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1.03092783505155</v>
      </c>
      <c r="X33" s="9" t="n">
        <v>0</v>
      </c>
      <c r="Y33" s="9" t="n">
        <v>1.55440414507772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.309119010819165</v>
      </c>
      <c r="AG33" s="9" t="n">
        <v>0</v>
      </c>
      <c r="AH33" s="9" t="n">
        <v>0.27027027027027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1.28755364806867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.446428571428571</v>
      </c>
      <c r="CE33" s="9" t="n">
        <v>2.67379679144385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2.94117647058824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</row>
    <row r="34" customFormat="false" ht="12.75" hidden="false" customHeight="false" outlineLevel="0" collapsed="false">
      <c r="A34" s="23" t="s">
        <v>63</v>
      </c>
      <c r="B34" s="9" t="n">
        <v>0</v>
      </c>
      <c r="C34" s="9" t="n">
        <v>0</v>
      </c>
      <c r="D34" s="9" t="n">
        <v>0.840336134453782</v>
      </c>
      <c r="E34" s="9" t="n">
        <v>0</v>
      </c>
      <c r="F34" s="9" t="n">
        <v>0</v>
      </c>
      <c r="G34" s="9" t="n">
        <v>0</v>
      </c>
      <c r="H34" s="9" t="n">
        <v>1.47058823529412</v>
      </c>
      <c r="I34" s="9" t="n">
        <v>1</v>
      </c>
      <c r="J34" s="9" t="n">
        <v>0</v>
      </c>
      <c r="K34" s="9" t="n">
        <v>0</v>
      </c>
      <c r="L34" s="9" t="n">
        <v>1.12781954887218</v>
      </c>
      <c r="M34" s="9" t="n">
        <v>0</v>
      </c>
      <c r="N34" s="9" t="n">
        <v>0</v>
      </c>
      <c r="O34" s="9" t="n">
        <v>0</v>
      </c>
      <c r="P34" s="9" t="n">
        <v>1.26582278481013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2.77777777777778</v>
      </c>
      <c r="W34" s="9" t="n">
        <v>3.09278350515464</v>
      </c>
      <c r="X34" s="9" t="n">
        <v>1.25786163522013</v>
      </c>
      <c r="Y34" s="9" t="n">
        <v>3.10880829015544</v>
      </c>
      <c r="Z34" s="9" t="n">
        <v>2.85714285714286</v>
      </c>
      <c r="AA34" s="9" t="n">
        <v>0.862068965517241</v>
      </c>
      <c r="AB34" s="9" t="n">
        <v>4.28571428571429</v>
      </c>
      <c r="AC34" s="9" t="n">
        <v>6.55737704918033</v>
      </c>
      <c r="AD34" s="9" t="n">
        <v>1.28205128205128</v>
      </c>
      <c r="AE34" s="9" t="n">
        <v>0.930232558139535</v>
      </c>
      <c r="AF34" s="9" t="n">
        <v>1.85471406491499</v>
      </c>
      <c r="AG34" s="9" t="n">
        <v>0.483091787439614</v>
      </c>
      <c r="AH34" s="9" t="n">
        <v>1.35135135135135</v>
      </c>
      <c r="AI34" s="9" t="n">
        <v>1.48809523809524</v>
      </c>
      <c r="AJ34" s="9" t="n">
        <v>1.12359550561798</v>
      </c>
      <c r="AK34" s="9" t="n">
        <v>1.86915887850467</v>
      </c>
      <c r="AL34" s="9" t="n">
        <v>0.324675324675325</v>
      </c>
      <c r="AM34" s="9" t="n">
        <v>0.53475935828877</v>
      </c>
      <c r="AN34" s="9" t="n">
        <v>0</v>
      </c>
      <c r="AO34" s="9" t="n">
        <v>0.909090909090909</v>
      </c>
      <c r="AP34" s="9" t="n">
        <v>2.40963855421687</v>
      </c>
      <c r="AQ34" s="9" t="n">
        <v>0</v>
      </c>
      <c r="AR34" s="9" t="n">
        <v>1.20481927710843</v>
      </c>
      <c r="AS34" s="9" t="n">
        <v>0.51150895140665</v>
      </c>
      <c r="AT34" s="9" t="n">
        <v>1.92307692307692</v>
      </c>
      <c r="AU34" s="9" t="n">
        <v>3.2</v>
      </c>
      <c r="AV34" s="9" t="n">
        <v>0</v>
      </c>
      <c r="AW34" s="9" t="n">
        <v>0</v>
      </c>
      <c r="AX34" s="9" t="n">
        <v>0</v>
      </c>
      <c r="AY34" s="9" t="n">
        <v>1.50943396226415</v>
      </c>
      <c r="AZ34" s="9" t="n">
        <v>1.25</v>
      </c>
      <c r="BA34" s="9" t="n">
        <v>2.23880597014925</v>
      </c>
      <c r="BB34" s="9" t="n">
        <v>1.67364016736402</v>
      </c>
      <c r="BC34" s="9" t="n">
        <v>0.835654596100279</v>
      </c>
      <c r="BD34" s="9" t="n">
        <v>1.98019801980198</v>
      </c>
      <c r="BE34" s="9" t="n">
        <v>3.90625</v>
      </c>
      <c r="BF34" s="9" t="n">
        <v>3.94736842105263</v>
      </c>
      <c r="BG34" s="9" t="n">
        <v>1.51515151515152</v>
      </c>
      <c r="BH34" s="9" t="n">
        <v>0.857142857142857</v>
      </c>
      <c r="BI34" s="9" t="n">
        <v>0</v>
      </c>
      <c r="BJ34" s="9" t="n">
        <v>0</v>
      </c>
      <c r="BK34" s="9" t="n">
        <v>0.862068965517241</v>
      </c>
      <c r="BL34" s="9" t="n">
        <v>2.56410256410256</v>
      </c>
      <c r="BM34" s="9" t="n">
        <v>0</v>
      </c>
      <c r="BN34" s="9" t="n">
        <v>0</v>
      </c>
      <c r="BO34" s="9" t="n">
        <v>3.7037037037037</v>
      </c>
      <c r="BP34" s="9" t="n">
        <v>0.699300699300699</v>
      </c>
      <c r="BQ34" s="9" t="n">
        <v>2.41691842900302</v>
      </c>
      <c r="BR34" s="9" t="n">
        <v>0.546448087431694</v>
      </c>
      <c r="BS34" s="25" t="n">
        <v>13.0434782608696</v>
      </c>
      <c r="BT34" s="9" t="n">
        <v>0.817438692098093</v>
      </c>
      <c r="BU34" s="9" t="n">
        <v>0.671140939597316</v>
      </c>
      <c r="BV34" s="9" t="n">
        <v>3.43347639484979</v>
      </c>
      <c r="BW34" s="9" t="n">
        <v>0</v>
      </c>
      <c r="BX34" s="9" t="n">
        <v>0.970873786407767</v>
      </c>
      <c r="BY34" s="9" t="n">
        <v>2.64900662251656</v>
      </c>
      <c r="BZ34" s="9" t="n">
        <v>8.84955752212389</v>
      </c>
      <c r="CA34" s="9" t="n">
        <v>4.12371134020619</v>
      </c>
      <c r="CB34" s="9" t="n">
        <v>4.22535211267606</v>
      </c>
      <c r="CC34" s="9" t="n">
        <v>5.76923076923077</v>
      </c>
      <c r="CD34" s="9" t="n">
        <v>0</v>
      </c>
      <c r="CE34" s="9" t="n">
        <v>0</v>
      </c>
      <c r="CF34" s="9" t="n">
        <v>0.546448087431694</v>
      </c>
      <c r="CG34" s="9" t="n">
        <v>6.38297872340426</v>
      </c>
      <c r="CH34" s="9" t="n">
        <v>1.72413793103448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</row>
    <row r="35" customFormat="false" ht="12.75" hidden="false" customHeight="false" outlineLevel="0" collapsed="false">
      <c r="A35" s="23" t="s">
        <v>6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1.03092783505155</v>
      </c>
      <c r="X35" s="9" t="n">
        <v>0.314465408805032</v>
      </c>
      <c r="Y35" s="9" t="n">
        <v>0.518134715025907</v>
      </c>
      <c r="Z35" s="9" t="n">
        <v>0</v>
      </c>
      <c r="AA35" s="9" t="n">
        <v>0</v>
      </c>
      <c r="AB35" s="9" t="n">
        <v>1.42857142857143</v>
      </c>
      <c r="AC35" s="9" t="n">
        <v>0</v>
      </c>
      <c r="AD35" s="9" t="n">
        <v>0</v>
      </c>
      <c r="AE35" s="9" t="n">
        <v>0.465116279069767</v>
      </c>
      <c r="AF35" s="9" t="n">
        <v>0</v>
      </c>
      <c r="AG35" s="9" t="n">
        <v>0</v>
      </c>
      <c r="AH35" s="9" t="n">
        <v>0.135135135135135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1.80722891566265</v>
      </c>
      <c r="AQ35" s="9" t="n">
        <v>0</v>
      </c>
      <c r="AR35" s="9" t="n">
        <v>0</v>
      </c>
      <c r="AS35" s="9" t="n">
        <v>0</v>
      </c>
      <c r="AT35" s="9" t="n">
        <v>0.961538461538462</v>
      </c>
      <c r="AU35" s="9" t="n">
        <v>0.8</v>
      </c>
      <c r="AV35" s="9" t="n">
        <v>0</v>
      </c>
      <c r="AW35" s="9" t="n">
        <v>0</v>
      </c>
      <c r="AX35" s="9" t="n">
        <v>0</v>
      </c>
      <c r="AY35" s="9" t="n">
        <v>0.377358490566038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1.28205128205128</v>
      </c>
      <c r="BM35" s="9" t="n">
        <v>0</v>
      </c>
      <c r="BN35" s="9" t="n">
        <v>0</v>
      </c>
      <c r="BO35" s="9" t="n">
        <v>1.85185185185185</v>
      </c>
      <c r="BP35" s="9" t="n">
        <v>0</v>
      </c>
      <c r="BQ35" s="9" t="n">
        <v>0.604229607250755</v>
      </c>
      <c r="BR35" s="9" t="n">
        <v>0</v>
      </c>
      <c r="BS35" s="27" t="n">
        <v>20.2898550724638</v>
      </c>
      <c r="BT35" s="9" t="n">
        <v>0</v>
      </c>
      <c r="BU35" s="9" t="n">
        <v>0</v>
      </c>
      <c r="BV35" s="9" t="n">
        <v>2.14592274678112</v>
      </c>
      <c r="BW35" s="9" t="n">
        <v>0</v>
      </c>
      <c r="BX35" s="9" t="n">
        <v>0</v>
      </c>
      <c r="BY35" s="9" t="n">
        <v>0</v>
      </c>
      <c r="BZ35" s="9" t="n">
        <v>1.76991150442478</v>
      </c>
      <c r="CA35" s="9" t="n">
        <v>1.03092783505155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</row>
    <row r="36" customFormat="false" ht="12.75" hidden="false" customHeight="false" outlineLevel="0" collapsed="false">
      <c r="A36" s="23" t="s">
        <v>172</v>
      </c>
      <c r="B36" s="9" t="n">
        <v>1.26582278481013</v>
      </c>
      <c r="C36" s="9" t="n">
        <v>0</v>
      </c>
      <c r="D36" s="9" t="n">
        <v>4.20168067226891</v>
      </c>
      <c r="E36" s="9" t="n">
        <v>0</v>
      </c>
      <c r="F36" s="9" t="n">
        <v>0</v>
      </c>
      <c r="G36" s="9" t="n">
        <v>3</v>
      </c>
      <c r="H36" s="9" t="n">
        <v>2.94117647058824</v>
      </c>
      <c r="I36" s="9" t="n">
        <v>0</v>
      </c>
      <c r="J36" s="9" t="n">
        <v>0.588235294117647</v>
      </c>
      <c r="K36" s="9" t="n">
        <v>0</v>
      </c>
      <c r="L36" s="9" t="n">
        <v>0</v>
      </c>
      <c r="M36" s="9" t="n">
        <v>2.10280373831776</v>
      </c>
      <c r="N36" s="9" t="n">
        <v>2.73972602739726</v>
      </c>
      <c r="O36" s="9" t="n">
        <v>2.29007633587786</v>
      </c>
      <c r="P36" s="9" t="n">
        <v>1.26582278481013</v>
      </c>
      <c r="Q36" s="9" t="n">
        <v>2.56410256410256</v>
      </c>
      <c r="R36" s="9" t="n">
        <v>0</v>
      </c>
      <c r="S36" s="9" t="n">
        <v>0</v>
      </c>
      <c r="T36" s="9" t="n">
        <v>2.31481481481482</v>
      </c>
      <c r="U36" s="9" t="n">
        <v>1.77065767284992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1.39103554868624</v>
      </c>
      <c r="AG36" s="9" t="n">
        <v>1.44927536231884</v>
      </c>
      <c r="AH36" s="9" t="n">
        <v>0.135135135135135</v>
      </c>
      <c r="AI36" s="9" t="n">
        <v>0.595238095238095</v>
      </c>
      <c r="AJ36" s="9" t="n">
        <v>0.561797752808989</v>
      </c>
      <c r="AK36" s="9" t="n">
        <v>0.934579439252336</v>
      </c>
      <c r="AL36" s="9" t="n">
        <v>0.162337662337662</v>
      </c>
      <c r="AM36" s="9" t="n">
        <v>0.267379679144385</v>
      </c>
      <c r="AN36" s="9" t="n">
        <v>0.0766871165644172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2.64150943396226</v>
      </c>
      <c r="AZ36" s="9" t="n">
        <v>0</v>
      </c>
      <c r="BA36" s="9" t="n">
        <v>0</v>
      </c>
      <c r="BB36" s="9" t="n">
        <v>2.09205020920502</v>
      </c>
      <c r="BC36" s="9" t="n">
        <v>1.39275766016713</v>
      </c>
      <c r="BD36" s="9" t="n">
        <v>0</v>
      </c>
      <c r="BE36" s="9" t="n">
        <v>0.78125</v>
      </c>
      <c r="BF36" s="9" t="n">
        <v>0</v>
      </c>
      <c r="BG36" s="9" t="n">
        <v>6.06060606060606</v>
      </c>
      <c r="BH36" s="9" t="n">
        <v>0</v>
      </c>
      <c r="BI36" s="9" t="n">
        <v>0.407331975560081</v>
      </c>
      <c r="BJ36" s="9" t="n">
        <v>0.31104199066874</v>
      </c>
      <c r="BK36" s="9" t="n">
        <v>2.58620689655172</v>
      </c>
      <c r="BL36" s="9" t="n">
        <v>0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4.53172205438067</v>
      </c>
      <c r="BR36" s="9" t="n">
        <v>3.82513661202186</v>
      </c>
      <c r="BS36" s="9" t="n">
        <v>2.89855072463768</v>
      </c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2.8169014084507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</row>
    <row r="37" customFormat="false" ht="12.75" hidden="false" customHeight="false" outlineLevel="0" collapsed="false">
      <c r="A37" s="23" t="s">
        <v>21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4.12371134020619</v>
      </c>
      <c r="X37" s="9" t="n">
        <v>0</v>
      </c>
      <c r="Y37" s="9" t="n">
        <v>0</v>
      </c>
      <c r="Z37" s="9" t="n">
        <v>0</v>
      </c>
      <c r="AA37" s="9" t="n">
        <v>0.862068965517241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.909090909090909</v>
      </c>
      <c r="AP37" s="9" t="n">
        <v>0.602409638554217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.625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2.42718446601942</v>
      </c>
      <c r="CK37" s="9" t="n">
        <v>0</v>
      </c>
      <c r="CL37" s="9" t="n">
        <v>3.2967032967033</v>
      </c>
      <c r="CM37" s="9" t="n">
        <v>0</v>
      </c>
      <c r="CN37" s="9" t="n">
        <v>5.45454545454545</v>
      </c>
      <c r="CO37" s="9" t="n">
        <v>0</v>
      </c>
      <c r="CP37" s="9" t="n">
        <v>0</v>
      </c>
      <c r="CQ37" s="9" t="n">
        <v>0</v>
      </c>
    </row>
    <row r="38" customFormat="false" ht="12.75" hidden="false" customHeight="false" outlineLevel="0" collapsed="false">
      <c r="A38" s="23" t="s">
        <v>68</v>
      </c>
      <c r="B38" s="9" t="n">
        <v>1.89873417721519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1.38888888888889</v>
      </c>
      <c r="BN38" s="9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8.69565217391304</v>
      </c>
      <c r="BT38" s="25" t="n">
        <v>21.7983651226158</v>
      </c>
      <c r="BU38" s="9" t="n">
        <v>2.01342281879195</v>
      </c>
      <c r="BV38" s="9" t="n">
        <v>4.29184549356223</v>
      </c>
      <c r="BW38" s="25" t="n">
        <v>14.2857142857143</v>
      </c>
      <c r="BX38" s="9" t="n">
        <v>0.970873786407767</v>
      </c>
      <c r="BY38" s="27" t="n">
        <v>56.2913907284768</v>
      </c>
      <c r="BZ38" s="9" t="n">
        <v>3.53982300884956</v>
      </c>
      <c r="CA38" s="9" t="n">
        <v>0</v>
      </c>
      <c r="CB38" s="25" t="n">
        <v>12.6760563380282</v>
      </c>
      <c r="CC38" s="9" t="n">
        <v>0</v>
      </c>
      <c r="CD38" s="9" t="n">
        <v>3.57142857142857</v>
      </c>
      <c r="CE38" s="9" t="n">
        <v>0</v>
      </c>
      <c r="CF38" s="9" t="n">
        <v>0</v>
      </c>
      <c r="CG38" s="9" t="n">
        <v>4.25531914893617</v>
      </c>
      <c r="CH38" s="9" t="n">
        <v>0</v>
      </c>
      <c r="CI38" s="25" t="n">
        <v>30.5555555555556</v>
      </c>
      <c r="CJ38" s="27" t="n">
        <v>28.6407766990291</v>
      </c>
      <c r="CK38" s="9" t="n">
        <v>2.94117647058824</v>
      </c>
      <c r="CL38" s="9" t="n">
        <v>2.1978021978022</v>
      </c>
      <c r="CM38" s="9" t="n">
        <v>0</v>
      </c>
      <c r="CN38" s="25" t="n">
        <v>12.7272727272727</v>
      </c>
      <c r="CO38" s="9" t="n">
        <v>0</v>
      </c>
      <c r="CP38" s="9" t="n">
        <v>0</v>
      </c>
      <c r="CQ38" s="9" t="n">
        <v>0</v>
      </c>
    </row>
    <row r="39" customFormat="false" ht="12.75" hidden="false" customHeight="false" outlineLevel="0" collapsed="false">
      <c r="A39" s="23" t="s">
        <v>173</v>
      </c>
      <c r="B39" s="9" t="n">
        <v>2.53164556962025</v>
      </c>
      <c r="C39" s="9" t="n">
        <v>5.71428571428571</v>
      </c>
      <c r="D39" s="9" t="n">
        <v>3.36134453781513</v>
      </c>
      <c r="E39" s="9" t="n">
        <v>3.07692307692308</v>
      </c>
      <c r="F39" s="25" t="n">
        <v>19.2307692307692</v>
      </c>
      <c r="G39" s="9" t="n">
        <v>3</v>
      </c>
      <c r="H39" s="9" t="n">
        <v>1.47058823529412</v>
      </c>
      <c r="I39" s="9" t="n">
        <v>0</v>
      </c>
      <c r="J39" s="9" t="n">
        <v>2.64705882352941</v>
      </c>
      <c r="K39" s="9" t="n">
        <v>0</v>
      </c>
      <c r="L39" s="9" t="n">
        <v>1.8796992481203</v>
      </c>
      <c r="M39" s="9" t="n">
        <v>2.10280373831776</v>
      </c>
      <c r="N39" s="9" t="n">
        <v>0</v>
      </c>
      <c r="O39" s="9" t="n">
        <v>1.52671755725191</v>
      </c>
      <c r="P39" s="9" t="n">
        <v>5.06329113924051</v>
      </c>
      <c r="Q39" s="9" t="n">
        <v>0</v>
      </c>
      <c r="R39" s="9" t="n">
        <v>0</v>
      </c>
      <c r="S39" s="9" t="n">
        <v>0.315457413249211</v>
      </c>
      <c r="T39" s="9" t="n">
        <v>2.77777777777778</v>
      </c>
      <c r="U39" s="9" t="n">
        <v>1.18043844856661</v>
      </c>
      <c r="V39" s="9" t="n">
        <v>8.33333333333333</v>
      </c>
      <c r="W39" s="9" t="n">
        <v>6.18556701030928</v>
      </c>
      <c r="X39" s="25" t="n">
        <v>13.2075471698113</v>
      </c>
      <c r="Y39" s="9" t="n">
        <v>4.14507772020725</v>
      </c>
      <c r="Z39" s="9" t="n">
        <v>0</v>
      </c>
      <c r="AA39" s="9" t="n">
        <v>8.62068965517242</v>
      </c>
      <c r="AB39" s="9" t="n">
        <v>2.85714285714286</v>
      </c>
      <c r="AC39" s="9" t="n">
        <v>4.91803278688525</v>
      </c>
      <c r="AD39" s="9" t="n">
        <v>1.28205128205128</v>
      </c>
      <c r="AE39" s="9" t="n">
        <v>1.86046511627907</v>
      </c>
      <c r="AF39" s="9" t="n">
        <v>1.85471406491499</v>
      </c>
      <c r="AG39" s="9" t="n">
        <v>0.966183574879227</v>
      </c>
      <c r="AH39" s="9" t="n">
        <v>1.21621621621622</v>
      </c>
      <c r="AI39" s="9" t="n">
        <v>1.19047619047619</v>
      </c>
      <c r="AJ39" s="25" t="n">
        <v>17.0411985018727</v>
      </c>
      <c r="AK39" s="9" t="n">
        <v>2.80373831775701</v>
      </c>
      <c r="AL39" s="9" t="n">
        <v>1.62337662337662</v>
      </c>
      <c r="AM39" s="9" t="n">
        <v>1.8716577540107</v>
      </c>
      <c r="AN39" s="9" t="n">
        <v>4.37116564417178</v>
      </c>
      <c r="AO39" s="9" t="n">
        <v>5.45454545454545</v>
      </c>
      <c r="AP39" s="9" t="n">
        <v>1.20481927710843</v>
      </c>
      <c r="AQ39" s="25" t="n">
        <v>20.5128205128205</v>
      </c>
      <c r="AR39" s="9" t="n">
        <v>2.40963855421687</v>
      </c>
      <c r="AS39" s="27" t="n">
        <v>41.1764705882353</v>
      </c>
      <c r="AT39" s="9" t="n">
        <v>0.961538461538462</v>
      </c>
      <c r="AU39" s="9" t="n">
        <v>4</v>
      </c>
      <c r="AV39" s="9" t="n">
        <v>1.17647058823529</v>
      </c>
      <c r="AW39" s="9" t="n">
        <v>1.26582278481013</v>
      </c>
      <c r="AX39" s="9" t="n">
        <v>1.88679245283019</v>
      </c>
      <c r="AY39" s="27" t="n">
        <v>24.1509433962264</v>
      </c>
      <c r="AZ39" s="9" t="n">
        <v>2.5</v>
      </c>
      <c r="BA39" s="9" t="n">
        <v>3.73134328358209</v>
      </c>
      <c r="BB39" s="9" t="n">
        <v>2.51046025104603</v>
      </c>
      <c r="BC39" s="9" t="n">
        <v>3.62116991643454</v>
      </c>
      <c r="BD39" s="9" t="n">
        <v>7.92079207920792</v>
      </c>
      <c r="BE39" s="25" t="n">
        <v>20.3125</v>
      </c>
      <c r="BF39" s="27" t="n">
        <v>38.1578947368421</v>
      </c>
      <c r="BG39" s="27" t="n">
        <v>37.8787878787879</v>
      </c>
      <c r="BH39" s="9" t="n">
        <v>4.85714285714286</v>
      </c>
      <c r="BI39" s="9" t="n">
        <v>3.05498981670061</v>
      </c>
      <c r="BJ39" s="9" t="n">
        <v>2.02177293934681</v>
      </c>
      <c r="BK39" s="9" t="n">
        <v>3.44827586206897</v>
      </c>
      <c r="BL39" s="9" t="n">
        <v>5.12820512820513</v>
      </c>
      <c r="BM39" s="25" t="n">
        <v>13.8888888888889</v>
      </c>
      <c r="BN39" s="25" t="n">
        <v>14</v>
      </c>
      <c r="BO39" s="9" t="n">
        <v>0</v>
      </c>
      <c r="BP39" s="9" t="n">
        <v>0.699300699300699</v>
      </c>
      <c r="BQ39" s="25" t="n">
        <v>18.429003021148</v>
      </c>
      <c r="BR39" s="9" t="n">
        <v>2.18579234972678</v>
      </c>
      <c r="BS39" s="9" t="n">
        <v>0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</row>
    <row r="40" customFormat="false" ht="12.75" hidden="false" customHeight="false" outlineLevel="0" collapsed="false">
      <c r="A40" s="23" t="s">
        <v>212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.51127819548872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.465116279069767</v>
      </c>
      <c r="AF40" s="9" t="n">
        <v>2.93663060278207</v>
      </c>
      <c r="AG40" s="9" t="n">
        <v>0</v>
      </c>
      <c r="AH40" s="9" t="n">
        <v>0.135135135135135</v>
      </c>
      <c r="AI40" s="9" t="n">
        <v>0</v>
      </c>
      <c r="AJ40" s="9" t="n">
        <v>0.187265917602996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2.56410256410256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.754716981132076</v>
      </c>
      <c r="AZ40" s="9" t="n">
        <v>1.25</v>
      </c>
      <c r="BA40" s="9" t="n">
        <v>0</v>
      </c>
      <c r="BB40" s="9" t="n">
        <v>2.51046025104603</v>
      </c>
      <c r="BC40" s="9" t="n">
        <v>0</v>
      </c>
      <c r="BD40" s="9" t="n">
        <v>1.98019801980198</v>
      </c>
      <c r="BE40" s="9" t="n">
        <v>0.78125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.302114803625378</v>
      </c>
      <c r="BR40" s="9" t="n">
        <v>0</v>
      </c>
      <c r="BS40" s="9" t="n">
        <v>0</v>
      </c>
      <c r="BT40" s="9" t="n">
        <v>3.26975476839237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3.3112582781457</v>
      </c>
      <c r="BZ40" s="9" t="n">
        <v>3.53982300884956</v>
      </c>
      <c r="CA40" s="9" t="n">
        <v>0</v>
      </c>
      <c r="CB40" s="9" t="n">
        <v>1.40845070422535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4.41176470588235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</row>
    <row r="41" customFormat="false" ht="12.75" hidden="false" customHeight="false" outlineLevel="0" collapsed="false">
      <c r="A41" s="23" t="s">
        <v>175</v>
      </c>
      <c r="B41" s="9" t="n">
        <v>0</v>
      </c>
      <c r="C41" s="9" t="n">
        <v>0</v>
      </c>
      <c r="D41" s="9" t="n">
        <v>2.52100840336134</v>
      </c>
      <c r="E41" s="9" t="n">
        <v>3.07692307692308</v>
      </c>
      <c r="F41" s="9" t="n">
        <v>3.84615384615385</v>
      </c>
      <c r="G41" s="9" t="n">
        <v>4</v>
      </c>
      <c r="H41" s="27" t="n">
        <v>55.8823529411765</v>
      </c>
      <c r="I41" s="9" t="n">
        <v>0</v>
      </c>
      <c r="J41" s="9" t="n">
        <v>0</v>
      </c>
      <c r="K41" s="9" t="n">
        <v>2</v>
      </c>
      <c r="L41" s="25" t="n">
        <v>18.4210526315789</v>
      </c>
      <c r="M41" s="9" t="n">
        <v>2.10280373831776</v>
      </c>
      <c r="N41" s="9" t="n">
        <v>0</v>
      </c>
      <c r="O41" s="9" t="n">
        <v>1.52671755725191</v>
      </c>
      <c r="P41" s="9" t="n">
        <v>2.53164556962025</v>
      </c>
      <c r="Q41" s="9" t="n">
        <v>4.27350427350427</v>
      </c>
      <c r="R41" s="9" t="n">
        <v>0</v>
      </c>
      <c r="S41" s="9" t="n">
        <v>0.630914826498423</v>
      </c>
      <c r="T41" s="9" t="n">
        <v>0.462962962962963</v>
      </c>
      <c r="U41" s="9" t="n">
        <v>0</v>
      </c>
      <c r="V41" s="9" t="n">
        <v>1.38888888888889</v>
      </c>
      <c r="W41" s="9" t="n">
        <v>1.03092783505155</v>
      </c>
      <c r="X41" s="9" t="n">
        <v>1.25786163522013</v>
      </c>
      <c r="Y41" s="9" t="n">
        <v>0.518134715025907</v>
      </c>
      <c r="Z41" s="9" t="n">
        <v>0</v>
      </c>
      <c r="AA41" s="9" t="n">
        <v>0.862068965517241</v>
      </c>
      <c r="AB41" s="9" t="n">
        <v>0</v>
      </c>
      <c r="AC41" s="9" t="n">
        <v>0</v>
      </c>
      <c r="AD41" s="9" t="n">
        <v>0</v>
      </c>
      <c r="AE41" s="25" t="n">
        <v>22.3255813953488</v>
      </c>
      <c r="AF41" s="25" t="n">
        <v>21.6383307573416</v>
      </c>
      <c r="AG41" s="9" t="n">
        <v>1.93236714975845</v>
      </c>
      <c r="AH41" s="9" t="n">
        <v>0</v>
      </c>
      <c r="AI41" s="9" t="n">
        <v>0.297619047619048</v>
      </c>
      <c r="AJ41" s="9" t="n">
        <v>0</v>
      </c>
      <c r="AK41" s="9" t="n">
        <v>3.27102803738318</v>
      </c>
      <c r="AL41" s="9" t="n">
        <v>0.649350649350649</v>
      </c>
      <c r="AM41" s="9" t="n">
        <v>0</v>
      </c>
      <c r="AN41" s="9" t="n">
        <v>0</v>
      </c>
      <c r="AO41" s="9" t="n">
        <v>0.909090909090909</v>
      </c>
      <c r="AP41" s="9" t="n">
        <v>0</v>
      </c>
      <c r="AQ41" s="9" t="n">
        <v>1.28205128205128</v>
      </c>
      <c r="AR41" s="9" t="n">
        <v>0</v>
      </c>
      <c r="AS41" s="9" t="n">
        <v>0</v>
      </c>
      <c r="AT41" s="9" t="n">
        <v>1.92307692307692</v>
      </c>
      <c r="AU41" s="9" t="n">
        <v>0</v>
      </c>
      <c r="AV41" s="9" t="n">
        <v>0</v>
      </c>
      <c r="AW41" s="9" t="n">
        <v>0</v>
      </c>
      <c r="AX41" s="9" t="n">
        <v>0</v>
      </c>
      <c r="AY41" s="25" t="n">
        <v>15.4716981132075</v>
      </c>
      <c r="AZ41" s="9" t="n">
        <v>4.375</v>
      </c>
      <c r="BA41" s="9" t="n">
        <v>6.71641791044776</v>
      </c>
      <c r="BB41" s="25" t="n">
        <v>14.6443514644351</v>
      </c>
      <c r="BC41" s="9" t="n">
        <v>0.835654596100279</v>
      </c>
      <c r="BD41" s="9" t="n">
        <v>1.98019801980198</v>
      </c>
      <c r="BE41" s="9" t="n">
        <v>7.03125</v>
      </c>
      <c r="BF41" s="9" t="n">
        <v>0.87719298245614</v>
      </c>
      <c r="BG41" s="9" t="n">
        <v>0</v>
      </c>
      <c r="BH41" s="25" t="n">
        <v>12</v>
      </c>
      <c r="BI41" s="25" t="n">
        <v>11.8126272912424</v>
      </c>
      <c r="BJ41" s="9" t="n">
        <v>1.86625194401244</v>
      </c>
      <c r="BK41" s="9" t="n">
        <v>3.44827586206897</v>
      </c>
      <c r="BL41" s="9" t="n">
        <v>2.56410256410256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1.81268882175227</v>
      </c>
      <c r="BR41" s="9" t="n">
        <v>1.09289617486339</v>
      </c>
      <c r="BS41" s="9" t="n">
        <v>0</v>
      </c>
      <c r="BT41" s="9" t="n">
        <v>4.63215258855586</v>
      </c>
      <c r="BU41" s="9" t="n">
        <v>0</v>
      </c>
      <c r="BV41" s="9" t="n">
        <v>1.71673819742489</v>
      </c>
      <c r="BW41" s="25" t="n">
        <v>11.7647058823529</v>
      </c>
      <c r="BX41" s="25" t="n">
        <v>9.70873786407767</v>
      </c>
      <c r="BY41" s="9" t="n">
        <v>0</v>
      </c>
      <c r="BZ41" s="9" t="n">
        <v>1.76991150442478</v>
      </c>
      <c r="CA41" s="9" t="n">
        <v>1.03092783505155</v>
      </c>
      <c r="CB41" s="9" t="n">
        <v>1.40845070422535</v>
      </c>
      <c r="CC41" s="9" t="n">
        <v>3.84615384615385</v>
      </c>
      <c r="CD41" s="9" t="n">
        <v>4.01785714285714</v>
      </c>
      <c r="CE41" s="9" t="n">
        <v>3.20855614973262</v>
      </c>
      <c r="CF41" s="9" t="n">
        <v>0</v>
      </c>
      <c r="CG41" s="9" t="n">
        <v>2.12765957446809</v>
      </c>
      <c r="CH41" s="9" t="n">
        <v>0</v>
      </c>
      <c r="CI41" s="9" t="n">
        <v>3.7037037037037</v>
      </c>
      <c r="CJ41" s="9" t="n">
        <v>1.45631067961165</v>
      </c>
      <c r="CK41" s="9" t="n">
        <v>0</v>
      </c>
      <c r="CL41" s="9" t="n">
        <v>6.59340659340659</v>
      </c>
      <c r="CM41" s="9" t="n">
        <v>0</v>
      </c>
      <c r="CN41" s="9" t="n">
        <v>3.63636363636364</v>
      </c>
      <c r="CO41" s="9" t="n">
        <v>0</v>
      </c>
      <c r="CP41" s="9" t="n">
        <v>0</v>
      </c>
      <c r="CQ41" s="9" t="n">
        <v>0</v>
      </c>
    </row>
    <row r="42" customFormat="false" ht="12.75" hidden="false" customHeight="false" outlineLevel="0" collapsed="false">
      <c r="A42" s="23" t="s">
        <v>213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2.20125786163522</v>
      </c>
      <c r="Y42" s="9" t="n">
        <v>1.55440414507772</v>
      </c>
      <c r="Z42" s="9" t="n">
        <v>1.42857142857143</v>
      </c>
      <c r="AA42" s="9" t="n">
        <v>0.862068965517241</v>
      </c>
      <c r="AB42" s="9" t="n">
        <v>0</v>
      </c>
      <c r="AC42" s="9" t="n">
        <v>1.63934426229508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.297619047619048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0</v>
      </c>
      <c r="BJ42" s="9" t="n">
        <v>0</v>
      </c>
      <c r="BK42" s="9" t="n">
        <v>0</v>
      </c>
      <c r="BL42" s="25" t="n">
        <v>10.2564102564103</v>
      </c>
      <c r="BM42" s="9" t="n">
        <v>4.16666666666667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</v>
      </c>
      <c r="BS42" s="9" t="n">
        <v>0</v>
      </c>
      <c r="BT42" s="9" t="n">
        <v>0</v>
      </c>
      <c r="BU42" s="9" t="n">
        <v>0</v>
      </c>
      <c r="BV42" s="9" t="n">
        <v>0</v>
      </c>
      <c r="BW42" s="9" t="n">
        <v>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</row>
    <row r="43" customFormat="false" ht="12.75" hidden="false" customHeight="false" outlineLevel="0" collapsed="false">
      <c r="A43" s="23" t="s">
        <v>69</v>
      </c>
      <c r="B43" s="9" t="n">
        <v>0</v>
      </c>
      <c r="C43" s="9" t="n">
        <v>0</v>
      </c>
      <c r="D43" s="9" t="n">
        <v>9.2436974789916</v>
      </c>
      <c r="E43" s="9" t="n">
        <v>3.07692307692308</v>
      </c>
      <c r="F43" s="9" t="n">
        <v>3.84615384615385</v>
      </c>
      <c r="G43" s="25" t="n">
        <v>16</v>
      </c>
      <c r="H43" s="9" t="n">
        <v>2.94117647058824</v>
      </c>
      <c r="I43" s="9" t="n">
        <v>0</v>
      </c>
      <c r="J43" s="9" t="n">
        <v>1.17647058823529</v>
      </c>
      <c r="K43" s="9" t="n">
        <v>4</v>
      </c>
      <c r="L43" s="9" t="n">
        <v>0</v>
      </c>
      <c r="M43" s="9" t="n">
        <v>2.10280373831776</v>
      </c>
      <c r="N43" s="9" t="n">
        <v>1.36986301369863</v>
      </c>
      <c r="O43" s="9" t="n">
        <v>7.63358778625954</v>
      </c>
      <c r="P43" s="9" t="n">
        <v>1.26582278481013</v>
      </c>
      <c r="Q43" s="9" t="n">
        <v>0.854700854700855</v>
      </c>
      <c r="R43" s="9" t="n">
        <v>0.961538461538462</v>
      </c>
      <c r="S43" s="9" t="n">
        <v>0.315457413249211</v>
      </c>
      <c r="T43" s="9" t="n">
        <v>0</v>
      </c>
      <c r="U43" s="9" t="n">
        <v>0</v>
      </c>
      <c r="V43" s="9" t="n">
        <v>2.77777777777778</v>
      </c>
      <c r="W43" s="9" t="n">
        <v>0</v>
      </c>
      <c r="X43" s="9" t="n">
        <v>2.20125786163522</v>
      </c>
      <c r="Y43" s="9" t="n">
        <v>1.55440414507772</v>
      </c>
      <c r="Z43" s="9" t="n">
        <v>1.42857142857143</v>
      </c>
      <c r="AA43" s="9" t="n">
        <v>1.72413793103448</v>
      </c>
      <c r="AB43" s="9" t="n">
        <v>0</v>
      </c>
      <c r="AC43" s="9" t="n">
        <v>1.63934426229508</v>
      </c>
      <c r="AD43" s="9" t="n">
        <v>5.12820512820513</v>
      </c>
      <c r="AE43" s="9" t="n">
        <v>3.72093023255814</v>
      </c>
      <c r="AF43" s="9" t="n">
        <v>1.39103554868624</v>
      </c>
      <c r="AG43" s="9" t="n">
        <v>0.72463768115942</v>
      </c>
      <c r="AH43" s="9" t="n">
        <v>0.540540540540541</v>
      </c>
      <c r="AI43" s="9" t="n">
        <v>0</v>
      </c>
      <c r="AJ43" s="9" t="n">
        <v>0.561797752808989</v>
      </c>
      <c r="AK43" s="9" t="n">
        <v>0</v>
      </c>
      <c r="AL43" s="9" t="n">
        <v>1.13636363636364</v>
      </c>
      <c r="AM43" s="9" t="n">
        <v>0.53475935828877</v>
      </c>
      <c r="AN43" s="9" t="n">
        <v>0</v>
      </c>
      <c r="AO43" s="9" t="n">
        <v>2.72727272727273</v>
      </c>
      <c r="AP43" s="9" t="n">
        <v>7.83132530120482</v>
      </c>
      <c r="AQ43" s="9" t="n">
        <v>0</v>
      </c>
      <c r="AR43" s="25" t="n">
        <v>28.9156626506024</v>
      </c>
      <c r="AS43" s="25" t="n">
        <v>13.0434782608696</v>
      </c>
      <c r="AT43" s="25" t="n">
        <v>11.5384615384615</v>
      </c>
      <c r="AU43" s="25" t="n">
        <v>18.4</v>
      </c>
      <c r="AV43" s="9" t="n">
        <v>3.52941176470588</v>
      </c>
      <c r="AW43" s="9" t="n">
        <v>0</v>
      </c>
      <c r="AX43" s="9" t="n">
        <v>5.66037735849057</v>
      </c>
      <c r="AY43" s="9" t="n">
        <v>0.754716981132076</v>
      </c>
      <c r="AZ43" s="9" t="n">
        <v>7.5</v>
      </c>
      <c r="BA43" s="25" t="n">
        <v>20.1492537313433</v>
      </c>
      <c r="BB43" s="9" t="n">
        <v>0.418410041841004</v>
      </c>
      <c r="BC43" s="9" t="n">
        <v>2.50696378830084</v>
      </c>
      <c r="BD43" s="25" t="n">
        <v>10.8910891089109</v>
      </c>
      <c r="BE43" s="9" t="n">
        <v>6.25</v>
      </c>
      <c r="BF43" s="9" t="n">
        <v>0.87719298245614</v>
      </c>
      <c r="BG43" s="25" t="n">
        <v>16.6666666666667</v>
      </c>
      <c r="BH43" s="9" t="n">
        <v>6.85714285714286</v>
      </c>
      <c r="BI43" s="9" t="n">
        <v>2.85132382892057</v>
      </c>
      <c r="BJ43" s="9" t="n">
        <v>0</v>
      </c>
      <c r="BK43" s="9" t="n">
        <v>7.75862068965517</v>
      </c>
      <c r="BL43" s="9" t="n">
        <v>3.84615384615385</v>
      </c>
      <c r="BM43" s="9" t="n">
        <v>0</v>
      </c>
      <c r="BN43" s="25" t="n">
        <v>12</v>
      </c>
      <c r="BO43" s="9" t="n">
        <v>1.85185185185185</v>
      </c>
      <c r="BP43" s="27" t="n">
        <v>69.2307692307692</v>
      </c>
      <c r="BQ43" s="27" t="n">
        <v>35.3474320241692</v>
      </c>
      <c r="BR43" s="25" t="n">
        <v>15.3005464480874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1.98675496688742</v>
      </c>
      <c r="BZ43" s="9" t="n">
        <v>0</v>
      </c>
      <c r="CA43" s="9" t="n">
        <v>0</v>
      </c>
      <c r="CB43" s="9" t="n">
        <v>1.40845070422535</v>
      </c>
      <c r="CC43" s="9" t="n">
        <v>0.961538461538462</v>
      </c>
      <c r="CD43" s="9" t="n">
        <v>0.446428571428571</v>
      </c>
      <c r="CE43" s="9" t="n">
        <v>0.53475935828877</v>
      </c>
      <c r="CF43" s="9" t="n">
        <v>0.546448087431694</v>
      </c>
      <c r="CG43" s="9" t="n">
        <v>3.19148936170213</v>
      </c>
      <c r="CH43" s="9" t="n">
        <v>0</v>
      </c>
      <c r="CI43" s="9" t="n">
        <v>0</v>
      </c>
      <c r="CJ43" s="9" t="n">
        <v>0</v>
      </c>
      <c r="CK43" s="9" t="n">
        <v>5.88235294117647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</v>
      </c>
    </row>
    <row r="44" customFormat="false" ht="12.75" hidden="false" customHeight="false" outlineLevel="0" collapsed="false">
      <c r="A44" s="23" t="s">
        <v>214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0</v>
      </c>
      <c r="BP44" s="26" t="n">
        <v>0</v>
      </c>
      <c r="BQ44" s="26" t="n">
        <v>0</v>
      </c>
      <c r="BR44" s="26" t="n">
        <v>0</v>
      </c>
      <c r="BS44" s="26" t="n">
        <v>0</v>
      </c>
      <c r="BT44" s="26" t="n"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26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0</v>
      </c>
      <c r="CQ44" s="9" t="n">
        <v>0</v>
      </c>
    </row>
    <row r="45" customFormat="false" ht="12.75" hidden="false" customHeight="false" outlineLevel="0" collapsed="false">
      <c r="A45" s="23" t="s">
        <v>21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1.47058823529412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2.77777777777778</v>
      </c>
      <c r="W45" s="9" t="n">
        <v>0</v>
      </c>
      <c r="X45" s="9" t="n">
        <v>1.25786163522013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2.56410256410256</v>
      </c>
      <c r="AE45" s="9" t="n">
        <v>0</v>
      </c>
      <c r="AF45" s="9" t="n">
        <v>0.154559505409583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v>0</v>
      </c>
      <c r="BN45" s="9" t="n">
        <v>0</v>
      </c>
      <c r="BO45" s="9" t="n">
        <v>0</v>
      </c>
      <c r="BP45" s="9" t="n">
        <v>0</v>
      </c>
      <c r="BQ45" s="9" t="n">
        <v>2.11480362537764</v>
      </c>
      <c r="BR45" s="9" t="n">
        <v>0.546448087431694</v>
      </c>
      <c r="BS45" s="9" t="n">
        <v>0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2.8169014084507</v>
      </c>
      <c r="CP45" s="9" t="n">
        <v>0.662251655629139</v>
      </c>
      <c r="CQ45" s="9" t="n">
        <v>0</v>
      </c>
    </row>
    <row r="46" customFormat="false" ht="12.75" hidden="false" customHeight="false" outlineLevel="0" collapsed="false">
      <c r="A46" s="23" t="s">
        <v>216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2</v>
      </c>
      <c r="H46" s="9" t="n">
        <v>0</v>
      </c>
      <c r="I46" s="9" t="n">
        <v>0</v>
      </c>
      <c r="J46" s="9" t="n">
        <v>0.294117647058824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.314465408805032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.135135135135135</v>
      </c>
      <c r="AI46" s="9" t="n">
        <v>0</v>
      </c>
      <c r="AJ46" s="9" t="n">
        <v>0</v>
      </c>
      <c r="AK46" s="9" t="n">
        <v>0</v>
      </c>
      <c r="AL46" s="9" t="n">
        <v>0.162337662337662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.255754475703325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2.64150943396226</v>
      </c>
      <c r="AZ46" s="9" t="n">
        <v>0</v>
      </c>
      <c r="BA46" s="9" t="n">
        <v>0</v>
      </c>
      <c r="BB46" s="9" t="n">
        <v>2.09205020920502</v>
      </c>
      <c r="BC46" s="9" t="n">
        <v>0.278551532033426</v>
      </c>
      <c r="BD46" s="9" t="n">
        <v>0</v>
      </c>
      <c r="BE46" s="9" t="n">
        <v>2.34375</v>
      </c>
      <c r="BF46" s="9" t="n">
        <v>1.31578947368421</v>
      </c>
      <c r="BG46" s="9" t="n">
        <v>0</v>
      </c>
      <c r="BH46" s="9" t="n">
        <v>0.571428571428571</v>
      </c>
      <c r="BI46" s="9" t="n">
        <v>0.203665987780041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1.20845921450151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2.88461538461538</v>
      </c>
      <c r="CD46" s="9" t="n">
        <v>0</v>
      </c>
      <c r="CE46" s="9" t="n">
        <v>0.53475935828877</v>
      </c>
      <c r="CF46" s="9" t="n">
        <v>0</v>
      </c>
      <c r="CG46" s="9" t="n">
        <v>0</v>
      </c>
      <c r="CH46" s="9" t="n">
        <v>1.72413793103448</v>
      </c>
      <c r="CI46" s="9" t="n">
        <v>0</v>
      </c>
      <c r="CJ46" s="9" t="n">
        <v>0.970873786407767</v>
      </c>
      <c r="CK46" s="9" t="n">
        <v>7.35294117647059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</row>
    <row r="47" customFormat="false" ht="12.75" hidden="false" customHeight="false" outlineLevel="0" collapsed="false">
      <c r="A47" s="23" t="s">
        <v>217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</row>
    <row r="48" customFormat="false" ht="12.75" hidden="false" customHeight="false" outlineLevel="0" collapsed="false">
      <c r="A48" s="23" t="s">
        <v>21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.588235294117647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5.15463917525773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</row>
    <row r="49" customFormat="false" ht="12.75" hidden="false" customHeight="false" outlineLevel="0" collapsed="false">
      <c r="A49" s="23" t="s">
        <v>21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1.47058823529412</v>
      </c>
      <c r="I49" s="9" t="n">
        <v>0</v>
      </c>
      <c r="J49" s="9" t="n">
        <v>0</v>
      </c>
      <c r="K49" s="9" t="n">
        <v>0</v>
      </c>
      <c r="L49" s="9" t="n">
        <v>1.12781954887218</v>
      </c>
      <c r="M49" s="9" t="n">
        <v>2.33644859813084</v>
      </c>
      <c r="N49" s="9" t="n">
        <v>0</v>
      </c>
      <c r="O49" s="9" t="n">
        <v>0.763358778625954</v>
      </c>
      <c r="P49" s="9" t="n">
        <v>0</v>
      </c>
      <c r="Q49" s="9" t="n">
        <v>0</v>
      </c>
      <c r="R49" s="9" t="n">
        <v>0</v>
      </c>
      <c r="S49" s="9" t="n">
        <v>22.0820189274448</v>
      </c>
      <c r="T49" s="9" t="n">
        <v>9.72222222222222</v>
      </c>
      <c r="U49" s="9" t="n">
        <v>19.4772344013491</v>
      </c>
      <c r="V49" s="9" t="n">
        <v>0</v>
      </c>
      <c r="W49" s="9" t="n">
        <v>1.03092783505155</v>
      </c>
      <c r="X49" s="9" t="n">
        <v>0.628930817610063</v>
      </c>
      <c r="Y49" s="9" t="n">
        <v>0</v>
      </c>
      <c r="Z49" s="9" t="n">
        <v>0</v>
      </c>
      <c r="AA49" s="9" t="n">
        <v>1.72413793103448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.618238021638331</v>
      </c>
      <c r="AG49" s="9" t="n">
        <v>4.10628019323672</v>
      </c>
      <c r="AH49" s="9" t="n">
        <v>0</v>
      </c>
      <c r="AI49" s="9" t="n">
        <v>0.297619047619048</v>
      </c>
      <c r="AJ49" s="9" t="n">
        <v>0</v>
      </c>
      <c r="AK49" s="9" t="n">
        <v>0</v>
      </c>
      <c r="AL49" s="25" t="n">
        <v>10.7142857142857</v>
      </c>
      <c r="AM49" s="9" t="n">
        <v>6.14973262032086</v>
      </c>
      <c r="AN49" s="9" t="n">
        <v>5.90490797546012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.767263427109974</v>
      </c>
      <c r="AT49" s="9" t="n">
        <v>0.961538461538462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.377358490566038</v>
      </c>
      <c r="AZ49" s="9" t="n">
        <v>0.625</v>
      </c>
      <c r="BA49" s="9" t="n">
        <v>0.746268656716418</v>
      </c>
      <c r="BB49" s="9" t="n">
        <v>2.09205020920502</v>
      </c>
      <c r="BC49" s="9" t="n">
        <v>1.1142061281337</v>
      </c>
      <c r="BD49" s="9" t="n">
        <v>1.98019801980198</v>
      </c>
      <c r="BE49" s="9" t="n">
        <v>0</v>
      </c>
      <c r="BF49" s="9" t="n">
        <v>0</v>
      </c>
      <c r="BG49" s="9" t="n">
        <v>0</v>
      </c>
      <c r="BH49" s="9" t="n">
        <v>1.71428571428571</v>
      </c>
      <c r="BI49" s="9" t="n">
        <v>2.85132382892057</v>
      </c>
      <c r="BJ49" s="9" t="n">
        <v>6.68740279937792</v>
      </c>
      <c r="BK49" s="9" t="n">
        <v>0</v>
      </c>
      <c r="BL49" s="9" t="n">
        <v>0</v>
      </c>
      <c r="BM49" s="9" t="n">
        <v>0</v>
      </c>
      <c r="BN49" s="9" t="n">
        <v>4</v>
      </c>
      <c r="BO49" s="9" t="n">
        <v>0</v>
      </c>
      <c r="BP49" s="9" t="n">
        <v>0</v>
      </c>
      <c r="BQ49" s="9" t="n">
        <v>0.302114803625378</v>
      </c>
      <c r="BR49" s="9" t="n">
        <v>0.546448087431694</v>
      </c>
      <c r="BS49" s="9" t="n">
        <v>0</v>
      </c>
      <c r="BT49" s="9" t="n">
        <v>1.63487738419619</v>
      </c>
      <c r="BU49" s="9" t="n">
        <v>0.671140939597316</v>
      </c>
      <c r="BV49" s="9" t="n">
        <v>0</v>
      </c>
      <c r="BW49" s="9" t="n">
        <v>1.68067226890756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6.01851851851852</v>
      </c>
      <c r="CJ49" s="25" t="n">
        <v>13.5922330097087</v>
      </c>
      <c r="CK49" s="9" t="n">
        <v>0</v>
      </c>
      <c r="CL49" s="9" t="n">
        <v>1.0989010989011</v>
      </c>
      <c r="CM49" s="9" t="n">
        <v>0</v>
      </c>
      <c r="CN49" s="9" t="n">
        <v>0</v>
      </c>
      <c r="CO49" s="25" t="n">
        <v>19.7183098591549</v>
      </c>
      <c r="CP49" s="25" t="n">
        <v>21.8543046357616</v>
      </c>
      <c r="CQ49" s="9" t="n">
        <v>5.46723536254362</v>
      </c>
    </row>
    <row r="50" customFormat="false" ht="12.75" hidden="false" customHeight="false" outlineLevel="0" collapsed="false">
      <c r="A50" s="23" t="s">
        <v>75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2.77777777777778</v>
      </c>
      <c r="W50" s="9" t="n">
        <v>0</v>
      </c>
      <c r="X50" s="9" t="n">
        <v>0</v>
      </c>
      <c r="Y50" s="9" t="n">
        <v>0</v>
      </c>
      <c r="Z50" s="9" t="n">
        <v>7.14285714285714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.909090909090909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6.89655172413793</v>
      </c>
      <c r="BL50" s="9" t="n">
        <v>0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0</v>
      </c>
      <c r="BU50" s="9" t="n">
        <v>0</v>
      </c>
      <c r="BV50" s="9" t="n">
        <v>0</v>
      </c>
      <c r="BW50" s="9" t="n">
        <v>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</row>
    <row r="51" customFormat="false" ht="12.75" hidden="false" customHeight="false" outlineLevel="0" collapsed="false">
      <c r="A51" s="33" t="s">
        <v>220</v>
      </c>
      <c r="B51" s="30" t="n">
        <v>0</v>
      </c>
      <c r="C51" s="30" t="n">
        <v>2.85714285714286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4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4.16666666666667</v>
      </c>
      <c r="W51" s="30" t="n">
        <v>0</v>
      </c>
      <c r="X51" s="30" t="n">
        <v>0</v>
      </c>
      <c r="Y51" s="30" t="n">
        <v>0</v>
      </c>
      <c r="Z51" s="30" t="n">
        <v>7.14285714285714</v>
      </c>
      <c r="AA51" s="30" t="n">
        <v>0</v>
      </c>
      <c r="AB51" s="30" t="n">
        <v>0</v>
      </c>
      <c r="AC51" s="30" t="n">
        <v>0</v>
      </c>
      <c r="AD51" s="30" t="n">
        <v>1.28205128205128</v>
      </c>
      <c r="AE51" s="30" t="n">
        <v>0</v>
      </c>
      <c r="AF51" s="30" t="n">
        <v>0.154559505409583</v>
      </c>
      <c r="AG51" s="30" t="n">
        <v>0</v>
      </c>
      <c r="AH51" s="30" t="n">
        <v>0.27027027027027</v>
      </c>
      <c r="AI51" s="30" t="n">
        <v>0</v>
      </c>
      <c r="AJ51" s="30" t="n">
        <v>0</v>
      </c>
      <c r="AK51" s="30" t="n">
        <v>0</v>
      </c>
      <c r="AL51" s="30" t="n">
        <v>0.649350649350649</v>
      </c>
      <c r="AM51" s="30" t="n">
        <v>0</v>
      </c>
      <c r="AN51" s="30" t="n">
        <v>0.0766871165644172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.961538461538462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3.39622641509434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.99009900990099</v>
      </c>
      <c r="BE51" s="30" t="n">
        <v>0</v>
      </c>
      <c r="BF51" s="30" t="n">
        <v>0</v>
      </c>
      <c r="BG51" s="30" t="n">
        <v>0</v>
      </c>
      <c r="BH51" s="30" t="n">
        <v>0</v>
      </c>
      <c r="BI51" s="30" t="n">
        <v>0</v>
      </c>
      <c r="BJ51" s="30" t="n">
        <v>0</v>
      </c>
      <c r="BK51" s="30" t="n">
        <v>5.17241379310345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0</v>
      </c>
      <c r="BQ51" s="30" t="n">
        <v>0</v>
      </c>
      <c r="BR51" s="30" t="n">
        <v>0</v>
      </c>
      <c r="BS51" s="30" t="n">
        <v>0</v>
      </c>
      <c r="BT51" s="30" t="n">
        <v>0</v>
      </c>
      <c r="BU51" s="30" t="n">
        <v>0</v>
      </c>
      <c r="BV51" s="30" t="n">
        <v>1.71673819742489</v>
      </c>
      <c r="BW51" s="30" t="n">
        <v>0</v>
      </c>
      <c r="BX51" s="30" t="n">
        <v>0</v>
      </c>
      <c r="BY51" s="30" t="n">
        <v>0</v>
      </c>
      <c r="BZ51" s="30" t="n">
        <v>0</v>
      </c>
      <c r="CA51" s="30" t="n">
        <v>0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0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.310197751066305</v>
      </c>
    </row>
    <row r="52" customFormat="false" ht="12.75" hidden="false" customHeight="false" outlineLevel="0" collapsed="false">
      <c r="A52" s="0" t="s">
        <v>76</v>
      </c>
      <c r="B52" s="3" t="n">
        <v>158</v>
      </c>
      <c r="C52" s="3" t="n">
        <v>70</v>
      </c>
      <c r="D52" s="3" t="n">
        <v>119</v>
      </c>
      <c r="E52" s="3" t="n">
        <v>65</v>
      </c>
      <c r="F52" s="3" t="n">
        <v>52</v>
      </c>
      <c r="G52" s="3" t="n">
        <v>100</v>
      </c>
      <c r="H52" s="3" t="n">
        <v>68</v>
      </c>
      <c r="I52" s="3" t="n">
        <v>100</v>
      </c>
      <c r="J52" s="3" t="n">
        <v>340</v>
      </c>
      <c r="K52" s="3" t="n">
        <v>50</v>
      </c>
      <c r="L52" s="3" t="n">
        <v>266</v>
      </c>
      <c r="M52" s="3" t="n">
        <v>428</v>
      </c>
      <c r="N52" s="3" t="n">
        <v>73</v>
      </c>
      <c r="O52" s="3" t="n">
        <v>131</v>
      </c>
      <c r="P52" s="3" t="n">
        <v>79</v>
      </c>
      <c r="Q52" s="3" t="n">
        <v>117</v>
      </c>
      <c r="R52" s="3" t="n">
        <v>104</v>
      </c>
      <c r="S52" s="3" t="n">
        <v>317</v>
      </c>
      <c r="T52" s="3" t="n">
        <v>216</v>
      </c>
      <c r="U52" s="3" t="n">
        <v>1186</v>
      </c>
      <c r="V52" s="3" t="n">
        <v>72</v>
      </c>
      <c r="W52" s="3" t="n">
        <v>97</v>
      </c>
      <c r="X52" s="3" t="n">
        <v>318</v>
      </c>
      <c r="Y52" s="3" t="n">
        <v>193</v>
      </c>
      <c r="Z52" s="3" t="n">
        <v>70</v>
      </c>
      <c r="AA52" s="3" t="n">
        <v>116</v>
      </c>
      <c r="AB52" s="3" t="n">
        <v>70</v>
      </c>
      <c r="AC52" s="3" t="n">
        <v>61</v>
      </c>
      <c r="AD52" s="3" t="n">
        <v>78</v>
      </c>
      <c r="AE52" s="3" t="n">
        <v>215</v>
      </c>
      <c r="AF52" s="3" t="n">
        <v>647</v>
      </c>
      <c r="AG52" s="3" t="n">
        <v>414</v>
      </c>
      <c r="AH52" s="3" t="n">
        <v>740</v>
      </c>
      <c r="AI52" s="3" t="n">
        <v>336</v>
      </c>
      <c r="AJ52" s="3" t="n">
        <v>534</v>
      </c>
      <c r="AK52" s="3" t="n">
        <v>214</v>
      </c>
      <c r="AL52" s="3" t="n">
        <v>616</v>
      </c>
      <c r="AM52" s="3" t="n">
        <v>374</v>
      </c>
      <c r="AN52" s="3" t="n">
        <v>2608</v>
      </c>
      <c r="AO52" s="3" t="n">
        <v>110</v>
      </c>
      <c r="AP52" s="3" t="n">
        <v>166</v>
      </c>
      <c r="AQ52" s="3" t="n">
        <v>78</v>
      </c>
      <c r="AR52" s="3" t="n">
        <v>83</v>
      </c>
      <c r="AS52" s="3" t="n">
        <v>391</v>
      </c>
      <c r="AT52" s="3" t="n">
        <v>104</v>
      </c>
      <c r="AU52" s="3" t="n">
        <v>125</v>
      </c>
      <c r="AV52" s="3" t="n">
        <v>85</v>
      </c>
      <c r="AW52" s="3" t="n">
        <v>79</v>
      </c>
      <c r="AX52" s="3" t="n">
        <v>53</v>
      </c>
      <c r="AY52" s="3" t="n">
        <v>265</v>
      </c>
      <c r="AZ52" s="3" t="n">
        <v>160</v>
      </c>
      <c r="BA52" s="3" t="n">
        <v>134</v>
      </c>
      <c r="BB52" s="3" t="n">
        <v>239</v>
      </c>
      <c r="BC52" s="3" t="n">
        <v>1436</v>
      </c>
      <c r="BD52" s="3" t="n">
        <v>101</v>
      </c>
      <c r="BE52" s="3" t="n">
        <v>128</v>
      </c>
      <c r="BF52" s="3" t="n">
        <v>228</v>
      </c>
      <c r="BG52" s="3" t="n">
        <v>66</v>
      </c>
      <c r="BH52" s="3" t="n">
        <v>1050</v>
      </c>
      <c r="BI52" s="3" t="n">
        <v>491</v>
      </c>
      <c r="BJ52" s="3" t="n">
        <v>2572</v>
      </c>
      <c r="BK52" s="3" t="n">
        <v>116</v>
      </c>
      <c r="BL52" s="3" t="n">
        <v>78</v>
      </c>
      <c r="BM52" s="3" t="n">
        <v>72</v>
      </c>
      <c r="BN52" s="3" t="n">
        <v>50</v>
      </c>
      <c r="BO52" s="3" t="n">
        <v>54</v>
      </c>
      <c r="BP52" s="3" t="n">
        <v>143</v>
      </c>
      <c r="BQ52" s="3" t="n">
        <v>331</v>
      </c>
      <c r="BR52" s="3" t="n">
        <v>183</v>
      </c>
      <c r="BS52" s="3" t="n">
        <v>69</v>
      </c>
      <c r="BT52" s="3" t="n">
        <v>367</v>
      </c>
      <c r="BU52" s="3" t="n">
        <v>149</v>
      </c>
      <c r="BV52" s="3" t="n">
        <v>233</v>
      </c>
      <c r="BW52" s="3" t="n">
        <v>119</v>
      </c>
      <c r="BX52" s="3" t="n">
        <v>103</v>
      </c>
      <c r="BY52" s="3" t="n">
        <v>151</v>
      </c>
      <c r="BZ52" s="3" t="n">
        <v>113</v>
      </c>
      <c r="CA52" s="3" t="n">
        <v>97</v>
      </c>
      <c r="CB52" s="3" t="n">
        <v>71</v>
      </c>
      <c r="CC52" s="3" t="n">
        <v>104</v>
      </c>
      <c r="CD52" s="3" t="n">
        <v>224</v>
      </c>
      <c r="CE52" s="3" t="n">
        <v>187</v>
      </c>
      <c r="CF52" s="3" t="n">
        <v>183</v>
      </c>
      <c r="CG52" s="3" t="n">
        <v>94</v>
      </c>
      <c r="CH52" s="3" t="n">
        <v>58</v>
      </c>
      <c r="CI52" s="3" t="n">
        <v>216</v>
      </c>
      <c r="CJ52" s="3" t="n">
        <v>206</v>
      </c>
      <c r="CK52" s="3" t="n">
        <v>68</v>
      </c>
      <c r="CL52" s="3" t="n">
        <v>91</v>
      </c>
      <c r="CM52" s="3" t="n">
        <v>90</v>
      </c>
      <c r="CN52" s="3" t="n">
        <v>55</v>
      </c>
      <c r="CO52" s="3" t="n">
        <v>71</v>
      </c>
      <c r="CP52" s="3" t="n">
        <v>302</v>
      </c>
      <c r="CQ52" s="3" t="n">
        <v>2579</v>
      </c>
    </row>
    <row r="53" customFormat="false" ht="12.75" hidden="false" customHeight="false" outlineLevel="0" collapsed="false">
      <c r="A53" s="0" t="s">
        <v>77</v>
      </c>
      <c r="B53" s="3" t="n">
        <v>100</v>
      </c>
      <c r="C53" s="3" t="n">
        <v>100</v>
      </c>
      <c r="D53" s="3" t="n">
        <v>100</v>
      </c>
      <c r="E53" s="3" t="n">
        <v>100</v>
      </c>
      <c r="F53" s="3" t="n">
        <v>100</v>
      </c>
      <c r="G53" s="3" t="n">
        <v>100</v>
      </c>
      <c r="H53" s="3" t="n">
        <v>100</v>
      </c>
      <c r="I53" s="3" t="n">
        <v>100</v>
      </c>
      <c r="J53" s="3" t="n">
        <v>100</v>
      </c>
      <c r="K53" s="3" t="n">
        <v>100</v>
      </c>
      <c r="L53" s="3" t="n">
        <v>100</v>
      </c>
      <c r="M53" s="3" t="n">
        <v>100</v>
      </c>
      <c r="N53" s="3" t="n">
        <v>100</v>
      </c>
      <c r="O53" s="3" t="n">
        <v>100</v>
      </c>
      <c r="P53" s="3" t="n">
        <v>100</v>
      </c>
      <c r="Q53" s="3" t="n">
        <v>100</v>
      </c>
      <c r="R53" s="3" t="n">
        <v>100</v>
      </c>
      <c r="S53" s="3" t="n">
        <v>100</v>
      </c>
      <c r="T53" s="3" t="n">
        <v>100</v>
      </c>
      <c r="U53" s="3" t="n">
        <v>100</v>
      </c>
      <c r="V53" s="3" t="n">
        <v>100</v>
      </c>
      <c r="W53" s="3" t="n">
        <v>100</v>
      </c>
      <c r="X53" s="3" t="n">
        <v>100</v>
      </c>
      <c r="Y53" s="3" t="n">
        <v>100</v>
      </c>
      <c r="Z53" s="3" t="n">
        <v>100</v>
      </c>
      <c r="AA53" s="3" t="n">
        <v>100</v>
      </c>
      <c r="AB53" s="3" t="n">
        <v>100</v>
      </c>
      <c r="AC53" s="3" t="n">
        <v>100</v>
      </c>
      <c r="AD53" s="3" t="n">
        <v>100</v>
      </c>
      <c r="AE53" s="3" t="n">
        <v>100</v>
      </c>
      <c r="AF53" s="3" t="n">
        <v>100</v>
      </c>
      <c r="AG53" s="3" t="n">
        <v>100</v>
      </c>
      <c r="AH53" s="3" t="n">
        <v>100</v>
      </c>
      <c r="AI53" s="3" t="n">
        <v>100</v>
      </c>
      <c r="AJ53" s="3" t="n">
        <v>100</v>
      </c>
      <c r="AK53" s="3" t="n">
        <v>100</v>
      </c>
      <c r="AL53" s="3" t="n">
        <v>100</v>
      </c>
      <c r="AM53" s="3" t="n">
        <v>100</v>
      </c>
      <c r="AN53" s="3" t="n">
        <v>100</v>
      </c>
      <c r="AO53" s="3" t="n">
        <v>100</v>
      </c>
      <c r="AP53" s="3" t="n">
        <v>100</v>
      </c>
      <c r="AQ53" s="3" t="n">
        <v>100</v>
      </c>
      <c r="AR53" s="3" t="n">
        <v>100</v>
      </c>
      <c r="AS53" s="3" t="n">
        <v>100</v>
      </c>
      <c r="AT53" s="3" t="n">
        <v>100</v>
      </c>
      <c r="AU53" s="3" t="n">
        <v>100</v>
      </c>
      <c r="AV53" s="3" t="n">
        <v>100</v>
      </c>
      <c r="AW53" s="3" t="n">
        <v>100</v>
      </c>
      <c r="AX53" s="3" t="n">
        <v>100</v>
      </c>
      <c r="AY53" s="3" t="n">
        <v>100</v>
      </c>
      <c r="AZ53" s="3" t="n">
        <v>100</v>
      </c>
      <c r="BA53" s="3" t="n">
        <v>100</v>
      </c>
      <c r="BB53" s="3" t="n">
        <v>100</v>
      </c>
      <c r="BC53" s="3" t="n">
        <v>100</v>
      </c>
      <c r="BD53" s="3" t="n">
        <v>100</v>
      </c>
      <c r="BE53" s="3" t="n">
        <v>100</v>
      </c>
      <c r="BF53" s="3" t="n">
        <v>100</v>
      </c>
      <c r="BG53" s="3" t="n">
        <v>100</v>
      </c>
      <c r="BH53" s="3" t="n">
        <v>100</v>
      </c>
      <c r="BI53" s="3" t="n">
        <v>100</v>
      </c>
      <c r="BJ53" s="3" t="n">
        <v>100</v>
      </c>
      <c r="BK53" s="3" t="n">
        <v>100</v>
      </c>
      <c r="BL53" s="3" t="n">
        <v>100</v>
      </c>
      <c r="BM53" s="3" t="n">
        <v>100</v>
      </c>
      <c r="BN53" s="3" t="n">
        <v>100</v>
      </c>
      <c r="BO53" s="3" t="n">
        <v>100</v>
      </c>
      <c r="BP53" s="3" t="n">
        <v>100</v>
      </c>
      <c r="BQ53" s="3" t="n">
        <v>100</v>
      </c>
      <c r="BR53" s="9" t="n">
        <v>100</v>
      </c>
      <c r="BS53" s="9" t="n">
        <v>100</v>
      </c>
      <c r="BT53" s="9" t="n">
        <v>98.6376021798365</v>
      </c>
      <c r="BU53" s="9" t="n">
        <v>100</v>
      </c>
      <c r="BV53" s="9" t="n">
        <v>100</v>
      </c>
      <c r="BW53" s="9" t="n">
        <v>100</v>
      </c>
      <c r="BX53" s="9" t="n">
        <v>99.0291262135922</v>
      </c>
      <c r="BY53" s="9" t="n">
        <v>100</v>
      </c>
      <c r="BZ53" s="9" t="n">
        <v>99.1150442477876</v>
      </c>
      <c r="CA53" s="9" t="n">
        <v>97.9381443298969</v>
      </c>
      <c r="CB53" s="9" t="n">
        <v>100</v>
      </c>
      <c r="CC53" s="9" t="n">
        <v>100</v>
      </c>
      <c r="CD53" s="9" t="n">
        <v>100</v>
      </c>
      <c r="CE53" s="9" t="n">
        <v>100</v>
      </c>
      <c r="CF53" s="9" t="n">
        <v>100</v>
      </c>
      <c r="CG53" s="9" t="n">
        <v>100</v>
      </c>
      <c r="CH53" s="9" t="n">
        <v>100</v>
      </c>
      <c r="CI53" s="9" t="n">
        <v>100</v>
      </c>
      <c r="CJ53" s="9" t="n">
        <v>100</v>
      </c>
      <c r="CK53" s="9" t="n">
        <v>100</v>
      </c>
      <c r="CL53" s="9" t="n">
        <v>100</v>
      </c>
      <c r="CM53" s="9" t="n">
        <v>100</v>
      </c>
      <c r="CN53" s="9" t="n">
        <v>100</v>
      </c>
      <c r="CO53" s="9" t="n">
        <v>100</v>
      </c>
      <c r="CP53" s="9" t="n">
        <v>100</v>
      </c>
      <c r="CQ53" s="9" t="n">
        <v>100</v>
      </c>
    </row>
    <row r="54" customFormat="false" ht="12.75" hidden="false" customHeight="false" outlineLevel="0" collapsed="false">
      <c r="A54" s="0" t="s">
        <v>79</v>
      </c>
      <c r="B54" s="3" t="n">
        <v>14</v>
      </c>
      <c r="C54" s="3" t="n">
        <v>15</v>
      </c>
      <c r="D54" s="3" t="n">
        <v>9</v>
      </c>
      <c r="E54" s="3" t="n">
        <v>8</v>
      </c>
      <c r="F54" s="3" t="n">
        <v>9</v>
      </c>
      <c r="G54" s="3" t="n">
        <v>11</v>
      </c>
      <c r="H54" s="3" t="n">
        <v>12</v>
      </c>
      <c r="I54" s="3" t="n">
        <v>11</v>
      </c>
      <c r="J54" s="3" t="n">
        <v>14</v>
      </c>
      <c r="K54" s="3" t="n">
        <v>10</v>
      </c>
      <c r="L54" s="3" t="n">
        <v>9</v>
      </c>
      <c r="M54" s="3" t="n">
        <v>9</v>
      </c>
      <c r="N54" s="3" t="n">
        <v>6</v>
      </c>
      <c r="O54" s="3" t="n">
        <v>10</v>
      </c>
      <c r="P54" s="3" t="n">
        <v>12</v>
      </c>
      <c r="Q54" s="3" t="n">
        <v>9</v>
      </c>
      <c r="R54" s="3" t="n">
        <v>8</v>
      </c>
      <c r="S54" s="3" t="n">
        <v>8</v>
      </c>
      <c r="T54" s="3" t="n">
        <v>8</v>
      </c>
      <c r="U54" s="3" t="n">
        <v>9</v>
      </c>
      <c r="V54" s="3" t="n">
        <v>21</v>
      </c>
      <c r="W54" s="3" t="n">
        <v>20</v>
      </c>
      <c r="X54" s="3" t="n">
        <v>15</v>
      </c>
      <c r="Y54" s="3" t="n">
        <v>11</v>
      </c>
      <c r="Z54" s="3" t="n">
        <v>13</v>
      </c>
      <c r="AA54" s="3" t="n">
        <v>11</v>
      </c>
      <c r="AB54" s="3" t="n">
        <v>11</v>
      </c>
      <c r="AC54" s="3" t="n">
        <v>12</v>
      </c>
      <c r="AD54" s="3" t="n">
        <v>10</v>
      </c>
      <c r="AE54" s="3" t="n">
        <v>11</v>
      </c>
      <c r="AF54" s="3" t="n">
        <v>16</v>
      </c>
      <c r="AG54" s="3" t="n">
        <v>11</v>
      </c>
      <c r="AH54" s="3" t="n">
        <v>20</v>
      </c>
      <c r="AI54" s="3" t="n">
        <v>15</v>
      </c>
      <c r="AJ54" s="3" t="n">
        <v>12</v>
      </c>
      <c r="AK54" s="3" t="n">
        <v>13</v>
      </c>
      <c r="AL54" s="3" t="n">
        <v>16</v>
      </c>
      <c r="AM54" s="3" t="n">
        <v>13</v>
      </c>
      <c r="AN54" s="3" t="n">
        <v>9</v>
      </c>
      <c r="AO54" s="3" t="n">
        <v>20</v>
      </c>
      <c r="AP54" s="3" t="n">
        <v>15</v>
      </c>
      <c r="AQ54" s="3" t="n">
        <v>9</v>
      </c>
      <c r="AR54" s="3" t="n">
        <v>10</v>
      </c>
      <c r="AS54" s="3" t="n">
        <v>10</v>
      </c>
      <c r="AT54" s="3" t="n">
        <v>10</v>
      </c>
      <c r="AU54" s="3" t="n">
        <v>6</v>
      </c>
      <c r="AV54" s="3" t="n">
        <v>12</v>
      </c>
      <c r="AW54" s="3" t="n">
        <v>9</v>
      </c>
      <c r="AX54" s="3" t="n">
        <v>8</v>
      </c>
      <c r="AY54" s="3" t="n">
        <v>21</v>
      </c>
      <c r="AZ54" s="3" t="n">
        <v>13</v>
      </c>
      <c r="BA54" s="3" t="n">
        <v>12</v>
      </c>
      <c r="BB54" s="3" t="n">
        <v>13</v>
      </c>
      <c r="BC54" s="3" t="n">
        <v>10</v>
      </c>
      <c r="BD54" s="3" t="n">
        <v>16</v>
      </c>
      <c r="BE54" s="3" t="n">
        <v>16</v>
      </c>
      <c r="BF54" s="3" t="n">
        <v>15</v>
      </c>
      <c r="BG54" s="3" t="n">
        <v>13</v>
      </c>
      <c r="BH54" s="3" t="n">
        <v>15</v>
      </c>
      <c r="BI54" s="3" t="n">
        <v>12</v>
      </c>
      <c r="BJ54" s="3" t="n">
        <v>10</v>
      </c>
      <c r="BK54" s="3" t="n">
        <v>21</v>
      </c>
      <c r="BL54" s="3" t="n">
        <v>18</v>
      </c>
      <c r="BM54" s="3" t="n">
        <v>9</v>
      </c>
      <c r="BN54" s="3" t="n">
        <v>5</v>
      </c>
      <c r="BO54" s="3" t="n">
        <v>7</v>
      </c>
      <c r="BP54" s="3" t="n">
        <v>8</v>
      </c>
      <c r="BQ54" s="3" t="n">
        <v>18</v>
      </c>
      <c r="BR54" s="3" t="n">
        <v>13</v>
      </c>
      <c r="BS54" s="3" t="n">
        <v>9</v>
      </c>
      <c r="BT54" s="3" t="n">
        <v>8</v>
      </c>
      <c r="BU54" s="3" t="n">
        <v>6</v>
      </c>
      <c r="BV54" s="3" t="n">
        <v>10</v>
      </c>
      <c r="BW54" s="3" t="n">
        <v>6</v>
      </c>
      <c r="BX54" s="3" t="n">
        <v>6</v>
      </c>
      <c r="BY54" s="3" t="n">
        <v>10</v>
      </c>
      <c r="BZ54" s="3" t="n">
        <v>8</v>
      </c>
      <c r="CA54" s="3" t="n">
        <v>7</v>
      </c>
      <c r="CB54" s="3" t="n">
        <v>13</v>
      </c>
      <c r="CC54" s="3" t="n">
        <v>9</v>
      </c>
      <c r="CD54" s="3" t="n">
        <v>14</v>
      </c>
      <c r="CE54" s="3" t="n">
        <v>9</v>
      </c>
      <c r="CF54" s="3" t="n">
        <v>8</v>
      </c>
      <c r="CG54" s="3" t="n">
        <v>13</v>
      </c>
      <c r="CH54" s="3" t="n">
        <v>6</v>
      </c>
      <c r="CI54" s="3" t="n">
        <v>9</v>
      </c>
      <c r="CJ54" s="3" t="n">
        <v>11</v>
      </c>
      <c r="CK54" s="3" t="n">
        <v>10</v>
      </c>
      <c r="CL54" s="3" t="n">
        <v>7</v>
      </c>
      <c r="CM54" s="3" t="n">
        <v>5</v>
      </c>
      <c r="CN54" s="3" t="n">
        <v>8</v>
      </c>
      <c r="CO54" s="3" t="n">
        <v>7</v>
      </c>
      <c r="CP54" s="3" t="n">
        <v>6</v>
      </c>
      <c r="CQ54" s="3" t="n">
        <v>8</v>
      </c>
    </row>
    <row r="55" customFormat="false" ht="12.75" hidden="false" customHeight="false" outlineLevel="0" collapsed="false">
      <c r="A55" s="0" t="s">
        <v>80</v>
      </c>
      <c r="B55" s="18" t="n">
        <v>3.70842496014156</v>
      </c>
      <c r="C55" s="18" t="s">
        <v>137</v>
      </c>
      <c r="D55" s="18" t="n">
        <v>2.25979570420771</v>
      </c>
      <c r="E55" s="18" t="s">
        <v>137</v>
      </c>
      <c r="F55" s="18" t="s">
        <v>137</v>
      </c>
      <c r="G55" s="18" t="n">
        <v>3.15410423623141</v>
      </c>
      <c r="H55" s="18" t="s">
        <v>137</v>
      </c>
      <c r="I55" s="18" t="n">
        <v>3.15410423623141</v>
      </c>
      <c r="J55" s="18" t="n">
        <v>2.94215296315368</v>
      </c>
      <c r="K55" s="18" t="s">
        <v>137</v>
      </c>
      <c r="L55" s="18" t="n">
        <v>1.79889841421676</v>
      </c>
      <c r="M55" s="18" t="n">
        <v>1.61119906564398</v>
      </c>
      <c r="N55" s="18" t="s">
        <v>137</v>
      </c>
      <c r="O55" s="18" t="n">
        <v>2.51853443349985</v>
      </c>
      <c r="P55" s="18" t="s">
        <v>137</v>
      </c>
      <c r="Q55" s="18" t="n">
        <v>2.2723976442076</v>
      </c>
      <c r="R55" s="18" t="n">
        <v>2.01990901707342</v>
      </c>
      <c r="S55" s="18" t="n">
        <v>1.49147075002422</v>
      </c>
      <c r="T55" s="18" t="n">
        <v>1.6357506424192</v>
      </c>
      <c r="U55" s="18" t="n">
        <v>1.32372224050601</v>
      </c>
      <c r="V55" s="18" t="s">
        <v>137</v>
      </c>
      <c r="W55" s="18" t="s">
        <v>137</v>
      </c>
      <c r="X55" s="18" t="n">
        <v>3.26969465817197</v>
      </c>
      <c r="Y55" s="18" t="n">
        <v>2.53024963518004</v>
      </c>
      <c r="Z55" s="18" t="s">
        <v>137</v>
      </c>
      <c r="AA55" s="18" t="n">
        <v>2.98466349918961</v>
      </c>
      <c r="AB55" s="18" t="s">
        <v>137</v>
      </c>
      <c r="AC55" s="18" t="s">
        <v>137</v>
      </c>
      <c r="AD55" s="18" t="s">
        <v>137</v>
      </c>
      <c r="AE55" s="18" t="n">
        <v>2.45274316688362</v>
      </c>
      <c r="AF55" s="18" t="n">
        <v>2.96921652916494</v>
      </c>
      <c r="AG55" s="18" t="n">
        <v>2.07514478279746</v>
      </c>
      <c r="AH55" s="18" t="n">
        <v>3.78792324385694</v>
      </c>
      <c r="AI55" s="18" t="n">
        <v>3.22098146077856</v>
      </c>
      <c r="AJ55" s="18" t="n">
        <v>2.17973028765926</v>
      </c>
      <c r="AK55" s="18" t="n">
        <v>3.04749720439479</v>
      </c>
      <c r="AL55" s="18" t="n">
        <v>3.00265835521059</v>
      </c>
      <c r="AM55" s="18" t="n">
        <v>2.61589427779158</v>
      </c>
      <c r="AN55" s="18" t="n">
        <v>1.16695346532061</v>
      </c>
      <c r="AO55" s="18" t="n">
        <v>7.15331090627799</v>
      </c>
      <c r="AP55" s="18" t="n">
        <v>4.00071537443693</v>
      </c>
      <c r="AQ55" s="18" t="s">
        <v>137</v>
      </c>
      <c r="AR55" s="18" t="s">
        <v>137</v>
      </c>
      <c r="AS55" s="18" t="n">
        <v>1.87002287734171</v>
      </c>
      <c r="AT55" s="18" t="n">
        <v>2.72696080768374</v>
      </c>
      <c r="AU55" s="18" t="n">
        <v>1.31418927017038</v>
      </c>
      <c r="AV55" s="18" t="s">
        <v>137</v>
      </c>
      <c r="AW55" s="18" t="s">
        <v>137</v>
      </c>
      <c r="AX55" s="18" t="s">
        <v>137</v>
      </c>
      <c r="AY55" s="18" t="n">
        <v>5.3547513611794</v>
      </c>
      <c r="AZ55" s="18" t="n">
        <v>3.34270014294781</v>
      </c>
      <c r="BA55" s="18" t="n">
        <v>3.19046921721765</v>
      </c>
      <c r="BB55" s="18" t="n">
        <v>2.94987380668975</v>
      </c>
      <c r="BC55" s="18" t="n">
        <v>1.4493829910257</v>
      </c>
      <c r="BD55" s="18" t="n">
        <v>5.35266284226277</v>
      </c>
      <c r="BE55" s="18" t="n">
        <v>4.82672456738466</v>
      </c>
      <c r="BF55" s="18" t="n">
        <v>3.60293139110829</v>
      </c>
      <c r="BG55" s="18" t="s">
        <v>137</v>
      </c>
      <c r="BH55" s="18" t="n">
        <v>2.47889138378238</v>
      </c>
      <c r="BI55" s="18" t="n">
        <v>2.22098580469358</v>
      </c>
      <c r="BJ55" s="18" t="n">
        <v>1.32008774961883</v>
      </c>
      <c r="BK55" s="18" t="n">
        <v>7.49461119891032</v>
      </c>
      <c r="BL55" s="18" t="s">
        <v>137</v>
      </c>
      <c r="BM55" s="18" t="s">
        <v>137</v>
      </c>
      <c r="BN55" s="18" t="s">
        <v>137</v>
      </c>
      <c r="BO55" s="18" t="s">
        <v>137</v>
      </c>
      <c r="BP55" s="18" t="n">
        <v>1.8301838882077</v>
      </c>
      <c r="BQ55" s="18" t="n">
        <v>4.08416641440228</v>
      </c>
      <c r="BR55" s="18" t="n">
        <v>3.19878424939134</v>
      </c>
      <c r="BS55" s="3" t="s">
        <v>137</v>
      </c>
      <c r="BT55" s="18" t="n">
        <v>1.44781104856265</v>
      </c>
      <c r="BU55" s="18" t="n">
        <v>1.25357045852096</v>
      </c>
      <c r="BV55" s="18" t="n">
        <v>2.12473511751776</v>
      </c>
      <c r="BW55" s="18" t="n">
        <v>1.33235303361312</v>
      </c>
      <c r="BX55" s="18" t="n">
        <v>1.39307256368942</v>
      </c>
      <c r="BY55" s="18" t="n">
        <v>2.40687539194743</v>
      </c>
      <c r="BZ55" s="18" t="n">
        <v>1.97192981361754</v>
      </c>
      <c r="CA55" s="18" t="s">
        <v>137</v>
      </c>
      <c r="CB55" s="18" t="s">
        <v>137</v>
      </c>
      <c r="CC55" s="18" t="n">
        <v>2.36449686700427</v>
      </c>
      <c r="CD55" s="18" t="n">
        <v>3.31024562111943</v>
      </c>
      <c r="CE55" s="18" t="n">
        <v>1.97274177561064</v>
      </c>
      <c r="CF55" s="18" t="n">
        <v>1.70817930157591</v>
      </c>
      <c r="CG55" s="18" t="s">
        <v>137</v>
      </c>
      <c r="CH55" s="18" t="s">
        <v>137</v>
      </c>
      <c r="CI55" s="18" t="n">
        <v>1.8972954282212</v>
      </c>
      <c r="CJ55" s="18" t="n">
        <v>2.48280874576947</v>
      </c>
      <c r="CK55" s="18" t="s">
        <v>137</v>
      </c>
      <c r="CL55" s="18" t="s">
        <v>137</v>
      </c>
      <c r="CM55" s="18" t="s">
        <v>137</v>
      </c>
      <c r="CN55" s="18" t="s">
        <v>137</v>
      </c>
      <c r="CO55" s="18" t="s">
        <v>137</v>
      </c>
      <c r="CP55" s="18" t="n">
        <v>1.06107292474763</v>
      </c>
      <c r="CQ55" s="18" t="n">
        <v>1.0211023458752</v>
      </c>
    </row>
    <row r="56" customFormat="false" ht="12.75" hidden="false" customHeight="false" outlineLevel="0" collapsed="false">
      <c r="A56" s="0" t="s">
        <v>81</v>
      </c>
      <c r="B56" s="18" t="n">
        <v>1.40361636777027</v>
      </c>
      <c r="C56" s="18" t="s">
        <v>137</v>
      </c>
      <c r="D56" s="18" t="n">
        <v>1.69822044818116</v>
      </c>
      <c r="E56" s="18" t="s">
        <v>137</v>
      </c>
      <c r="F56" s="18" t="s">
        <v>137</v>
      </c>
      <c r="G56" s="18" t="n">
        <v>1.46625056272435</v>
      </c>
      <c r="H56" s="18" t="s">
        <v>137</v>
      </c>
      <c r="I56" s="18" t="n">
        <v>1.86842272426076</v>
      </c>
      <c r="J56" s="18" t="n">
        <v>1.77179906944846</v>
      </c>
      <c r="K56" s="18" t="s">
        <v>137</v>
      </c>
      <c r="L56" s="18" t="n">
        <v>1.50183846532826</v>
      </c>
      <c r="M56" s="18" t="n">
        <v>0.79765464508888</v>
      </c>
      <c r="N56" s="18" t="s">
        <v>137</v>
      </c>
      <c r="O56" s="18" t="n">
        <v>1.30001291228448</v>
      </c>
      <c r="P56" s="18" t="s">
        <v>137</v>
      </c>
      <c r="Q56" s="18" t="n">
        <v>1.14063226837202</v>
      </c>
      <c r="R56" s="18" t="n">
        <v>1.06714002309408</v>
      </c>
      <c r="S56" s="18" t="n">
        <v>1.45186124326199</v>
      </c>
      <c r="T56" s="18" t="n">
        <v>1.38268627185278</v>
      </c>
      <c r="U56" s="18" t="n">
        <v>1.12833255980852</v>
      </c>
      <c r="V56" s="18" t="s">
        <v>137</v>
      </c>
      <c r="W56" s="18" t="s">
        <v>137</v>
      </c>
      <c r="X56" s="18" t="n">
        <v>1.55977318698834</v>
      </c>
      <c r="Y56" s="18" t="n">
        <v>1.43014672224769</v>
      </c>
      <c r="Z56" s="18" t="s">
        <v>137</v>
      </c>
      <c r="AA56" s="18" t="n">
        <v>1.1773072688217</v>
      </c>
      <c r="AB56" s="18" t="s">
        <v>137</v>
      </c>
      <c r="AC56" s="18" t="s">
        <v>137</v>
      </c>
      <c r="AD56" s="18" t="s">
        <v>137</v>
      </c>
      <c r="AE56" s="18" t="n">
        <v>1.33164570543835</v>
      </c>
      <c r="AF56" s="18" t="n">
        <v>1.54503600244005</v>
      </c>
      <c r="AG56" s="18" t="n">
        <v>1.09463198492558</v>
      </c>
      <c r="AH56" s="18" t="n">
        <v>0.942590695490559</v>
      </c>
      <c r="AI56" s="18" t="n">
        <v>1.12782908232276</v>
      </c>
      <c r="AJ56" s="18" t="n">
        <v>1.14588901285635</v>
      </c>
      <c r="AK56" s="18" t="n">
        <v>1.86434195751481</v>
      </c>
      <c r="AL56" s="18" t="n">
        <v>1.50567500956975</v>
      </c>
      <c r="AM56" s="18" t="n">
        <v>1.32911079944568</v>
      </c>
      <c r="AN56" s="18" t="n">
        <v>1.17711876735235</v>
      </c>
      <c r="AO56" s="18" t="n">
        <v>2.52691418948194</v>
      </c>
      <c r="AP56" s="18" t="n">
        <v>1.76598219025408</v>
      </c>
      <c r="AQ56" s="18" t="s">
        <v>137</v>
      </c>
      <c r="AR56" s="18" t="s">
        <v>137</v>
      </c>
      <c r="AS56" s="18" t="n">
        <v>1.30810047379259</v>
      </c>
      <c r="AT56" s="18" t="n">
        <v>1.30432463083603</v>
      </c>
      <c r="AU56" s="18" t="n">
        <v>1.12848313674692</v>
      </c>
      <c r="AV56" s="18" t="s">
        <v>137</v>
      </c>
      <c r="AW56" s="18" t="s">
        <v>137</v>
      </c>
      <c r="AX56" s="18" t="s">
        <v>137</v>
      </c>
      <c r="AY56" s="18" t="n">
        <v>2.32116498237517</v>
      </c>
      <c r="AZ56" s="18" t="n">
        <v>1.69463244777464</v>
      </c>
      <c r="BA56" s="18" t="n">
        <v>1.63844365734298</v>
      </c>
      <c r="BB56" s="18" t="n">
        <v>1.64225025084818</v>
      </c>
      <c r="BC56" s="18" t="n">
        <v>1.03248778739248</v>
      </c>
      <c r="BD56" s="18" t="n">
        <v>2.12976905044577</v>
      </c>
      <c r="BE56" s="18" t="n">
        <v>1.97615972730505</v>
      </c>
      <c r="BF56" s="18" t="n">
        <v>1.85455308477889</v>
      </c>
      <c r="BG56" s="18" t="s">
        <v>137</v>
      </c>
      <c r="BH56" s="18" t="n">
        <v>1.79605119676511</v>
      </c>
      <c r="BI56" s="18" t="n">
        <v>1.38269392436235</v>
      </c>
      <c r="BJ56" s="18" t="n">
        <v>1.05646525071097</v>
      </c>
      <c r="BK56" s="18" t="n">
        <v>2.71373648768575</v>
      </c>
      <c r="BL56" s="18" t="s">
        <v>137</v>
      </c>
      <c r="BM56" s="18" t="s">
        <v>137</v>
      </c>
      <c r="BN56" s="18" t="s">
        <v>137</v>
      </c>
      <c r="BO56" s="18" t="s">
        <v>137</v>
      </c>
      <c r="BP56" s="18" t="n">
        <v>1.02102327289611</v>
      </c>
      <c r="BQ56" s="18" t="n">
        <v>2.04630139264863</v>
      </c>
      <c r="BR56" s="18" t="n">
        <v>1.62757772703199</v>
      </c>
      <c r="BS56" s="3" t="s">
        <v>137</v>
      </c>
      <c r="BT56" s="18" t="n">
        <v>1.53160806634017</v>
      </c>
      <c r="BU56" s="18" t="n">
        <v>0.952640034820438</v>
      </c>
      <c r="BV56" s="18" t="n">
        <v>1.55639299076963</v>
      </c>
      <c r="BW56" s="18" t="n">
        <v>1.29695492349055</v>
      </c>
      <c r="BX56" s="18" t="n">
        <v>1.08300983581448</v>
      </c>
      <c r="BY56" s="18" t="n">
        <v>1.52872968984363</v>
      </c>
      <c r="BZ56" s="18" t="n">
        <v>1.49738283325728</v>
      </c>
      <c r="CA56" s="18" t="s">
        <v>137</v>
      </c>
      <c r="CB56" s="18" t="s">
        <v>137</v>
      </c>
      <c r="CC56" s="18" t="n">
        <v>1.73316938150241</v>
      </c>
      <c r="CD56" s="18" t="n">
        <v>1.80146987752069</v>
      </c>
      <c r="CE56" s="18" t="n">
        <v>1.21727365194793</v>
      </c>
      <c r="CF56" s="18" t="n">
        <v>1.25924798533549</v>
      </c>
      <c r="CG56" s="18" t="s">
        <v>137</v>
      </c>
      <c r="CH56" s="18" t="s">
        <v>137</v>
      </c>
      <c r="CI56" s="18" t="n">
        <v>1.63301677108142</v>
      </c>
      <c r="CJ56" s="18" t="n">
        <v>1.87113208165623</v>
      </c>
      <c r="CK56" s="18" t="s">
        <v>137</v>
      </c>
      <c r="CL56" s="18" t="s">
        <v>137</v>
      </c>
      <c r="CM56" s="18" t="s">
        <v>137</v>
      </c>
      <c r="CN56" s="18" t="s">
        <v>137</v>
      </c>
      <c r="CO56" s="18" t="s">
        <v>137</v>
      </c>
      <c r="CP56" s="18" t="n">
        <v>1.07954764634701</v>
      </c>
      <c r="CQ56" s="18" t="n">
        <v>0.650929647697606</v>
      </c>
    </row>
    <row r="57" customFormat="false" ht="12.75" hidden="false" customHeight="false" outlineLevel="0" collapsed="false">
      <c r="A57" s="0" t="s">
        <v>82</v>
      </c>
      <c r="B57" s="18" t="n">
        <v>0.290706269136924</v>
      </c>
      <c r="C57" s="18" t="s">
        <v>137</v>
      </c>
      <c r="D57" s="18" t="n">
        <v>0.607134293241562</v>
      </c>
      <c r="E57" s="18" t="s">
        <v>137</v>
      </c>
      <c r="F57" s="18" t="s">
        <v>137</v>
      </c>
      <c r="G57" s="18" t="n">
        <v>0.393904928765178</v>
      </c>
      <c r="H57" s="18" t="s">
        <v>137</v>
      </c>
      <c r="I57" s="18" t="n">
        <v>0.588914771972886</v>
      </c>
      <c r="J57" s="18" t="n">
        <v>0.420101280817345</v>
      </c>
      <c r="K57" s="18" t="s">
        <v>137</v>
      </c>
      <c r="L57" s="18" t="n">
        <v>0.498881282566771</v>
      </c>
      <c r="M57" s="18" t="n">
        <v>0.246702907784906</v>
      </c>
      <c r="N57" s="18" t="s">
        <v>137</v>
      </c>
      <c r="O57" s="18" t="n">
        <v>0.366934083824455</v>
      </c>
      <c r="P57" s="18" t="s">
        <v>137</v>
      </c>
      <c r="Q57" s="18" t="n">
        <v>0.347638171835325</v>
      </c>
      <c r="R57" s="18" t="n">
        <v>0.363381425872288</v>
      </c>
      <c r="S57" s="18" t="n">
        <v>0.533881553251338</v>
      </c>
      <c r="T57" s="18" t="n">
        <v>0.498198742673983</v>
      </c>
      <c r="U57" s="18" t="n">
        <v>0.343388514840851</v>
      </c>
      <c r="V57" s="18" t="s">
        <v>137</v>
      </c>
      <c r="W57" s="18" t="s">
        <v>137</v>
      </c>
      <c r="X57" s="18" t="n">
        <v>0.317182467546977</v>
      </c>
      <c r="Y57" s="18" t="n">
        <v>0.379937120416196</v>
      </c>
      <c r="Z57" s="18" t="s">
        <v>137</v>
      </c>
      <c r="AA57" s="18" t="n">
        <v>0.295056387778715</v>
      </c>
      <c r="AB57" s="18" t="s">
        <v>137</v>
      </c>
      <c r="AC57" s="18" t="s">
        <v>137</v>
      </c>
      <c r="AD57" s="18" t="s">
        <v>137</v>
      </c>
      <c r="AE57" s="18" t="n">
        <v>0.344297054712893</v>
      </c>
      <c r="AF57" s="18" t="n">
        <v>0.293008471014003</v>
      </c>
      <c r="AG57" s="18" t="n">
        <v>0.271643692850449</v>
      </c>
      <c r="AH57" s="18" t="n">
        <v>0.128331026082805</v>
      </c>
      <c r="AI57" s="18" t="n">
        <v>0.205929402051838</v>
      </c>
      <c r="AJ57" s="18" t="n">
        <v>0.26210282045644</v>
      </c>
      <c r="AK57" s="18" t="n">
        <v>0.496283147122975</v>
      </c>
      <c r="AL57" s="18" t="n">
        <v>0.281699402411659</v>
      </c>
      <c r="AM57" s="18" t="n">
        <v>0.290590722975592</v>
      </c>
      <c r="AN57" s="18" t="n">
        <v>0.360556502160854</v>
      </c>
      <c r="AO57" s="18" t="n">
        <v>0.625740341537253</v>
      </c>
      <c r="AP57" s="18" t="n">
        <v>0.389820384409798</v>
      </c>
      <c r="AQ57" s="18" t="s">
        <v>137</v>
      </c>
      <c r="AR57" s="18" t="s">
        <v>137</v>
      </c>
      <c r="AS57" s="18" t="n">
        <v>0.369913716532832</v>
      </c>
      <c r="AT57" s="18" t="n">
        <v>0.368519614980044</v>
      </c>
      <c r="AU57" s="18" t="n">
        <v>0.515160337635607</v>
      </c>
      <c r="AV57" s="18" t="s">
        <v>137</v>
      </c>
      <c r="AW57" s="18" t="s">
        <v>137</v>
      </c>
      <c r="AX57" s="18" t="s">
        <v>137</v>
      </c>
      <c r="AY57" s="18" t="n">
        <v>0.485119989949281</v>
      </c>
      <c r="AZ57" s="18" t="n">
        <v>0.418818323068226</v>
      </c>
      <c r="BA57" s="18" t="n">
        <v>0.428928905793413</v>
      </c>
      <c r="BB57" s="18" t="n">
        <v>0.397444406997981</v>
      </c>
      <c r="BC57" s="18" t="n">
        <v>0.28080410159783</v>
      </c>
      <c r="BD57" s="18" t="n">
        <v>0.525806973362216</v>
      </c>
      <c r="BE57" s="18" t="n">
        <v>0.450935789060693</v>
      </c>
      <c r="BF57" s="18" t="n">
        <v>0.425922291448052</v>
      </c>
      <c r="BG57" s="18" t="s">
        <v>137</v>
      </c>
      <c r="BH57" s="18" t="n">
        <v>0.401719894749849</v>
      </c>
      <c r="BI57" s="18" t="n">
        <v>0.3321350367711</v>
      </c>
      <c r="BJ57" s="18" t="n">
        <v>0.287618435813544</v>
      </c>
      <c r="BK57" s="18" t="n">
        <v>0.718357605991492</v>
      </c>
      <c r="BL57" s="18" t="s">
        <v>137</v>
      </c>
      <c r="BM57" s="18" t="s">
        <v>137</v>
      </c>
      <c r="BN57" s="18" t="s">
        <v>137</v>
      </c>
      <c r="BO57" s="18" t="s">
        <v>137</v>
      </c>
      <c r="BP57" s="18" t="n">
        <v>0.347004005602863</v>
      </c>
      <c r="BQ57" s="18" t="n">
        <v>0.42995628351902</v>
      </c>
      <c r="BR57" s="18" t="n">
        <v>0.391655471367082</v>
      </c>
      <c r="BS57" s="3" t="s">
        <v>137</v>
      </c>
      <c r="BT57" s="18" t="n">
        <v>0.578200545716923</v>
      </c>
      <c r="BU57" s="18" t="n">
        <v>0.432090563402321</v>
      </c>
      <c r="BV57" s="18" t="n">
        <v>0.474168208902595</v>
      </c>
      <c r="BW57" s="18" t="n">
        <v>0.609689530279184</v>
      </c>
      <c r="BX57" s="18" t="n">
        <v>0.492258958814843</v>
      </c>
      <c r="BY57" s="18" t="n">
        <v>0.461230928708986</v>
      </c>
      <c r="BZ57" s="18" t="n">
        <v>0.558746321991716</v>
      </c>
      <c r="CA57" s="18" t="s">
        <v>137</v>
      </c>
      <c r="CB57" s="18" t="s">
        <v>137</v>
      </c>
      <c r="CC57" s="18" t="n">
        <v>0.628728117311283</v>
      </c>
      <c r="CD57" s="18" t="n">
        <v>0.432752778725944</v>
      </c>
      <c r="CE57" s="18" t="n">
        <v>0.375329210229194</v>
      </c>
      <c r="CF57" s="18" t="n">
        <v>0.4403460414253</v>
      </c>
      <c r="CG57" s="18" t="s">
        <v>137</v>
      </c>
      <c r="CH57" s="18" t="s">
        <v>137</v>
      </c>
      <c r="CI57" s="18" t="n">
        <v>0.568809951689639</v>
      </c>
      <c r="CJ57" s="18" t="n">
        <v>0.5905125149419</v>
      </c>
      <c r="CK57" s="18" t="s">
        <v>137</v>
      </c>
      <c r="CL57" s="18" t="s">
        <v>137</v>
      </c>
      <c r="CM57" s="18" t="s">
        <v>137</v>
      </c>
      <c r="CN57" s="18" t="s">
        <v>137</v>
      </c>
      <c r="CO57" s="18" t="s">
        <v>137</v>
      </c>
      <c r="CP57" s="18" t="n">
        <v>0.490557613066914</v>
      </c>
      <c r="CQ57" s="18" t="n">
        <v>0.239665199455162</v>
      </c>
    </row>
    <row r="58" customFormat="false" ht="12.75" hidden="false" customHeight="false" outlineLevel="0" collapsed="false">
      <c r="A58" s="0" t="s">
        <v>83</v>
      </c>
      <c r="B58" s="9" t="n">
        <v>0.632911392405063</v>
      </c>
      <c r="C58" s="9" t="n">
        <v>7.14285714285714</v>
      </c>
      <c r="D58" s="9" t="n">
        <v>32.7731092436975</v>
      </c>
      <c r="E58" s="9" t="n">
        <v>10.7692307692308</v>
      </c>
      <c r="F58" s="9" t="n">
        <v>11.5384615384615</v>
      </c>
      <c r="G58" s="9" t="n">
        <v>9</v>
      </c>
      <c r="H58" s="9" t="n">
        <v>11.7647058823529</v>
      </c>
      <c r="I58" s="9" t="n">
        <v>50</v>
      </c>
      <c r="J58" s="9" t="n">
        <v>27.9411764705882</v>
      </c>
      <c r="K58" s="9" t="n">
        <v>8</v>
      </c>
      <c r="L58" s="9" t="n">
        <v>32.7067669172932</v>
      </c>
      <c r="M58" s="9" t="n">
        <v>5.14018691588785</v>
      </c>
      <c r="N58" s="9" t="n">
        <v>34.2465753424658</v>
      </c>
      <c r="O58" s="9" t="n">
        <v>15.2671755725191</v>
      </c>
      <c r="P58" s="9" t="n">
        <v>29.1139240506329</v>
      </c>
      <c r="Q58" s="9" t="n">
        <v>12.8205128205128</v>
      </c>
      <c r="R58" s="9" t="n">
        <v>68.2692307692308</v>
      </c>
      <c r="S58" s="9" t="n">
        <v>35.3312302839117</v>
      </c>
      <c r="T58" s="9" t="n">
        <v>56.4814814814815</v>
      </c>
      <c r="U58" s="9" t="n">
        <v>65.0084317032041</v>
      </c>
      <c r="V58" s="9" t="n">
        <v>15.2777777777778</v>
      </c>
      <c r="W58" s="9" t="n">
        <v>1.03092783505155</v>
      </c>
      <c r="X58" s="9" t="n">
        <v>4.08805031446541</v>
      </c>
      <c r="Y58" s="9" t="n">
        <v>7.25388601036269</v>
      </c>
      <c r="Z58" s="9" t="n">
        <v>4.28571428571429</v>
      </c>
      <c r="AA58" s="9" t="n">
        <v>1.72413793103448</v>
      </c>
      <c r="AB58" s="9" t="n">
        <v>5.71428571428571</v>
      </c>
      <c r="AC58" s="9" t="n">
        <v>13.1147540983607</v>
      </c>
      <c r="AD58" s="9" t="n">
        <v>11.5384615384615</v>
      </c>
      <c r="AE58" s="9" t="n">
        <v>3.25581395348837</v>
      </c>
      <c r="AF58" s="9" t="n">
        <v>10.9737248840804</v>
      </c>
      <c r="AG58" s="9" t="n">
        <v>23.4299516908213</v>
      </c>
      <c r="AH58" s="9" t="n">
        <v>15.8108108108108</v>
      </c>
      <c r="AI58" s="9" t="n">
        <v>17.5595238095238</v>
      </c>
      <c r="AJ58" s="9" t="n">
        <v>15.5430711610487</v>
      </c>
      <c r="AK58" s="9" t="n">
        <v>24.2990654205607</v>
      </c>
      <c r="AL58" s="9" t="n">
        <v>21.9155844155844</v>
      </c>
      <c r="AM58" s="9" t="n">
        <v>18.1818181818182</v>
      </c>
      <c r="AN58" s="9" t="n">
        <v>59.2791411042945</v>
      </c>
      <c r="AO58" s="9" t="n">
        <v>7.27272727272727</v>
      </c>
      <c r="AP58" s="9" t="n">
        <v>0.602409638554217</v>
      </c>
      <c r="AQ58" s="9" t="n">
        <v>1.28205128205128</v>
      </c>
      <c r="AR58" s="9" t="n">
        <v>4.81927710843374</v>
      </c>
      <c r="AS58" s="9" t="n">
        <v>1.79028132992327</v>
      </c>
      <c r="AT58" s="9" t="n">
        <v>6.73076923076923</v>
      </c>
      <c r="AU58" s="9" t="n">
        <v>0</v>
      </c>
      <c r="AV58" s="9" t="n">
        <v>3.52941176470588</v>
      </c>
      <c r="AW58" s="9" t="n">
        <v>6.32911392405063</v>
      </c>
      <c r="AX58" s="9" t="n">
        <v>1.88679245283019</v>
      </c>
      <c r="AY58" s="9" t="n">
        <v>24.1509433962264</v>
      </c>
      <c r="AZ58" s="9" t="n">
        <v>29.375</v>
      </c>
      <c r="BA58" s="9" t="n">
        <v>11.9402985074627</v>
      </c>
      <c r="BB58" s="9" t="n">
        <v>23.0125523012552</v>
      </c>
      <c r="BC58" s="9" t="n">
        <v>67.4094707520891</v>
      </c>
      <c r="BD58" s="9" t="n">
        <v>18.8118811881188</v>
      </c>
      <c r="BE58" s="9" t="n">
        <v>14.84375</v>
      </c>
      <c r="BF58" s="9" t="n">
        <v>16.2280701754386</v>
      </c>
      <c r="BG58" s="9" t="n">
        <v>15.1515151515152</v>
      </c>
      <c r="BH58" s="9" t="n">
        <v>34.8571428571429</v>
      </c>
      <c r="BI58" s="9" t="n">
        <v>16.9042769857434</v>
      </c>
      <c r="BJ58" s="9" t="n">
        <v>65.4743390357698</v>
      </c>
      <c r="BK58" s="9" t="n">
        <v>9.48275862068966</v>
      </c>
      <c r="BL58" s="9" t="n">
        <v>2.56410256410256</v>
      </c>
      <c r="BM58" s="9" t="n">
        <v>0</v>
      </c>
      <c r="BN58" s="9" t="n">
        <v>0</v>
      </c>
      <c r="BO58" s="9" t="n">
        <v>5.55555555555556</v>
      </c>
      <c r="BP58" s="9" t="n">
        <v>1.3986013986014</v>
      </c>
      <c r="BQ58" s="9" t="n">
        <v>12.9909365558912</v>
      </c>
      <c r="BR58" s="9" t="n">
        <v>19.1256830601093</v>
      </c>
      <c r="BS58" s="9" t="n">
        <v>4.34782608695652</v>
      </c>
      <c r="BT58" s="9" t="n">
        <v>2.99727520435967</v>
      </c>
      <c r="BU58" s="9" t="n">
        <v>2.68456375838926</v>
      </c>
      <c r="BV58" s="9" t="n">
        <v>15.0214592274678</v>
      </c>
      <c r="BW58" s="9" t="n">
        <v>3.36134453781513</v>
      </c>
      <c r="BX58" s="9" t="n">
        <v>0.970873786407767</v>
      </c>
      <c r="BY58" s="9" t="n">
        <v>19.205298013245</v>
      </c>
      <c r="BZ58" s="9" t="n">
        <v>30.9734513274336</v>
      </c>
      <c r="CA58" s="9" t="n">
        <v>37.1134020618557</v>
      </c>
      <c r="CB58" s="9" t="n">
        <v>16.9014084507042</v>
      </c>
      <c r="CC58" s="9" t="n">
        <v>41.3461538461539</v>
      </c>
      <c r="CD58" s="9" t="n">
        <v>24.1071428571429</v>
      </c>
      <c r="CE58" s="9" t="n">
        <v>18.716577540107</v>
      </c>
      <c r="CF58" s="9" t="n">
        <v>43.1693989071038</v>
      </c>
      <c r="CG58" s="9" t="n">
        <v>39.3617021276596</v>
      </c>
      <c r="CH58" s="9" t="n">
        <v>12.0689655172414</v>
      </c>
      <c r="CI58" s="9" t="n">
        <v>32.8703703703704</v>
      </c>
      <c r="CJ58" s="9" t="n">
        <v>31.0679611650485</v>
      </c>
      <c r="CK58" s="9" t="n">
        <v>16.1764705882353</v>
      </c>
      <c r="CL58" s="9" t="n">
        <v>37.3626373626374</v>
      </c>
      <c r="CM58" s="9" t="n">
        <v>28.8888888888889</v>
      </c>
      <c r="CN58" s="9" t="n">
        <v>23.6363636363636</v>
      </c>
      <c r="CO58" s="9" t="n">
        <v>9.85915492957747</v>
      </c>
      <c r="CP58" s="9" t="n">
        <v>62.2516556291391</v>
      </c>
      <c r="CQ58" s="9" t="n">
        <v>82.6677006591702</v>
      </c>
    </row>
    <row r="59" customFormat="false" ht="12.75" hidden="false" customHeight="false" outlineLevel="0" collapsed="false">
      <c r="A59" s="0" t="s">
        <v>84</v>
      </c>
      <c r="B59" s="9" t="n">
        <v>87.9746835443038</v>
      </c>
      <c r="C59" s="9" t="n">
        <v>68.5714285714286</v>
      </c>
      <c r="D59" s="9" t="n">
        <v>0</v>
      </c>
      <c r="E59" s="9" t="n">
        <v>0</v>
      </c>
      <c r="F59" s="9" t="n">
        <v>1.92307692307692</v>
      </c>
      <c r="G59" s="9" t="n">
        <v>1</v>
      </c>
      <c r="H59" s="9" t="n">
        <v>2.94117647058824</v>
      </c>
      <c r="I59" s="9" t="n">
        <v>14</v>
      </c>
      <c r="J59" s="9" t="n">
        <v>16.7647058823529</v>
      </c>
      <c r="K59" s="9" t="n">
        <v>8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5.06329113924051</v>
      </c>
      <c r="Q59" s="9" t="n">
        <v>5.98290598290598</v>
      </c>
      <c r="R59" s="9" t="n">
        <v>1.92307692307692</v>
      </c>
      <c r="S59" s="9" t="n">
        <v>7.25552050473186</v>
      </c>
      <c r="T59" s="9" t="n">
        <v>6.48148148148148</v>
      </c>
      <c r="U59" s="9" t="n">
        <v>4.80607082630691</v>
      </c>
      <c r="V59" s="9" t="n">
        <v>37.5</v>
      </c>
      <c r="W59" s="9" t="n">
        <v>55.6701030927835</v>
      </c>
      <c r="X59" s="9" t="n">
        <v>0</v>
      </c>
      <c r="Y59" s="9" t="n">
        <v>0</v>
      </c>
      <c r="Z59" s="9" t="n">
        <v>17.1428571428571</v>
      </c>
      <c r="AA59" s="9" t="n">
        <v>0</v>
      </c>
      <c r="AB59" s="9" t="n">
        <v>77.1428571428571</v>
      </c>
      <c r="AC59" s="9" t="n">
        <v>16.3934426229508</v>
      </c>
      <c r="AD59" s="9" t="n">
        <v>1.28205128205128</v>
      </c>
      <c r="AE59" s="9" t="n">
        <v>0</v>
      </c>
      <c r="AF59" s="9" t="n">
        <v>0.463678516228748</v>
      </c>
      <c r="AG59" s="9" t="n">
        <v>0.483091787439614</v>
      </c>
      <c r="AH59" s="9" t="n">
        <v>2.02702702702703</v>
      </c>
      <c r="AI59" s="9" t="n">
        <v>0.892857142857143</v>
      </c>
      <c r="AJ59" s="9" t="n">
        <v>0.936329588014981</v>
      </c>
      <c r="AK59" s="9" t="n">
        <v>18.6915887850467</v>
      </c>
      <c r="AL59" s="9" t="n">
        <v>9.09090909090909</v>
      </c>
      <c r="AM59" s="9" t="n">
        <v>9.89304812834225</v>
      </c>
      <c r="AN59" s="9" t="n">
        <v>3.37423312883436</v>
      </c>
      <c r="AO59" s="9" t="n">
        <v>58.1818181818182</v>
      </c>
      <c r="AP59" s="9" t="n">
        <v>27.1084337349398</v>
      </c>
      <c r="AQ59" s="9" t="n">
        <v>70.5128205128205</v>
      </c>
      <c r="AR59" s="9" t="n">
        <v>19.2771084337349</v>
      </c>
      <c r="AS59" s="9" t="n">
        <v>0.767263427109974</v>
      </c>
      <c r="AT59" s="9" t="n">
        <v>0</v>
      </c>
      <c r="AU59" s="9" t="n">
        <v>0</v>
      </c>
      <c r="AV59" s="9" t="n">
        <v>54.1176470588235</v>
      </c>
      <c r="AW59" s="9" t="n">
        <v>75.9493670886076</v>
      </c>
      <c r="AX59" s="9" t="n">
        <v>58.4905660377358</v>
      </c>
      <c r="AY59" s="9" t="n">
        <v>8.30188679245283</v>
      </c>
      <c r="AZ59" s="9" t="n">
        <v>3.125</v>
      </c>
      <c r="BA59" s="9" t="n">
        <v>2.23880597014925</v>
      </c>
      <c r="BB59" s="9" t="n">
        <v>0.418410041841004</v>
      </c>
      <c r="BC59" s="9" t="n">
        <v>0</v>
      </c>
      <c r="BD59" s="9" t="n">
        <v>7.92079207920792</v>
      </c>
      <c r="BE59" s="9" t="n">
        <v>4.6875</v>
      </c>
      <c r="BF59" s="9" t="n">
        <v>7.45614035087719</v>
      </c>
      <c r="BG59" s="9" t="n">
        <v>6.06060606060606</v>
      </c>
      <c r="BH59" s="9" t="n">
        <v>2.28571428571429</v>
      </c>
      <c r="BI59" s="9" t="n">
        <v>1.0183299389002</v>
      </c>
      <c r="BJ59" s="9" t="n">
        <v>0.622083981337481</v>
      </c>
      <c r="BK59" s="9" t="n">
        <v>35.3448275862069</v>
      </c>
      <c r="BL59" s="9" t="n">
        <v>62.8205128205128</v>
      </c>
      <c r="BM59" s="9" t="n">
        <v>77.7777777777778</v>
      </c>
      <c r="BN59" s="9" t="n">
        <v>0</v>
      </c>
      <c r="BO59" s="9" t="n">
        <v>66.6666666666667</v>
      </c>
      <c r="BP59" s="9" t="n">
        <v>16.0839160839161</v>
      </c>
      <c r="BQ59" s="9" t="n">
        <v>9.66767371601209</v>
      </c>
      <c r="BR59" s="9" t="n">
        <v>1.09289617486339</v>
      </c>
      <c r="BS59" s="9" t="n">
        <v>23.1884057971015</v>
      </c>
      <c r="BT59" s="9" t="n">
        <v>0</v>
      </c>
      <c r="BU59" s="9" t="n">
        <v>0</v>
      </c>
      <c r="BV59" s="9" t="n">
        <v>0</v>
      </c>
      <c r="BW59" s="9" t="n">
        <v>0</v>
      </c>
      <c r="BX59" s="9" t="n">
        <v>0</v>
      </c>
      <c r="BY59" s="9" t="n">
        <v>0</v>
      </c>
      <c r="BZ59" s="9" t="n">
        <v>0</v>
      </c>
      <c r="CA59" s="9" t="n">
        <v>4.12371134020619</v>
      </c>
      <c r="CB59" s="9" t="n">
        <v>11.2676056338028</v>
      </c>
      <c r="CC59" s="9" t="n">
        <v>0</v>
      </c>
      <c r="CD59" s="9" t="n">
        <v>6.69642857142857</v>
      </c>
      <c r="CE59" s="9" t="n">
        <v>0</v>
      </c>
      <c r="CF59" s="9" t="n">
        <v>0.546448087431694</v>
      </c>
      <c r="CG59" s="9" t="n">
        <v>5.31914893617021</v>
      </c>
      <c r="CH59" s="9" t="n">
        <v>0</v>
      </c>
      <c r="CI59" s="9" t="n">
        <v>0.462962962962963</v>
      </c>
      <c r="CJ59" s="9" t="n">
        <v>5.33980582524272</v>
      </c>
      <c r="CK59" s="9" t="n">
        <v>13.2352941176471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</row>
    <row r="60" customFormat="false" ht="12.75" hidden="false" customHeight="false" outlineLevel="0" collapsed="false">
      <c r="A60" s="0" t="s">
        <v>85</v>
      </c>
      <c r="B60" s="9" t="n">
        <v>11.3924050632911</v>
      </c>
      <c r="C60" s="9" t="n">
        <v>24.2857142857143</v>
      </c>
      <c r="D60" s="9" t="n">
        <v>67.2268907563025</v>
      </c>
      <c r="E60" s="9" t="n">
        <v>89.2307692307692</v>
      </c>
      <c r="F60" s="9" t="n">
        <v>86.5384615384615</v>
      </c>
      <c r="G60" s="9" t="n">
        <v>90</v>
      </c>
      <c r="H60" s="9" t="n">
        <v>85.2941176470588</v>
      </c>
      <c r="I60" s="9" t="n">
        <v>36</v>
      </c>
      <c r="J60" s="9" t="n">
        <v>55.2941176470588</v>
      </c>
      <c r="K60" s="9" t="n">
        <v>84</v>
      </c>
      <c r="L60" s="9" t="n">
        <v>67.2932330827068</v>
      </c>
      <c r="M60" s="9" t="n">
        <v>94.8598130841122</v>
      </c>
      <c r="N60" s="9" t="n">
        <v>65.7534246575343</v>
      </c>
      <c r="O60" s="9" t="n">
        <v>84.7328244274809</v>
      </c>
      <c r="P60" s="9" t="n">
        <v>65.8227848101266</v>
      </c>
      <c r="Q60" s="9" t="n">
        <v>81.1965811965812</v>
      </c>
      <c r="R60" s="9" t="n">
        <v>29.8076923076923</v>
      </c>
      <c r="S60" s="9" t="n">
        <v>57.4132492113565</v>
      </c>
      <c r="T60" s="9" t="n">
        <v>37.037037037037</v>
      </c>
      <c r="U60" s="9" t="n">
        <v>30.185497470489</v>
      </c>
      <c r="V60" s="9" t="n">
        <v>47.2222222222222</v>
      </c>
      <c r="W60" s="9" t="n">
        <v>43.2989690721649</v>
      </c>
      <c r="X60" s="9" t="n">
        <v>95.9119496855346</v>
      </c>
      <c r="Y60" s="9" t="n">
        <v>92.7461139896373</v>
      </c>
      <c r="Z60" s="9" t="n">
        <v>78.5714285714286</v>
      </c>
      <c r="AA60" s="9" t="n">
        <v>98.2758620689655</v>
      </c>
      <c r="AB60" s="9" t="n">
        <v>17.1428571428571</v>
      </c>
      <c r="AC60" s="9" t="n">
        <v>70.4918032786885</v>
      </c>
      <c r="AD60" s="9" t="n">
        <v>87.1794871794872</v>
      </c>
      <c r="AE60" s="9" t="n">
        <v>96.7441860465116</v>
      </c>
      <c r="AF60" s="9" t="n">
        <v>88.5625965996909</v>
      </c>
      <c r="AG60" s="9" t="n">
        <v>76.0869565217391</v>
      </c>
      <c r="AH60" s="9" t="n">
        <v>82.1621621621622</v>
      </c>
      <c r="AI60" s="9" t="n">
        <v>81.5476190476191</v>
      </c>
      <c r="AJ60" s="9" t="n">
        <v>83.5205992509363</v>
      </c>
      <c r="AK60" s="9" t="n">
        <v>57.0093457943925</v>
      </c>
      <c r="AL60" s="9" t="n">
        <v>68.9935064935065</v>
      </c>
      <c r="AM60" s="9" t="n">
        <v>71.9251336898396</v>
      </c>
      <c r="AN60" s="9" t="n">
        <v>37.3466257668712</v>
      </c>
      <c r="AO60" s="9" t="n">
        <v>34.5454545454546</v>
      </c>
      <c r="AP60" s="9" t="n">
        <v>72.289156626506</v>
      </c>
      <c r="AQ60" s="9" t="n">
        <v>28.2051282051282</v>
      </c>
      <c r="AR60" s="9" t="n">
        <v>75.9036144578313</v>
      </c>
      <c r="AS60" s="9" t="n">
        <v>97.4424552429668</v>
      </c>
      <c r="AT60" s="9" t="n">
        <v>93.2692307692308</v>
      </c>
      <c r="AU60" s="9" t="n">
        <v>100</v>
      </c>
      <c r="AV60" s="9" t="n">
        <v>42.3529411764706</v>
      </c>
      <c r="AW60" s="9" t="n">
        <v>17.7215189873418</v>
      </c>
      <c r="AX60" s="9" t="n">
        <v>39.622641509434</v>
      </c>
      <c r="AY60" s="9" t="n">
        <v>67.5471698113207</v>
      </c>
      <c r="AZ60" s="9" t="n">
        <v>67.5</v>
      </c>
      <c r="BA60" s="9" t="n">
        <v>85.8208955223881</v>
      </c>
      <c r="BB60" s="9" t="n">
        <v>76.5690376569038</v>
      </c>
      <c r="BC60" s="9" t="n">
        <v>32.5905292479109</v>
      </c>
      <c r="BD60" s="9" t="n">
        <v>73.2673267326733</v>
      </c>
      <c r="BE60" s="9" t="n">
        <v>80.46875</v>
      </c>
      <c r="BF60" s="9" t="n">
        <v>76.3157894736842</v>
      </c>
      <c r="BG60" s="9" t="n">
        <v>78.7878787878788</v>
      </c>
      <c r="BH60" s="9" t="n">
        <v>62.8571428571428</v>
      </c>
      <c r="BI60" s="9" t="n">
        <v>82.0773930753564</v>
      </c>
      <c r="BJ60" s="9" t="n">
        <v>33.9035769828927</v>
      </c>
      <c r="BK60" s="9" t="n">
        <v>55.1724137931034</v>
      </c>
      <c r="BL60" s="9" t="n">
        <v>34.6153846153846</v>
      </c>
      <c r="BM60" s="9" t="n">
        <v>22.2222222222222</v>
      </c>
      <c r="BN60" s="9" t="n">
        <v>100</v>
      </c>
      <c r="BO60" s="9" t="n">
        <v>27.7777777777778</v>
      </c>
      <c r="BP60" s="9" t="n">
        <v>82.5174825174825</v>
      </c>
      <c r="BQ60" s="9" t="n">
        <v>77.3413897280967</v>
      </c>
      <c r="BR60" s="9" t="n">
        <v>79.7814207650273</v>
      </c>
      <c r="BS60" s="9" t="n">
        <v>72.463768115942</v>
      </c>
      <c r="BT60" s="9" t="n">
        <v>95.6403269754768</v>
      </c>
      <c r="BU60" s="9" t="n">
        <v>97.3154362416108</v>
      </c>
      <c r="BV60" s="9" t="n">
        <v>84.9785407725322</v>
      </c>
      <c r="BW60" s="9" t="n">
        <v>96.6386554621849</v>
      </c>
      <c r="BX60" s="9" t="n">
        <v>98.0582524271845</v>
      </c>
      <c r="BY60" s="9" t="n">
        <v>80.794701986755</v>
      </c>
      <c r="BZ60" s="9" t="n">
        <v>68.141592920354</v>
      </c>
      <c r="CA60" s="9" t="n">
        <v>56.7010309278351</v>
      </c>
      <c r="CB60" s="9" t="n">
        <v>71.830985915493</v>
      </c>
      <c r="CC60" s="9" t="n">
        <v>58.6538461538462</v>
      </c>
      <c r="CD60" s="9" t="n">
        <v>69.1964285714286</v>
      </c>
      <c r="CE60" s="9" t="n">
        <v>81.283422459893</v>
      </c>
      <c r="CF60" s="9" t="n">
        <v>56.2841530054645</v>
      </c>
      <c r="CG60" s="9" t="n">
        <v>55.3191489361702</v>
      </c>
      <c r="CH60" s="9" t="n">
        <v>87.9310344827586</v>
      </c>
      <c r="CI60" s="9" t="n">
        <v>66.6666666666667</v>
      </c>
      <c r="CJ60" s="9" t="n">
        <v>63.5922330097087</v>
      </c>
      <c r="CK60" s="9" t="n">
        <v>70.5882352941177</v>
      </c>
      <c r="CL60" s="9" t="n">
        <v>62.6373626373626</v>
      </c>
      <c r="CM60" s="9" t="n">
        <v>71.1111111111111</v>
      </c>
      <c r="CN60" s="9" t="n">
        <v>76.3636363636364</v>
      </c>
      <c r="CO60" s="9" t="n">
        <v>90.1408450704225</v>
      </c>
      <c r="CP60" s="9" t="n">
        <v>37.7483443708609</v>
      </c>
      <c r="CQ60" s="9" t="n">
        <v>17.3322993408298</v>
      </c>
    </row>
    <row r="62" customFormat="false" ht="12.75" hidden="false" customHeight="false" outlineLevel="0" collapsed="false">
      <c r="A62" s="8" t="s">
        <v>59</v>
      </c>
      <c r="B62" s="9" t="n">
        <v>5.69620253164557</v>
      </c>
      <c r="C62" s="9" t="n">
        <v>15.7142857142857</v>
      </c>
      <c r="D62" s="27" t="n">
        <v>47.0588235294118</v>
      </c>
      <c r="E62" s="27" t="n">
        <v>80</v>
      </c>
      <c r="F62" s="27" t="n">
        <v>57.6923076923077</v>
      </c>
      <c r="G62" s="27" t="n">
        <v>62</v>
      </c>
      <c r="H62" s="9" t="n">
        <v>17.6470588235294</v>
      </c>
      <c r="I62" s="27" t="n">
        <v>35</v>
      </c>
      <c r="J62" s="27" t="n">
        <v>50</v>
      </c>
      <c r="K62" s="27" t="n">
        <v>74</v>
      </c>
      <c r="L62" s="27" t="n">
        <v>40.2255639097744</v>
      </c>
      <c r="M62" s="27" t="n">
        <v>84.1121495327103</v>
      </c>
      <c r="N62" s="27" t="n">
        <v>61.6438356164384</v>
      </c>
      <c r="O62" s="27" t="n">
        <v>70.9923664122137</v>
      </c>
      <c r="P62" s="27" t="n">
        <v>54.4303797468354</v>
      </c>
      <c r="Q62" s="27" t="n">
        <v>73.5042735042735</v>
      </c>
      <c r="R62" s="9" t="n">
        <v>28.8461538461538</v>
      </c>
      <c r="S62" s="9" t="n">
        <v>34.0694006309148</v>
      </c>
      <c r="T62" s="9" t="n">
        <v>21.7592592592593</v>
      </c>
      <c r="U62" s="9" t="n">
        <v>7.75716694772344</v>
      </c>
      <c r="V62" s="27" t="n">
        <v>22.2222222222222</v>
      </c>
      <c r="W62" s="9" t="n">
        <v>20.6185567010309</v>
      </c>
      <c r="X62" s="27" t="n">
        <v>73.2704402515723</v>
      </c>
      <c r="Y62" s="27" t="n">
        <v>79.7927461139896</v>
      </c>
      <c r="Z62" s="27" t="n">
        <v>58.5714285714286</v>
      </c>
      <c r="AA62" s="27" t="n">
        <v>82.7586206896552</v>
      </c>
      <c r="AB62" s="9" t="n">
        <v>8.57142857142857</v>
      </c>
      <c r="AC62" s="27" t="n">
        <v>55.7377049180328</v>
      </c>
      <c r="AD62" s="27" t="n">
        <v>75.6410256410256</v>
      </c>
      <c r="AE62" s="27" t="n">
        <v>66.9767441860465</v>
      </c>
      <c r="AF62" s="27" t="n">
        <v>56.2596599690881</v>
      </c>
      <c r="AG62" s="27" t="n">
        <v>66.4251207729469</v>
      </c>
      <c r="AH62" s="27" t="n">
        <v>77.972972972973</v>
      </c>
      <c r="AI62" s="27" t="n">
        <v>77.3809523809524</v>
      </c>
      <c r="AJ62" s="27" t="n">
        <v>64.0449438202247</v>
      </c>
      <c r="AK62" s="27" t="n">
        <v>48.1308411214953</v>
      </c>
      <c r="AL62" s="27" t="n">
        <v>53.5714285714286</v>
      </c>
      <c r="AM62" s="27" t="n">
        <v>62.5668449197861</v>
      </c>
      <c r="AN62" s="9" t="n">
        <v>26.9171779141104</v>
      </c>
      <c r="AO62" s="27" t="n">
        <v>22.7272727272727</v>
      </c>
      <c r="AP62" s="27" t="n">
        <v>58.433734939759</v>
      </c>
      <c r="AQ62" s="9" t="n">
        <v>3.84615384615385</v>
      </c>
      <c r="AR62" s="27" t="n">
        <v>43.3734939759036</v>
      </c>
      <c r="AS62" s="27" t="n">
        <v>41.6879795396419</v>
      </c>
      <c r="AT62" s="27" t="n">
        <v>74.0384615384615</v>
      </c>
      <c r="AU62" s="27" t="n">
        <v>73.6</v>
      </c>
      <c r="AV62" s="27" t="n">
        <v>37.6470588235294</v>
      </c>
      <c r="AW62" s="9" t="n">
        <v>16.4556962025316</v>
      </c>
      <c r="AX62" s="9" t="n">
        <v>32.0754716981132</v>
      </c>
      <c r="AY62" s="9" t="n">
        <v>15.4716981132075</v>
      </c>
      <c r="AZ62" s="27" t="n">
        <v>49.375</v>
      </c>
      <c r="BA62" s="27" t="n">
        <v>52.2388059701493</v>
      </c>
      <c r="BB62" s="27" t="n">
        <v>48.5355648535565</v>
      </c>
      <c r="BC62" s="9" t="n">
        <v>22.0055710306407</v>
      </c>
      <c r="BD62" s="27" t="n">
        <v>45.5445544554455</v>
      </c>
      <c r="BE62" s="27" t="n">
        <v>39.0625</v>
      </c>
      <c r="BF62" s="9" t="n">
        <v>31.140350877193</v>
      </c>
      <c r="BG62" s="9" t="n">
        <v>16.6666666666667</v>
      </c>
      <c r="BH62" s="27" t="n">
        <v>36</v>
      </c>
      <c r="BI62" s="27" t="n">
        <v>60.8961303462322</v>
      </c>
      <c r="BJ62" s="26" t="n">
        <v>23.0171073094868</v>
      </c>
      <c r="BK62" s="27" t="n">
        <v>25</v>
      </c>
      <c r="BL62" s="9" t="n">
        <v>8.97435897435897</v>
      </c>
      <c r="BM62" s="9" t="n">
        <v>2.77777777777778</v>
      </c>
      <c r="BN62" s="27" t="n">
        <v>70</v>
      </c>
      <c r="BO62" s="9" t="n">
        <v>20.3703703703704</v>
      </c>
      <c r="BP62" s="9" t="n">
        <v>11.8881118881119</v>
      </c>
      <c r="BQ62" s="9" t="n">
        <v>10.2719033232628</v>
      </c>
      <c r="BR62" s="27" t="n">
        <v>55.7377049180328</v>
      </c>
      <c r="BS62" s="27" t="n">
        <v>27.536231884058</v>
      </c>
      <c r="BT62" s="27" t="n">
        <v>63.4877384196185</v>
      </c>
      <c r="BU62" s="27" t="n">
        <v>93.9597315436242</v>
      </c>
      <c r="BV62" s="27" t="n">
        <v>70.3862660944206</v>
      </c>
      <c r="BW62" s="27" t="n">
        <v>68.9075630252101</v>
      </c>
      <c r="BX62" s="27" t="n">
        <v>86.4077669902913</v>
      </c>
      <c r="BY62" s="9" t="n">
        <v>16.5562913907285</v>
      </c>
      <c r="BZ62" s="27" t="n">
        <v>48.6725663716814</v>
      </c>
      <c r="CA62" s="27" t="n">
        <v>50.5154639175258</v>
      </c>
      <c r="CB62" s="27" t="n">
        <v>47.887323943662</v>
      </c>
      <c r="CC62" s="27" t="n">
        <v>45.1923076923077</v>
      </c>
      <c r="CD62" s="27" t="n">
        <v>60.7142857142857</v>
      </c>
      <c r="CE62" s="27" t="n">
        <v>74.331550802139</v>
      </c>
      <c r="CF62" s="27" t="n">
        <v>55.1912568306011</v>
      </c>
      <c r="CG62" s="27" t="n">
        <v>39.3617021276596</v>
      </c>
      <c r="CH62" s="27" t="n">
        <v>84.4827586206897</v>
      </c>
      <c r="CI62" s="9" t="n">
        <v>26.3888888888889</v>
      </c>
      <c r="CJ62" s="9" t="n">
        <v>16.504854368932</v>
      </c>
      <c r="CK62" s="27" t="n">
        <v>47.0588235294118</v>
      </c>
      <c r="CL62" s="27" t="n">
        <v>49.4505494505495</v>
      </c>
      <c r="CM62" s="27" t="n">
        <v>71.1111111111111</v>
      </c>
      <c r="CN62" s="27" t="n">
        <v>54.5454545454545</v>
      </c>
      <c r="CO62" s="27" t="n">
        <v>67.6056338028169</v>
      </c>
      <c r="CP62" s="9" t="n">
        <v>15.2317880794702</v>
      </c>
      <c r="CQ62" s="9" t="n">
        <v>11.5548662272199</v>
      </c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 t="s">
        <v>221</v>
      </c>
    </row>
    <row r="66" customFormat="false" ht="12.75" hidden="false" customHeight="false" outlineLevel="0" collapsed="false">
      <c r="A66" s="23" t="s">
        <v>222</v>
      </c>
    </row>
    <row r="67" customFormat="false" ht="12.75" hidden="false" customHeight="false" outlineLevel="0" collapsed="false">
      <c r="A67" s="23" t="s">
        <v>86</v>
      </c>
    </row>
    <row r="68" customFormat="false" ht="12.75" hidden="false" customHeight="false" outlineLevel="0" collapsed="false">
      <c r="A68" s="23" t="s">
        <v>138</v>
      </c>
    </row>
    <row r="69" customFormat="false" ht="12.75" hidden="false" customHeight="false" outlineLevel="0" collapsed="false">
      <c r="A69" s="23" t="s">
        <v>183</v>
      </c>
    </row>
    <row r="70" customFormat="false" ht="12.75" hidden="false" customHeight="false" outlineLevel="0" collapsed="false">
      <c r="A70" s="23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0" min="2" style="0" width="5.71"/>
  </cols>
  <sheetData>
    <row r="1" customFormat="false" ht="12.75" hidden="false" customHeight="false" outlineLevel="0" collapsed="false">
      <c r="A1" s="1" t="s">
        <v>223</v>
      </c>
      <c r="B1" s="0" t="s">
        <v>224</v>
      </c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4" t="s">
        <v>2</v>
      </c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B2" s="3" t="s">
        <v>2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6" t="s">
        <v>226</v>
      </c>
      <c r="B4" s="7" t="n">
        <v>199</v>
      </c>
      <c r="C4" s="7" t="n">
        <v>201</v>
      </c>
      <c r="D4" s="7" t="n">
        <v>202</v>
      </c>
      <c r="E4" s="7" t="n">
        <v>205</v>
      </c>
      <c r="F4" s="7" t="n">
        <v>206</v>
      </c>
      <c r="G4" s="7" t="n">
        <v>207</v>
      </c>
      <c r="H4" s="7" t="n">
        <v>208</v>
      </c>
      <c r="I4" s="7" t="n">
        <v>211</v>
      </c>
      <c r="J4" s="7" t="n">
        <v>214</v>
      </c>
      <c r="K4" s="7" t="n">
        <v>215</v>
      </c>
      <c r="L4" s="7" t="n">
        <v>216</v>
      </c>
      <c r="M4" s="7" t="n">
        <v>220</v>
      </c>
      <c r="N4" s="7" t="n">
        <v>221</v>
      </c>
      <c r="O4" s="7" t="n">
        <v>223</v>
      </c>
      <c r="P4" s="7" t="n">
        <v>224</v>
      </c>
      <c r="Q4" s="7" t="n">
        <v>225</v>
      </c>
      <c r="R4" s="7" t="n">
        <v>226</v>
      </c>
      <c r="S4" s="7" t="n">
        <v>231</v>
      </c>
      <c r="T4" s="7" t="n">
        <v>233</v>
      </c>
      <c r="U4" s="7" t="n">
        <v>234</v>
      </c>
      <c r="V4" s="7" t="n">
        <v>235</v>
      </c>
    </row>
    <row r="5" customFormat="false" ht="12.75" hidden="false" customHeight="false" outlineLevel="0" collapsed="false">
      <c r="A5" s="34" t="s">
        <v>160</v>
      </c>
      <c r="B5" s="35" t="n">
        <v>4</v>
      </c>
      <c r="C5" s="35" t="n">
        <v>1</v>
      </c>
      <c r="D5" s="35"/>
      <c r="E5" s="35"/>
      <c r="F5" s="35"/>
      <c r="G5" s="35"/>
      <c r="H5" s="35" t="n">
        <v>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 t="n">
        <v>2</v>
      </c>
      <c r="U5" s="35"/>
      <c r="V5" s="35" t="n">
        <v>0.4</v>
      </c>
    </row>
    <row r="6" customFormat="false" ht="12.75" hidden="false" customHeight="false" outlineLevel="0" collapsed="false">
      <c r="A6" s="8" t="s">
        <v>115</v>
      </c>
      <c r="B6" s="10"/>
      <c r="C6" s="10"/>
      <c r="D6" s="10"/>
      <c r="E6" s="10"/>
      <c r="F6" s="10"/>
      <c r="G6" s="10"/>
      <c r="H6" s="10"/>
      <c r="I6" s="10"/>
      <c r="J6" s="10" t="n">
        <v>2</v>
      </c>
      <c r="K6" s="10"/>
      <c r="L6" s="10"/>
      <c r="M6" s="10"/>
      <c r="N6" s="10"/>
      <c r="O6" s="10"/>
      <c r="P6" s="10"/>
      <c r="Q6" s="10" t="n">
        <v>3</v>
      </c>
      <c r="R6" s="10"/>
      <c r="S6" s="10"/>
      <c r="T6" s="10"/>
      <c r="U6" s="10"/>
      <c r="V6" s="10"/>
    </row>
    <row r="7" customFormat="false" ht="12.75" hidden="false" customHeight="false" outlineLevel="0" collapsed="false">
      <c r="A7" s="8" t="s">
        <v>227</v>
      </c>
      <c r="B7" s="10"/>
      <c r="C7" s="10" t="n">
        <v>3</v>
      </c>
      <c r="D7" s="10"/>
      <c r="E7" s="10" t="n">
        <v>0.4</v>
      </c>
      <c r="F7" s="10"/>
      <c r="G7" s="10" t="n">
        <v>7</v>
      </c>
      <c r="H7" s="10" t="n">
        <v>5</v>
      </c>
      <c r="I7" s="10" t="n">
        <v>0.2</v>
      </c>
      <c r="J7" s="10" t="n">
        <v>2</v>
      </c>
      <c r="K7" s="10"/>
      <c r="L7" s="10"/>
      <c r="M7" s="10" t="n">
        <v>1</v>
      </c>
      <c r="N7" s="10"/>
      <c r="O7" s="10" t="n">
        <v>3</v>
      </c>
      <c r="P7" s="10"/>
      <c r="Q7" s="10" t="n">
        <v>2</v>
      </c>
      <c r="R7" s="10" t="n">
        <v>1</v>
      </c>
      <c r="S7" s="10"/>
      <c r="T7" s="10"/>
      <c r="U7" s="10" t="n">
        <v>1</v>
      </c>
      <c r="V7" s="10" t="n">
        <v>3</v>
      </c>
    </row>
    <row r="8" customFormat="false" ht="12.75" hidden="false" customHeight="false" outlineLevel="0" collapsed="false">
      <c r="A8" s="8" t="s">
        <v>207</v>
      </c>
      <c r="B8" s="10"/>
      <c r="C8" s="12" t="n">
        <v>11</v>
      </c>
      <c r="D8" s="10"/>
      <c r="E8" s="10" t="n">
        <v>4</v>
      </c>
      <c r="F8" s="10" t="n">
        <v>2</v>
      </c>
      <c r="G8" s="10" t="n">
        <v>5</v>
      </c>
      <c r="H8" s="12" t="n">
        <v>16</v>
      </c>
      <c r="I8" s="10" t="n">
        <v>2</v>
      </c>
      <c r="J8" s="10" t="n">
        <v>2</v>
      </c>
      <c r="K8" s="10" t="n">
        <v>5</v>
      </c>
      <c r="L8" s="10"/>
      <c r="M8" s="10" t="n">
        <v>0.4</v>
      </c>
      <c r="N8" s="10"/>
      <c r="O8" s="10" t="n">
        <v>2</v>
      </c>
      <c r="P8" s="10"/>
      <c r="Q8" s="10" t="n">
        <v>3</v>
      </c>
      <c r="R8" s="10" t="n">
        <v>0.6</v>
      </c>
      <c r="S8" s="10"/>
      <c r="T8" s="10" t="n">
        <v>3</v>
      </c>
      <c r="U8" s="10" t="n">
        <v>6</v>
      </c>
      <c r="V8" s="10" t="n">
        <v>7</v>
      </c>
    </row>
    <row r="9" customFormat="false" ht="12.75" hidden="false" customHeight="false" outlineLevel="0" collapsed="false">
      <c r="A9" s="8" t="s">
        <v>208</v>
      </c>
      <c r="B9" s="10" t="n">
        <v>4</v>
      </c>
      <c r="C9" s="12" t="n">
        <v>20</v>
      </c>
      <c r="D9" s="10"/>
      <c r="E9" s="10"/>
      <c r="F9" s="12" t="n">
        <v>18</v>
      </c>
      <c r="G9" s="10" t="n">
        <v>2</v>
      </c>
      <c r="H9" s="10" t="n">
        <v>7</v>
      </c>
      <c r="I9" s="10" t="n">
        <v>0.2</v>
      </c>
      <c r="J9" s="12" t="n">
        <v>13</v>
      </c>
      <c r="K9" s="12" t="n">
        <v>17</v>
      </c>
      <c r="L9" s="10"/>
      <c r="M9" s="10" t="n">
        <v>6</v>
      </c>
      <c r="N9" s="10"/>
      <c r="O9" s="10" t="n">
        <v>4</v>
      </c>
      <c r="P9" s="10" t="n">
        <v>7</v>
      </c>
      <c r="Q9" s="10" t="n">
        <v>8</v>
      </c>
      <c r="R9" s="10" t="n">
        <v>1</v>
      </c>
      <c r="S9" s="12" t="n">
        <v>18</v>
      </c>
      <c r="T9" s="10"/>
      <c r="U9" s="10"/>
      <c r="V9" s="10" t="n">
        <v>1</v>
      </c>
    </row>
    <row r="10" customFormat="false" ht="12.75" hidden="false" customHeight="false" outlineLevel="0" collapsed="false">
      <c r="A10" s="8" t="s">
        <v>209</v>
      </c>
      <c r="B10" s="10" t="n">
        <v>4</v>
      </c>
      <c r="C10" s="12" t="n">
        <v>18</v>
      </c>
      <c r="D10" s="10"/>
      <c r="E10" s="12" t="n">
        <v>10</v>
      </c>
      <c r="F10" s="12" t="n">
        <v>28</v>
      </c>
      <c r="G10" s="10" t="n">
        <v>2</v>
      </c>
      <c r="H10" s="12" t="n">
        <v>11</v>
      </c>
      <c r="I10" s="12" t="n">
        <v>16</v>
      </c>
      <c r="J10" s="10" t="n">
        <v>8</v>
      </c>
      <c r="K10" s="12" t="n">
        <v>16</v>
      </c>
      <c r="L10" s="10" t="n">
        <v>1</v>
      </c>
      <c r="M10" s="12" t="n">
        <v>22</v>
      </c>
      <c r="N10" s="10"/>
      <c r="O10" s="12" t="n">
        <v>10</v>
      </c>
      <c r="P10" s="12" t="n">
        <v>15</v>
      </c>
      <c r="Q10" s="10" t="n">
        <v>2</v>
      </c>
      <c r="R10" s="10" t="n">
        <v>1</v>
      </c>
      <c r="S10" s="10" t="n">
        <v>4</v>
      </c>
      <c r="T10" s="12" t="n">
        <v>10</v>
      </c>
      <c r="U10" s="12" t="n">
        <v>17</v>
      </c>
      <c r="V10" s="10" t="n">
        <v>6</v>
      </c>
    </row>
    <row r="11" customFormat="false" ht="12.75" hidden="false" customHeight="false" outlineLevel="0" collapsed="false">
      <c r="A11" s="8" t="s">
        <v>54</v>
      </c>
      <c r="B11" s="12" t="n">
        <v>13</v>
      </c>
      <c r="C11" s="10" t="n">
        <v>9</v>
      </c>
      <c r="D11" s="10" t="n">
        <v>2</v>
      </c>
      <c r="E11" s="12" t="n">
        <v>13</v>
      </c>
      <c r="F11" s="12" t="n">
        <v>14</v>
      </c>
      <c r="G11" s="10" t="n">
        <v>2</v>
      </c>
      <c r="H11" s="10" t="n">
        <v>4</v>
      </c>
      <c r="I11" s="10" t="n">
        <v>4</v>
      </c>
      <c r="J11" s="10" t="n">
        <v>5</v>
      </c>
      <c r="K11" s="12" t="n">
        <v>12</v>
      </c>
      <c r="L11" s="10" t="n">
        <v>1</v>
      </c>
      <c r="M11" s="10" t="n">
        <v>4</v>
      </c>
      <c r="N11" s="10" t="n">
        <v>1</v>
      </c>
      <c r="O11" s="12" t="n">
        <v>21</v>
      </c>
      <c r="P11" s="10" t="n">
        <v>6</v>
      </c>
      <c r="Q11" s="12" t="n">
        <v>15</v>
      </c>
      <c r="R11" s="13" t="n">
        <v>61</v>
      </c>
      <c r="S11" s="10"/>
      <c r="T11" s="10" t="n">
        <v>9</v>
      </c>
      <c r="U11" s="10" t="n">
        <v>3</v>
      </c>
      <c r="V11" s="10" t="n">
        <v>8</v>
      </c>
    </row>
    <row r="12" customFormat="false" ht="12.75" hidden="false" customHeight="false" outlineLevel="0" collapsed="false">
      <c r="A12" s="14" t="s">
        <v>58</v>
      </c>
      <c r="B12" s="16" t="n">
        <v>8</v>
      </c>
      <c r="C12" s="21" t="n">
        <v>26</v>
      </c>
      <c r="D12" s="16"/>
      <c r="E12" s="20" t="n">
        <v>19</v>
      </c>
      <c r="F12" s="20" t="n">
        <v>11</v>
      </c>
      <c r="G12" s="20" t="n">
        <v>27</v>
      </c>
      <c r="H12" s="20" t="n">
        <v>12</v>
      </c>
      <c r="I12" s="21" t="n">
        <v>75</v>
      </c>
      <c r="J12" s="21" t="n">
        <v>31</v>
      </c>
      <c r="K12" s="21" t="n">
        <v>38</v>
      </c>
      <c r="L12" s="21" t="n">
        <v>98</v>
      </c>
      <c r="M12" s="21" t="n">
        <v>54</v>
      </c>
      <c r="N12" s="16" t="n">
        <v>2</v>
      </c>
      <c r="O12" s="21" t="n">
        <v>35</v>
      </c>
      <c r="P12" s="21" t="n">
        <v>48</v>
      </c>
      <c r="Q12" s="21" t="n">
        <v>42</v>
      </c>
      <c r="R12" s="20" t="n">
        <v>27</v>
      </c>
      <c r="S12" s="16"/>
      <c r="T12" s="20" t="n">
        <v>17</v>
      </c>
      <c r="U12" s="16" t="n">
        <v>2</v>
      </c>
      <c r="V12" s="20" t="n">
        <v>14</v>
      </c>
    </row>
    <row r="13" customFormat="false" ht="12.75" hidden="false" customHeight="false" outlineLevel="0" collapsed="false">
      <c r="A13" s="19" t="s">
        <v>59</v>
      </c>
      <c r="B13" s="36" t="n">
        <v>54</v>
      </c>
      <c r="C13" s="37" t="n">
        <v>4</v>
      </c>
      <c r="D13" s="36" t="n">
        <v>46</v>
      </c>
      <c r="E13" s="36" t="n">
        <v>23</v>
      </c>
      <c r="F13" s="38" t="n">
        <v>16</v>
      </c>
      <c r="G13" s="36" t="n">
        <v>41</v>
      </c>
      <c r="H13" s="36" t="n">
        <v>23</v>
      </c>
      <c r="I13" s="37" t="n">
        <v>0.4</v>
      </c>
      <c r="J13" s="38" t="n">
        <v>18</v>
      </c>
      <c r="K13" s="37" t="n">
        <v>6</v>
      </c>
      <c r="L13" s="37"/>
      <c r="M13" s="37" t="n">
        <v>4</v>
      </c>
      <c r="N13" s="38" t="n">
        <v>37</v>
      </c>
      <c r="O13" s="37" t="n">
        <v>4</v>
      </c>
      <c r="P13" s="38" t="n">
        <v>22</v>
      </c>
      <c r="Q13" s="38" t="n">
        <v>20</v>
      </c>
      <c r="R13" s="37" t="n">
        <v>0.6</v>
      </c>
      <c r="S13" s="36" t="n">
        <v>64</v>
      </c>
      <c r="T13" s="36" t="n">
        <v>39</v>
      </c>
      <c r="U13" s="36" t="n">
        <v>60</v>
      </c>
      <c r="V13" s="36" t="n">
        <v>51</v>
      </c>
    </row>
    <row r="14" customFormat="false" ht="12.75" hidden="false" customHeight="false" outlineLevel="0" collapsed="false">
      <c r="A14" s="8" t="s">
        <v>228</v>
      </c>
      <c r="B14" s="10"/>
      <c r="C14" s="10"/>
      <c r="D14" s="10"/>
      <c r="E14" s="10"/>
      <c r="F14" s="10"/>
      <c r="G14" s="10"/>
      <c r="H14" s="10"/>
      <c r="I14" s="10"/>
      <c r="J14" s="10" t="n">
        <v>0.1</v>
      </c>
      <c r="K14" s="10"/>
      <c r="L14" s="10"/>
      <c r="M14" s="10" t="n">
        <v>1</v>
      </c>
      <c r="N14" s="10" t="n">
        <v>1</v>
      </c>
      <c r="O14" s="10" t="n">
        <v>0.4</v>
      </c>
      <c r="P14" s="10" t="n">
        <v>2</v>
      </c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8" t="s">
        <v>68</v>
      </c>
      <c r="B15" s="10"/>
      <c r="C15" s="10" t="n">
        <v>4</v>
      </c>
      <c r="D15" s="10" t="n">
        <v>2</v>
      </c>
      <c r="E15" s="10"/>
      <c r="F15" s="10"/>
      <c r="G15" s="10" t="n">
        <v>2</v>
      </c>
      <c r="H15" s="10" t="n">
        <v>4</v>
      </c>
      <c r="I15" s="10" t="n">
        <v>1</v>
      </c>
      <c r="J15" s="10" t="n">
        <v>0.1</v>
      </c>
      <c r="K15" s="10" t="n">
        <v>2</v>
      </c>
      <c r="L15" s="10"/>
      <c r="M15" s="10"/>
      <c r="N15" s="10" t="n">
        <v>3</v>
      </c>
      <c r="O15" s="10" t="n">
        <v>1</v>
      </c>
      <c r="P15" s="10"/>
      <c r="Q15" s="10" t="n">
        <v>3</v>
      </c>
      <c r="R15" s="10" t="n">
        <v>6</v>
      </c>
      <c r="S15" s="10" t="n">
        <v>9</v>
      </c>
      <c r="T15" s="10" t="n">
        <v>7</v>
      </c>
      <c r="U15" s="10" t="n">
        <v>1</v>
      </c>
      <c r="V15" s="10" t="n">
        <v>3</v>
      </c>
    </row>
    <row r="16" customFormat="false" ht="12.75" hidden="false" customHeight="false" outlineLevel="0" collapsed="false">
      <c r="A16" s="8" t="s">
        <v>173</v>
      </c>
      <c r="B16" s="10" t="n">
        <v>4</v>
      </c>
      <c r="C16" s="10"/>
      <c r="D16" s="12" t="n">
        <v>10</v>
      </c>
      <c r="E16" s="12" t="n">
        <v>10</v>
      </c>
      <c r="F16" s="10"/>
      <c r="G16" s="10"/>
      <c r="H16" s="10" t="n">
        <v>4</v>
      </c>
      <c r="I16" s="10"/>
      <c r="J16" s="10" t="n">
        <v>3</v>
      </c>
      <c r="K16" s="10"/>
      <c r="L16" s="10"/>
      <c r="M16" s="10" t="n">
        <v>0.4</v>
      </c>
      <c r="N16" s="10" t="n">
        <v>4</v>
      </c>
      <c r="O16" s="10" t="n">
        <v>0.4</v>
      </c>
      <c r="P16" s="10"/>
      <c r="Q16" s="10"/>
      <c r="R16" s="10"/>
      <c r="S16" s="10"/>
      <c r="T16" s="10" t="n">
        <v>1</v>
      </c>
      <c r="U16" s="10" t="n">
        <v>2</v>
      </c>
      <c r="V16" s="10" t="n">
        <v>1</v>
      </c>
    </row>
    <row r="17" customFormat="false" ht="12.75" hidden="false" customHeight="false" outlineLevel="0" collapsed="false">
      <c r="A17" s="8" t="s">
        <v>229</v>
      </c>
      <c r="B17" s="10"/>
      <c r="C17" s="10" t="n">
        <v>1</v>
      </c>
      <c r="D17" s="10"/>
      <c r="E17" s="10"/>
      <c r="F17" s="10"/>
      <c r="G17" s="10"/>
      <c r="H17" s="10"/>
      <c r="I17" s="10" t="n">
        <v>0.2</v>
      </c>
      <c r="J17" s="10" t="n">
        <v>2</v>
      </c>
      <c r="K17" s="10" t="n">
        <v>1</v>
      </c>
      <c r="L17" s="10"/>
      <c r="M17" s="10" t="n">
        <v>0.4</v>
      </c>
      <c r="N17" s="10" t="n">
        <v>1</v>
      </c>
      <c r="O17" s="10" t="n">
        <v>2</v>
      </c>
      <c r="P17" s="10"/>
      <c r="Q17" s="10"/>
      <c r="R17" s="10" t="n">
        <v>0.6</v>
      </c>
      <c r="S17" s="10"/>
      <c r="T17" s="10"/>
      <c r="U17" s="10" t="n">
        <v>1</v>
      </c>
      <c r="V17" s="10"/>
    </row>
    <row r="18" customFormat="false" ht="12.75" hidden="false" customHeight="false" outlineLevel="0" collapsed="false">
      <c r="A18" s="8" t="s">
        <v>175</v>
      </c>
      <c r="B18" s="10"/>
      <c r="C18" s="10"/>
      <c r="D18" s="10"/>
      <c r="E18" s="10" t="n">
        <v>3</v>
      </c>
      <c r="F18" s="10"/>
      <c r="G18" s="10"/>
      <c r="H18" s="10"/>
      <c r="I18" s="10"/>
      <c r="J18" s="10" t="n">
        <v>2</v>
      </c>
      <c r="K18" s="10"/>
      <c r="L18" s="10"/>
      <c r="M18" s="10"/>
      <c r="N18" s="13" t="n">
        <v>41</v>
      </c>
      <c r="O18" s="10" t="n">
        <v>0.4</v>
      </c>
      <c r="P18" s="10"/>
      <c r="Q18" s="10"/>
      <c r="R18" s="10"/>
      <c r="S18" s="10"/>
      <c r="T18" s="10"/>
      <c r="U18" s="10" t="n">
        <v>1</v>
      </c>
      <c r="V18" s="10"/>
    </row>
    <row r="19" customFormat="false" ht="12.75" hidden="false" customHeight="false" outlineLevel="0" collapsed="false">
      <c r="A19" s="8" t="s">
        <v>69</v>
      </c>
      <c r="B19" s="10" t="n">
        <v>8</v>
      </c>
      <c r="C19" s="10" t="n">
        <v>2</v>
      </c>
      <c r="D19" s="12" t="n">
        <v>31</v>
      </c>
      <c r="E19" s="10" t="n">
        <v>8</v>
      </c>
      <c r="F19" s="12" t="n">
        <v>11</v>
      </c>
      <c r="G19" s="12" t="n">
        <v>12</v>
      </c>
      <c r="H19" s="12" t="n">
        <v>11</v>
      </c>
      <c r="I19" s="10" t="n">
        <v>1</v>
      </c>
      <c r="J19" s="10"/>
      <c r="K19" s="10" t="n">
        <v>2</v>
      </c>
      <c r="L19" s="10"/>
      <c r="M19" s="10" t="n">
        <v>2</v>
      </c>
      <c r="N19" s="12" t="n">
        <v>10</v>
      </c>
      <c r="O19" s="10" t="n">
        <v>3</v>
      </c>
      <c r="P19" s="10"/>
      <c r="Q19" s="10"/>
      <c r="R19" s="10" t="n">
        <v>0.6</v>
      </c>
      <c r="S19" s="10"/>
      <c r="T19" s="10" t="n">
        <v>12</v>
      </c>
      <c r="U19" s="10" t="n">
        <v>3</v>
      </c>
      <c r="V19" s="10" t="n">
        <v>6</v>
      </c>
    </row>
    <row r="20" customFormat="false" ht="12.75" hidden="false" customHeight="false" outlineLevel="0" collapsed="false">
      <c r="A20" s="8" t="s">
        <v>230</v>
      </c>
      <c r="B20" s="10"/>
      <c r="C20" s="10"/>
      <c r="D20" s="10" t="n">
        <v>9</v>
      </c>
      <c r="E20" s="10"/>
      <c r="F20" s="10"/>
      <c r="G20" s="10"/>
      <c r="H20" s="10"/>
      <c r="I20" s="10"/>
      <c r="J20" s="10" t="n">
        <v>0.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14" t="s">
        <v>231</v>
      </c>
      <c r="B21" s="16"/>
      <c r="C21" s="16"/>
      <c r="D21" s="16"/>
      <c r="E21" s="16"/>
      <c r="F21" s="16"/>
      <c r="G21" s="16"/>
      <c r="H21" s="16"/>
      <c r="I21" s="16"/>
      <c r="J21" s="16" t="n">
        <v>3</v>
      </c>
      <c r="K21" s="16"/>
      <c r="L21" s="16"/>
      <c r="M21" s="16" t="n">
        <v>1</v>
      </c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0" t="s">
        <v>77</v>
      </c>
      <c r="B22" s="9" t="n">
        <v>99</v>
      </c>
      <c r="C22" s="9" t="n">
        <v>99</v>
      </c>
      <c r="D22" s="9" t="n">
        <v>100</v>
      </c>
      <c r="E22" s="9" t="n">
        <v>90.4</v>
      </c>
      <c r="F22" s="9" t="n">
        <v>100</v>
      </c>
      <c r="G22" s="9" t="n">
        <v>100</v>
      </c>
      <c r="H22" s="9" t="n">
        <v>98</v>
      </c>
      <c r="I22" s="9" t="n">
        <v>100</v>
      </c>
      <c r="J22" s="9" t="n">
        <v>91.3</v>
      </c>
      <c r="K22" s="9" t="n">
        <v>99</v>
      </c>
      <c r="L22" s="9" t="n">
        <v>100</v>
      </c>
      <c r="M22" s="9" t="n">
        <v>96.2</v>
      </c>
      <c r="N22" s="9" t="n">
        <v>100</v>
      </c>
      <c r="O22" s="9" t="n">
        <v>86.2</v>
      </c>
      <c r="P22" s="9" t="n">
        <v>100</v>
      </c>
      <c r="Q22" s="9" t="n">
        <v>98</v>
      </c>
      <c r="R22" s="9" t="n">
        <v>99.4</v>
      </c>
      <c r="S22" s="9" t="n">
        <v>95</v>
      </c>
      <c r="T22" s="9" t="n">
        <v>100</v>
      </c>
      <c r="U22" s="9" t="n">
        <v>97</v>
      </c>
      <c r="V22" s="9" t="n">
        <v>100.4</v>
      </c>
    </row>
    <row r="23" customFormat="false" ht="12.75" hidden="false" customHeight="false" outlineLevel="0" collapsed="false">
      <c r="A23" s="0" t="s">
        <v>179</v>
      </c>
      <c r="B23" s="3" t="n">
        <v>160</v>
      </c>
      <c r="C23" s="3" t="n">
        <v>1504</v>
      </c>
      <c r="D23" s="3" t="n">
        <v>1072</v>
      </c>
      <c r="E23" s="3" t="n">
        <v>2480</v>
      </c>
      <c r="F23" s="3" t="n">
        <v>352</v>
      </c>
      <c r="G23" s="3" t="n">
        <v>672</v>
      </c>
      <c r="H23" s="3" t="n">
        <v>1184</v>
      </c>
      <c r="I23" s="3" t="n">
        <v>493</v>
      </c>
      <c r="J23" s="3" t="n">
        <v>131</v>
      </c>
      <c r="K23" s="3" t="n">
        <v>326</v>
      </c>
      <c r="L23" s="3" t="n">
        <v>151</v>
      </c>
      <c r="M23" s="3" t="n">
        <v>399</v>
      </c>
      <c r="N23" s="3" t="n">
        <v>784</v>
      </c>
      <c r="O23" s="3" t="n">
        <v>1640</v>
      </c>
      <c r="P23" s="3" t="n">
        <v>736</v>
      </c>
      <c r="Q23" s="3" t="n">
        <v>640</v>
      </c>
      <c r="R23" s="3" t="n">
        <v>485</v>
      </c>
      <c r="S23" s="3" t="n">
        <v>176</v>
      </c>
      <c r="T23" s="3" t="n">
        <v>132</v>
      </c>
      <c r="U23" s="3" t="n">
        <v>203</v>
      </c>
      <c r="V23" s="3" t="n">
        <v>904</v>
      </c>
    </row>
    <row r="24" customFormat="false" ht="12.75" hidden="false" customHeight="false" outlineLevel="0" collapsed="false">
      <c r="A24" s="39" t="s">
        <v>79</v>
      </c>
      <c r="B24" s="3" t="n">
        <v>8</v>
      </c>
      <c r="C24" s="3" t="n">
        <v>11</v>
      </c>
      <c r="D24" s="3" t="n">
        <v>6</v>
      </c>
      <c r="E24" s="3" t="n">
        <v>9</v>
      </c>
      <c r="F24" s="3" t="n">
        <v>7</v>
      </c>
      <c r="G24" s="3" t="n">
        <v>9</v>
      </c>
      <c r="H24" s="3" t="n">
        <v>11</v>
      </c>
      <c r="I24" s="3" t="n">
        <v>10</v>
      </c>
      <c r="J24" s="3" t="n">
        <v>15</v>
      </c>
      <c r="K24" s="3" t="n">
        <v>9</v>
      </c>
      <c r="L24" s="3" t="n">
        <v>3</v>
      </c>
      <c r="M24" s="3" t="n">
        <v>12</v>
      </c>
      <c r="N24" s="3" t="n">
        <v>9</v>
      </c>
      <c r="O24" s="3" t="n">
        <v>13</v>
      </c>
      <c r="P24" s="3" t="n">
        <v>6</v>
      </c>
      <c r="Q24" s="3" t="n">
        <v>9</v>
      </c>
      <c r="R24" s="3" t="n">
        <v>10</v>
      </c>
      <c r="S24" s="3" t="n">
        <v>4</v>
      </c>
      <c r="T24" s="3" t="n">
        <v>9</v>
      </c>
      <c r="U24" s="3" t="n">
        <v>11</v>
      </c>
      <c r="V24" s="3" t="n">
        <v>11</v>
      </c>
    </row>
    <row r="25" customFormat="false" ht="12.75" hidden="false" customHeight="false" outlineLevel="0" collapsed="false">
      <c r="A25" s="39" t="s">
        <v>80</v>
      </c>
      <c r="B25" s="40" t="n">
        <v>1.77731200906855</v>
      </c>
      <c r="C25" s="40" t="n">
        <v>1.61044682044046</v>
      </c>
      <c r="D25" s="40" t="n">
        <v>0.83869497019086</v>
      </c>
      <c r="E25" s="40" t="n">
        <v>1.19388625845383</v>
      </c>
      <c r="F25" s="40" t="n">
        <v>1.23816912800597</v>
      </c>
      <c r="G25" s="40" t="n">
        <v>1.46864397967521</v>
      </c>
      <c r="H25" s="40" t="n">
        <v>1.68258223750939</v>
      </c>
      <c r="I25" s="40" t="n">
        <v>1.77634082297381</v>
      </c>
      <c r="J25" s="40" t="n">
        <v>4.53120950415829</v>
      </c>
      <c r="K25" s="40" t="n">
        <v>1.71705102533007</v>
      </c>
      <c r="L25" s="40" t="n">
        <v>0.530536462373815</v>
      </c>
      <c r="M25" s="40" t="n">
        <v>2.35255971610525</v>
      </c>
      <c r="N25" s="40" t="n">
        <v>1.42600201964747</v>
      </c>
      <c r="O25" s="40" t="n">
        <v>1.97765645506375</v>
      </c>
      <c r="P25" s="40" t="n">
        <v>0.89351762532389</v>
      </c>
      <c r="Q25" s="40" t="n">
        <v>1.48864400566874</v>
      </c>
      <c r="R25" s="40" t="n">
        <v>1.78493516755837</v>
      </c>
      <c r="S25" s="40" t="n">
        <v>0.736775925145903</v>
      </c>
      <c r="T25" s="40" t="n">
        <v>2.1859688626874</v>
      </c>
      <c r="U25" s="40" t="n">
        <v>2.51543978108372</v>
      </c>
      <c r="V25" s="40" t="n">
        <v>1.76085672734256</v>
      </c>
    </row>
    <row r="26" customFormat="false" ht="12.75" hidden="false" customHeight="false" outlineLevel="0" collapsed="false">
      <c r="A26" s="39" t="s">
        <v>81</v>
      </c>
      <c r="B26" s="40" t="n">
        <v>1.52237990461675</v>
      </c>
      <c r="C26" s="40" t="n">
        <v>1.98323901766327</v>
      </c>
      <c r="D26" s="40" t="n">
        <v>1.32372450173065</v>
      </c>
      <c r="E26" s="40" t="n">
        <v>1.93160287991377</v>
      </c>
      <c r="F26" s="40" t="n">
        <v>1.79740388138638</v>
      </c>
      <c r="G26" s="40" t="n">
        <v>1.62240350634322</v>
      </c>
      <c r="H26" s="40" t="n">
        <v>2.16298324132135</v>
      </c>
      <c r="I26" s="40" t="n">
        <v>0.8674469776236</v>
      </c>
      <c r="J26" s="40" t="n">
        <v>2.00221509720126</v>
      </c>
      <c r="K26" s="40" t="n">
        <v>1.74518514941106</v>
      </c>
      <c r="L26" s="40" t="n">
        <v>0.111902056890931</v>
      </c>
      <c r="M26" s="40" t="n">
        <v>1.39038227164721</v>
      </c>
      <c r="N26" s="40" t="n">
        <v>1.41403441494552</v>
      </c>
      <c r="O26" s="40" t="n">
        <v>1.77972037791071</v>
      </c>
      <c r="P26" s="40" t="n">
        <v>1.40317460864939</v>
      </c>
      <c r="Q26" s="40" t="n">
        <v>1.65830264082153</v>
      </c>
      <c r="R26" s="40" t="n">
        <v>1.08531432276697</v>
      </c>
      <c r="S26" s="40" t="n">
        <v>0.937925232467325</v>
      </c>
      <c r="T26" s="40" t="n">
        <v>1.78550233356863</v>
      </c>
      <c r="U26" s="40" t="n">
        <v>1.33821489755598</v>
      </c>
      <c r="V26" s="40" t="n">
        <v>1.66640240317022</v>
      </c>
    </row>
    <row r="27" customFormat="false" ht="12.75" hidden="false" customHeight="false" outlineLevel="0" collapsed="false">
      <c r="A27" s="39" t="s">
        <v>82</v>
      </c>
      <c r="B27" s="40" t="n">
        <v>0.572889365053254</v>
      </c>
      <c r="C27" s="40" t="n">
        <v>0.660566427086356</v>
      </c>
      <c r="D27" s="40" t="n">
        <v>0.626231067921254</v>
      </c>
      <c r="E27" s="40" t="n">
        <v>0.766728132040122</v>
      </c>
      <c r="F27" s="40" t="n">
        <v>0.861993562281262</v>
      </c>
      <c r="G27" s="40" t="n">
        <v>0.562804947841243</v>
      </c>
      <c r="H27" s="40" t="n">
        <v>0.7906392477069</v>
      </c>
      <c r="I27" s="40" t="n">
        <v>0.23808233997516</v>
      </c>
      <c r="J27" s="40" t="n">
        <v>0.493695449598408</v>
      </c>
      <c r="K27" s="40" t="n">
        <v>0.63632833310661</v>
      </c>
      <c r="L27" s="40" t="n">
        <v>0.372801077066349</v>
      </c>
      <c r="M27" s="40" t="n">
        <v>0.334698446118577</v>
      </c>
      <c r="N27" s="40" t="n">
        <v>0.456945517214147</v>
      </c>
      <c r="O27" s="40" t="n">
        <v>0.456014725746894</v>
      </c>
      <c r="P27" s="40" t="n">
        <v>0.67801504269107</v>
      </c>
      <c r="Q27" s="40" t="n">
        <v>0.583376180014627</v>
      </c>
      <c r="R27" s="40" t="n">
        <v>0.29603680230751</v>
      </c>
      <c r="S27" s="40" t="n">
        <v>0.638668486593942</v>
      </c>
      <c r="T27" s="40" t="n">
        <v>0.662507470611525</v>
      </c>
      <c r="U27" s="40" t="n">
        <v>0.346566251920201</v>
      </c>
      <c r="V27" s="40" t="n">
        <v>0.481189560163274</v>
      </c>
    </row>
    <row r="28" customFormat="false" ht="12.75" hidden="false" customHeight="false" outlineLevel="0" collapsed="false">
      <c r="A28" s="39" t="s">
        <v>83</v>
      </c>
      <c r="B28" s="9" t="n">
        <v>4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2</v>
      </c>
      <c r="U28" s="9" t="n">
        <v>0</v>
      </c>
      <c r="V28" s="9" t="n">
        <v>0.4</v>
      </c>
    </row>
    <row r="29" customFormat="false" ht="12.75" hidden="false" customHeight="false" outlineLevel="0" collapsed="false">
      <c r="A29" s="0" t="s">
        <v>84</v>
      </c>
      <c r="B29" s="9" t="n">
        <v>29</v>
      </c>
      <c r="C29" s="9" t="n">
        <v>87</v>
      </c>
      <c r="D29" s="9" t="n">
        <v>2</v>
      </c>
      <c r="E29" s="9" t="n">
        <v>46.4</v>
      </c>
      <c r="F29" s="9" t="n">
        <v>73</v>
      </c>
      <c r="G29" s="9" t="n">
        <v>45</v>
      </c>
      <c r="H29" s="9" t="n">
        <v>55</v>
      </c>
      <c r="I29" s="9" t="n">
        <v>97.4</v>
      </c>
      <c r="J29" s="9" t="n">
        <v>63</v>
      </c>
      <c r="K29" s="9" t="n">
        <v>88</v>
      </c>
      <c r="L29" s="9" t="n">
        <v>100</v>
      </c>
      <c r="M29" s="9" t="n">
        <v>87.4</v>
      </c>
      <c r="N29" s="9" t="n">
        <v>3</v>
      </c>
      <c r="O29" s="9" t="n">
        <v>75</v>
      </c>
      <c r="P29" s="9" t="n">
        <v>76</v>
      </c>
      <c r="Q29" s="9" t="n">
        <v>75</v>
      </c>
      <c r="R29" s="9" t="n">
        <v>91.6</v>
      </c>
      <c r="S29" s="9" t="n">
        <v>22</v>
      </c>
      <c r="T29" s="9" t="n">
        <v>39</v>
      </c>
      <c r="U29" s="9" t="n">
        <v>29</v>
      </c>
      <c r="V29" s="9" t="n">
        <v>39</v>
      </c>
    </row>
    <row r="30" customFormat="false" ht="12.75" hidden="false" customHeight="false" outlineLevel="0" collapsed="false">
      <c r="A30" s="0" t="s">
        <v>232</v>
      </c>
      <c r="B30" s="9" t="n">
        <v>66</v>
      </c>
      <c r="C30" s="9" t="n">
        <v>11</v>
      </c>
      <c r="D30" s="9" t="n">
        <v>98</v>
      </c>
      <c r="E30" s="9" t="n">
        <v>44</v>
      </c>
      <c r="F30" s="9" t="n">
        <v>27</v>
      </c>
      <c r="G30" s="9" t="n">
        <v>55</v>
      </c>
      <c r="H30" s="9" t="n">
        <v>42</v>
      </c>
      <c r="I30" s="9" t="n">
        <v>2.6</v>
      </c>
      <c r="J30" s="9" t="n">
        <v>28.3</v>
      </c>
      <c r="K30" s="9" t="n">
        <v>11</v>
      </c>
      <c r="L30" s="9" t="n">
        <v>0</v>
      </c>
      <c r="M30" s="9" t="n">
        <v>8.8</v>
      </c>
      <c r="N30" s="9" t="n">
        <v>97</v>
      </c>
      <c r="O30" s="9" t="n">
        <v>11.2</v>
      </c>
      <c r="P30" s="9" t="n">
        <v>24</v>
      </c>
      <c r="Q30" s="9" t="n">
        <v>23</v>
      </c>
      <c r="R30" s="9" t="n">
        <v>7.8</v>
      </c>
      <c r="S30" s="9" t="n">
        <v>73</v>
      </c>
      <c r="T30" s="9" t="n">
        <v>59</v>
      </c>
      <c r="U30" s="9" t="n">
        <v>68</v>
      </c>
      <c r="V30" s="9" t="n">
        <v>61</v>
      </c>
    </row>
    <row r="31" customFormat="false" ht="12.75" hidden="false" customHeight="false" outlineLevel="0" collapsed="false">
      <c r="A31" s="3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A32" s="19" t="s">
        <v>23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2.75" hidden="false" customHeight="false" outlineLevel="0" collapsed="false">
      <c r="A33" s="8" t="s">
        <v>23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2.75" hidden="false" customHeight="false" outlineLevel="0" collapsed="false">
      <c r="A34" s="3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2.75" hidden="false" customHeight="false" outlineLevel="0" collapsed="false">
      <c r="A35" s="3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9" min="2" style="0" width="5.71"/>
  </cols>
  <sheetData>
    <row r="1" customFormat="false" ht="12.75" hidden="false" customHeight="false" outlineLevel="0" collapsed="false">
      <c r="A1" s="1" t="s">
        <v>235</v>
      </c>
      <c r="B1" s="2" t="s">
        <v>236</v>
      </c>
      <c r="C1" s="3"/>
      <c r="E1" s="3"/>
      <c r="F1" s="4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B2" s="3" t="s">
        <v>237</v>
      </c>
      <c r="C2" s="3"/>
      <c r="D2" s="3"/>
      <c r="E2" s="2" t="s">
        <v>238</v>
      </c>
      <c r="F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B3" s="3"/>
      <c r="C3" s="3"/>
      <c r="D3" s="3"/>
      <c r="E3" s="2" t="s">
        <v>239</v>
      </c>
      <c r="F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A4" s="41" t="s">
        <v>144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0" t="s">
        <v>12</v>
      </c>
      <c r="B5" s="3" t="n">
        <v>9</v>
      </c>
      <c r="C5" s="3" t="n">
        <v>12</v>
      </c>
      <c r="D5" s="3" t="n">
        <v>24</v>
      </c>
      <c r="E5" s="3" t="n">
        <v>39</v>
      </c>
      <c r="F5" s="3"/>
    </row>
    <row r="6" customFormat="false" ht="12.75" hidden="false" customHeight="false" outlineLevel="0" collapsed="false">
      <c r="A6" s="6" t="s">
        <v>240</v>
      </c>
      <c r="B6" s="7" t="s">
        <v>241</v>
      </c>
      <c r="C6" s="7" t="s">
        <v>242</v>
      </c>
      <c r="D6" s="7" t="s">
        <v>241</v>
      </c>
      <c r="E6" s="7" t="s">
        <v>242</v>
      </c>
      <c r="F6" s="3"/>
    </row>
    <row r="7" customFormat="false" ht="12.75" hidden="false" customHeight="false" outlineLevel="0" collapsed="false">
      <c r="A7" s="34" t="s">
        <v>243</v>
      </c>
      <c r="B7" s="42" t="n">
        <v>69.6428571428571</v>
      </c>
      <c r="C7" s="43" t="n">
        <v>42.1052631578947</v>
      </c>
      <c r="D7" s="35" t="n">
        <v>0</v>
      </c>
      <c r="E7" s="43" t="n">
        <v>16.9354838709677</v>
      </c>
      <c r="F7" s="3"/>
    </row>
    <row r="8" customFormat="false" ht="12.75" hidden="false" customHeight="false" outlineLevel="0" collapsed="false">
      <c r="A8" s="8" t="s">
        <v>59</v>
      </c>
      <c r="B8" s="10" t="n">
        <v>8.92857142857143</v>
      </c>
      <c r="C8" s="13" t="n">
        <v>52.6315789473684</v>
      </c>
      <c r="D8" s="12" t="n">
        <v>16.8674698795181</v>
      </c>
      <c r="E8" s="12" t="n">
        <v>18.5483870967742</v>
      </c>
      <c r="F8" s="3"/>
    </row>
    <row r="9" customFormat="false" ht="12.75" hidden="false" customHeight="false" outlineLevel="0" collapsed="false">
      <c r="A9" s="8" t="s">
        <v>172</v>
      </c>
      <c r="B9" s="12" t="n">
        <v>21.4285714285714</v>
      </c>
      <c r="C9" s="10" t="n">
        <v>5.26315789473684</v>
      </c>
      <c r="D9" s="13" t="n">
        <v>72.289156626506</v>
      </c>
      <c r="E9" s="13" t="n">
        <v>56.4516129032258</v>
      </c>
      <c r="F9" s="3"/>
    </row>
    <row r="10" customFormat="false" ht="12.75" hidden="false" customHeight="false" outlineLevel="0" collapsed="false">
      <c r="A10" s="8" t="s">
        <v>175</v>
      </c>
      <c r="B10" s="10" t="n">
        <v>0</v>
      </c>
      <c r="C10" s="10" t="n">
        <v>0</v>
      </c>
      <c r="D10" s="10" t="n">
        <v>0.401606425702811</v>
      </c>
      <c r="E10" s="10" t="n">
        <v>0</v>
      </c>
      <c r="F10" s="3"/>
    </row>
    <row r="11" customFormat="false" ht="12.75" hidden="false" customHeight="false" outlineLevel="0" collapsed="false">
      <c r="A11" s="8" t="s">
        <v>69</v>
      </c>
      <c r="B11" s="10" t="n">
        <v>0</v>
      </c>
      <c r="C11" s="10" t="n">
        <v>0</v>
      </c>
      <c r="D11" s="12" t="n">
        <v>10.4417670682731</v>
      </c>
      <c r="E11" s="10" t="n">
        <v>0.806451612903226</v>
      </c>
      <c r="F11" s="3"/>
    </row>
    <row r="12" customFormat="false" ht="12.75" hidden="false" customHeight="false" outlineLevel="0" collapsed="false">
      <c r="A12" s="14" t="s">
        <v>244</v>
      </c>
      <c r="B12" s="16" t="n">
        <v>0</v>
      </c>
      <c r="C12" s="16" t="n">
        <v>0</v>
      </c>
      <c r="D12" s="16" t="n">
        <v>0</v>
      </c>
      <c r="E12" s="16" t="n">
        <v>7.25806451612903</v>
      </c>
      <c r="F12" s="3"/>
    </row>
    <row r="13" customFormat="false" ht="12.75" hidden="false" customHeight="false" outlineLevel="0" collapsed="false">
      <c r="A13" s="44" t="s">
        <v>77</v>
      </c>
      <c r="B13" s="3" t="n">
        <v>100</v>
      </c>
      <c r="C13" s="3" t="n">
        <v>100</v>
      </c>
      <c r="D13" s="3" t="n">
        <v>100</v>
      </c>
      <c r="E13" s="3" t="n">
        <v>100</v>
      </c>
      <c r="F13" s="3"/>
    </row>
    <row r="14" customFormat="false" ht="12.75" hidden="false" customHeight="false" outlineLevel="0" collapsed="false">
      <c r="A14" s="44" t="s">
        <v>179</v>
      </c>
      <c r="B14" s="3" t="n">
        <v>56</v>
      </c>
      <c r="C14" s="3" t="n">
        <v>57</v>
      </c>
      <c r="D14" s="3" t="n">
        <v>249</v>
      </c>
      <c r="E14" s="3" t="n">
        <v>124</v>
      </c>
      <c r="F14" s="3"/>
    </row>
    <row r="15" customFormat="false" ht="12.75" hidden="false" customHeight="false" outlineLevel="0" collapsed="false">
      <c r="A15" s="44" t="s">
        <v>79</v>
      </c>
      <c r="B15" s="3" t="n">
        <v>3</v>
      </c>
      <c r="C15" s="3" t="n">
        <v>3</v>
      </c>
      <c r="D15" s="3" t="n">
        <v>4</v>
      </c>
      <c r="E15" s="3" t="n">
        <v>5</v>
      </c>
      <c r="F15" s="3"/>
    </row>
    <row r="16" customFormat="false" ht="12.75" hidden="false" customHeight="false" outlineLevel="0" collapsed="false">
      <c r="A16" s="44" t="s">
        <v>80</v>
      </c>
      <c r="B16" s="3" t="s">
        <v>137</v>
      </c>
      <c r="C16" s="3" t="s">
        <v>137</v>
      </c>
      <c r="D16" s="18" t="n">
        <v>0.676747480904234</v>
      </c>
      <c r="E16" s="3" t="s">
        <v>137</v>
      </c>
      <c r="F16" s="3"/>
    </row>
    <row r="17" customFormat="false" ht="12.75" hidden="false" customHeight="false" outlineLevel="0" collapsed="false">
      <c r="A17" s="44" t="s">
        <v>81</v>
      </c>
      <c r="B17" s="18" t="s">
        <v>137</v>
      </c>
      <c r="C17" s="18" t="s">
        <v>137</v>
      </c>
      <c r="D17" s="18" t="n">
        <v>0.792855036558291</v>
      </c>
      <c r="E17" s="18" t="s">
        <v>137</v>
      </c>
      <c r="F17" s="3"/>
    </row>
    <row r="18" customFormat="false" ht="12.75" hidden="false" customHeight="false" outlineLevel="0" collapsed="false">
      <c r="A18" s="44" t="s">
        <v>82</v>
      </c>
      <c r="B18" s="3" t="s">
        <v>137</v>
      </c>
      <c r="C18" s="3" t="s">
        <v>137</v>
      </c>
      <c r="D18" s="18" t="n">
        <v>0.552423753472775</v>
      </c>
      <c r="E18" s="3" t="s">
        <v>137</v>
      </c>
      <c r="F18" s="3"/>
    </row>
    <row r="19" customFormat="false" ht="12.75" hidden="false" customHeight="false" outlineLevel="0" collapsed="false">
      <c r="A19" s="44" t="s">
        <v>83</v>
      </c>
      <c r="B19" s="9" t="n">
        <v>69.6428571428571</v>
      </c>
      <c r="C19" s="9" t="n">
        <v>42.1052631578947</v>
      </c>
      <c r="D19" s="9" t="n">
        <v>0</v>
      </c>
      <c r="E19" s="9" t="n">
        <v>16.9354838709677</v>
      </c>
      <c r="F19" s="3"/>
    </row>
    <row r="20" customFormat="false" ht="12.75" hidden="false" customHeight="false" outlineLevel="0" collapsed="false">
      <c r="A20" s="44" t="s">
        <v>84</v>
      </c>
      <c r="B20" s="9" t="n">
        <v>0</v>
      </c>
      <c r="C20" s="9" t="n">
        <v>0</v>
      </c>
      <c r="D20" s="9" t="n">
        <v>0</v>
      </c>
      <c r="E20" s="9" t="n">
        <v>0</v>
      </c>
      <c r="F20" s="3"/>
    </row>
    <row r="21" customFormat="false" ht="12.75" hidden="false" customHeight="false" outlineLevel="0" collapsed="false">
      <c r="A21" s="0" t="s">
        <v>85</v>
      </c>
      <c r="B21" s="9" t="n">
        <v>30.3571428571429</v>
      </c>
      <c r="C21" s="9" t="n">
        <v>57.8947368421053</v>
      </c>
      <c r="D21" s="9" t="n">
        <v>100</v>
      </c>
      <c r="E21" s="9" t="n">
        <v>83.0645161290323</v>
      </c>
      <c r="F21" s="3"/>
    </row>
    <row r="22" customFormat="false" ht="12.75" hidden="false" customHeight="false" outlineLevel="0" collapsed="false">
      <c r="B22" s="9"/>
      <c r="C22" s="9"/>
      <c r="D22" s="9"/>
      <c r="E22" s="9"/>
      <c r="F22" s="3"/>
    </row>
    <row r="23" customFormat="false" ht="12.75" hidden="false" customHeight="false" outlineLevel="0" collapsed="false">
      <c r="B23" s="3"/>
      <c r="C23" s="3"/>
      <c r="D23" s="3"/>
      <c r="E23" s="3"/>
      <c r="F23" s="3"/>
    </row>
    <row r="24" customFormat="false" ht="12.75" hidden="false" customHeight="false" outlineLevel="0" collapsed="false">
      <c r="A24" s="8" t="s">
        <v>245</v>
      </c>
      <c r="B24" s="5"/>
      <c r="C24" s="5"/>
      <c r="D24" s="5"/>
      <c r="E24" s="5"/>
      <c r="F24" s="3"/>
    </row>
    <row r="25" customFormat="false" ht="12.75" hidden="false" customHeight="false" outlineLevel="0" collapsed="false">
      <c r="A25" s="8" t="s">
        <v>246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19" t="s">
        <v>247</v>
      </c>
      <c r="B26" s="3"/>
      <c r="C26" s="3"/>
      <c r="D26" s="3"/>
      <c r="E26" s="3"/>
      <c r="F26" s="3"/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5" min="2" style="0" width="5.71"/>
  </cols>
  <sheetData>
    <row r="1" customFormat="false" ht="12.75" hidden="false" customHeight="false" outlineLevel="0" collapsed="false">
      <c r="A1" s="1" t="s">
        <v>248</v>
      </c>
      <c r="B1" s="2" t="s">
        <v>249</v>
      </c>
      <c r="C1" s="3"/>
      <c r="E1" s="3"/>
      <c r="F1" s="3"/>
      <c r="G1" s="3"/>
      <c r="H1" s="24" t="s">
        <v>25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B2" s="3" t="s">
        <v>2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0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6" t="s">
        <v>12</v>
      </c>
      <c r="B4" s="7" t="n">
        <v>211</v>
      </c>
      <c r="C4" s="7" t="n">
        <v>216</v>
      </c>
      <c r="D4" s="7" t="n">
        <v>220</v>
      </c>
      <c r="E4" s="7" t="n">
        <v>258</v>
      </c>
      <c r="F4" s="7" t="n">
        <v>284</v>
      </c>
      <c r="G4" s="7" t="n">
        <v>303</v>
      </c>
      <c r="H4" s="7" t="n">
        <v>403</v>
      </c>
      <c r="I4" s="7" t="n">
        <v>404</v>
      </c>
      <c r="J4" s="7" t="n">
        <v>405</v>
      </c>
      <c r="K4" s="7" t="n">
        <v>406</v>
      </c>
      <c r="L4" s="7" t="n">
        <v>407</v>
      </c>
      <c r="M4" s="7" t="n">
        <v>409</v>
      </c>
      <c r="N4" s="7" t="n">
        <v>410</v>
      </c>
      <c r="O4" s="7" t="n">
        <v>411</v>
      </c>
      <c r="P4" s="7" t="n">
        <v>416</v>
      </c>
      <c r="Q4" s="7" t="n">
        <v>418</v>
      </c>
      <c r="R4" s="7" t="n">
        <v>428</v>
      </c>
      <c r="S4" s="7" t="n">
        <v>432</v>
      </c>
      <c r="T4" s="7" t="n">
        <v>435</v>
      </c>
      <c r="U4" s="7" t="n">
        <v>446</v>
      </c>
      <c r="V4" s="7" t="n">
        <v>447</v>
      </c>
      <c r="W4" s="5"/>
    </row>
    <row r="5" customFormat="false" ht="12.75" hidden="false" customHeight="false" outlineLevel="0" collapsed="false">
      <c r="A5" s="8" t="s">
        <v>2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1.04790419161677</v>
      </c>
      <c r="N5" s="10" t="n">
        <v>0.671140939597316</v>
      </c>
      <c r="O5" s="12" t="n">
        <v>9.73154362416107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5"/>
    </row>
    <row r="6" customFormat="false" ht="12.75" hidden="false" customHeight="false" outlineLevel="0" collapsed="false">
      <c r="A6" s="8" t="s">
        <v>199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6.43712574850299</v>
      </c>
      <c r="N6" s="10" t="n">
        <v>8.7248322147651</v>
      </c>
      <c r="O6" s="10" t="n">
        <v>1.34228187919463</v>
      </c>
      <c r="P6" s="10" t="n">
        <v>1.88679245283019</v>
      </c>
      <c r="Q6" s="10" t="n">
        <v>1.75438596491228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3"/>
    </row>
    <row r="7" customFormat="false" ht="12.75" hidden="false" customHeight="false" outlineLevel="0" collapsed="false">
      <c r="A7" s="14" t="s">
        <v>10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.149700598802395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3"/>
    </row>
    <row r="8" customFormat="false" ht="12.75" hidden="false" customHeight="false" outlineLevel="0" collapsed="false">
      <c r="A8" s="41" t="s">
        <v>25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884955752212389</v>
      </c>
      <c r="I8" s="11" t="n">
        <v>0</v>
      </c>
      <c r="J8" s="11" t="n">
        <v>0</v>
      </c>
      <c r="K8" s="11" t="n">
        <v>0.340136054421769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3"/>
    </row>
    <row r="9" customFormat="false" ht="12.75" hidden="false" customHeight="false" outlineLevel="0" collapsed="false">
      <c r="A9" s="8" t="s">
        <v>20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.36054421768707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3"/>
    </row>
    <row r="10" customFormat="false" ht="12.75" hidden="false" customHeight="false" outlineLevel="0" collapsed="false">
      <c r="A10" s="8" t="s">
        <v>45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149700598802395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3"/>
    </row>
    <row r="11" customFormat="false" ht="12.75" hidden="false" customHeight="false" outlineLevel="0" collapsed="false">
      <c r="A11" s="8" t="s">
        <v>209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.340136054421769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3"/>
    </row>
    <row r="12" customFormat="false" ht="12.75" hidden="false" customHeight="false" outlineLevel="0" collapsed="false">
      <c r="A12" s="19" t="s">
        <v>253</v>
      </c>
      <c r="B12" s="11" t="n">
        <v>0</v>
      </c>
      <c r="C12" s="11" t="n">
        <v>0</v>
      </c>
      <c r="D12" s="11" t="n">
        <v>3.2967032967033</v>
      </c>
      <c r="E12" s="11" t="n">
        <v>0</v>
      </c>
      <c r="F12" s="11" t="n">
        <v>1.76991150442478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14.2857142857143</v>
      </c>
      <c r="L12" s="11" t="n">
        <v>0</v>
      </c>
      <c r="M12" s="11" t="n">
        <v>0.748502994011976</v>
      </c>
      <c r="N12" s="11" t="n">
        <v>1.34228187919463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5"/>
    </row>
    <row r="13" customFormat="false" ht="12.75" hidden="false" customHeight="false" outlineLevel="0" collapsed="false">
      <c r="A13" s="14" t="s">
        <v>58</v>
      </c>
      <c r="B13" s="15" t="n">
        <v>3.2258064516129</v>
      </c>
      <c r="C13" s="15" t="n">
        <v>4.22535211267606</v>
      </c>
      <c r="D13" s="15" t="n">
        <v>3.84615384615385</v>
      </c>
      <c r="E13" s="15" t="n">
        <v>0</v>
      </c>
      <c r="F13" s="15" t="n">
        <v>1.76991150442478</v>
      </c>
      <c r="G13" s="15" t="n">
        <v>0</v>
      </c>
      <c r="H13" s="20" t="n">
        <v>11.5044247787611</v>
      </c>
      <c r="I13" s="15" t="n">
        <v>0</v>
      </c>
      <c r="J13" s="15" t="n">
        <v>0</v>
      </c>
      <c r="K13" s="15" t="n">
        <v>2.04081632653061</v>
      </c>
      <c r="L13" s="15" t="n">
        <v>0</v>
      </c>
      <c r="M13" s="15" t="n">
        <v>0</v>
      </c>
      <c r="N13" s="15" t="n">
        <v>0</v>
      </c>
      <c r="O13" s="15" t="n">
        <v>0.335570469798658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3"/>
    </row>
    <row r="14" customFormat="false" ht="12.75" hidden="false" customHeight="false" outlineLevel="0" collapsed="false">
      <c r="A14" s="8" t="s">
        <v>59</v>
      </c>
      <c r="B14" s="13" t="n">
        <v>90.3225806451613</v>
      </c>
      <c r="C14" s="13" t="n">
        <v>95.7746478873239</v>
      </c>
      <c r="D14" s="13" t="n">
        <v>88.4615384615385</v>
      </c>
      <c r="E14" s="13" t="n">
        <v>62.962962962963</v>
      </c>
      <c r="F14" s="13" t="n">
        <v>75.2212389380531</v>
      </c>
      <c r="G14" s="13" t="n">
        <v>95.5056179775281</v>
      </c>
      <c r="H14" s="13" t="n">
        <v>40.7079646017699</v>
      </c>
      <c r="I14" s="13" t="n">
        <v>93.1506849315069</v>
      </c>
      <c r="J14" s="13" t="n">
        <v>88.3177570093458</v>
      </c>
      <c r="K14" s="13" t="n">
        <v>69.3877551020408</v>
      </c>
      <c r="L14" s="12" t="n">
        <v>40</v>
      </c>
      <c r="M14" s="13" t="n">
        <v>55.9880239520958</v>
      </c>
      <c r="N14" s="13" t="n">
        <v>73.8255033557047</v>
      </c>
      <c r="O14" s="13" t="n">
        <v>75.503355704698</v>
      </c>
      <c r="P14" s="13" t="n">
        <v>92.4528301886792</v>
      </c>
      <c r="Q14" s="13" t="n">
        <v>94.7368421052632</v>
      </c>
      <c r="R14" s="13" t="n">
        <v>93.5064935064935</v>
      </c>
      <c r="S14" s="13" t="n">
        <v>98.4375</v>
      </c>
      <c r="T14" s="13" t="n">
        <v>97.5806451612903</v>
      </c>
      <c r="U14" s="13" t="n">
        <v>93.167701863354</v>
      </c>
      <c r="V14" s="13" t="n">
        <v>81.6455696202532</v>
      </c>
      <c r="W14" s="3"/>
    </row>
    <row r="15" customFormat="false" ht="12.75" hidden="false" customHeight="false" outlineLevel="0" collapsed="false">
      <c r="A15" s="8" t="s">
        <v>63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1.75438596491228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3"/>
    </row>
    <row r="16" customFormat="false" ht="12.75" hidden="false" customHeight="false" outlineLevel="0" collapsed="false">
      <c r="A16" s="8" t="s">
        <v>21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.268817204301075</v>
      </c>
      <c r="U16" s="10" t="n">
        <v>0</v>
      </c>
      <c r="V16" s="10" t="n">
        <v>0</v>
      </c>
      <c r="W16" s="3"/>
    </row>
    <row r="17" customFormat="false" ht="12.75" hidden="false" customHeight="false" outlineLevel="0" collapsed="false">
      <c r="A17" s="8" t="s">
        <v>25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.88679245283019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3"/>
    </row>
    <row r="18" customFormat="false" ht="12.75" hidden="false" customHeight="false" outlineLevel="0" collapsed="false">
      <c r="A18" s="8" t="s">
        <v>68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2" t="n">
        <v>23.0088495575221</v>
      </c>
      <c r="I18" s="10" t="n">
        <v>0</v>
      </c>
      <c r="J18" s="10" t="n">
        <v>0</v>
      </c>
      <c r="K18" s="10" t="n">
        <v>2.0408163265306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3"/>
    </row>
    <row r="19" customFormat="false" ht="12.75" hidden="false" customHeight="false" outlineLevel="0" collapsed="false">
      <c r="A19" s="8" t="s">
        <v>173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.884955752212389</v>
      </c>
      <c r="G19" s="10" t="n">
        <v>1.12359550561798</v>
      </c>
      <c r="H19" s="10" t="n">
        <v>1.76991150442478</v>
      </c>
      <c r="I19" s="10" t="n">
        <v>1.36986301369863</v>
      </c>
      <c r="J19" s="10" t="n">
        <v>0</v>
      </c>
      <c r="K19" s="10" t="n">
        <v>0</v>
      </c>
      <c r="L19" s="10" t="n">
        <v>0</v>
      </c>
      <c r="M19" s="10" t="n">
        <v>0.149700598802395</v>
      </c>
      <c r="N19" s="10" t="n">
        <v>0</v>
      </c>
      <c r="O19" s="10" t="n">
        <v>0</v>
      </c>
      <c r="P19" s="10" t="n">
        <v>3.77358490566038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3"/>
    </row>
    <row r="20" customFormat="false" ht="12.75" hidden="false" customHeight="false" outlineLevel="0" collapsed="false">
      <c r="A20" s="8" t="s">
        <v>176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.467289719626168</v>
      </c>
      <c r="K20" s="10" t="n">
        <v>0.340136054421769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3"/>
    </row>
    <row r="21" customFormat="false" ht="12.75" hidden="false" customHeight="false" outlineLevel="0" collapsed="false">
      <c r="A21" s="8" t="s">
        <v>255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.467289719626168</v>
      </c>
      <c r="K21" s="10" t="n">
        <v>6.12244897959184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3"/>
    </row>
    <row r="22" customFormat="false" ht="12.75" hidden="false" customHeight="false" outlineLevel="0" collapsed="false">
      <c r="A22" s="8" t="s">
        <v>17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.340136054421769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3"/>
    </row>
    <row r="23" customFormat="false" ht="12.75" hidden="false" customHeight="false" outlineLevel="0" collapsed="false">
      <c r="A23" s="8" t="s">
        <v>256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.340136054421769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3"/>
    </row>
    <row r="24" customFormat="false" ht="12.75" hidden="false" customHeight="false" outlineLevel="0" collapsed="false">
      <c r="A24" s="8" t="s">
        <v>257</v>
      </c>
      <c r="B24" s="10" t="n">
        <v>4.83870967741936</v>
      </c>
      <c r="C24" s="10" t="n">
        <v>0</v>
      </c>
      <c r="D24" s="10" t="n">
        <v>0.5494505494505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.340136054421769</v>
      </c>
      <c r="L24" s="10" t="n">
        <v>0</v>
      </c>
      <c r="M24" s="10" t="n">
        <v>0.149700598802395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3"/>
    </row>
    <row r="25" customFormat="false" ht="12.75" hidden="false" customHeight="false" outlineLevel="0" collapsed="false">
      <c r="A25" s="8" t="s">
        <v>258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.268817204301075</v>
      </c>
      <c r="U25" s="10" t="n">
        <v>0</v>
      </c>
      <c r="V25" s="10" t="n">
        <v>0</v>
      </c>
      <c r="W25" s="3"/>
    </row>
    <row r="26" customFormat="false" ht="12.75" hidden="false" customHeight="false" outlineLevel="0" collapsed="false">
      <c r="A26" s="8" t="s">
        <v>259</v>
      </c>
      <c r="B26" s="10" t="n">
        <v>0</v>
      </c>
      <c r="C26" s="10" t="n">
        <v>0</v>
      </c>
      <c r="D26" s="10" t="n">
        <v>0</v>
      </c>
      <c r="E26" s="12" t="n">
        <v>14.8148148148148</v>
      </c>
      <c r="F26" s="10" t="n">
        <v>0.884955752212389</v>
      </c>
      <c r="G26" s="10" t="n">
        <v>0</v>
      </c>
      <c r="H26" s="10" t="n">
        <v>3.53982300884956</v>
      </c>
      <c r="I26" s="10" t="n">
        <v>5.47945205479452</v>
      </c>
      <c r="J26" s="10" t="n">
        <v>0.467289719626168</v>
      </c>
      <c r="K26" s="10" t="n">
        <v>0</v>
      </c>
      <c r="L26" s="13" t="n">
        <v>60</v>
      </c>
      <c r="M26" s="12" t="n">
        <v>10.0299401197605</v>
      </c>
      <c r="N26" s="10" t="n">
        <v>3.35570469798658</v>
      </c>
      <c r="O26" s="10" t="n">
        <v>4.69798657718121</v>
      </c>
      <c r="P26" s="10" t="n">
        <v>0</v>
      </c>
      <c r="Q26" s="10" t="n">
        <v>1.75438596491228</v>
      </c>
      <c r="R26" s="10" t="n">
        <v>0</v>
      </c>
      <c r="S26" s="10" t="n">
        <v>0</v>
      </c>
      <c r="T26" s="10" t="n">
        <v>1.0752688172043</v>
      </c>
      <c r="U26" s="10" t="n">
        <v>6.83229813664596</v>
      </c>
      <c r="V26" s="10" t="n">
        <v>2.53164556962025</v>
      </c>
      <c r="W26" s="3"/>
    </row>
    <row r="27" customFormat="false" ht="12.75" hidden="false" customHeight="false" outlineLevel="0" collapsed="false">
      <c r="A27" s="14" t="s">
        <v>230</v>
      </c>
      <c r="B27" s="16" t="n">
        <v>1.61290322580645</v>
      </c>
      <c r="C27" s="16" t="n">
        <v>0</v>
      </c>
      <c r="D27" s="16" t="n">
        <v>3.84615384615385</v>
      </c>
      <c r="E27" s="20" t="n">
        <v>22.2222222222222</v>
      </c>
      <c r="F27" s="20" t="n">
        <v>19.4690265486726</v>
      </c>
      <c r="G27" s="16" t="n">
        <v>3.37078651685393</v>
      </c>
      <c r="H27" s="20" t="n">
        <v>18.5840707964602</v>
      </c>
      <c r="I27" s="16" t="n">
        <v>0</v>
      </c>
      <c r="J27" s="20" t="n">
        <v>10.2803738317757</v>
      </c>
      <c r="K27" s="16" t="n">
        <v>2.72108843537415</v>
      </c>
      <c r="L27" s="16" t="n">
        <v>0</v>
      </c>
      <c r="M27" s="20" t="n">
        <v>25.1497005988024</v>
      </c>
      <c r="N27" s="20" t="n">
        <v>12.0805369127517</v>
      </c>
      <c r="O27" s="16" t="n">
        <v>8.38926174496644</v>
      </c>
      <c r="P27" s="16" t="n">
        <v>0</v>
      </c>
      <c r="Q27" s="16" t="n">
        <v>0</v>
      </c>
      <c r="R27" s="16" t="n">
        <v>6.49350649350649</v>
      </c>
      <c r="S27" s="16" t="n">
        <v>1.5625</v>
      </c>
      <c r="T27" s="16" t="n">
        <v>0.806451612903226</v>
      </c>
      <c r="U27" s="16" t="n">
        <v>0</v>
      </c>
      <c r="V27" s="20" t="n">
        <v>15.8227848101266</v>
      </c>
      <c r="W27" s="3"/>
    </row>
    <row r="28" customFormat="false" ht="12.75" hidden="false" customHeight="false" outlineLevel="0" collapsed="false">
      <c r="A28" s="0" t="s">
        <v>179</v>
      </c>
      <c r="B28" s="3" t="n">
        <v>62</v>
      </c>
      <c r="C28" s="3" t="n">
        <v>71</v>
      </c>
      <c r="D28" s="3" t="n">
        <v>182</v>
      </c>
      <c r="E28" s="3" t="n">
        <v>54</v>
      </c>
      <c r="F28" s="3" t="n">
        <v>113</v>
      </c>
      <c r="G28" s="3" t="n">
        <v>89</v>
      </c>
      <c r="H28" s="3" t="n">
        <v>113</v>
      </c>
      <c r="I28" s="3" t="n">
        <v>73</v>
      </c>
      <c r="J28" s="3" t="n">
        <v>214</v>
      </c>
      <c r="K28" s="3" t="n">
        <v>294</v>
      </c>
      <c r="L28" s="3" t="n">
        <v>50</v>
      </c>
      <c r="M28" s="3" t="n">
        <v>668</v>
      </c>
      <c r="N28" s="3" t="n">
        <v>149</v>
      </c>
      <c r="O28" s="3" t="n">
        <v>298</v>
      </c>
      <c r="P28" s="3" t="n">
        <v>53</v>
      </c>
      <c r="Q28" s="3" t="n">
        <v>57</v>
      </c>
      <c r="R28" s="3" t="n">
        <v>462</v>
      </c>
      <c r="S28" s="3" t="n">
        <v>64</v>
      </c>
      <c r="T28" s="3" t="n">
        <v>372</v>
      </c>
      <c r="U28" s="3" t="n">
        <v>322</v>
      </c>
      <c r="V28" s="3" t="n">
        <v>158</v>
      </c>
      <c r="W28" s="5"/>
    </row>
    <row r="29" customFormat="false" ht="12.75" hidden="false" customHeight="false" outlineLevel="0" collapsed="false">
      <c r="A29" s="0" t="s">
        <v>77</v>
      </c>
      <c r="B29" s="3" t="n">
        <v>100</v>
      </c>
      <c r="C29" s="3" t="n">
        <v>100</v>
      </c>
      <c r="D29" s="3" t="n">
        <v>100</v>
      </c>
      <c r="E29" s="3" t="n">
        <v>100</v>
      </c>
      <c r="F29" s="3" t="n">
        <v>100</v>
      </c>
      <c r="G29" s="3" t="n">
        <v>100</v>
      </c>
      <c r="H29" s="3" t="n">
        <v>100</v>
      </c>
      <c r="I29" s="3" t="n">
        <v>100</v>
      </c>
      <c r="J29" s="3" t="n">
        <v>100</v>
      </c>
      <c r="K29" s="3" t="n">
        <v>100</v>
      </c>
      <c r="L29" s="3" t="n">
        <v>100</v>
      </c>
      <c r="M29" s="3" t="n">
        <v>100</v>
      </c>
      <c r="N29" s="3" t="n">
        <v>100</v>
      </c>
      <c r="O29" s="3" t="n">
        <v>100</v>
      </c>
      <c r="P29" s="3" t="n">
        <v>100</v>
      </c>
      <c r="Q29" s="3" t="n">
        <v>100</v>
      </c>
      <c r="R29" s="3" t="n">
        <v>100</v>
      </c>
      <c r="S29" s="3" t="n">
        <v>100</v>
      </c>
      <c r="T29" s="3" t="n">
        <v>100</v>
      </c>
      <c r="U29" s="3" t="n">
        <v>100</v>
      </c>
      <c r="V29" s="3" t="n">
        <v>100</v>
      </c>
      <c r="W29" s="3"/>
    </row>
    <row r="30" customFormat="false" ht="12.75" hidden="false" customHeight="false" outlineLevel="0" collapsed="false">
      <c r="A30" s="0" t="s">
        <v>79</v>
      </c>
      <c r="B30" s="3" t="n">
        <v>4</v>
      </c>
      <c r="C30" s="3" t="n">
        <v>2</v>
      </c>
      <c r="D30" s="3" t="n">
        <v>5</v>
      </c>
      <c r="E30" s="3" t="n">
        <v>3</v>
      </c>
      <c r="F30" s="3" t="n">
        <v>6</v>
      </c>
      <c r="G30" s="3" t="n">
        <v>3</v>
      </c>
      <c r="H30" s="3" t="n">
        <v>7</v>
      </c>
      <c r="I30" s="3" t="n">
        <v>3</v>
      </c>
      <c r="J30" s="3" t="n">
        <v>5</v>
      </c>
      <c r="K30" s="3" t="n">
        <v>13</v>
      </c>
      <c r="L30" s="3" t="n">
        <v>2</v>
      </c>
      <c r="M30" s="3" t="n">
        <v>10</v>
      </c>
      <c r="N30" s="3" t="n">
        <v>6</v>
      </c>
      <c r="O30" s="3" t="n">
        <v>6</v>
      </c>
      <c r="P30" s="3" t="n">
        <v>4</v>
      </c>
      <c r="Q30" s="3" t="n">
        <v>4</v>
      </c>
      <c r="R30" s="3" t="n">
        <v>2</v>
      </c>
      <c r="S30" s="3" t="n">
        <v>2</v>
      </c>
      <c r="T30" s="3" t="n">
        <v>5</v>
      </c>
      <c r="U30" s="3" t="n">
        <v>2</v>
      </c>
      <c r="V30" s="3" t="n">
        <v>3</v>
      </c>
      <c r="W30" s="3"/>
    </row>
    <row r="31" customFormat="false" ht="12.75" hidden="false" customHeight="false" outlineLevel="0" collapsed="false">
      <c r="A31" s="0" t="s">
        <v>80</v>
      </c>
      <c r="B31" s="18" t="s">
        <v>137</v>
      </c>
      <c r="C31" s="18" t="s">
        <v>137</v>
      </c>
      <c r="D31" s="18" t="n">
        <v>0.950590596092924</v>
      </c>
      <c r="E31" s="18" t="s">
        <v>137</v>
      </c>
      <c r="F31" s="18" t="n">
        <v>1.35206795857806</v>
      </c>
      <c r="G31" s="18" t="s">
        <v>137</v>
      </c>
      <c r="H31" s="18" t="n">
        <v>1.65066679168622</v>
      </c>
      <c r="I31" s="18" t="s">
        <v>137</v>
      </c>
      <c r="J31" s="18" t="n">
        <v>0.916108617020043</v>
      </c>
      <c r="K31" s="18" t="n">
        <v>2.78432118196022</v>
      </c>
      <c r="L31" s="18" t="s">
        <v>137</v>
      </c>
      <c r="M31" s="18" t="n">
        <v>1.66801571118695</v>
      </c>
      <c r="N31" s="18" t="n">
        <v>1.25357045852096</v>
      </c>
      <c r="O31" s="18" t="n">
        <v>1.06410899576227</v>
      </c>
      <c r="P31" s="18" t="s">
        <v>137</v>
      </c>
      <c r="Q31" s="18" t="s">
        <v>137</v>
      </c>
      <c r="R31" s="18" t="n">
        <v>0.268405918782462</v>
      </c>
      <c r="S31" s="18" t="s">
        <v>137</v>
      </c>
      <c r="T31" s="18" t="n">
        <v>0.816481523832223</v>
      </c>
      <c r="U31" s="18" t="n">
        <v>0.284378357378342</v>
      </c>
      <c r="V31" s="18" t="n">
        <v>0.525447386631021</v>
      </c>
      <c r="W31" s="3"/>
    </row>
    <row r="32" customFormat="false" ht="12.75" hidden="false" customHeight="false" outlineLevel="0" collapsed="false">
      <c r="A32" s="0" t="s">
        <v>81</v>
      </c>
      <c r="B32" s="18" t="s">
        <v>137</v>
      </c>
      <c r="C32" s="18" t="s">
        <v>137</v>
      </c>
      <c r="D32" s="18" t="n">
        <v>0.500163820787558</v>
      </c>
      <c r="E32" s="18" t="s">
        <v>137</v>
      </c>
      <c r="F32" s="18" t="n">
        <v>0.759238442625618</v>
      </c>
      <c r="G32" s="18" t="s">
        <v>137</v>
      </c>
      <c r="H32" s="18" t="n">
        <v>1.49695597028891</v>
      </c>
      <c r="I32" s="18" t="s">
        <v>137</v>
      </c>
      <c r="J32" s="18" t="n">
        <v>0.418811903712714</v>
      </c>
      <c r="K32" s="18" t="n">
        <v>1.13396372052607</v>
      </c>
      <c r="L32" s="18" t="s">
        <v>137</v>
      </c>
      <c r="M32" s="18" t="n">
        <v>1.20247352106306</v>
      </c>
      <c r="N32" s="18" t="n">
        <v>0.897521088162995</v>
      </c>
      <c r="O32" s="18" t="n">
        <v>0.86743561655104</v>
      </c>
      <c r="P32" s="18" t="s">
        <v>137</v>
      </c>
      <c r="Q32" s="18" t="s">
        <v>137</v>
      </c>
      <c r="R32" s="18" t="n">
        <v>0.240335939628665</v>
      </c>
      <c r="S32" s="18" t="s">
        <v>137</v>
      </c>
      <c r="T32" s="18" t="n">
        <v>0.143331372690822</v>
      </c>
      <c r="U32" s="18" t="n">
        <v>0.249279258678746</v>
      </c>
      <c r="V32" s="18" t="n">
        <v>0.550361658160889</v>
      </c>
      <c r="W32" s="3"/>
    </row>
    <row r="33" customFormat="false" ht="12.75" hidden="false" customHeight="false" outlineLevel="0" collapsed="false">
      <c r="A33" s="0" t="s">
        <v>82</v>
      </c>
      <c r="B33" s="18" t="s">
        <v>137</v>
      </c>
      <c r="C33" s="18" t="s">
        <v>137</v>
      </c>
      <c r="D33" s="18" t="n">
        <v>0.329798166572211</v>
      </c>
      <c r="E33" s="18" t="s">
        <v>137</v>
      </c>
      <c r="F33" s="18" t="n">
        <v>0.356107888198117</v>
      </c>
      <c r="G33" s="18" t="s">
        <v>137</v>
      </c>
      <c r="H33" s="18" t="n">
        <v>0.638294702784461</v>
      </c>
      <c r="I33" s="18" t="s">
        <v>137</v>
      </c>
      <c r="J33" s="18" t="n">
        <v>0.304030792849861</v>
      </c>
      <c r="K33" s="18" t="n">
        <v>0.239072984378477</v>
      </c>
      <c r="L33" s="18" t="s">
        <v>137</v>
      </c>
      <c r="M33" s="18" t="n">
        <v>0.332833677488605</v>
      </c>
      <c r="N33" s="18" t="n">
        <v>0.408918673591727</v>
      </c>
      <c r="O33" s="18" t="n">
        <v>0.396799391869341</v>
      </c>
      <c r="P33" s="18" t="s">
        <v>137</v>
      </c>
      <c r="Q33" s="18" t="s">
        <v>137</v>
      </c>
      <c r="R33" s="18" t="n">
        <v>0.635838039724059</v>
      </c>
      <c r="S33" s="18" t="s">
        <v>137</v>
      </c>
      <c r="T33" s="18" t="n">
        <v>0.230822413659127</v>
      </c>
      <c r="U33" s="18" t="n">
        <v>0.641550042394613</v>
      </c>
      <c r="V33" s="18" t="n">
        <v>0.577959778148502</v>
      </c>
      <c r="W33" s="3"/>
    </row>
    <row r="34" customFormat="false" ht="12.75" hidden="false" customHeight="false" outlineLevel="0" collapsed="false">
      <c r="A34" s="0" t="s">
        <v>8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7.63473053892216</v>
      </c>
      <c r="N34" s="9" t="n">
        <v>9.39597315436242</v>
      </c>
      <c r="O34" s="9" t="n">
        <v>11.0738255033557</v>
      </c>
      <c r="P34" s="9" t="n">
        <v>1.88679245283019</v>
      </c>
      <c r="Q34" s="9" t="n">
        <v>1.75438596491228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3"/>
    </row>
    <row r="35" customFormat="false" ht="12.75" hidden="false" customHeight="false" outlineLevel="0" collapsed="false">
      <c r="A35" s="0" t="s">
        <v>84</v>
      </c>
      <c r="B35" s="9" t="n">
        <v>3.2258064516129</v>
      </c>
      <c r="C35" s="9" t="n">
        <v>4.22535211267606</v>
      </c>
      <c r="D35" s="9" t="n">
        <v>7.14285714285714</v>
      </c>
      <c r="E35" s="9" t="n">
        <v>0</v>
      </c>
      <c r="F35" s="9" t="n">
        <v>3.53982300884956</v>
      </c>
      <c r="G35" s="9" t="n">
        <v>0</v>
      </c>
      <c r="H35" s="9" t="n">
        <v>12.3893805309735</v>
      </c>
      <c r="I35" s="9" t="n">
        <v>0</v>
      </c>
      <c r="J35" s="9" t="n">
        <v>0</v>
      </c>
      <c r="K35" s="9" t="n">
        <v>18.3673469387755</v>
      </c>
      <c r="L35" s="9" t="n">
        <v>0</v>
      </c>
      <c r="M35" s="9" t="n">
        <v>0.898203592814371</v>
      </c>
      <c r="N35" s="9" t="n">
        <v>1.34228187919463</v>
      </c>
      <c r="O35" s="9" t="n">
        <v>0.335570469798658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3"/>
    </row>
    <row r="36" customFormat="false" ht="12.75" hidden="false" customHeight="false" outlineLevel="0" collapsed="false">
      <c r="A36" s="0" t="s">
        <v>85</v>
      </c>
      <c r="B36" s="9" t="n">
        <v>96.7741935483871</v>
      </c>
      <c r="C36" s="9" t="n">
        <v>95.7746478873239</v>
      </c>
      <c r="D36" s="9" t="n">
        <v>92.8571428571429</v>
      </c>
      <c r="E36" s="9" t="n">
        <v>100</v>
      </c>
      <c r="F36" s="9" t="n">
        <v>96.4601769911504</v>
      </c>
      <c r="G36" s="9" t="n">
        <v>100</v>
      </c>
      <c r="H36" s="9" t="n">
        <v>87.6106194690266</v>
      </c>
      <c r="I36" s="9" t="n">
        <v>100</v>
      </c>
      <c r="J36" s="9" t="n">
        <v>100</v>
      </c>
      <c r="K36" s="9" t="n">
        <v>81.6326530612245</v>
      </c>
      <c r="L36" s="9" t="n">
        <v>100</v>
      </c>
      <c r="M36" s="9" t="n">
        <v>91.4670658682635</v>
      </c>
      <c r="N36" s="9" t="n">
        <v>89.261744966443</v>
      </c>
      <c r="O36" s="9" t="n">
        <v>88.5906040268456</v>
      </c>
      <c r="P36" s="9" t="n">
        <v>98.1132075471698</v>
      </c>
      <c r="Q36" s="9" t="n">
        <v>98.2456140350877</v>
      </c>
      <c r="R36" s="9" t="n">
        <v>100</v>
      </c>
      <c r="S36" s="9" t="n">
        <v>100</v>
      </c>
      <c r="T36" s="9" t="n">
        <v>100</v>
      </c>
      <c r="U36" s="9" t="n">
        <v>100</v>
      </c>
      <c r="V36" s="9" t="n">
        <v>100</v>
      </c>
      <c r="W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8" t="s">
        <v>13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8" t="s">
        <v>18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8" t="s">
        <v>21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8" t="s">
        <v>9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77" min="2" style="0" width="5.71"/>
  </cols>
  <sheetData>
    <row r="1" customFormat="false" ht="12.75" hidden="false" customHeight="false" outlineLevel="0" collapsed="false">
      <c r="A1" s="1" t="s">
        <v>260</v>
      </c>
      <c r="B1" s="2" t="s">
        <v>261</v>
      </c>
      <c r="C1" s="3"/>
      <c r="E1" s="3"/>
      <c r="F1" s="3"/>
      <c r="G1" s="3"/>
      <c r="H1" s="3"/>
      <c r="J1" s="3"/>
      <c r="K1" s="3"/>
      <c r="L1" s="3"/>
      <c r="M1" s="3"/>
      <c r="N1" s="4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B2" s="3" t="s">
        <v>2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2.75" hidden="false" customHeight="false" outlineLevel="0" collapsed="false">
      <c r="A4" s="0" t="s">
        <v>263</v>
      </c>
      <c r="B4" s="45" t="s">
        <v>264</v>
      </c>
      <c r="C4" s="45"/>
      <c r="D4" s="3" t="s">
        <v>265</v>
      </c>
      <c r="E4" s="45" t="s">
        <v>266</v>
      </c>
      <c r="F4" s="45"/>
      <c r="G4" s="45"/>
      <c r="H4" s="45"/>
      <c r="I4" s="45" t="s">
        <v>267</v>
      </c>
      <c r="J4" s="45"/>
      <c r="K4" s="45"/>
      <c r="L4" s="45"/>
      <c r="M4" s="45"/>
      <c r="N4" s="45"/>
      <c r="O4" s="45"/>
      <c r="P4" s="45"/>
      <c r="Q4" s="45" t="s">
        <v>268</v>
      </c>
      <c r="R4" s="45"/>
      <c r="S4" s="45"/>
      <c r="T4" s="45"/>
      <c r="U4" s="45"/>
      <c r="V4" s="45" t="s">
        <v>269</v>
      </c>
      <c r="W4" s="45"/>
      <c r="X4" s="45"/>
      <c r="Y4" s="45"/>
      <c r="Z4" s="45" t="s">
        <v>270</v>
      </c>
      <c r="AA4" s="45"/>
      <c r="AB4" s="45"/>
      <c r="AC4" s="45"/>
      <c r="AD4" s="45"/>
      <c r="AE4" s="45"/>
      <c r="AF4" s="45" t="s">
        <v>271</v>
      </c>
      <c r="AG4" s="45"/>
      <c r="AH4" s="45"/>
      <c r="AI4" s="45"/>
      <c r="AJ4" s="45" t="s">
        <v>272</v>
      </c>
      <c r="AK4" s="45"/>
      <c r="AL4" s="45"/>
      <c r="AM4" s="3"/>
      <c r="AN4" s="3"/>
    </row>
    <row r="5" customFormat="false" ht="12.75" hidden="false" customHeight="false" outlineLevel="0" collapsed="false">
      <c r="A5" s="6" t="s">
        <v>12</v>
      </c>
      <c r="B5" s="7" t="n">
        <v>4</v>
      </c>
      <c r="C5" s="7" t="n">
        <v>8</v>
      </c>
      <c r="D5" s="7" t="n">
        <v>6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1</v>
      </c>
      <c r="J5" s="7" t="n">
        <v>2</v>
      </c>
      <c r="K5" s="7" t="n">
        <v>3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</v>
      </c>
      <c r="R5" s="7" t="n">
        <v>2</v>
      </c>
      <c r="S5" s="7" t="n">
        <v>3</v>
      </c>
      <c r="T5" s="7" t="n">
        <v>4</v>
      </c>
      <c r="U5" s="7" t="n">
        <v>5</v>
      </c>
      <c r="V5" s="7" t="n">
        <v>1</v>
      </c>
      <c r="W5" s="7" t="n">
        <v>2</v>
      </c>
      <c r="X5" s="7" t="n">
        <v>3</v>
      </c>
      <c r="Y5" s="7" t="n">
        <v>4</v>
      </c>
      <c r="Z5" s="7" t="n">
        <v>1</v>
      </c>
      <c r="AA5" s="7" t="n">
        <v>2</v>
      </c>
      <c r="AB5" s="7" t="n">
        <v>3</v>
      </c>
      <c r="AC5" s="7" t="n">
        <v>4</v>
      </c>
      <c r="AD5" s="7" t="n">
        <v>5</v>
      </c>
      <c r="AE5" s="7" t="n">
        <v>6</v>
      </c>
      <c r="AF5" s="7" t="n">
        <v>1</v>
      </c>
      <c r="AG5" s="7" t="n">
        <v>2</v>
      </c>
      <c r="AH5" s="7" t="n">
        <v>3</v>
      </c>
      <c r="AI5" s="7" t="n">
        <v>4</v>
      </c>
      <c r="AJ5" s="7" t="n">
        <v>1</v>
      </c>
      <c r="AK5" s="7" t="n">
        <v>2</v>
      </c>
      <c r="AL5" s="7" t="n">
        <v>3</v>
      </c>
      <c r="AM5" s="7"/>
      <c r="AN5" s="5"/>
    </row>
    <row r="6" customFormat="false" ht="12.75" hidden="false" customHeight="false" outlineLevel="0" collapsed="false">
      <c r="A6" s="8" t="s">
        <v>273</v>
      </c>
      <c r="B6" s="3"/>
      <c r="C6" s="3"/>
      <c r="D6" s="3"/>
      <c r="E6" s="3"/>
      <c r="F6" s="3" t="n">
        <v>1</v>
      </c>
      <c r="G6" s="3" t="n">
        <v>2</v>
      </c>
      <c r="H6" s="3" t="n">
        <v>2</v>
      </c>
      <c r="I6" s="46" t="n">
        <v>12</v>
      </c>
      <c r="J6" s="3" t="n">
        <v>2</v>
      </c>
      <c r="K6" s="3" t="n">
        <v>7</v>
      </c>
      <c r="L6" s="3" t="n">
        <v>2</v>
      </c>
      <c r="M6" s="3" t="n">
        <v>2</v>
      </c>
      <c r="N6" s="3" t="n">
        <v>6</v>
      </c>
      <c r="O6" s="3"/>
      <c r="P6" s="3" t="n">
        <v>3</v>
      </c>
      <c r="Q6" s="3" t="n">
        <v>3</v>
      </c>
      <c r="R6" s="3" t="n">
        <v>3</v>
      </c>
      <c r="S6" s="3" t="n">
        <v>1</v>
      </c>
      <c r="T6" s="3"/>
      <c r="U6" s="3"/>
      <c r="V6" s="3" t="n">
        <v>5</v>
      </c>
      <c r="W6" s="3"/>
      <c r="X6" s="3" t="n">
        <v>1</v>
      </c>
      <c r="Y6" s="3"/>
      <c r="Z6" s="3" t="n">
        <v>8</v>
      </c>
      <c r="AA6" s="3"/>
      <c r="AB6" s="3"/>
      <c r="AC6" s="3"/>
      <c r="AD6" s="3"/>
      <c r="AE6" s="3"/>
      <c r="AF6" s="3" t="n">
        <v>2</v>
      </c>
      <c r="AG6" s="3"/>
      <c r="AH6" s="3"/>
      <c r="AI6" s="3"/>
      <c r="AJ6" s="3"/>
      <c r="AK6" s="3" t="n">
        <v>6</v>
      </c>
      <c r="AL6" s="3" t="n">
        <v>7</v>
      </c>
      <c r="AM6" s="3"/>
      <c r="AN6" s="5"/>
    </row>
    <row r="7" customFormat="false" ht="12.75" hidden="false" customHeight="false" outlineLevel="0" collapsed="false">
      <c r="A7" s="8" t="s">
        <v>160</v>
      </c>
      <c r="B7" s="47" t="n">
        <v>96</v>
      </c>
      <c r="C7" s="47" t="n">
        <v>100</v>
      </c>
      <c r="D7" s="47" t="n">
        <v>100</v>
      </c>
      <c r="E7" s="47" t="n">
        <v>100</v>
      </c>
      <c r="F7" s="47" t="n">
        <v>97</v>
      </c>
      <c r="G7" s="47" t="n">
        <v>56</v>
      </c>
      <c r="H7" s="47" t="n">
        <v>73</v>
      </c>
      <c r="I7" s="47" t="n">
        <v>52</v>
      </c>
      <c r="J7" s="47" t="n">
        <v>65</v>
      </c>
      <c r="K7" s="46" t="n">
        <v>35</v>
      </c>
      <c r="L7" s="46" t="n">
        <v>35</v>
      </c>
      <c r="M7" s="46" t="n">
        <v>11</v>
      </c>
      <c r="N7" s="46" t="n">
        <v>10</v>
      </c>
      <c r="O7" s="46" t="n">
        <v>14</v>
      </c>
      <c r="P7" s="46" t="n">
        <v>20</v>
      </c>
      <c r="Q7" s="47" t="n">
        <v>45</v>
      </c>
      <c r="R7" s="46" t="n">
        <v>18</v>
      </c>
      <c r="S7" s="46" t="n">
        <v>34</v>
      </c>
      <c r="T7" s="46" t="n">
        <v>29</v>
      </c>
      <c r="U7" s="47" t="n">
        <v>70</v>
      </c>
      <c r="V7" s="46" t="n">
        <v>43</v>
      </c>
      <c r="W7" s="47" t="n">
        <v>78</v>
      </c>
      <c r="X7" s="47" t="n">
        <v>43</v>
      </c>
      <c r="Y7" s="46" t="n">
        <v>13</v>
      </c>
      <c r="Z7" s="46" t="n">
        <v>23</v>
      </c>
      <c r="AA7" s="46" t="n">
        <v>18</v>
      </c>
      <c r="AB7" s="46" t="n">
        <v>40</v>
      </c>
      <c r="AC7" s="47" t="n">
        <v>47</v>
      </c>
      <c r="AD7" s="47" t="n">
        <v>76</v>
      </c>
      <c r="AE7" s="47" t="n">
        <v>91</v>
      </c>
      <c r="AF7" s="47" t="n">
        <v>80</v>
      </c>
      <c r="AG7" s="47" t="n">
        <v>76</v>
      </c>
      <c r="AH7" s="46" t="n">
        <v>21</v>
      </c>
      <c r="AI7" s="47" t="n">
        <v>40</v>
      </c>
      <c r="AJ7" s="47" t="n">
        <v>68</v>
      </c>
      <c r="AK7" s="47" t="n">
        <v>64</v>
      </c>
      <c r="AL7" s="46" t="n">
        <v>38</v>
      </c>
      <c r="AM7" s="3"/>
      <c r="AN7" s="5"/>
    </row>
    <row r="8" customFormat="false" ht="12.75" hidden="false" customHeight="false" outlineLevel="0" collapsed="false">
      <c r="A8" s="8" t="s">
        <v>274</v>
      </c>
      <c r="B8" s="3"/>
      <c r="C8" s="3"/>
      <c r="D8" s="3"/>
      <c r="E8" s="3"/>
      <c r="F8" s="3"/>
      <c r="G8" s="3" t="n">
        <v>4</v>
      </c>
      <c r="H8" s="3" t="n">
        <v>4</v>
      </c>
      <c r="I8" s="3" t="n">
        <v>1</v>
      </c>
      <c r="J8" s="3" t="n">
        <v>1</v>
      </c>
      <c r="K8" s="3" t="n">
        <v>7</v>
      </c>
      <c r="L8" s="3"/>
      <c r="M8" s="3" t="n">
        <v>4</v>
      </c>
      <c r="N8" s="3" t="n">
        <v>9</v>
      </c>
      <c r="O8" s="3" t="n">
        <v>5</v>
      </c>
      <c r="P8" s="3" t="n">
        <v>3</v>
      </c>
      <c r="Q8" s="3" t="n">
        <v>2</v>
      </c>
      <c r="R8" s="46" t="n">
        <v>18</v>
      </c>
      <c r="S8" s="3" t="n">
        <v>3</v>
      </c>
      <c r="T8" s="3"/>
      <c r="U8" s="3"/>
      <c r="V8" s="3" t="n">
        <v>1</v>
      </c>
      <c r="W8" s="3"/>
      <c r="X8" s="3" t="n">
        <v>4</v>
      </c>
      <c r="Y8" s="3" t="n">
        <v>3</v>
      </c>
      <c r="Z8" s="3"/>
      <c r="AA8" s="3" t="n">
        <v>3</v>
      </c>
      <c r="AB8" s="3"/>
      <c r="AC8" s="3"/>
      <c r="AD8" s="3"/>
      <c r="AE8" s="3"/>
      <c r="AF8" s="3"/>
      <c r="AG8" s="3"/>
      <c r="AH8" s="3"/>
      <c r="AI8" s="3"/>
      <c r="AJ8" s="3"/>
      <c r="AK8" s="3" t="n">
        <v>3</v>
      </c>
      <c r="AL8" s="3" t="n">
        <v>1</v>
      </c>
      <c r="AM8" s="3"/>
      <c r="AN8" s="5"/>
    </row>
    <row r="9" customFormat="false" ht="12.75" hidden="false" customHeight="false" outlineLevel="0" collapsed="false">
      <c r="A9" s="8" t="s">
        <v>275</v>
      </c>
      <c r="B9" s="3" t="n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 t="n">
        <v>1</v>
      </c>
      <c r="AI9" s="3"/>
      <c r="AJ9" s="3"/>
      <c r="AK9" s="3"/>
      <c r="AL9" s="3"/>
      <c r="AM9" s="3"/>
      <c r="AN9" s="5"/>
    </row>
    <row r="10" customFormat="false" ht="12.75" hidden="false" customHeight="false" outlineLevel="0" collapsed="false">
      <c r="A10" s="8" t="s">
        <v>101</v>
      </c>
      <c r="B10" s="3"/>
      <c r="C10" s="3"/>
      <c r="D10" s="3"/>
      <c r="E10" s="3"/>
      <c r="F10" s="3"/>
      <c r="G10" s="3" t="n">
        <v>8</v>
      </c>
      <c r="H10" s="3" t="n">
        <v>2</v>
      </c>
      <c r="I10" s="3" t="n">
        <v>2</v>
      </c>
      <c r="J10" s="3" t="n">
        <v>2</v>
      </c>
      <c r="K10" s="3" t="n">
        <v>3</v>
      </c>
      <c r="L10" s="3" t="n">
        <v>3</v>
      </c>
      <c r="M10" s="47" t="n">
        <v>45</v>
      </c>
      <c r="N10" s="47" t="n">
        <v>50</v>
      </c>
      <c r="O10" s="46" t="n">
        <v>11</v>
      </c>
      <c r="P10" s="3" t="n">
        <v>6</v>
      </c>
      <c r="Q10" s="3" t="n">
        <v>8</v>
      </c>
      <c r="R10" s="47" t="n">
        <v>32</v>
      </c>
      <c r="S10" s="3" t="n">
        <v>6</v>
      </c>
      <c r="T10" s="46" t="n">
        <v>12</v>
      </c>
      <c r="U10" s="3"/>
      <c r="V10" s="3" t="n">
        <v>5</v>
      </c>
      <c r="W10" s="3" t="n">
        <v>9</v>
      </c>
      <c r="X10" s="3" t="n">
        <v>8</v>
      </c>
      <c r="Y10" s="46" t="n">
        <v>27</v>
      </c>
      <c r="Z10" s="46" t="n">
        <v>23</v>
      </c>
      <c r="AA10" s="46" t="n">
        <v>34</v>
      </c>
      <c r="AB10" s="3" t="n">
        <v>3</v>
      </c>
      <c r="AC10" s="3" t="n">
        <v>7</v>
      </c>
      <c r="AD10" s="3"/>
      <c r="AE10" s="3"/>
      <c r="AF10" s="46" t="n">
        <v>11</v>
      </c>
      <c r="AG10" s="3" t="n">
        <v>2</v>
      </c>
      <c r="AH10" s="3" t="n">
        <v>4</v>
      </c>
      <c r="AI10" s="46" t="n">
        <v>19</v>
      </c>
      <c r="AJ10" s="3" t="n">
        <v>5</v>
      </c>
      <c r="AK10" s="3"/>
      <c r="AL10" s="3" t="n">
        <v>1</v>
      </c>
      <c r="AM10" s="3"/>
      <c r="AN10" s="5"/>
    </row>
    <row r="11" customFormat="false" ht="12.75" hidden="false" customHeight="false" outlineLevel="0" collapsed="false">
      <c r="A11" s="8" t="s">
        <v>164</v>
      </c>
      <c r="B11" s="3"/>
      <c r="C11" s="3"/>
      <c r="D11" s="3"/>
      <c r="E11" s="3"/>
      <c r="F11" s="3"/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5"/>
    </row>
    <row r="12" customFormat="false" ht="12.75" hidden="false" customHeight="false" outlineLevel="0" collapsed="false">
      <c r="A12" s="14" t="s">
        <v>276</v>
      </c>
      <c r="B12" s="7"/>
      <c r="C12" s="7"/>
      <c r="D12" s="7"/>
      <c r="E12" s="7"/>
      <c r="F12" s="7" t="n">
        <v>1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 t="n">
        <v>1</v>
      </c>
      <c r="AE12" s="7"/>
      <c r="AF12" s="7"/>
      <c r="AG12" s="7"/>
      <c r="AH12" s="7"/>
      <c r="AI12" s="7"/>
      <c r="AJ12" s="7"/>
      <c r="AK12" s="7"/>
      <c r="AL12" s="7"/>
      <c r="AM12" s="7"/>
      <c r="AN12" s="5"/>
    </row>
    <row r="13" customFormat="false" ht="12.75" hidden="false" customHeight="false" outlineLevel="0" collapsed="false">
      <c r="A13" s="8" t="s">
        <v>59</v>
      </c>
      <c r="B13" s="3"/>
      <c r="C13" s="3"/>
      <c r="D13" s="3"/>
      <c r="E13" s="3"/>
      <c r="F13" s="3" t="n">
        <v>1</v>
      </c>
      <c r="G13" s="46" t="n">
        <v>28</v>
      </c>
      <c r="H13" s="46" t="n">
        <v>18</v>
      </c>
      <c r="I13" s="46" t="n">
        <v>32</v>
      </c>
      <c r="J13" s="46" t="n">
        <v>28</v>
      </c>
      <c r="K13" s="47" t="n">
        <v>47</v>
      </c>
      <c r="L13" s="47" t="n">
        <v>60</v>
      </c>
      <c r="M13" s="46" t="n">
        <v>38</v>
      </c>
      <c r="N13" s="46" t="n">
        <v>25</v>
      </c>
      <c r="O13" s="47" t="n">
        <v>70</v>
      </c>
      <c r="P13" s="47" t="n">
        <v>68</v>
      </c>
      <c r="Q13" s="46" t="n">
        <v>38</v>
      </c>
      <c r="R13" s="46" t="n">
        <v>29</v>
      </c>
      <c r="S13" s="47" t="n">
        <v>52</v>
      </c>
      <c r="T13" s="47" t="n">
        <v>57</v>
      </c>
      <c r="U13" s="46" t="n">
        <v>23</v>
      </c>
      <c r="V13" s="47" t="n">
        <v>45</v>
      </c>
      <c r="W13" s="46" t="n">
        <v>13</v>
      </c>
      <c r="X13" s="47" t="n">
        <v>43</v>
      </c>
      <c r="Y13" s="47" t="n">
        <v>53</v>
      </c>
      <c r="Z13" s="47" t="n">
        <v>42</v>
      </c>
      <c r="AA13" s="47" t="n">
        <v>45</v>
      </c>
      <c r="AB13" s="47" t="n">
        <v>55</v>
      </c>
      <c r="AC13" s="46" t="n">
        <v>44</v>
      </c>
      <c r="AD13" s="46" t="n">
        <v>34</v>
      </c>
      <c r="AE13" s="3" t="n">
        <v>9</v>
      </c>
      <c r="AF13" s="3" t="n">
        <v>7</v>
      </c>
      <c r="AG13" s="46" t="n">
        <v>22</v>
      </c>
      <c r="AH13" s="47" t="n">
        <v>72</v>
      </c>
      <c r="AI13" s="47" t="n">
        <v>40</v>
      </c>
      <c r="AJ13" s="46" t="n">
        <v>27</v>
      </c>
      <c r="AK13" s="46" t="n">
        <v>27</v>
      </c>
      <c r="AL13" s="47" t="n">
        <v>52</v>
      </c>
      <c r="AM13" s="3" t="n">
        <f aca="false">MIN(B13:AL13)</f>
        <v>1</v>
      </c>
      <c r="AN13" s="5"/>
    </row>
    <row r="14" customFormat="false" ht="12.75" hidden="false" customHeight="false" outlineLevel="0" collapsed="false">
      <c r="A14" s="8" t="s">
        <v>17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 t="n">
        <v>1</v>
      </c>
      <c r="AC14" s="3" t="n">
        <v>1</v>
      </c>
      <c r="AD14" s="3"/>
      <c r="AE14" s="3"/>
      <c r="AF14" s="3"/>
      <c r="AG14" s="3"/>
      <c r="AH14" s="3" t="n">
        <v>2</v>
      </c>
      <c r="AI14" s="3" t="n">
        <v>1</v>
      </c>
      <c r="AJ14" s="3"/>
      <c r="AK14" s="3"/>
      <c r="AL14" s="3"/>
      <c r="AM14" s="3"/>
      <c r="AN14" s="5"/>
    </row>
    <row r="15" customFormat="false" ht="12.75" hidden="false" customHeight="false" outlineLevel="0" collapsed="false">
      <c r="A15" s="8" t="s">
        <v>6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v>3</v>
      </c>
      <c r="R15" s="3"/>
      <c r="S15" s="3" t="n">
        <v>4</v>
      </c>
      <c r="T15" s="3" t="n">
        <v>1</v>
      </c>
      <c r="U15" s="3"/>
      <c r="V15" s="3" t="n">
        <v>1</v>
      </c>
      <c r="W15" s="3"/>
      <c r="X15" s="3" t="n">
        <v>1</v>
      </c>
      <c r="Y15" s="3" t="n">
        <v>1</v>
      </c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5"/>
    </row>
    <row r="16" customFormat="false" ht="12.75" hidden="false" customHeight="false" outlineLevel="0" collapsed="false">
      <c r="A16" s="14" t="s">
        <v>277</v>
      </c>
      <c r="B16" s="7"/>
      <c r="C16" s="7"/>
      <c r="D16" s="7"/>
      <c r="E16" s="7"/>
      <c r="F16" s="7"/>
      <c r="G16" s="7" t="n">
        <v>1</v>
      </c>
      <c r="H16" s="7"/>
      <c r="I16" s="7" t="n">
        <v>1</v>
      </c>
      <c r="J16" s="7" t="n">
        <v>1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 t="n">
        <v>1</v>
      </c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3"/>
      <c r="AN16" s="5"/>
    </row>
    <row r="17" customFormat="false" ht="12.75" hidden="false" customHeight="false" outlineLevel="0" collapsed="false">
      <c r="A17" s="0" t="s">
        <v>278</v>
      </c>
      <c r="B17" s="3" t="n">
        <v>52</v>
      </c>
      <c r="C17" s="3" t="n">
        <v>153</v>
      </c>
      <c r="D17" s="3" t="n">
        <v>80</v>
      </c>
      <c r="E17" s="3" t="n">
        <v>150</v>
      </c>
      <c r="F17" s="3" t="n">
        <v>98</v>
      </c>
      <c r="G17" s="3" t="n">
        <v>534</v>
      </c>
      <c r="H17" s="3" t="n">
        <v>277</v>
      </c>
      <c r="I17" s="3" t="n">
        <v>278</v>
      </c>
      <c r="J17" s="3" t="n">
        <v>306</v>
      </c>
      <c r="K17" s="3" t="n">
        <v>744</v>
      </c>
      <c r="L17" s="3" t="n">
        <v>240</v>
      </c>
      <c r="M17" s="3" t="n">
        <v>744</v>
      </c>
      <c r="N17" s="3" t="n">
        <v>708</v>
      </c>
      <c r="O17" s="3" t="n">
        <v>112</v>
      </c>
      <c r="P17" s="3" t="n">
        <v>124</v>
      </c>
      <c r="Q17" s="3" t="n">
        <v>348</v>
      </c>
      <c r="R17" s="3" t="n">
        <v>476</v>
      </c>
      <c r="S17" s="3" t="n">
        <v>303</v>
      </c>
      <c r="T17" s="3" t="n">
        <v>444</v>
      </c>
      <c r="U17" s="3" t="n">
        <v>102</v>
      </c>
      <c r="V17" s="3" t="n">
        <v>480</v>
      </c>
      <c r="W17" s="3" t="n">
        <v>240</v>
      </c>
      <c r="X17" s="3" t="n">
        <v>384</v>
      </c>
      <c r="Y17" s="3" t="n">
        <v>228</v>
      </c>
      <c r="Z17" s="3" t="n">
        <v>186</v>
      </c>
      <c r="AA17" s="3" t="n">
        <v>664</v>
      </c>
      <c r="AB17" s="3" t="n">
        <v>144</v>
      </c>
      <c r="AC17" s="3" t="n">
        <v>1074</v>
      </c>
      <c r="AD17" s="3" t="n">
        <v>96</v>
      </c>
      <c r="AE17" s="3" t="n">
        <v>392</v>
      </c>
      <c r="AF17" s="3" t="n">
        <v>432</v>
      </c>
      <c r="AG17" s="3" t="n">
        <v>590</v>
      </c>
      <c r="AH17" s="3" t="n">
        <v>392</v>
      </c>
      <c r="AI17" s="3" t="n">
        <v>174</v>
      </c>
      <c r="AJ17" s="3" t="n">
        <v>176</v>
      </c>
      <c r="AK17" s="3" t="n">
        <v>150</v>
      </c>
      <c r="AL17" s="3" t="n">
        <v>248</v>
      </c>
      <c r="AM17" s="3"/>
      <c r="AN17" s="5"/>
    </row>
    <row r="18" customFormat="false" ht="12.75" hidden="false" customHeight="false" outlineLevel="0" collapsed="false">
      <c r="A18" s="0" t="s">
        <v>77</v>
      </c>
      <c r="B18" s="3" t="n">
        <f aca="false">SUM(B6:B16)</f>
        <v>100</v>
      </c>
      <c r="C18" s="3" t="n">
        <f aca="false">SUM(C6:C16)</f>
        <v>100</v>
      </c>
      <c r="D18" s="3" t="n">
        <f aca="false">SUM(D6:D16)</f>
        <v>100</v>
      </c>
      <c r="E18" s="3" t="n">
        <f aca="false">SUM(E6:E16)</f>
        <v>100</v>
      </c>
      <c r="F18" s="3" t="n">
        <f aca="false">SUM(F6:F16)</f>
        <v>100</v>
      </c>
      <c r="G18" s="3" t="n">
        <f aca="false">SUM(G6:G16)</f>
        <v>100</v>
      </c>
      <c r="H18" s="3" t="n">
        <f aca="false">SUM(H6:H16)</f>
        <v>100</v>
      </c>
      <c r="I18" s="3" t="n">
        <f aca="false">SUM(I6:I16)</f>
        <v>101</v>
      </c>
      <c r="J18" s="3" t="n">
        <f aca="false">SUM(J6:J16)</f>
        <v>100</v>
      </c>
      <c r="K18" s="3" t="n">
        <f aca="false">SUM(K6:K16)</f>
        <v>100</v>
      </c>
      <c r="L18" s="3" t="n">
        <f aca="false">SUM(L6:L16)</f>
        <v>100</v>
      </c>
      <c r="M18" s="3" t="n">
        <f aca="false">SUM(M6:M16)</f>
        <v>100</v>
      </c>
      <c r="N18" s="3" t="n">
        <f aca="false">SUM(N6:N16)</f>
        <v>100</v>
      </c>
      <c r="O18" s="3" t="n">
        <f aca="false">SUM(O6:O16)</f>
        <v>100</v>
      </c>
      <c r="P18" s="3" t="n">
        <f aca="false">SUM(P6:P16)</f>
        <v>100</v>
      </c>
      <c r="Q18" s="3" t="n">
        <f aca="false">SUM(Q6:Q16)</f>
        <v>99</v>
      </c>
      <c r="R18" s="3" t="n">
        <f aca="false">SUM(R6:R16)</f>
        <v>100</v>
      </c>
      <c r="S18" s="3" t="n">
        <f aca="false">SUM(S6:S16)</f>
        <v>100</v>
      </c>
      <c r="T18" s="3" t="n">
        <f aca="false">SUM(T6:T16)</f>
        <v>99</v>
      </c>
      <c r="U18" s="3" t="n">
        <f aca="false">SUM(U6:U16)</f>
        <v>93</v>
      </c>
      <c r="V18" s="3" t="n">
        <f aca="false">SUM(V6:V16)</f>
        <v>100</v>
      </c>
      <c r="W18" s="3" t="n">
        <f aca="false">SUM(W6:W16)</f>
        <v>100</v>
      </c>
      <c r="X18" s="3" t="n">
        <f aca="false">SUM(X6:X16)</f>
        <v>100</v>
      </c>
      <c r="Y18" s="3" t="n">
        <f aca="false">SUM(Y6:Y16)</f>
        <v>97</v>
      </c>
      <c r="Z18" s="3" t="n">
        <f aca="false">SUM(Z6:Z16)</f>
        <v>96</v>
      </c>
      <c r="AA18" s="3" t="n">
        <f aca="false">SUM(AA6:AA16)</f>
        <v>101</v>
      </c>
      <c r="AB18" s="3" t="n">
        <f aca="false">SUM(AB6:AB16)</f>
        <v>99</v>
      </c>
      <c r="AC18" s="3" t="n">
        <f aca="false">SUM(AC6:AC16)</f>
        <v>99</v>
      </c>
      <c r="AD18" s="3" t="n">
        <f aca="false">SUM(AD6:AD16)</f>
        <v>111</v>
      </c>
      <c r="AE18" s="3" t="n">
        <f aca="false">SUM(AE6:AE16)</f>
        <v>100</v>
      </c>
      <c r="AF18" s="3" t="n">
        <f aca="false">SUM(AF6:AF16)</f>
        <v>100</v>
      </c>
      <c r="AG18" s="3" t="n">
        <f aca="false">SUM(AG6:AG16)</f>
        <v>100</v>
      </c>
      <c r="AH18" s="3" t="n">
        <f aca="false">SUM(AH6:AH16)</f>
        <v>100</v>
      </c>
      <c r="AI18" s="3" t="n">
        <f aca="false">SUM(AI6:AI16)</f>
        <v>100</v>
      </c>
      <c r="AJ18" s="3" t="n">
        <f aca="false">SUM(AJ6:AJ16)</f>
        <v>100</v>
      </c>
      <c r="AK18" s="3" t="n">
        <f aca="false">SUM(AK6:AK16)</f>
        <v>100</v>
      </c>
      <c r="AL18" s="3" t="n">
        <f aca="false">SUM(AL6:AL16)</f>
        <v>99</v>
      </c>
      <c r="AM18" s="3"/>
      <c r="AN18" s="5"/>
    </row>
    <row r="19" customFormat="false" ht="12.75" hidden="false" customHeight="false" outlineLevel="0" collapsed="false">
      <c r="A19" s="0" t="s">
        <v>79</v>
      </c>
      <c r="B19" s="3" t="n">
        <v>2</v>
      </c>
      <c r="C19" s="3" t="n">
        <v>1</v>
      </c>
      <c r="D19" s="3" t="n">
        <v>1</v>
      </c>
      <c r="E19" s="3" t="n">
        <v>1</v>
      </c>
      <c r="F19" s="3" t="n">
        <v>4</v>
      </c>
      <c r="G19" s="3" t="n">
        <v>7</v>
      </c>
      <c r="H19" s="3" t="n">
        <v>6</v>
      </c>
      <c r="I19" s="3" t="n">
        <v>7</v>
      </c>
      <c r="J19" s="3" t="n">
        <v>7</v>
      </c>
      <c r="K19" s="3" t="n">
        <v>6</v>
      </c>
      <c r="L19" s="3" t="n">
        <v>4</v>
      </c>
      <c r="M19" s="3" t="n">
        <v>5</v>
      </c>
      <c r="N19" s="3" t="n">
        <v>5</v>
      </c>
      <c r="O19" s="3" t="n">
        <v>4</v>
      </c>
      <c r="P19" s="3" t="n">
        <v>5</v>
      </c>
      <c r="Q19" s="3" t="n">
        <v>6</v>
      </c>
      <c r="R19" s="3" t="n">
        <v>5</v>
      </c>
      <c r="S19" s="3" t="n">
        <v>6</v>
      </c>
      <c r="T19" s="3" t="n">
        <v>4</v>
      </c>
      <c r="U19" s="3" t="n">
        <v>2</v>
      </c>
      <c r="V19" s="3" t="n">
        <v>6</v>
      </c>
      <c r="W19" s="3" t="n">
        <v>3</v>
      </c>
      <c r="X19" s="3" t="n">
        <v>6</v>
      </c>
      <c r="Y19" s="3" t="n">
        <v>5</v>
      </c>
      <c r="Z19" s="3" t="n">
        <v>4</v>
      </c>
      <c r="AA19" s="3" t="n">
        <v>5</v>
      </c>
      <c r="AB19" s="3" t="n">
        <v>4</v>
      </c>
      <c r="AC19" s="3" t="n">
        <v>4</v>
      </c>
      <c r="AD19" s="3" t="n">
        <v>3</v>
      </c>
      <c r="AE19" s="3" t="n">
        <v>2</v>
      </c>
      <c r="AF19" s="3" t="n">
        <v>4</v>
      </c>
      <c r="AG19" s="3" t="n">
        <v>3</v>
      </c>
      <c r="AH19" s="3" t="n">
        <v>5</v>
      </c>
      <c r="AI19" s="3" t="n">
        <v>4</v>
      </c>
      <c r="AJ19" s="3" t="n">
        <v>3</v>
      </c>
      <c r="AK19" s="3" t="n">
        <v>4</v>
      </c>
      <c r="AL19" s="3" t="n">
        <v>5</v>
      </c>
      <c r="AM19" s="3"/>
      <c r="AN19" s="5"/>
    </row>
    <row r="20" customFormat="false" ht="12.75" hidden="false" customHeight="false" outlineLevel="0" collapsed="false">
      <c r="A20" s="0" t="s">
        <v>80</v>
      </c>
      <c r="B20" s="18" t="s">
        <v>137</v>
      </c>
      <c r="C20" s="18" t="n">
        <v>0.143400206638883</v>
      </c>
      <c r="D20" s="18" t="s">
        <v>137</v>
      </c>
      <c r="E20" s="18" t="n">
        <v>0.143876775237548</v>
      </c>
      <c r="F20" s="18" t="s">
        <v>137</v>
      </c>
      <c r="G20" s="18" t="n">
        <v>1.13753426364626</v>
      </c>
      <c r="H20" s="18" t="n">
        <v>1.08109266899847</v>
      </c>
      <c r="I20" s="18" t="n">
        <v>1.30142010947378</v>
      </c>
      <c r="J20" s="18" t="n">
        <v>1.27653372835938</v>
      </c>
      <c r="K20" s="18" t="n">
        <v>0.891833242781399</v>
      </c>
      <c r="L20" s="18" t="n">
        <v>0.681845992030269</v>
      </c>
      <c r="M20" s="18" t="n">
        <v>0.720355268702854</v>
      </c>
      <c r="N20" s="18" t="n">
        <v>0.726416777390462</v>
      </c>
      <c r="O20" s="18" t="n">
        <v>0.810379097708142</v>
      </c>
      <c r="P20" s="18" t="n">
        <v>1.04500887355501</v>
      </c>
      <c r="Q20" s="18" t="n">
        <v>1.03206620969988</v>
      </c>
      <c r="R20" s="18" t="n">
        <v>0.779242678664178</v>
      </c>
      <c r="S20" s="18" t="n">
        <v>1.06032312209847</v>
      </c>
      <c r="T20" s="18" t="n">
        <v>0.607369921884177</v>
      </c>
      <c r="U20" s="18" t="n">
        <v>0.35824982911807</v>
      </c>
      <c r="V20" s="18" t="n">
        <v>0.966146799595807</v>
      </c>
      <c r="W20" s="18" t="n">
        <v>0.483073399797904</v>
      </c>
      <c r="X20" s="18" t="n">
        <v>1.009443581368</v>
      </c>
      <c r="Y20" s="18" t="n">
        <v>0.909434430946128</v>
      </c>
      <c r="Z20" s="18" t="n">
        <v>0.726073081666125</v>
      </c>
      <c r="AA20" s="18" t="n">
        <v>0.733169741617042</v>
      </c>
      <c r="AB20" s="18" t="n">
        <v>0.764235500308521</v>
      </c>
      <c r="AC20" s="18" t="n">
        <v>0.525404980210594</v>
      </c>
      <c r="AD20" s="18" t="s">
        <v>137</v>
      </c>
      <c r="AE20" s="18" t="n">
        <v>0.275429434319998</v>
      </c>
      <c r="AF20" s="18" t="n">
        <v>0.609259613672594</v>
      </c>
      <c r="AG20" s="18" t="n">
        <v>0.412920413846013</v>
      </c>
      <c r="AH20" s="18" t="n">
        <v>0.808249894328968</v>
      </c>
      <c r="AI20" s="18" t="n">
        <v>0.730244212267766</v>
      </c>
      <c r="AJ20" s="18" t="n">
        <v>0.513749869311439</v>
      </c>
      <c r="AK20" s="18" t="n">
        <v>0.755231633505235</v>
      </c>
      <c r="AL20" s="18" t="n">
        <v>0.888932035127544</v>
      </c>
      <c r="AM20" s="3"/>
      <c r="AN20" s="5"/>
    </row>
    <row r="21" customFormat="false" ht="12.75" hidden="false" customHeight="false" outlineLevel="0" collapsed="false">
      <c r="A21" s="0" t="s">
        <v>81</v>
      </c>
      <c r="B21" s="18" t="s">
        <v>137</v>
      </c>
      <c r="C21" s="18" t="n">
        <v>0</v>
      </c>
      <c r="D21" s="18" t="s">
        <v>137</v>
      </c>
      <c r="E21" s="18" t="n">
        <v>0</v>
      </c>
      <c r="F21" s="18" t="s">
        <v>137</v>
      </c>
      <c r="G21" s="18" t="n">
        <v>1.18228593493697</v>
      </c>
      <c r="H21" s="18" t="n">
        <v>0.869690215861263</v>
      </c>
      <c r="I21" s="18" t="n">
        <v>1.17379976026303</v>
      </c>
      <c r="J21" s="18" t="n">
        <v>0.931075310484472</v>
      </c>
      <c r="K21" s="18" t="n">
        <v>1.24584320213528</v>
      </c>
      <c r="L21" s="18" t="n">
        <v>0.857370314862294</v>
      </c>
      <c r="M21" s="18" t="n">
        <v>1.17680612683161</v>
      </c>
      <c r="N21" s="18" t="n">
        <v>1.30892543764362</v>
      </c>
      <c r="O21" s="18" t="n">
        <v>0.917515114777878</v>
      </c>
      <c r="P21" s="18" t="n">
        <v>0.963336186283771</v>
      </c>
      <c r="Q21" s="18" t="n">
        <v>1.21995230936859</v>
      </c>
      <c r="R21" s="18" t="n">
        <v>1.44612670489344</v>
      </c>
      <c r="S21" s="18" t="n">
        <v>1.15564516269773</v>
      </c>
      <c r="T21" s="18" t="n">
        <v>0.979722060905973</v>
      </c>
      <c r="U21" s="18" t="n">
        <v>0.559362569391691</v>
      </c>
      <c r="V21" s="18" t="n">
        <v>1.11391222459981</v>
      </c>
      <c r="W21" s="18" t="n">
        <v>0.67574367273995</v>
      </c>
      <c r="X21" s="18" t="n">
        <v>1.14873098871245</v>
      </c>
      <c r="Y21" s="18" t="n">
        <v>1.11024453197365</v>
      </c>
      <c r="Z21" s="18" t="n">
        <v>1.25340662652949</v>
      </c>
      <c r="AA21" s="18" t="n">
        <v>1.18424330511107</v>
      </c>
      <c r="AB21" s="18" t="n">
        <v>0.845076009545219</v>
      </c>
      <c r="AC21" s="18" t="n">
        <v>0.947820332799606</v>
      </c>
      <c r="AD21" s="18" t="s">
        <v>137</v>
      </c>
      <c r="AE21" s="18" t="n">
        <v>0.302537823097498</v>
      </c>
      <c r="AF21" s="18" t="n">
        <v>0.685703744196095</v>
      </c>
      <c r="AG21" s="18" t="n">
        <v>0.619920564020451</v>
      </c>
      <c r="AH21" s="18" t="n">
        <v>0.817306150318618</v>
      </c>
      <c r="AI21" s="18" t="n">
        <v>1.09462321665532</v>
      </c>
      <c r="AJ21" s="18" t="n">
        <v>0.765557097025465</v>
      </c>
      <c r="AK21" s="18" t="n">
        <v>0.913145122003006</v>
      </c>
      <c r="AL21" s="18" t="n">
        <v>0.985884309940407</v>
      </c>
      <c r="AM21" s="3"/>
      <c r="AN21" s="5"/>
    </row>
    <row r="22" customFormat="false" ht="12.75" hidden="false" customHeight="false" outlineLevel="0" collapsed="false">
      <c r="A22" s="0" t="s">
        <v>82</v>
      </c>
      <c r="B22" s="18" t="s">
        <v>137</v>
      </c>
      <c r="C22" s="18" t="n">
        <v>1</v>
      </c>
      <c r="D22" s="18" t="s">
        <v>137</v>
      </c>
      <c r="E22" s="18" t="n">
        <v>1</v>
      </c>
      <c r="F22" s="18" t="s">
        <v>137</v>
      </c>
      <c r="G22" s="18" t="n">
        <v>0.465974200843345</v>
      </c>
      <c r="H22" s="18" t="n">
        <v>0.397695024168688</v>
      </c>
      <c r="I22" s="18" t="n">
        <v>0.462036596260781</v>
      </c>
      <c r="J22" s="18" t="n">
        <v>0.362462062672306</v>
      </c>
      <c r="K22" s="18" t="n">
        <v>0.579310251248507</v>
      </c>
      <c r="L22" s="18" t="n">
        <v>0.589238282406399</v>
      </c>
      <c r="M22" s="18" t="n">
        <v>0.648798831510046</v>
      </c>
      <c r="N22" s="18" t="n">
        <v>0.740438015362765</v>
      </c>
      <c r="O22" s="18" t="n">
        <v>0.62576532177595</v>
      </c>
      <c r="P22" s="18" t="n">
        <v>0.524084486362797</v>
      </c>
      <c r="Q22" s="18" t="n">
        <v>0.564503903490756</v>
      </c>
      <c r="R22" s="18" t="n">
        <v>0.84932600419284</v>
      </c>
      <c r="S22" s="18" t="n">
        <v>0.52934489513973</v>
      </c>
      <c r="T22" s="18" t="n">
        <v>0.66592850821469</v>
      </c>
      <c r="U22" s="18" t="n">
        <v>0.874778132682964</v>
      </c>
      <c r="V22" s="18" t="n">
        <v>0.507708409167926</v>
      </c>
      <c r="W22" s="18" t="n">
        <v>0.655164407865124</v>
      </c>
      <c r="X22" s="18" t="n">
        <v>0.525697538648977</v>
      </c>
      <c r="Y22" s="18" t="n">
        <v>0.607019643234319</v>
      </c>
      <c r="Z22" s="18" t="n">
        <v>0.875562643879474</v>
      </c>
      <c r="AA22" s="18" t="n">
        <v>0.653642048439753</v>
      </c>
      <c r="AB22" s="18" t="n">
        <v>0.582038361602028</v>
      </c>
      <c r="AC22" s="18" t="n">
        <v>0.645019541417356</v>
      </c>
      <c r="AD22" s="18" t="s">
        <v>137</v>
      </c>
      <c r="AE22" s="18" t="n">
        <v>0.676644292815777</v>
      </c>
      <c r="AF22" s="18" t="n">
        <v>0.496291869791393</v>
      </c>
      <c r="AG22" s="18" t="n">
        <v>0.619593202282087</v>
      </c>
      <c r="AH22" s="18" t="n">
        <v>0.452878087661649</v>
      </c>
      <c r="AI22" s="18" t="n">
        <v>0.747013605297246</v>
      </c>
      <c r="AJ22" s="18" t="n">
        <v>0.716730266439691</v>
      </c>
      <c r="AK22" s="18" t="n">
        <v>0.623036700047392</v>
      </c>
      <c r="AL22" s="18" t="n">
        <v>0.536035834009075</v>
      </c>
      <c r="AM22" s="3"/>
      <c r="AN22" s="5"/>
    </row>
    <row r="23" customFormat="false" ht="12.75" hidden="false" customHeight="false" outlineLevel="0" collapsed="false">
      <c r="A23" s="0" t="s">
        <v>83</v>
      </c>
      <c r="B23" s="3" t="n">
        <v>100</v>
      </c>
      <c r="C23" s="3" t="n">
        <v>100</v>
      </c>
      <c r="D23" s="3" t="n">
        <v>100</v>
      </c>
      <c r="E23" s="3" t="n">
        <v>100</v>
      </c>
      <c r="F23" s="3" t="n">
        <v>99</v>
      </c>
      <c r="G23" s="3" t="n">
        <v>71</v>
      </c>
      <c r="H23" s="3" t="n">
        <v>82</v>
      </c>
      <c r="I23" s="3" t="n">
        <v>68</v>
      </c>
      <c r="J23" s="3" t="n">
        <v>71</v>
      </c>
      <c r="K23" s="3" t="n">
        <v>53</v>
      </c>
      <c r="L23" s="3" t="n">
        <v>40</v>
      </c>
      <c r="M23" s="3" t="n">
        <v>62</v>
      </c>
      <c r="N23" s="3" t="n">
        <v>75</v>
      </c>
      <c r="O23" s="3" t="n">
        <v>30</v>
      </c>
      <c r="P23" s="3" t="n">
        <v>32</v>
      </c>
      <c r="Q23" s="3" t="n">
        <v>58</v>
      </c>
      <c r="R23" s="3" t="n">
        <v>71</v>
      </c>
      <c r="S23" s="3" t="n">
        <v>44</v>
      </c>
      <c r="T23" s="3" t="n">
        <v>41</v>
      </c>
      <c r="U23" s="3" t="n">
        <v>70</v>
      </c>
      <c r="V23" s="3" t="n">
        <v>54</v>
      </c>
      <c r="W23" s="3" t="n">
        <v>87</v>
      </c>
      <c r="X23" s="3" t="n">
        <v>56</v>
      </c>
      <c r="Y23" s="3" t="n">
        <v>43</v>
      </c>
      <c r="Z23" s="3" t="n">
        <v>54</v>
      </c>
      <c r="AA23" s="3" t="n">
        <v>55</v>
      </c>
      <c r="AB23" s="3" t="n">
        <v>43</v>
      </c>
      <c r="AC23" s="3" t="n">
        <v>54</v>
      </c>
      <c r="AD23" s="3" t="n">
        <v>77</v>
      </c>
      <c r="AE23" s="3" t="n">
        <v>91</v>
      </c>
      <c r="AF23" s="3" t="n">
        <v>93</v>
      </c>
      <c r="AG23" s="3" t="n">
        <v>78</v>
      </c>
      <c r="AH23" s="3" t="n">
        <v>26</v>
      </c>
      <c r="AI23" s="3" t="n">
        <v>59</v>
      </c>
      <c r="AJ23" s="3" t="n">
        <v>73</v>
      </c>
      <c r="AK23" s="3" t="n">
        <v>73</v>
      </c>
      <c r="AL23" s="3" t="n">
        <v>47</v>
      </c>
      <c r="AM23" s="3"/>
      <c r="AN23" s="5"/>
    </row>
    <row r="24" customFormat="false" ht="12.75" hidden="false" customHeight="false" outlineLevel="0" collapsed="false">
      <c r="A24" s="0" t="s">
        <v>84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/>
      <c r="AN24" s="5"/>
    </row>
    <row r="25" customFormat="false" ht="12.75" hidden="false" customHeight="false" outlineLevel="0" collapsed="false">
      <c r="A25" s="0" t="s">
        <v>85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29</v>
      </c>
      <c r="H25" s="3" t="n">
        <v>18</v>
      </c>
      <c r="I25" s="3" t="n">
        <v>33</v>
      </c>
      <c r="J25" s="3" t="n">
        <v>29</v>
      </c>
      <c r="K25" s="3" t="n">
        <v>47</v>
      </c>
      <c r="L25" s="3" t="n">
        <v>60</v>
      </c>
      <c r="M25" s="3" t="n">
        <v>38</v>
      </c>
      <c r="N25" s="3" t="n">
        <v>25</v>
      </c>
      <c r="O25" s="3" t="n">
        <v>70</v>
      </c>
      <c r="P25" s="3" t="n">
        <v>68</v>
      </c>
      <c r="Q25" s="3" t="n">
        <v>41</v>
      </c>
      <c r="R25" s="3" t="n">
        <v>29</v>
      </c>
      <c r="S25" s="3" t="n">
        <v>56</v>
      </c>
      <c r="T25" s="3" t="n">
        <v>58</v>
      </c>
      <c r="U25" s="3" t="n">
        <v>23</v>
      </c>
      <c r="V25" s="3" t="n">
        <v>46</v>
      </c>
      <c r="W25" s="3" t="n">
        <v>13</v>
      </c>
      <c r="X25" s="3" t="n">
        <v>44</v>
      </c>
      <c r="Y25" s="3" t="n">
        <v>54</v>
      </c>
      <c r="Z25" s="3" t="n">
        <v>42</v>
      </c>
      <c r="AA25" s="3" t="n">
        <v>46</v>
      </c>
      <c r="AB25" s="3" t="n">
        <v>56</v>
      </c>
      <c r="AC25" s="3" t="n">
        <v>45</v>
      </c>
      <c r="AD25" s="3" t="n">
        <v>34</v>
      </c>
      <c r="AE25" s="3" t="n">
        <v>9</v>
      </c>
      <c r="AF25" s="3" t="n">
        <v>7</v>
      </c>
      <c r="AG25" s="3" t="n">
        <v>22</v>
      </c>
      <c r="AH25" s="3" t="n">
        <v>74</v>
      </c>
      <c r="AI25" s="3" t="n">
        <v>41</v>
      </c>
      <c r="AJ25" s="3" t="n">
        <v>27</v>
      </c>
      <c r="AK25" s="3" t="n">
        <v>27</v>
      </c>
      <c r="AL25" s="3" t="n">
        <v>52</v>
      </c>
      <c r="AM25" s="3"/>
      <c r="AN25" s="5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5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5"/>
    </row>
    <row r="28" customFormat="false" ht="12.75" hidden="false" customHeight="false" outlineLevel="0" collapsed="false">
      <c r="A28" s="8" t="s">
        <v>27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5"/>
    </row>
    <row r="29" customFormat="false" ht="12.75" hidden="false" customHeight="false" outlineLevel="0" collapsed="false">
      <c r="A29" s="8" t="s">
        <v>28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5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5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5"/>
    </row>
  </sheetData>
  <mergeCells count="8">
    <mergeCell ref="B4:C4"/>
    <mergeCell ref="E4:H4"/>
    <mergeCell ref="I4:P4"/>
    <mergeCell ref="Q4:U4"/>
    <mergeCell ref="V4:Y4"/>
    <mergeCell ref="Z4:AE4"/>
    <mergeCell ref="AF4:AI4"/>
    <mergeCell ref="AJ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5" min="2" style="0" width="5.71"/>
  </cols>
  <sheetData>
    <row r="1" customFormat="false" ht="12.75" hidden="false" customHeight="false" outlineLevel="0" collapsed="false">
      <c r="A1" s="1" t="s">
        <v>281</v>
      </c>
      <c r="B1" s="2" t="s">
        <v>282</v>
      </c>
      <c r="D1" s="3"/>
      <c r="E1" s="3"/>
      <c r="F1" s="3"/>
      <c r="G1" s="3"/>
      <c r="H1" s="3"/>
      <c r="I1" s="3"/>
      <c r="J1" s="3"/>
      <c r="K1" s="24" t="s">
        <v>2</v>
      </c>
      <c r="L1" s="3"/>
      <c r="M1" s="3"/>
      <c r="N1" s="3"/>
      <c r="O1" s="3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B2" s="3" t="s">
        <v>283</v>
      </c>
      <c r="C2" s="3"/>
      <c r="D2" s="3"/>
      <c r="E2" s="3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2.75" hidden="false" customHeight="false" outlineLevel="0" collapsed="false">
      <c r="A3" s="0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2.75" hidden="false" customHeight="false" outlineLevel="0" collapsed="false">
      <c r="A4" s="6" t="s">
        <v>12</v>
      </c>
      <c r="B4" s="7" t="n">
        <v>14</v>
      </c>
      <c r="C4" s="7" t="n">
        <v>6</v>
      </c>
      <c r="D4" s="7" t="n">
        <v>52</v>
      </c>
      <c r="E4" s="7" t="n">
        <v>53</v>
      </c>
      <c r="F4" s="7" t="n">
        <v>55</v>
      </c>
      <c r="G4" s="7" t="n">
        <v>57</v>
      </c>
      <c r="H4" s="7" t="n">
        <v>42</v>
      </c>
      <c r="I4" s="7" t="n">
        <v>40</v>
      </c>
      <c r="J4" s="7" t="n">
        <v>38</v>
      </c>
      <c r="K4" s="7" t="n">
        <v>49</v>
      </c>
      <c r="L4" s="7" t="n">
        <v>47</v>
      </c>
      <c r="M4" s="7" t="n">
        <v>104</v>
      </c>
      <c r="N4" s="7" t="n">
        <v>102</v>
      </c>
      <c r="O4" s="7" t="n">
        <v>98</v>
      </c>
      <c r="P4" s="7" t="n">
        <v>96</v>
      </c>
      <c r="Q4" s="7" t="n">
        <v>95</v>
      </c>
      <c r="R4" s="7" t="n">
        <v>93</v>
      </c>
      <c r="S4" s="7" t="n">
        <v>87</v>
      </c>
      <c r="T4" s="7" t="n">
        <v>69</v>
      </c>
      <c r="U4" s="7" t="n">
        <v>65</v>
      </c>
      <c r="V4" s="7" t="n">
        <v>63</v>
      </c>
      <c r="W4" s="7" t="n">
        <v>58</v>
      </c>
      <c r="X4" s="7" t="n">
        <v>117</v>
      </c>
      <c r="Y4" s="7" t="n">
        <v>121</v>
      </c>
      <c r="Z4" s="7" t="n">
        <v>123</v>
      </c>
      <c r="AA4" s="7" t="n">
        <v>125</v>
      </c>
      <c r="AB4" s="7" t="n">
        <v>73</v>
      </c>
      <c r="AC4" s="7" t="n">
        <v>74</v>
      </c>
      <c r="AD4" s="7" t="n">
        <v>76</v>
      </c>
      <c r="AE4" s="7" t="n">
        <v>78</v>
      </c>
      <c r="AF4" s="7" t="n">
        <v>82</v>
      </c>
      <c r="AG4" s="7" t="n">
        <v>84</v>
      </c>
      <c r="AH4" s="7" t="n">
        <v>86</v>
      </c>
      <c r="AI4" s="7" t="n">
        <v>135</v>
      </c>
      <c r="AJ4" s="7" t="n">
        <v>140</v>
      </c>
      <c r="AK4" s="7" t="n">
        <v>142</v>
      </c>
      <c r="AL4" s="7" t="n">
        <v>194</v>
      </c>
      <c r="AM4" s="7" t="n">
        <v>190</v>
      </c>
      <c r="AN4" s="7" t="n">
        <v>160</v>
      </c>
      <c r="AO4" s="7" t="n">
        <v>158</v>
      </c>
      <c r="AP4" s="7" t="n">
        <v>155</v>
      </c>
      <c r="AQ4" s="7" t="n">
        <v>192</v>
      </c>
      <c r="AR4" s="7" t="n">
        <v>180</v>
      </c>
      <c r="AS4" s="7" t="n">
        <v>182</v>
      </c>
      <c r="AT4" s="7" t="n">
        <v>185</v>
      </c>
      <c r="AU4" s="7" t="n">
        <v>186</v>
      </c>
      <c r="AV4" s="7" t="n">
        <v>188</v>
      </c>
      <c r="AW4" s="7" t="n">
        <v>178</v>
      </c>
      <c r="AX4" s="7" t="n">
        <v>168</v>
      </c>
      <c r="AY4" s="7" t="n">
        <v>163</v>
      </c>
      <c r="AZ4" s="7" t="n">
        <v>174</v>
      </c>
      <c r="BA4" s="7"/>
      <c r="BB4" s="7"/>
    </row>
    <row r="5" customFormat="false" ht="12.75" hidden="false" customHeight="false" outlineLevel="0" collapsed="false">
      <c r="A5" s="8" t="s">
        <v>2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3"/>
      <c r="BB5" s="3"/>
    </row>
    <row r="6" customFormat="false" ht="12.75" hidden="false" customHeight="false" outlineLevel="0" collapsed="false">
      <c r="A6" s="8" t="s">
        <v>28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.4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4.47761194029851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3"/>
      <c r="BB6" s="3"/>
    </row>
    <row r="7" customFormat="false" ht="12.75" hidden="false" customHeight="false" outlineLevel="0" collapsed="false">
      <c r="A7" s="8" t="s">
        <v>16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.508905852417303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3"/>
      <c r="BB7" s="3"/>
    </row>
    <row r="8" customFormat="false" ht="12.75" hidden="false" customHeight="false" outlineLevel="0" collapsed="false">
      <c r="A8" s="8" t="s">
        <v>27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3"/>
      <c r="BB8" s="3"/>
    </row>
    <row r="9" customFormat="false" ht="12.75" hidden="false" customHeight="false" outlineLevel="0" collapsed="false">
      <c r="A9" s="8" t="s">
        <v>28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3"/>
      <c r="BB9" s="3"/>
    </row>
    <row r="10" customFormat="false" ht="12.75" hidden="false" customHeight="false" outlineLevel="0" collapsed="false">
      <c r="A10" s="8" t="s">
        <v>28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.709219858156028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3"/>
      <c r="BB10" s="3"/>
    </row>
    <row r="11" customFormat="false" ht="12.75" hidden="false" customHeight="false" outlineLevel="0" collapsed="false">
      <c r="A11" s="8" t="s">
        <v>10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3"/>
      <c r="BB11" s="3"/>
    </row>
    <row r="12" customFormat="false" ht="12.75" hidden="false" customHeight="false" outlineLevel="0" collapsed="false">
      <c r="A12" s="8" t="s">
        <v>28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3"/>
      <c r="BB12" s="3"/>
    </row>
    <row r="13" customFormat="false" ht="12.75" hidden="false" customHeight="false" outlineLevel="0" collapsed="false">
      <c r="A13" s="8" t="s">
        <v>28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3"/>
      <c r="BB13" s="3"/>
    </row>
    <row r="14" customFormat="false" ht="12.75" hidden="false" customHeight="false" outlineLevel="0" collapsed="false">
      <c r="A14" s="41" t="s">
        <v>28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3"/>
      <c r="BB14" s="3"/>
    </row>
    <row r="15" customFormat="false" ht="12.75" hidden="false" customHeight="false" outlineLevel="0" collapsed="false">
      <c r="A15" s="6" t="s">
        <v>28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.4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4.47761194029851</v>
      </c>
      <c r="AB15" s="30" t="n">
        <v>0</v>
      </c>
      <c r="AC15" s="30" t="n">
        <v>0</v>
      </c>
      <c r="AD15" s="30" t="n">
        <v>0</v>
      </c>
      <c r="AE15" s="30" t="n">
        <v>0.508905852417303</v>
      </c>
      <c r="AF15" s="30" t="n">
        <v>0</v>
      </c>
      <c r="AG15" s="30" t="n">
        <v>0</v>
      </c>
      <c r="AH15" s="30" t="n">
        <v>0</v>
      </c>
      <c r="AI15" s="30" t="n">
        <v>0.709219858156028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"/>
      <c r="BB15" s="3"/>
    </row>
    <row r="16" customFormat="false" ht="12.75" hidden="false" customHeight="false" outlineLevel="0" collapsed="false">
      <c r="A16" s="8" t="s">
        <v>29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1.31578947368421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3"/>
      <c r="BB16" s="3"/>
    </row>
    <row r="17" customFormat="false" ht="12.75" hidden="false" customHeight="false" outlineLevel="0" collapsed="false">
      <c r="A17" s="8" t="s">
        <v>291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.7857142857142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.40963855421687</v>
      </c>
      <c r="AN17" s="9" t="n">
        <v>0</v>
      </c>
      <c r="AO17" s="9" t="n">
        <v>0</v>
      </c>
      <c r="AP17" s="9" t="n">
        <v>0</v>
      </c>
      <c r="AQ17" s="9" t="n">
        <v>2.63157894736842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3"/>
      <c r="BB17" s="3"/>
    </row>
    <row r="18" customFormat="false" ht="12.75" hidden="false" customHeight="false" outlineLevel="0" collapsed="false">
      <c r="A18" s="8" t="s">
        <v>292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3"/>
      <c r="BB18" s="3"/>
    </row>
    <row r="19" customFormat="false" ht="12.75" hidden="false" customHeight="false" outlineLevel="0" collapsed="false">
      <c r="A19" s="41" t="s">
        <v>29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2.1978021978022</v>
      </c>
      <c r="K19" s="9" t="n">
        <v>3.50877192982456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.58730158730159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.694444444444444</v>
      </c>
      <c r="AA19" s="9" t="n">
        <v>0</v>
      </c>
      <c r="AB19" s="9" t="n">
        <v>1.36986301369863</v>
      </c>
      <c r="AC19" s="9" t="n">
        <v>0.515463917525773</v>
      </c>
      <c r="AD19" s="9" t="n">
        <v>0</v>
      </c>
      <c r="AE19" s="9" t="n">
        <v>0</v>
      </c>
      <c r="AF19" s="9" t="n">
        <v>0.725952813067151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1.29032258064516</v>
      </c>
      <c r="AL19" s="9" t="n">
        <v>1.92307692307692</v>
      </c>
      <c r="AM19" s="25" t="n">
        <v>13.2530120481928</v>
      </c>
      <c r="AN19" s="9" t="n">
        <v>0</v>
      </c>
      <c r="AO19" s="9" t="n">
        <v>0</v>
      </c>
      <c r="AP19" s="9" t="n">
        <v>0</v>
      </c>
      <c r="AQ19" s="9" t="n">
        <v>7.89473684210526</v>
      </c>
      <c r="AR19" s="9" t="n">
        <v>0</v>
      </c>
      <c r="AS19" s="9" t="n">
        <v>0.641025641025641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3"/>
      <c r="BB19" s="3"/>
    </row>
    <row r="20" customFormat="false" ht="12.75" hidden="false" customHeight="false" outlineLevel="0" collapsed="false">
      <c r="A20" s="0" t="s">
        <v>252</v>
      </c>
      <c r="B20" s="9" t="n">
        <v>0.909090909090909</v>
      </c>
      <c r="C20" s="9" t="n">
        <v>8.45070422535211</v>
      </c>
      <c r="D20" s="9" t="n">
        <v>0</v>
      </c>
      <c r="E20" s="9" t="n">
        <v>0</v>
      </c>
      <c r="F20" s="9" t="n">
        <v>0</v>
      </c>
      <c r="G20" s="25" t="n">
        <v>12.2994652406417</v>
      </c>
      <c r="H20" s="9" t="n">
        <v>0</v>
      </c>
      <c r="I20" s="9" t="n">
        <v>0.584795321637427</v>
      </c>
      <c r="J20" s="9" t="n">
        <v>5.49450549450549</v>
      </c>
      <c r="K20" s="9" t="n">
        <v>3.50877192982456</v>
      </c>
      <c r="L20" s="27" t="n">
        <v>23.8532110091743</v>
      </c>
      <c r="M20" s="9" t="n">
        <v>2.91970802919708</v>
      </c>
      <c r="N20" s="9" t="n">
        <v>3.2</v>
      </c>
      <c r="O20" s="9" t="n">
        <v>1.49253731343284</v>
      </c>
      <c r="P20" s="9" t="n">
        <v>1.05708245243129</v>
      </c>
      <c r="Q20" s="9" t="n">
        <v>0</v>
      </c>
      <c r="R20" s="9" t="n">
        <v>2.90322580645161</v>
      </c>
      <c r="S20" s="9" t="n">
        <v>5.15873015873016</v>
      </c>
      <c r="T20" s="9" t="n">
        <v>0</v>
      </c>
      <c r="U20" s="9" t="n">
        <v>0</v>
      </c>
      <c r="V20" s="9" t="n">
        <v>6.84931506849315</v>
      </c>
      <c r="W20" s="9" t="n">
        <v>2.77777777777778</v>
      </c>
      <c r="X20" s="9" t="n">
        <v>0</v>
      </c>
      <c r="Y20" s="9" t="n">
        <v>0</v>
      </c>
      <c r="Z20" s="9" t="n">
        <v>1.04166666666667</v>
      </c>
      <c r="AA20" s="25" t="n">
        <v>10.4477611940299</v>
      </c>
      <c r="AB20" s="9" t="n">
        <v>1.36986301369863</v>
      </c>
      <c r="AC20" s="9" t="n">
        <v>0.515463917525773</v>
      </c>
      <c r="AD20" s="9" t="n">
        <v>0</v>
      </c>
      <c r="AE20" s="9" t="n">
        <v>0</v>
      </c>
      <c r="AF20" s="9" t="n">
        <v>0.725952813067151</v>
      </c>
      <c r="AG20" s="9" t="n">
        <v>4.1958041958042</v>
      </c>
      <c r="AH20" s="9" t="n">
        <v>0.763358778625954</v>
      </c>
      <c r="AI20" s="9" t="n">
        <v>0</v>
      </c>
      <c r="AJ20" s="9" t="n">
        <v>0</v>
      </c>
      <c r="AK20" s="9" t="n">
        <v>1.29032258064516</v>
      </c>
      <c r="AL20" s="9" t="n">
        <v>5.76923076923077</v>
      </c>
      <c r="AM20" s="25" t="n">
        <v>20.4819277108434</v>
      </c>
      <c r="AN20" s="9" t="n">
        <v>0</v>
      </c>
      <c r="AO20" s="9" t="n">
        <v>0</v>
      </c>
      <c r="AP20" s="9" t="n">
        <v>0</v>
      </c>
      <c r="AQ20" s="25" t="n">
        <v>23.6842105263158</v>
      </c>
      <c r="AR20" s="9" t="n">
        <v>0</v>
      </c>
      <c r="AS20" s="9" t="n">
        <v>0.641025641025641</v>
      </c>
      <c r="AT20" s="9" t="n">
        <v>0</v>
      </c>
      <c r="AU20" s="9" t="n">
        <v>0</v>
      </c>
      <c r="AV20" s="9" t="n">
        <v>0</v>
      </c>
      <c r="AW20" s="9" t="n">
        <v>2.30547550432277</v>
      </c>
      <c r="AX20" s="9" t="n">
        <v>0</v>
      </c>
      <c r="AY20" s="9" t="n">
        <v>0</v>
      </c>
      <c r="AZ20" s="9" t="n">
        <v>0</v>
      </c>
      <c r="BA20" s="3"/>
      <c r="BB20" s="3"/>
    </row>
    <row r="21" customFormat="false" ht="12.75" hidden="false" customHeight="false" outlineLevel="0" collapsed="false">
      <c r="A21" s="8" t="s">
        <v>29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3"/>
      <c r="BB21" s="3"/>
    </row>
    <row r="22" customFormat="false" ht="12.75" hidden="false" customHeight="false" outlineLevel="0" collapsed="false">
      <c r="A22" s="8" t="s">
        <v>167</v>
      </c>
      <c r="B22" s="9" t="n">
        <v>0</v>
      </c>
      <c r="C22" s="9" t="n">
        <v>8.4507042253521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.917431192660551</v>
      </c>
      <c r="M22" s="9" t="n">
        <v>0.72992700729927</v>
      </c>
      <c r="N22" s="9" t="n">
        <v>0.8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3"/>
      <c r="BB22" s="3"/>
    </row>
    <row r="23" customFormat="false" ht="12.75" hidden="false" customHeight="false" outlineLevel="0" collapsed="false">
      <c r="A23" s="8" t="s">
        <v>11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3"/>
      <c r="BB23" s="3"/>
    </row>
    <row r="24" customFormat="false" ht="12.75" hidden="false" customHeight="false" outlineLevel="0" collapsed="false">
      <c r="A24" s="8" t="s">
        <v>29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3"/>
      <c r="BB24" s="3"/>
    </row>
    <row r="25" customFormat="false" ht="12.75" hidden="false" customHeight="false" outlineLevel="0" collapsed="false">
      <c r="A25" s="8" t="s">
        <v>29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.4</v>
      </c>
      <c r="O25" s="9" t="n">
        <v>0</v>
      </c>
      <c r="P25" s="9" t="n">
        <v>0</v>
      </c>
      <c r="Q25" s="9" t="n">
        <v>0</v>
      </c>
      <c r="R25" s="9" t="n">
        <v>0.32258064516129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.699300699300699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3"/>
      <c r="BB25" s="3"/>
    </row>
    <row r="26" customFormat="false" ht="12.75" hidden="false" customHeight="false" outlineLevel="0" collapsed="false">
      <c r="A26" s="8" t="s">
        <v>42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.396825396825397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3"/>
      <c r="BB26" s="3"/>
    </row>
    <row r="27" customFormat="false" ht="12.75" hidden="false" customHeight="false" outlineLevel="0" collapsed="false">
      <c r="A27" s="8" t="s">
        <v>43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.4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3"/>
      <c r="BB27" s="3"/>
    </row>
    <row r="28" customFormat="false" ht="12.75" hidden="false" customHeight="false" outlineLevel="0" collapsed="false">
      <c r="A28" s="8" t="s">
        <v>207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.4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3"/>
      <c r="BB28" s="3"/>
    </row>
    <row r="29" customFormat="fals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5.5045871559633</v>
      </c>
      <c r="M29" s="9" t="n">
        <v>0.72992700729927</v>
      </c>
      <c r="N29" s="9" t="n">
        <v>0.4</v>
      </c>
      <c r="O29" s="9" t="n">
        <v>0</v>
      </c>
      <c r="P29" s="9" t="n">
        <v>0.422832980972516</v>
      </c>
      <c r="Q29" s="9" t="n">
        <v>0</v>
      </c>
      <c r="R29" s="9" t="n">
        <v>1.29032258064516</v>
      </c>
      <c r="S29" s="9" t="n">
        <v>2.77777777777778</v>
      </c>
      <c r="T29" s="9" t="n">
        <v>0</v>
      </c>
      <c r="U29" s="9" t="n">
        <v>0</v>
      </c>
      <c r="V29" s="9" t="n">
        <v>1.36986301369863</v>
      </c>
      <c r="W29" s="9" t="n">
        <v>0</v>
      </c>
      <c r="X29" s="9" t="n">
        <v>0</v>
      </c>
      <c r="Y29" s="9" t="n">
        <v>0</v>
      </c>
      <c r="Z29" s="9" t="n">
        <v>0.347222222222222</v>
      </c>
      <c r="AA29" s="9" t="n">
        <v>4.47761194029851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1.3986013986014</v>
      </c>
      <c r="AH29" s="9" t="n">
        <v>0.763358778625954</v>
      </c>
      <c r="AI29" s="9" t="n">
        <v>0</v>
      </c>
      <c r="AJ29" s="9" t="n">
        <v>0</v>
      </c>
      <c r="AK29" s="9" t="n">
        <v>0</v>
      </c>
      <c r="AL29" s="9" t="n">
        <v>1.92307692307692</v>
      </c>
      <c r="AM29" s="9" t="n">
        <v>6.02409638554217</v>
      </c>
      <c r="AN29" s="9" t="n">
        <v>0</v>
      </c>
      <c r="AO29" s="9" t="n">
        <v>0</v>
      </c>
      <c r="AP29" s="9" t="n">
        <v>0</v>
      </c>
      <c r="AQ29" s="9" t="n">
        <v>1.31578947368421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2.30547550432277</v>
      </c>
      <c r="AX29" s="9" t="n">
        <v>0</v>
      </c>
      <c r="AY29" s="9" t="n">
        <v>0</v>
      </c>
      <c r="AZ29" s="9" t="n">
        <v>0</v>
      </c>
      <c r="BA29" s="3"/>
      <c r="BB29" s="3"/>
    </row>
    <row r="30" customFormat="false" ht="12.75" hidden="false" customHeight="false" outlineLevel="0" collapsed="false">
      <c r="A30" s="8" t="s">
        <v>46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3"/>
      <c r="BB30" s="3"/>
    </row>
    <row r="31" customFormat="false" ht="12.75" hidden="false" customHeight="false" outlineLevel="0" collapsed="false">
      <c r="A31" s="8" t="s">
        <v>208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3"/>
      <c r="BB31" s="3"/>
    </row>
    <row r="32" customFormat="false" ht="12.75" hidden="false" customHeight="false" outlineLevel="0" collapsed="false">
      <c r="A32" s="8" t="s">
        <v>209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2.2994652406417</v>
      </c>
      <c r="H32" s="9" t="n">
        <v>0</v>
      </c>
      <c r="I32" s="9" t="n">
        <v>0.584795321637427</v>
      </c>
      <c r="J32" s="9" t="n">
        <v>3.2967032967033</v>
      </c>
      <c r="K32" s="9" t="n">
        <v>0</v>
      </c>
      <c r="L32" s="25" t="n">
        <v>16.5137614678899</v>
      </c>
      <c r="M32" s="9" t="n">
        <v>1.09489051094891</v>
      </c>
      <c r="N32" s="9" t="n">
        <v>0.4</v>
      </c>
      <c r="O32" s="9" t="n">
        <v>1.49253731343284</v>
      </c>
      <c r="P32" s="9" t="n">
        <v>0.634249471458774</v>
      </c>
      <c r="Q32" s="9" t="n">
        <v>0</v>
      </c>
      <c r="R32" s="9" t="n">
        <v>1.29032258064516</v>
      </c>
      <c r="S32" s="9" t="n">
        <v>0.396825396825397</v>
      </c>
      <c r="T32" s="9" t="n">
        <v>0</v>
      </c>
      <c r="U32" s="9" t="n">
        <v>0</v>
      </c>
      <c r="V32" s="9" t="n">
        <v>5.47945205479452</v>
      </c>
      <c r="W32" s="9" t="n">
        <v>2.77777777777778</v>
      </c>
      <c r="X32" s="9" t="n">
        <v>0</v>
      </c>
      <c r="Y32" s="9" t="n">
        <v>0</v>
      </c>
      <c r="Z32" s="9" t="n">
        <v>0</v>
      </c>
      <c r="AA32" s="9" t="n">
        <v>2.98507462686567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0979020979021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1.92307692307692</v>
      </c>
      <c r="AM32" s="9" t="n">
        <v>1.20481927710843</v>
      </c>
      <c r="AN32" s="9" t="n">
        <v>0</v>
      </c>
      <c r="AO32" s="9" t="n">
        <v>0</v>
      </c>
      <c r="AP32" s="9" t="n">
        <v>0</v>
      </c>
      <c r="AQ32" s="25" t="n">
        <v>14.4736842105263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3"/>
      <c r="BB32" s="3"/>
    </row>
    <row r="33" customFormat="false" ht="12.75" hidden="false" customHeight="false" outlineLevel="0" collapsed="false">
      <c r="A33" s="8" t="s">
        <v>48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3"/>
      <c r="BB33" s="3"/>
    </row>
    <row r="34" customFormat="false" ht="12.75" hidden="false" customHeight="false" outlineLevel="0" collapsed="false">
      <c r="A34" s="8" t="s">
        <v>297</v>
      </c>
      <c r="B34" s="9" t="n">
        <v>0.90909090909090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3"/>
      <c r="BB34" s="3"/>
    </row>
    <row r="35" customFormat="false" ht="12.75" hidden="false" customHeight="false" outlineLevel="0" collapsed="false">
      <c r="A35" s="8" t="s">
        <v>29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.364963503649635</v>
      </c>
      <c r="N35" s="9" t="n">
        <v>0.4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2.98507462686567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3"/>
      <c r="BB35" s="3"/>
    </row>
    <row r="36" customFormat="false" ht="12.75" hidden="false" customHeight="false" outlineLevel="0" collapsed="false">
      <c r="A36" s="8" t="s">
        <v>29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.917431192660551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3"/>
      <c r="BB36" s="3"/>
    </row>
    <row r="37" customFormat="false" ht="12.75" hidden="false" customHeight="false" outlineLevel="0" collapsed="false">
      <c r="A37" s="14" t="s">
        <v>57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"/>
      <c r="BB37" s="3"/>
    </row>
    <row r="38" customFormat="false" ht="12.75" hidden="false" customHeight="false" outlineLevel="0" collapsed="false">
      <c r="A38" s="8" t="s">
        <v>59</v>
      </c>
      <c r="B38" s="27" t="n">
        <v>83.6363636363636</v>
      </c>
      <c r="C38" s="27" t="n">
        <v>59.1549295774648</v>
      </c>
      <c r="D38" s="27" t="n">
        <v>81.3953488372093</v>
      </c>
      <c r="E38" s="27" t="n">
        <v>97.5409836065574</v>
      </c>
      <c r="F38" s="27" t="n">
        <v>87.5</v>
      </c>
      <c r="G38" s="27" t="n">
        <v>70.0534759358289</v>
      </c>
      <c r="H38" s="27" t="n">
        <v>57.1428571428571</v>
      </c>
      <c r="I38" s="27" t="n">
        <v>57.3099415204678</v>
      </c>
      <c r="J38" s="27" t="n">
        <v>43.956043956044</v>
      </c>
      <c r="K38" s="27" t="n">
        <v>40.3508771929825</v>
      </c>
      <c r="L38" s="25" t="n">
        <v>20.1834862385321</v>
      </c>
      <c r="M38" s="27" t="n">
        <v>79.5620437956204</v>
      </c>
      <c r="N38" s="27" t="n">
        <v>60</v>
      </c>
      <c r="O38" s="27" t="n">
        <v>65.6716417910448</v>
      </c>
      <c r="P38" s="27" t="n">
        <v>76.9556025369979</v>
      </c>
      <c r="Q38" s="27" t="n">
        <v>73.5849056603774</v>
      </c>
      <c r="R38" s="27" t="n">
        <v>71.6129032258065</v>
      </c>
      <c r="S38" s="27" t="n">
        <v>71.8253968253968</v>
      </c>
      <c r="T38" s="27" t="n">
        <v>89.8876404494382</v>
      </c>
      <c r="U38" s="27" t="n">
        <v>78.8659793814433</v>
      </c>
      <c r="V38" s="27" t="n">
        <v>50.6849315068493</v>
      </c>
      <c r="W38" s="27" t="n">
        <v>80.1587301587302</v>
      </c>
      <c r="X38" s="27" t="n">
        <v>92.2388059701493</v>
      </c>
      <c r="Y38" s="27" t="n">
        <v>79.3103448275862</v>
      </c>
      <c r="Z38" s="27" t="n">
        <v>71.1805555555556</v>
      </c>
      <c r="AA38" s="27" t="n">
        <v>46.2686567164179</v>
      </c>
      <c r="AB38" s="27" t="n">
        <v>91.7808219178082</v>
      </c>
      <c r="AC38" s="27" t="n">
        <v>79.3814432989691</v>
      </c>
      <c r="AD38" s="27" t="n">
        <v>77.0325203252033</v>
      </c>
      <c r="AE38" s="27" t="n">
        <v>72.7735368956743</v>
      </c>
      <c r="AF38" s="27" t="n">
        <v>64.065335753176</v>
      </c>
      <c r="AG38" s="27" t="n">
        <v>59.4405594405594</v>
      </c>
      <c r="AH38" s="27" t="n">
        <v>38.9312977099237</v>
      </c>
      <c r="AI38" s="27" t="n">
        <v>89.3617021276596</v>
      </c>
      <c r="AJ38" s="27" t="n">
        <v>75.7142857142857</v>
      </c>
      <c r="AK38" s="27" t="n">
        <v>81.9354838709677</v>
      </c>
      <c r="AL38" s="27" t="n">
        <v>67.3076923076923</v>
      </c>
      <c r="AM38" s="27" t="n">
        <v>28.9156626506024</v>
      </c>
      <c r="AN38" s="27" t="n">
        <v>96.1165048543689</v>
      </c>
      <c r="AO38" s="27" t="n">
        <v>93.6898395721925</v>
      </c>
      <c r="AP38" s="27" t="n">
        <v>84.4</v>
      </c>
      <c r="AQ38" s="27" t="n">
        <v>22.3684210526316</v>
      </c>
      <c r="AR38" s="27" t="n">
        <v>88.2352941176471</v>
      </c>
      <c r="AS38" s="27" t="n">
        <v>94.2307692307692</v>
      </c>
      <c r="AT38" s="27" t="n">
        <v>61.8181818181818</v>
      </c>
      <c r="AU38" s="27" t="n">
        <v>79.6610169491525</v>
      </c>
      <c r="AV38" s="27" t="n">
        <v>98.5714285714286</v>
      </c>
      <c r="AW38" s="27" t="n">
        <v>84.4380403458213</v>
      </c>
      <c r="AX38" s="27" t="n">
        <v>80.2325581395349</v>
      </c>
      <c r="AY38" s="27" t="n">
        <v>89.0909090909091</v>
      </c>
      <c r="AZ38" s="27" t="n">
        <v>91.8604651162791</v>
      </c>
      <c r="BA38" s="3"/>
      <c r="BB38" s="3"/>
    </row>
    <row r="39" customFormat="false" ht="12.7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1.78571428571429</v>
      </c>
      <c r="G39" s="9" t="n">
        <v>1.24777183600713</v>
      </c>
      <c r="H39" s="9" t="n">
        <v>2.1978021978022</v>
      </c>
      <c r="I39" s="9" t="n">
        <v>0</v>
      </c>
      <c r="J39" s="9" t="n">
        <v>3.2967032967033</v>
      </c>
      <c r="K39" s="9" t="n">
        <v>0</v>
      </c>
      <c r="L39" s="9" t="n">
        <v>0.917431192660551</v>
      </c>
      <c r="M39" s="9" t="n">
        <v>0.364963503649635</v>
      </c>
      <c r="N39" s="9" t="n">
        <v>0.8</v>
      </c>
      <c r="O39" s="9" t="n">
        <v>0</v>
      </c>
      <c r="P39" s="9" t="n">
        <v>0.211416490486258</v>
      </c>
      <c r="Q39" s="9" t="n">
        <v>1.88679245283019</v>
      </c>
      <c r="R39" s="9" t="n">
        <v>0</v>
      </c>
      <c r="S39" s="9" t="n">
        <v>0.396825396825397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.298507462686567</v>
      </c>
      <c r="Y39" s="9" t="n">
        <v>1.14942528735632</v>
      </c>
      <c r="Z39" s="9" t="n">
        <v>0.694444444444444</v>
      </c>
      <c r="AA39" s="9" t="n">
        <v>2.98507462686567</v>
      </c>
      <c r="AB39" s="9" t="n">
        <v>0</v>
      </c>
      <c r="AC39" s="9" t="n">
        <v>0.515463917525773</v>
      </c>
      <c r="AD39" s="9" t="n">
        <v>0.40650406504065</v>
      </c>
      <c r="AE39" s="9" t="n">
        <v>0</v>
      </c>
      <c r="AF39" s="9" t="n">
        <v>2.17785843920145</v>
      </c>
      <c r="AG39" s="9" t="n">
        <v>2.0979020979021</v>
      </c>
      <c r="AH39" s="9" t="n">
        <v>1.52671755725191</v>
      </c>
      <c r="AI39" s="9" t="n">
        <v>0</v>
      </c>
      <c r="AJ39" s="9" t="n">
        <v>0</v>
      </c>
      <c r="AK39" s="9" t="n">
        <v>0</v>
      </c>
      <c r="AL39" s="9" t="n">
        <v>1.92307692307692</v>
      </c>
      <c r="AM39" s="9" t="n">
        <v>0</v>
      </c>
      <c r="AN39" s="9" t="n">
        <v>0.970873786407767</v>
      </c>
      <c r="AO39" s="9" t="n">
        <v>0</v>
      </c>
      <c r="AP39" s="9" t="n">
        <v>0.4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0</v>
      </c>
      <c r="BA39" s="3"/>
      <c r="BB39" s="3"/>
    </row>
    <row r="40" customFormat="false" ht="12.75" hidden="false" customHeight="false" outlineLevel="0" collapsed="false">
      <c r="A40" s="8" t="s">
        <v>30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3"/>
      <c r="BB40" s="3"/>
    </row>
    <row r="41" customFormat="false" ht="12.75" hidden="false" customHeight="false" outlineLevel="0" collapsed="false">
      <c r="A41" s="8" t="s">
        <v>301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4.58015267175573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3"/>
      <c r="BB41" s="3"/>
    </row>
    <row r="42" customFormat="false" ht="12.75" hidden="false" customHeight="false" outlineLevel="0" collapsed="false">
      <c r="A42" s="8" t="s">
        <v>30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1.78571428571429</v>
      </c>
      <c r="G42" s="9" t="n">
        <v>0.17825311942959</v>
      </c>
      <c r="H42" s="9" t="n">
        <v>1.0989010989011</v>
      </c>
      <c r="I42" s="9" t="n">
        <v>0</v>
      </c>
      <c r="J42" s="9" t="n">
        <v>1.0989010989011</v>
      </c>
      <c r="K42" s="9" t="n">
        <v>0</v>
      </c>
      <c r="L42" s="9" t="n">
        <v>1.8348623853211</v>
      </c>
      <c r="M42" s="9" t="n">
        <v>0</v>
      </c>
      <c r="N42" s="9" t="n">
        <v>0</v>
      </c>
      <c r="O42" s="9" t="n">
        <v>0</v>
      </c>
      <c r="P42" s="9" t="n">
        <v>0.211416490486258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1.14942528735632</v>
      </c>
      <c r="Z42" s="9" t="n">
        <v>0</v>
      </c>
      <c r="AA42" s="9" t="n">
        <v>0</v>
      </c>
      <c r="AB42" s="9" t="n">
        <v>0</v>
      </c>
      <c r="AC42" s="9" t="n">
        <v>0.515463917525773</v>
      </c>
      <c r="AD42" s="9" t="n">
        <v>0</v>
      </c>
      <c r="AE42" s="9" t="n">
        <v>0</v>
      </c>
      <c r="AF42" s="9" t="n">
        <v>0</v>
      </c>
      <c r="AG42" s="9" t="n">
        <v>0.699300699300699</v>
      </c>
      <c r="AH42" s="9" t="n">
        <v>2.29007633587786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1.47058823529412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0</v>
      </c>
      <c r="AX42" s="9" t="n">
        <v>0</v>
      </c>
      <c r="AY42" s="9" t="n">
        <v>0</v>
      </c>
      <c r="AZ42" s="9" t="n">
        <v>0</v>
      </c>
      <c r="BA42" s="3"/>
      <c r="BB42" s="3"/>
    </row>
    <row r="43" customFormat="false" ht="12.75" hidden="false" customHeight="false" outlineLevel="0" collapsed="false">
      <c r="A43" s="8" t="s">
        <v>125</v>
      </c>
      <c r="B43" s="9" t="n">
        <v>9.0909090909090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.17825311942959</v>
      </c>
      <c r="H43" s="9" t="n">
        <v>0</v>
      </c>
      <c r="I43" s="9" t="n">
        <v>1.75438596491228</v>
      </c>
      <c r="J43" s="9" t="n">
        <v>0</v>
      </c>
      <c r="K43" s="9" t="n">
        <v>7.01754385964912</v>
      </c>
      <c r="L43" s="9" t="n">
        <v>3.6697247706422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9.43396226415094</v>
      </c>
      <c r="R43" s="9" t="n">
        <v>0.32258064516129</v>
      </c>
      <c r="S43" s="9" t="n">
        <v>6.74603174603175</v>
      </c>
      <c r="T43" s="9" t="n">
        <v>0</v>
      </c>
      <c r="U43" s="9" t="n">
        <v>0</v>
      </c>
      <c r="V43" s="9" t="n">
        <v>4.10958904109589</v>
      </c>
      <c r="W43" s="9" t="n">
        <v>1.19047619047619</v>
      </c>
      <c r="X43" s="9" t="n">
        <v>0</v>
      </c>
      <c r="Y43" s="9" t="n">
        <v>2.29885057471264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.40650406504065</v>
      </c>
      <c r="AE43" s="9" t="n">
        <v>0</v>
      </c>
      <c r="AF43" s="9" t="n">
        <v>1.27041742286751</v>
      </c>
      <c r="AG43" s="9" t="n">
        <v>1.3986013986014</v>
      </c>
      <c r="AH43" s="9" t="n">
        <v>8.3969465648855</v>
      </c>
      <c r="AI43" s="9" t="n">
        <v>0</v>
      </c>
      <c r="AJ43" s="9" t="n">
        <v>0</v>
      </c>
      <c r="AK43" s="9" t="n">
        <v>0.645161290322581</v>
      </c>
      <c r="AL43" s="9" t="n">
        <v>1.92307692307692</v>
      </c>
      <c r="AM43" s="9" t="n">
        <v>6.02409638554217</v>
      </c>
      <c r="AN43" s="9" t="n">
        <v>0.970873786407767</v>
      </c>
      <c r="AO43" s="9" t="n">
        <v>0.962566844919786</v>
      </c>
      <c r="AP43" s="9" t="n">
        <v>2.4</v>
      </c>
      <c r="AQ43" s="9" t="n">
        <v>0</v>
      </c>
      <c r="AR43" s="9" t="n">
        <v>0</v>
      </c>
      <c r="AS43" s="9" t="n">
        <v>0</v>
      </c>
      <c r="AT43" s="9" t="n">
        <v>1.81818181818182</v>
      </c>
      <c r="AU43" s="9" t="n">
        <v>0</v>
      </c>
      <c r="AV43" s="9" t="n">
        <v>0.476190476190476</v>
      </c>
      <c r="AW43" s="9" t="n">
        <v>0</v>
      </c>
      <c r="AX43" s="9" t="n">
        <v>0</v>
      </c>
      <c r="AY43" s="9" t="n">
        <v>0</v>
      </c>
      <c r="AZ43" s="9" t="n">
        <v>0</v>
      </c>
      <c r="BA43" s="3"/>
      <c r="BB43" s="3"/>
    </row>
    <row r="44" customFormat="false" ht="12.75" hidden="false" customHeight="false" outlineLevel="0" collapsed="false">
      <c r="A44" s="8" t="s">
        <v>303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3"/>
      <c r="BB44" s="3"/>
    </row>
    <row r="45" customFormat="false" ht="12.75" hidden="false" customHeight="false" outlineLevel="0" collapsed="false">
      <c r="A45" s="8" t="s">
        <v>30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3"/>
      <c r="BB45" s="3"/>
    </row>
    <row r="46" customFormat="false" ht="12.75" hidden="false" customHeight="false" outlineLevel="0" collapsed="false">
      <c r="A46" s="8" t="s">
        <v>305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.917431192660551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3"/>
      <c r="BB46" s="3"/>
    </row>
    <row r="47" customFormat="false" ht="12.75" hidden="false" customHeight="false" outlineLevel="0" collapsed="false">
      <c r="A47" s="8" t="s">
        <v>64</v>
      </c>
      <c r="B47" s="9" t="n">
        <v>0.909090909090909</v>
      </c>
      <c r="C47" s="9" t="n">
        <v>0</v>
      </c>
      <c r="D47" s="9" t="n">
        <v>0</v>
      </c>
      <c r="E47" s="9" t="n">
        <v>0</v>
      </c>
      <c r="F47" s="9" t="n">
        <v>1.78571428571429</v>
      </c>
      <c r="G47" s="9" t="n">
        <v>0.17825311942959</v>
      </c>
      <c r="H47" s="9" t="n">
        <v>1.0989010989011</v>
      </c>
      <c r="I47" s="9" t="n">
        <v>1.16959064327485</v>
      </c>
      <c r="J47" s="9" t="n">
        <v>1.0989010989011</v>
      </c>
      <c r="K47" s="25" t="n">
        <v>12.280701754386</v>
      </c>
      <c r="L47" s="9" t="n">
        <v>5.5045871559633</v>
      </c>
      <c r="M47" s="9" t="n">
        <v>0</v>
      </c>
      <c r="N47" s="9" t="n">
        <v>1.2</v>
      </c>
      <c r="O47" s="9" t="n">
        <v>0</v>
      </c>
      <c r="P47" s="9" t="n">
        <v>0</v>
      </c>
      <c r="Q47" s="9" t="n">
        <v>3.77358490566038</v>
      </c>
      <c r="R47" s="9" t="n">
        <v>0</v>
      </c>
      <c r="S47" s="9" t="n">
        <v>0.793650793650794</v>
      </c>
      <c r="T47" s="9" t="n">
        <v>1.12359550561798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1.14942528735632</v>
      </c>
      <c r="Z47" s="9" t="n">
        <v>0</v>
      </c>
      <c r="AA47" s="9" t="n">
        <v>1.49253731343284</v>
      </c>
      <c r="AB47" s="9" t="n">
        <v>0</v>
      </c>
      <c r="AC47" s="9" t="n">
        <v>0.515463917525773</v>
      </c>
      <c r="AD47" s="9" t="n">
        <v>0</v>
      </c>
      <c r="AE47" s="9" t="n">
        <v>0</v>
      </c>
      <c r="AF47" s="9" t="n">
        <v>0.362976406533575</v>
      </c>
      <c r="AG47" s="9" t="n">
        <v>0</v>
      </c>
      <c r="AH47" s="25" t="n">
        <v>12.2137404580153</v>
      </c>
      <c r="AI47" s="9" t="n">
        <v>0</v>
      </c>
      <c r="AJ47" s="9" t="n">
        <v>0</v>
      </c>
      <c r="AK47" s="9" t="n">
        <v>0</v>
      </c>
      <c r="AL47" s="9" t="n">
        <v>1.92307692307692</v>
      </c>
      <c r="AM47" s="9" t="n">
        <v>1.20481927710843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.714285714285714</v>
      </c>
      <c r="AW47" s="9" t="n">
        <v>0</v>
      </c>
      <c r="AX47" s="9" t="n">
        <v>0</v>
      </c>
      <c r="AY47" s="9" t="n">
        <v>0</v>
      </c>
      <c r="AZ47" s="9" t="n">
        <v>0</v>
      </c>
      <c r="BA47" s="3"/>
      <c r="BB47" s="3"/>
    </row>
    <row r="48" customFormat="false" ht="12.75" hidden="false" customHeight="false" outlineLevel="0" collapsed="false">
      <c r="A48" s="8" t="s">
        <v>306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3"/>
      <c r="BB48" s="3"/>
    </row>
    <row r="49" customFormat="false" ht="12.75" hidden="false" customHeight="false" outlineLevel="0" collapsed="false">
      <c r="A49" s="41" t="s">
        <v>307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</v>
      </c>
      <c r="BA49" s="3"/>
      <c r="BB49" s="3"/>
    </row>
    <row r="50" customFormat="false" ht="12.75" hidden="false" customHeight="false" outlineLevel="0" collapsed="false">
      <c r="A50" s="8" t="s">
        <v>308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3"/>
      <c r="BB50" s="3"/>
    </row>
    <row r="51" customFormat="false" ht="12.75" hidden="false" customHeight="false" outlineLevel="0" collapsed="false">
      <c r="A51" s="8" t="s">
        <v>309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3"/>
      <c r="BB51" s="3"/>
    </row>
    <row r="52" customFormat="false" ht="12.75" hidden="false" customHeight="false" outlineLevel="0" collapsed="false">
      <c r="A52" s="8" t="s">
        <v>310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1.42857142857143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3"/>
      <c r="BB52" s="3"/>
    </row>
    <row r="53" customFormat="false" ht="12.75" hidden="false" customHeight="false" outlineLevel="0" collapsed="false">
      <c r="A53" s="8" t="s">
        <v>311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3"/>
      <c r="BB53" s="3"/>
    </row>
    <row r="54" customFormat="false" ht="12.75" hidden="false" customHeight="false" outlineLevel="0" collapsed="false">
      <c r="A54" s="8" t="s">
        <v>312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3"/>
      <c r="BB54" s="3"/>
    </row>
    <row r="55" customFormat="false" ht="12.75" hidden="false" customHeight="false" outlineLevel="0" collapsed="false">
      <c r="A55" s="8" t="s">
        <v>313</v>
      </c>
      <c r="B55" s="9" t="n">
        <v>0.90909090909090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.4</v>
      </c>
      <c r="O55" s="9" t="n">
        <v>0</v>
      </c>
      <c r="P55" s="9" t="n">
        <v>0</v>
      </c>
      <c r="Q55" s="9" t="n">
        <v>0</v>
      </c>
      <c r="R55" s="9" t="n">
        <v>0.645161290322581</v>
      </c>
      <c r="S55" s="9" t="n">
        <v>0</v>
      </c>
      <c r="T55" s="9" t="n">
        <v>0</v>
      </c>
      <c r="U55" s="9" t="n">
        <v>0</v>
      </c>
      <c r="V55" s="9" t="n">
        <v>2.73972602739726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1.49253731343284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.699300699300699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1.20481927710843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3"/>
      <c r="BB55" s="3"/>
    </row>
    <row r="56" customFormat="false" ht="12.75" hidden="false" customHeight="false" outlineLevel="0" collapsed="false">
      <c r="A56" s="8" t="s">
        <v>314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.917431192660551</v>
      </c>
      <c r="M56" s="9" t="n">
        <v>0</v>
      </c>
      <c r="N56" s="9" t="n">
        <v>0</v>
      </c>
      <c r="O56" s="9" t="n">
        <v>0</v>
      </c>
      <c r="P56" s="9" t="n">
        <v>0.211416490486258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.645161290322581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3.94736842105263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3"/>
      <c r="BB56" s="3"/>
    </row>
    <row r="57" customFormat="false" ht="12.75" hidden="false" customHeight="false" outlineLevel="0" collapsed="false">
      <c r="A57" s="8" t="s">
        <v>67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3.50877192982456</v>
      </c>
      <c r="L57" s="9" t="n">
        <v>0.917431192660551</v>
      </c>
      <c r="M57" s="9" t="n">
        <v>0</v>
      </c>
      <c r="N57" s="9" t="n">
        <v>0</v>
      </c>
      <c r="O57" s="9" t="n">
        <v>0</v>
      </c>
      <c r="P57" s="9" t="n">
        <v>0.634249471458774</v>
      </c>
      <c r="Q57" s="9" t="n">
        <v>0</v>
      </c>
      <c r="R57" s="9" t="n">
        <v>0</v>
      </c>
      <c r="S57" s="9" t="n">
        <v>3.17460317460317</v>
      </c>
      <c r="T57" s="9" t="n">
        <v>0</v>
      </c>
      <c r="U57" s="9" t="n">
        <v>0</v>
      </c>
      <c r="V57" s="9" t="n">
        <v>2.73972602739726</v>
      </c>
      <c r="W57" s="9" t="n">
        <v>3.17460317460317</v>
      </c>
      <c r="X57" s="9" t="n">
        <v>0</v>
      </c>
      <c r="Y57" s="9" t="n">
        <v>0</v>
      </c>
      <c r="Z57" s="9" t="n">
        <v>0.347222222222222</v>
      </c>
      <c r="AA57" s="9" t="n">
        <v>0</v>
      </c>
      <c r="AB57" s="9" t="n">
        <v>0</v>
      </c>
      <c r="AC57" s="9" t="n">
        <v>0</v>
      </c>
      <c r="AD57" s="9" t="n">
        <v>0.40650406504065</v>
      </c>
      <c r="AE57" s="9" t="n">
        <v>0</v>
      </c>
      <c r="AF57" s="9" t="n">
        <v>0</v>
      </c>
      <c r="AG57" s="9" t="n">
        <v>0</v>
      </c>
      <c r="AH57" s="9" t="n">
        <v>2.29007633587786</v>
      </c>
      <c r="AI57" s="9" t="n">
        <v>0</v>
      </c>
      <c r="AJ57" s="9" t="n">
        <v>0</v>
      </c>
      <c r="AK57" s="9" t="n">
        <v>0</v>
      </c>
      <c r="AL57" s="9" t="n">
        <v>3.84615384615385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3"/>
      <c r="BB57" s="3"/>
    </row>
    <row r="58" customFormat="false" ht="12.75" hidden="false" customHeight="false" outlineLevel="0" collapsed="false">
      <c r="A58" s="8" t="s">
        <v>17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5.26315789473684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1.88679245283019</v>
      </c>
      <c r="R58" s="9" t="n">
        <v>0</v>
      </c>
      <c r="S58" s="9" t="n">
        <v>0.396825396825397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2.01729106628242</v>
      </c>
      <c r="AX58" s="9" t="n">
        <v>0</v>
      </c>
      <c r="AY58" s="9" t="n">
        <v>0</v>
      </c>
      <c r="AZ58" s="9" t="n">
        <v>0</v>
      </c>
      <c r="BA58" s="3"/>
      <c r="BB58" s="3"/>
    </row>
    <row r="59" customFormat="false" ht="12.75" hidden="false" customHeight="false" outlineLevel="0" collapsed="false">
      <c r="A59" s="8" t="s">
        <v>211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.396825396825397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3"/>
      <c r="BB59" s="3"/>
    </row>
    <row r="60" customFormat="false" ht="12.75" hidden="false" customHeight="false" outlineLevel="0" collapsed="false">
      <c r="A60" s="8" t="s">
        <v>315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3"/>
      <c r="BB60" s="3"/>
    </row>
    <row r="61" customFormat="false" ht="12.75" hidden="false" customHeight="false" outlineLevel="0" collapsed="false">
      <c r="A61" s="8" t="s">
        <v>68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3.54609929078014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3"/>
      <c r="BB61" s="3"/>
    </row>
    <row r="62" customFormat="false" ht="12.75" hidden="false" customHeight="false" outlineLevel="0" collapsed="false">
      <c r="A62" s="8" t="s">
        <v>173</v>
      </c>
      <c r="B62" s="9" t="n">
        <v>0.909090909090909</v>
      </c>
      <c r="C62" s="25" t="n">
        <v>23.943661971831</v>
      </c>
      <c r="D62" s="25" t="n">
        <v>17.4418604651163</v>
      </c>
      <c r="E62" s="9" t="n">
        <v>1.63934426229508</v>
      </c>
      <c r="F62" s="9" t="n">
        <v>3.57142857142857</v>
      </c>
      <c r="G62" s="9" t="n">
        <v>0</v>
      </c>
      <c r="H62" s="25" t="n">
        <v>28.5714285714286</v>
      </c>
      <c r="I62" s="25" t="n">
        <v>38.0116959064328</v>
      </c>
      <c r="J62" s="25" t="n">
        <v>34.0659340659341</v>
      </c>
      <c r="K62" s="25" t="n">
        <v>19.2982456140351</v>
      </c>
      <c r="L62" s="9" t="n">
        <v>4.58715596330275</v>
      </c>
      <c r="M62" s="25" t="n">
        <v>11.3138686131387</v>
      </c>
      <c r="N62" s="25" t="n">
        <v>27.2</v>
      </c>
      <c r="O62" s="25" t="n">
        <v>20.8955223880597</v>
      </c>
      <c r="P62" s="25" t="n">
        <v>15.2219873150106</v>
      </c>
      <c r="Q62" s="9" t="n">
        <v>5.66037735849057</v>
      </c>
      <c r="R62" s="25" t="n">
        <v>17.741935483871</v>
      </c>
      <c r="S62" s="9" t="n">
        <v>2.77777777777778</v>
      </c>
      <c r="T62" s="9" t="n">
        <v>6.74157303370787</v>
      </c>
      <c r="U62" s="25" t="n">
        <v>20.6185567010309</v>
      </c>
      <c r="V62" s="25" t="n">
        <v>17.8082191780822</v>
      </c>
      <c r="W62" s="9" t="n">
        <v>7.14285714285714</v>
      </c>
      <c r="X62" s="9" t="n">
        <v>7.16417910447761</v>
      </c>
      <c r="Y62" s="25" t="n">
        <v>10.3448275862069</v>
      </c>
      <c r="Z62" s="25" t="n">
        <v>20.1388888888889</v>
      </c>
      <c r="AA62" s="25" t="n">
        <v>10.4477611940299</v>
      </c>
      <c r="AB62" s="9" t="n">
        <v>0</v>
      </c>
      <c r="AC62" s="25" t="n">
        <v>17.0103092783505</v>
      </c>
      <c r="AD62" s="25" t="n">
        <v>20.7317073170732</v>
      </c>
      <c r="AE62" s="25" t="n">
        <v>25.6997455470738</v>
      </c>
      <c r="AF62" s="25" t="n">
        <v>21.9600725952813</v>
      </c>
      <c r="AG62" s="25" t="n">
        <v>16.0839160839161</v>
      </c>
      <c r="AH62" s="9" t="n">
        <v>7.63358778625954</v>
      </c>
      <c r="AI62" s="9" t="n">
        <v>1.41843971631206</v>
      </c>
      <c r="AJ62" s="9" t="n">
        <v>8.57142857142857</v>
      </c>
      <c r="AK62" s="25" t="n">
        <v>10.3225806451613</v>
      </c>
      <c r="AL62" s="9" t="n">
        <v>1.92307692307692</v>
      </c>
      <c r="AM62" s="9" t="n">
        <v>2.40963855421687</v>
      </c>
      <c r="AN62" s="9" t="n">
        <v>0</v>
      </c>
      <c r="AO62" s="9" t="n">
        <v>3.20855614973262</v>
      </c>
      <c r="AP62" s="9" t="n">
        <v>5.2</v>
      </c>
      <c r="AQ62" s="9" t="n">
        <v>3.94736842105263</v>
      </c>
      <c r="AR62" s="9" t="n">
        <v>4.41176470588235</v>
      </c>
      <c r="AS62" s="9" t="n">
        <v>0.641025641025641</v>
      </c>
      <c r="AT62" s="25" t="n">
        <v>10.9090909090909</v>
      </c>
      <c r="AU62" s="9" t="n">
        <v>1.69491525423729</v>
      </c>
      <c r="AV62" s="9" t="n">
        <v>0</v>
      </c>
      <c r="AW62" s="9" t="n">
        <v>2.88184438040346</v>
      </c>
      <c r="AX62" s="25" t="n">
        <v>12.7906976744186</v>
      </c>
      <c r="AY62" s="9" t="n">
        <v>1.81818181818182</v>
      </c>
      <c r="AZ62" s="9" t="n">
        <v>0</v>
      </c>
      <c r="BA62" s="3"/>
      <c r="BB62" s="3"/>
    </row>
    <row r="63" customFormat="false" ht="12.75" hidden="false" customHeight="false" outlineLevel="0" collapsed="false">
      <c r="A63" s="8" t="s">
        <v>31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.17825311942959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2.75229357798165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.298507462686567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3"/>
      <c r="BB63" s="3"/>
    </row>
    <row r="64" customFormat="false" ht="12.75" hidden="false" customHeight="false" outlineLevel="0" collapsed="false">
      <c r="A64" s="8" t="s">
        <v>176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.211416490486258</v>
      </c>
      <c r="Q64" s="9" t="n">
        <v>0</v>
      </c>
      <c r="R64" s="9" t="n">
        <v>0</v>
      </c>
      <c r="S64" s="9" t="n">
        <v>0.396825396825397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3"/>
      <c r="BB64" s="3"/>
    </row>
    <row r="65" customFormat="false" ht="12.75" hidden="false" customHeight="false" outlineLevel="0" collapsed="false">
      <c r="A65" s="8" t="s">
        <v>69</v>
      </c>
      <c r="B65" s="9" t="n">
        <v>0</v>
      </c>
      <c r="C65" s="9" t="n">
        <v>0</v>
      </c>
      <c r="D65" s="9" t="n">
        <v>0</v>
      </c>
      <c r="E65" s="9" t="n">
        <v>0.819672131147541</v>
      </c>
      <c r="F65" s="9" t="n">
        <v>0</v>
      </c>
      <c r="G65" s="9" t="n">
        <v>0.17825311942959</v>
      </c>
      <c r="H65" s="9" t="n">
        <v>0</v>
      </c>
      <c r="I65" s="9" t="n">
        <v>0.584795321637427</v>
      </c>
      <c r="J65" s="9" t="n">
        <v>0</v>
      </c>
      <c r="K65" s="9" t="n">
        <v>3.50877192982456</v>
      </c>
      <c r="L65" s="9" t="n">
        <v>2.75229357798165</v>
      </c>
      <c r="M65" s="9" t="n">
        <v>1.09489051094891</v>
      </c>
      <c r="N65" s="9" t="n">
        <v>0.8</v>
      </c>
      <c r="O65" s="9" t="n">
        <v>0</v>
      </c>
      <c r="P65" s="9" t="n">
        <v>0.634249471458774</v>
      </c>
      <c r="Q65" s="9" t="n">
        <v>3.77358490566038</v>
      </c>
      <c r="R65" s="9" t="n">
        <v>0.32258064516129</v>
      </c>
      <c r="S65" s="9" t="n">
        <v>2.77777777777778</v>
      </c>
      <c r="T65" s="9" t="n">
        <v>0</v>
      </c>
      <c r="U65" s="9" t="n">
        <v>0</v>
      </c>
      <c r="V65" s="9" t="n">
        <v>4.10958904109589</v>
      </c>
      <c r="W65" s="9" t="n">
        <v>1.58730158730159</v>
      </c>
      <c r="X65" s="9" t="n">
        <v>0</v>
      </c>
      <c r="Y65" s="9" t="n">
        <v>0</v>
      </c>
      <c r="Z65" s="9" t="n">
        <v>1.73611111111111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2.54083484573503</v>
      </c>
      <c r="AG65" s="9" t="n">
        <v>7.69230769230769</v>
      </c>
      <c r="AH65" s="9" t="n">
        <v>6.10687022900763</v>
      </c>
      <c r="AI65" s="9" t="n">
        <v>2.12765957446809</v>
      </c>
      <c r="AJ65" s="9" t="n">
        <v>7.14285714285714</v>
      </c>
      <c r="AK65" s="9" t="n">
        <v>1.29032258064516</v>
      </c>
      <c r="AL65" s="9" t="n">
        <v>0</v>
      </c>
      <c r="AM65" s="9" t="n">
        <v>1.20481927710843</v>
      </c>
      <c r="AN65" s="9" t="n">
        <v>1.94174757281553</v>
      </c>
      <c r="AO65" s="9" t="n">
        <v>0.213903743315508</v>
      </c>
      <c r="AP65" s="9" t="n">
        <v>2.4</v>
      </c>
      <c r="AQ65" s="9" t="n">
        <v>0</v>
      </c>
      <c r="AR65" s="9" t="n">
        <v>0</v>
      </c>
      <c r="AS65" s="9" t="n">
        <v>1.28205128205128</v>
      </c>
      <c r="AT65" s="9" t="n">
        <v>1.81818181818182</v>
      </c>
      <c r="AU65" s="9" t="n">
        <v>0</v>
      </c>
      <c r="AV65" s="9" t="n">
        <v>0.238095238095238</v>
      </c>
      <c r="AW65" s="9" t="n">
        <v>2.30547550432277</v>
      </c>
      <c r="AX65" s="9" t="n">
        <v>0</v>
      </c>
      <c r="AY65" s="9" t="n">
        <v>7.27272727272727</v>
      </c>
      <c r="AZ65" s="9" t="n">
        <v>0</v>
      </c>
      <c r="BA65" s="3"/>
      <c r="BB65" s="3"/>
    </row>
    <row r="66" customFormat="false" ht="12.75" hidden="false" customHeight="false" outlineLevel="0" collapsed="false">
      <c r="A66" s="8" t="s">
        <v>215</v>
      </c>
      <c r="B66" s="9" t="n">
        <v>0.90909090909090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2.67379679144385</v>
      </c>
      <c r="H66" s="25" t="n">
        <v>9.89010989010989</v>
      </c>
      <c r="I66" s="9" t="n">
        <v>0</v>
      </c>
      <c r="J66" s="9" t="n">
        <v>4.3956043956044</v>
      </c>
      <c r="K66" s="9" t="n">
        <v>0</v>
      </c>
      <c r="L66" s="9" t="n">
        <v>3.6697247706422</v>
      </c>
      <c r="M66" s="9" t="n">
        <v>1.82481751824818</v>
      </c>
      <c r="N66" s="9" t="n">
        <v>2</v>
      </c>
      <c r="O66" s="9" t="n">
        <v>8.95522388059701</v>
      </c>
      <c r="P66" s="9" t="n">
        <v>3.38266384778013</v>
      </c>
      <c r="Q66" s="9" t="n">
        <v>0</v>
      </c>
      <c r="R66" s="9" t="n">
        <v>3.54838709677419</v>
      </c>
      <c r="S66" s="9" t="n">
        <v>0.396825396825397</v>
      </c>
      <c r="T66" s="9" t="n">
        <v>2.24719101123596</v>
      </c>
      <c r="U66" s="9" t="n">
        <v>0</v>
      </c>
      <c r="V66" s="9" t="n">
        <v>0</v>
      </c>
      <c r="W66" s="9" t="n">
        <v>0.396825396825397</v>
      </c>
      <c r="X66" s="9" t="n">
        <v>0</v>
      </c>
      <c r="Y66" s="9" t="n">
        <v>4.59770114942529</v>
      </c>
      <c r="Z66" s="9" t="n">
        <v>3.47222222222222</v>
      </c>
      <c r="AA66" s="9" t="n">
        <v>2.98507462686567</v>
      </c>
      <c r="AB66" s="9" t="n">
        <v>5.47945205479452</v>
      </c>
      <c r="AC66" s="9" t="n">
        <v>1.03092783505155</v>
      </c>
      <c r="AD66" s="9" t="n">
        <v>0.813008130081301</v>
      </c>
      <c r="AE66" s="9" t="n">
        <v>0.508905852417303</v>
      </c>
      <c r="AF66" s="9" t="n">
        <v>5.08166969147005</v>
      </c>
      <c r="AG66" s="9" t="n">
        <v>2.0979020979021</v>
      </c>
      <c r="AH66" s="25" t="n">
        <v>9.92366412213741</v>
      </c>
      <c r="AI66" s="9" t="n">
        <v>0</v>
      </c>
      <c r="AJ66" s="9" t="n">
        <v>2.85714285714286</v>
      </c>
      <c r="AK66" s="9" t="n">
        <v>1.93548387096774</v>
      </c>
      <c r="AL66" s="9" t="n">
        <v>5.76923076923077</v>
      </c>
      <c r="AM66" s="9" t="n">
        <v>0</v>
      </c>
      <c r="AN66" s="9" t="n">
        <v>0</v>
      </c>
      <c r="AO66" s="9" t="n">
        <v>0.53475935828877</v>
      </c>
      <c r="AP66" s="9" t="n">
        <v>2.8</v>
      </c>
      <c r="AQ66" s="25" t="n">
        <v>17.1052631578947</v>
      </c>
      <c r="AR66" s="9" t="n">
        <v>1.47058823529412</v>
      </c>
      <c r="AS66" s="9" t="n">
        <v>0.641025641025641</v>
      </c>
      <c r="AT66" s="9" t="n">
        <v>9.09090909090909</v>
      </c>
      <c r="AU66" s="25" t="n">
        <v>18.6440677966102</v>
      </c>
      <c r="AV66" s="9" t="n">
        <v>0</v>
      </c>
      <c r="AW66" s="9" t="n">
        <v>3.7463976945245</v>
      </c>
      <c r="AX66" s="9" t="n">
        <v>4.65116279069768</v>
      </c>
      <c r="AY66" s="9" t="n">
        <v>0</v>
      </c>
      <c r="AZ66" s="9" t="n">
        <v>6.97674418604651</v>
      </c>
      <c r="BA66" s="3"/>
      <c r="BB66" s="3"/>
    </row>
    <row r="67" customFormat="false" ht="12.75" hidden="false" customHeight="false" outlineLevel="0" collapsed="false">
      <c r="A67" s="8" t="s">
        <v>317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3"/>
      <c r="BB67" s="3"/>
    </row>
    <row r="68" customFormat="false" ht="12.75" hidden="false" customHeight="false" outlineLevel="0" collapsed="false">
      <c r="A68" s="8" t="s">
        <v>318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3"/>
      <c r="BB68" s="3"/>
    </row>
    <row r="69" customFormat="false" ht="12.75" hidden="false" customHeight="false" outlineLevel="0" collapsed="false">
      <c r="A69" s="8" t="s">
        <v>319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0</v>
      </c>
      <c r="BA69" s="3"/>
      <c r="BB69" s="3"/>
    </row>
    <row r="70" customFormat="false" ht="12.75" hidden="false" customHeight="false" outlineLevel="0" collapsed="false">
      <c r="A70" s="8" t="s">
        <v>320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.17825311942959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3"/>
      <c r="BB70" s="3"/>
    </row>
    <row r="71" customFormat="false" ht="12.75" hidden="false" customHeight="false" outlineLevel="0" collapsed="false">
      <c r="A71" s="0" t="s">
        <v>321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1.8348623853211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.4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3"/>
      <c r="BB71" s="3"/>
    </row>
    <row r="72" customFormat="false" ht="12.75" hidden="false" customHeight="false" outlineLevel="0" collapsed="false">
      <c r="A72" s="8" t="s">
        <v>322</v>
      </c>
      <c r="B72" s="9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0</v>
      </c>
      <c r="BA72" s="3"/>
      <c r="BB72" s="3"/>
    </row>
    <row r="73" customFormat="false" ht="12.75" hidden="false" customHeight="false" outlineLevel="0" collapsed="false">
      <c r="A73" s="8" t="s">
        <v>323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3"/>
      <c r="BB73" s="3"/>
    </row>
    <row r="74" customFormat="false" ht="12.75" hidden="false" customHeight="false" outlineLevel="0" collapsed="false">
      <c r="A74" s="8" t="s">
        <v>324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3"/>
      <c r="BB74" s="3"/>
    </row>
    <row r="75" customFormat="false" ht="12.75" hidden="false" customHeight="false" outlineLevel="0" collapsed="false">
      <c r="A75" s="8" t="s">
        <v>325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3"/>
      <c r="BB75" s="3"/>
    </row>
    <row r="76" customFormat="false" ht="12.75" hidden="false" customHeight="false" outlineLevel="0" collapsed="false">
      <c r="A76" s="8" t="s">
        <v>326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3"/>
      <c r="BB76" s="3"/>
    </row>
    <row r="77" customFormat="false" ht="12.75" hidden="false" customHeight="false" outlineLevel="0" collapsed="false">
      <c r="A77" s="8" t="s">
        <v>327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0</v>
      </c>
      <c r="AZ77" s="9" t="n">
        <v>0</v>
      </c>
      <c r="BA77" s="3"/>
      <c r="BB77" s="3"/>
    </row>
    <row r="78" customFormat="false" ht="12.75" hidden="false" customHeight="false" outlineLevel="0" collapsed="false">
      <c r="A78" s="8" t="s">
        <v>328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3"/>
      <c r="BB78" s="3"/>
    </row>
    <row r="79" customFormat="false" ht="12.75" hidden="false" customHeight="false" outlineLevel="0" collapsed="false">
      <c r="A79" s="8" t="s">
        <v>13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3"/>
      <c r="BB79" s="3"/>
    </row>
    <row r="80" customFormat="false" ht="12.75" hidden="false" customHeight="false" outlineLevel="0" collapsed="false">
      <c r="A80" s="8" t="s">
        <v>329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1.49253731343284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3"/>
      <c r="BB80" s="3"/>
    </row>
    <row r="81" customFormat="false" ht="12.75" hidden="false" customHeight="false" outlineLevel="0" collapsed="false">
      <c r="A81" s="8" t="s">
        <v>330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1.78571428571429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3"/>
      <c r="BB81" s="3"/>
    </row>
    <row r="82" customFormat="false" ht="12.75" hidden="false" customHeight="false" outlineLevel="0" collapsed="false">
      <c r="A82" s="8" t="s">
        <v>218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.17825311942959</v>
      </c>
      <c r="H82" s="9" t="n">
        <v>0</v>
      </c>
      <c r="I82" s="9" t="n">
        <v>0</v>
      </c>
      <c r="J82" s="9" t="n">
        <v>1.0989010989011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.515463917525773</v>
      </c>
      <c r="V82" s="9" t="n">
        <v>0</v>
      </c>
      <c r="W82" s="9" t="n">
        <v>0.396825396825397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.203252032520325</v>
      </c>
      <c r="AE82" s="9" t="n">
        <v>0</v>
      </c>
      <c r="AF82" s="9" t="n">
        <v>0.181488203266788</v>
      </c>
      <c r="AG82" s="9" t="n">
        <v>0</v>
      </c>
      <c r="AH82" s="9" t="n">
        <v>3.81679389312977</v>
      </c>
      <c r="AI82" s="9" t="n">
        <v>0</v>
      </c>
      <c r="AJ82" s="9" t="n">
        <v>1.42857142857143</v>
      </c>
      <c r="AK82" s="9" t="n">
        <v>0</v>
      </c>
      <c r="AL82" s="9" t="n">
        <v>0</v>
      </c>
      <c r="AM82" s="9" t="n">
        <v>1.20481927710843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1.16279069767442</v>
      </c>
      <c r="BA82" s="3"/>
      <c r="BB82" s="3"/>
    </row>
    <row r="83" customFormat="false" ht="12.75" hidden="false" customHeight="false" outlineLevel="0" collapsed="false">
      <c r="A83" s="8" t="s">
        <v>331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3"/>
      <c r="BB83" s="3"/>
    </row>
    <row r="84" customFormat="false" ht="12.75" hidden="false" customHeight="false" outlineLevel="0" collapsed="false">
      <c r="A84" s="41" t="s">
        <v>332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3"/>
      <c r="BB84" s="3"/>
    </row>
    <row r="85" customFormat="false" ht="12.75" hidden="false" customHeight="false" outlineLevel="0" collapsed="false">
      <c r="A85" s="8" t="s">
        <v>333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.748663101604278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3"/>
      <c r="BB85" s="3"/>
    </row>
    <row r="86" customFormat="false" ht="12.75" hidden="false" customHeight="false" outlineLevel="0" collapsed="false">
      <c r="A86" s="8" t="s">
        <v>230</v>
      </c>
      <c r="B86" s="9" t="n">
        <v>0</v>
      </c>
      <c r="C86" s="9" t="n">
        <v>0</v>
      </c>
      <c r="D86" s="9" t="n">
        <v>1.16279069767442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1.41843971631206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3"/>
      <c r="BB86" s="3"/>
    </row>
    <row r="87" customFormat="false" ht="12.75" hidden="false" customHeight="false" outlineLevel="0" collapsed="false">
      <c r="A87" s="8" t="s">
        <v>334</v>
      </c>
      <c r="B87" s="9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3"/>
      <c r="BB87" s="3"/>
    </row>
    <row r="88" customFormat="false" ht="12.75" hidden="false" customHeight="false" outlineLevel="0" collapsed="false">
      <c r="A88" s="8" t="s">
        <v>335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1.47058823529412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2.32558139534884</v>
      </c>
      <c r="AY88" s="9" t="n">
        <v>1.81818181818182</v>
      </c>
      <c r="AZ88" s="9" t="n">
        <v>0</v>
      </c>
      <c r="BA88" s="3"/>
      <c r="BB88" s="3"/>
    </row>
    <row r="89" customFormat="false" ht="12.75" hidden="false" customHeight="false" outlineLevel="0" collapsed="false">
      <c r="A89" s="8" t="s">
        <v>336</v>
      </c>
      <c r="B89" s="9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3"/>
      <c r="BB89" s="3"/>
    </row>
    <row r="90" customFormat="false" ht="12.75" hidden="false" customHeight="false" outlineLevel="0" collapsed="false">
      <c r="A90" s="8" t="s">
        <v>337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3"/>
      <c r="BB90" s="3"/>
    </row>
    <row r="91" customFormat="false" ht="12.75" hidden="false" customHeight="false" outlineLevel="0" collapsed="false">
      <c r="A91" s="8" t="s">
        <v>338</v>
      </c>
      <c r="B91" s="9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.211416490486258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1.31578947368421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0</v>
      </c>
      <c r="AX91" s="9" t="n">
        <v>0</v>
      </c>
      <c r="AY91" s="9" t="n">
        <v>0</v>
      </c>
      <c r="AZ91" s="9" t="n">
        <v>0</v>
      </c>
      <c r="BA91" s="3"/>
      <c r="BB91" s="3"/>
    </row>
    <row r="92" customFormat="false" ht="12.75" hidden="false" customHeight="false" outlineLevel="0" collapsed="false">
      <c r="A92" s="41" t="s">
        <v>339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3"/>
      <c r="BB92" s="3"/>
    </row>
    <row r="93" customFormat="false" ht="12.75" hidden="false" customHeight="false" outlineLevel="0" collapsed="false">
      <c r="A93" s="8" t="s">
        <v>340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3"/>
      <c r="BB93" s="3"/>
    </row>
    <row r="94" customFormat="false" ht="12.75" hidden="false" customHeight="false" outlineLevel="0" collapsed="false">
      <c r="A94" s="8" t="s">
        <v>341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0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0</v>
      </c>
      <c r="AX94" s="9" t="n">
        <v>0</v>
      </c>
      <c r="AY94" s="9" t="n">
        <v>0</v>
      </c>
      <c r="AZ94" s="9" t="n">
        <v>0</v>
      </c>
      <c r="BA94" s="3"/>
      <c r="BB94" s="3"/>
    </row>
    <row r="95" customFormat="false" ht="12.75" hidden="false" customHeight="false" outlineLevel="0" collapsed="false">
      <c r="A95" s="8" t="s">
        <v>342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3"/>
      <c r="BB95" s="3"/>
    </row>
    <row r="96" customFormat="false" ht="12.75" hidden="false" customHeight="false" outlineLevel="0" collapsed="false">
      <c r="A96" s="8" t="s">
        <v>75</v>
      </c>
      <c r="B96" s="9" t="n">
        <v>1.8181818181818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.17825311942959</v>
      </c>
      <c r="H96" s="9" t="n">
        <v>0</v>
      </c>
      <c r="I96" s="9" t="n">
        <v>0</v>
      </c>
      <c r="J96" s="9" t="n">
        <v>0</v>
      </c>
      <c r="K96" s="9" t="n">
        <v>1.75438596491228</v>
      </c>
      <c r="L96" s="9" t="n">
        <v>0</v>
      </c>
      <c r="M96" s="9" t="n">
        <v>0</v>
      </c>
      <c r="N96" s="9" t="n">
        <v>0.4</v>
      </c>
      <c r="O96" s="9" t="n">
        <v>1.49253731343284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.347222222222222</v>
      </c>
      <c r="AA96" s="9" t="n">
        <v>2.98507462686567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.544464609800363</v>
      </c>
      <c r="AG96" s="9" t="n">
        <v>1.3986013986014</v>
      </c>
      <c r="AH96" s="9" t="n">
        <v>0.763358778625954</v>
      </c>
      <c r="AI96" s="9" t="n">
        <v>0</v>
      </c>
      <c r="AJ96" s="9" t="n">
        <v>0</v>
      </c>
      <c r="AK96" s="9" t="n">
        <v>0</v>
      </c>
      <c r="AL96" s="9" t="n">
        <v>3.84615384615385</v>
      </c>
      <c r="AM96" s="9" t="n">
        <v>3.6144578313253</v>
      </c>
      <c r="AN96" s="9" t="n">
        <v>0</v>
      </c>
      <c r="AO96" s="9" t="n">
        <v>0</v>
      </c>
      <c r="AP96" s="9" t="n">
        <v>1.2</v>
      </c>
      <c r="AQ96" s="9" t="n">
        <v>0</v>
      </c>
      <c r="AR96" s="9" t="n">
        <v>0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3"/>
      <c r="BB96" s="3"/>
    </row>
    <row r="97" customFormat="false" ht="12.75" hidden="false" customHeight="false" outlineLevel="0" collapsed="false">
      <c r="A97" s="8" t="s">
        <v>343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4.10958904109589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7.2289156626506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3"/>
      <c r="BB97" s="3"/>
    </row>
    <row r="98" customFormat="false" ht="12.75" hidden="false" customHeight="false" outlineLevel="0" collapsed="false">
      <c r="A98" s="8" t="s">
        <v>344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3"/>
      <c r="BB98" s="3"/>
    </row>
    <row r="99" customFormat="false" ht="12.75" hidden="false" customHeight="false" outlineLevel="0" collapsed="false">
      <c r="A99" s="41" t="s">
        <v>345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1.8348623853211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.362976406533575</v>
      </c>
      <c r="AG99" s="9" t="n">
        <v>0</v>
      </c>
      <c r="AH99" s="9" t="n">
        <v>0</v>
      </c>
      <c r="AI99" s="9" t="n">
        <v>0.709219858156028</v>
      </c>
      <c r="AJ99" s="9" t="n">
        <v>2.85714285714286</v>
      </c>
      <c r="AK99" s="9" t="n">
        <v>0.645161290322581</v>
      </c>
      <c r="AL99" s="9" t="n">
        <v>0</v>
      </c>
      <c r="AM99" s="9" t="n">
        <v>3.6144578313253</v>
      </c>
      <c r="AN99" s="9" t="n">
        <v>0</v>
      </c>
      <c r="AO99" s="9" t="n">
        <v>0.641711229946524</v>
      </c>
      <c r="AP99" s="9" t="n">
        <v>0.8</v>
      </c>
      <c r="AQ99" s="9" t="n">
        <v>0</v>
      </c>
      <c r="AR99" s="9" t="n">
        <v>2.94117647058824</v>
      </c>
      <c r="AS99" s="9" t="n">
        <v>1.92307692307692</v>
      </c>
      <c r="AT99" s="25" t="n">
        <v>14.5454545454545</v>
      </c>
      <c r="AU99" s="9" t="n">
        <v>0</v>
      </c>
      <c r="AV99" s="9" t="n">
        <v>0</v>
      </c>
      <c r="AW99" s="9" t="n">
        <v>0</v>
      </c>
      <c r="AX99" s="9" t="n">
        <v>0</v>
      </c>
      <c r="AY99" s="9" t="n">
        <v>0</v>
      </c>
      <c r="AZ99" s="9" t="n">
        <v>0</v>
      </c>
      <c r="BA99" s="3"/>
      <c r="BB99" s="3"/>
    </row>
    <row r="100" customFormat="false" ht="12.75" hidden="false" customHeight="false" outlineLevel="0" collapsed="false">
      <c r="A100" s="8" t="s">
        <v>346</v>
      </c>
      <c r="B100" s="9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3"/>
      <c r="BB100" s="3"/>
    </row>
    <row r="101" customFormat="false" ht="12.75" hidden="false" customHeight="false" outlineLevel="0" collapsed="false">
      <c r="A101" s="8" t="s">
        <v>134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0</v>
      </c>
      <c r="AZ101" s="9" t="n">
        <v>0</v>
      </c>
      <c r="BA101" s="3"/>
      <c r="BB101" s="3"/>
    </row>
    <row r="102" customFormat="false" ht="12.75" hidden="false" customHeight="false" outlineLevel="0" collapsed="false">
      <c r="A102" s="8" t="s">
        <v>347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0</v>
      </c>
      <c r="AK102" s="9" t="n">
        <v>0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0</v>
      </c>
      <c r="AV102" s="9" t="n">
        <v>0</v>
      </c>
      <c r="AW102" s="9" t="n">
        <v>0</v>
      </c>
      <c r="AX102" s="9" t="n">
        <v>0</v>
      </c>
      <c r="AY102" s="9" t="n">
        <v>0</v>
      </c>
      <c r="AZ102" s="9" t="n">
        <v>0</v>
      </c>
      <c r="BA102" s="3"/>
      <c r="BB102" s="3"/>
    </row>
    <row r="103" customFormat="false" ht="12.75" hidden="false" customHeight="false" outlineLevel="0" collapsed="false">
      <c r="A103" s="8" t="s">
        <v>348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9" t="n">
        <v>0</v>
      </c>
      <c r="AW103" s="9" t="n">
        <v>0</v>
      </c>
      <c r="AX103" s="9" t="n">
        <v>0</v>
      </c>
      <c r="AY103" s="9" t="n">
        <v>0</v>
      </c>
      <c r="AZ103" s="9" t="n">
        <v>0</v>
      </c>
      <c r="BA103" s="3"/>
      <c r="BB103" s="3"/>
    </row>
    <row r="104" customFormat="false" ht="12.75" hidden="false" customHeight="false" outlineLevel="0" collapsed="false">
      <c r="A104" s="14" t="s">
        <v>349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7"/>
      <c r="BB104" s="7"/>
    </row>
    <row r="105" customFormat="false" ht="12.75" hidden="false" customHeight="false" outlineLevel="0" collapsed="false">
      <c r="A105" s="0" t="s">
        <v>179</v>
      </c>
      <c r="B105" s="3" t="n">
        <v>109</v>
      </c>
      <c r="C105" s="3" t="n">
        <v>65</v>
      </c>
      <c r="D105" s="3" t="n">
        <v>86</v>
      </c>
      <c r="E105" s="3" t="n">
        <v>122</v>
      </c>
      <c r="F105" s="3" t="n">
        <v>56</v>
      </c>
      <c r="G105" s="3" t="n">
        <v>492</v>
      </c>
      <c r="H105" s="3" t="n">
        <v>108</v>
      </c>
      <c r="I105" s="3" t="n">
        <v>170</v>
      </c>
      <c r="J105" s="3" t="n">
        <v>87</v>
      </c>
      <c r="K105" s="3" t="n">
        <v>55</v>
      </c>
      <c r="L105" s="3" t="n">
        <v>83</v>
      </c>
      <c r="M105" s="3" t="n">
        <v>266</v>
      </c>
      <c r="N105" s="3" t="n">
        <v>241</v>
      </c>
      <c r="O105" s="3" t="n">
        <v>66</v>
      </c>
      <c r="P105" s="3" t="n">
        <v>468</v>
      </c>
      <c r="Q105" s="3" t="n">
        <v>53</v>
      </c>
      <c r="R105" s="3" t="n">
        <v>301</v>
      </c>
      <c r="S105" s="3" t="n">
        <v>232</v>
      </c>
      <c r="T105" s="3" t="n">
        <v>69</v>
      </c>
      <c r="U105" s="3" t="n">
        <v>194</v>
      </c>
      <c r="V105" s="3" t="n">
        <v>68</v>
      </c>
      <c r="W105" s="3" t="n">
        <v>244</v>
      </c>
      <c r="X105" s="3" t="n">
        <v>335</v>
      </c>
      <c r="Y105" s="3" t="n">
        <v>87</v>
      </c>
      <c r="Z105" s="3" t="n">
        <v>285</v>
      </c>
      <c r="AA105" s="3" t="n">
        <v>57</v>
      </c>
      <c r="AB105" s="3" t="n">
        <v>72</v>
      </c>
      <c r="AC105" s="3" t="n">
        <v>193</v>
      </c>
      <c r="AD105" s="3" t="n">
        <v>491</v>
      </c>
      <c r="AE105" s="3" t="n">
        <v>391</v>
      </c>
      <c r="AF105" s="3" t="n">
        <v>547</v>
      </c>
      <c r="AG105" s="3" t="n">
        <v>137</v>
      </c>
      <c r="AH105" s="3" t="n">
        <v>132</v>
      </c>
      <c r="AI105" s="3" t="n">
        <v>140</v>
      </c>
      <c r="AJ105" s="3" t="n">
        <v>70</v>
      </c>
      <c r="AK105" s="3" t="n">
        <v>153</v>
      </c>
      <c r="AL105" s="3" t="n">
        <v>57</v>
      </c>
      <c r="AM105" s="3" t="n">
        <v>67</v>
      </c>
      <c r="AN105" s="3" t="n">
        <v>103</v>
      </c>
      <c r="AO105" s="3" t="n">
        <v>935</v>
      </c>
      <c r="AP105" s="3" t="n">
        <v>250</v>
      </c>
      <c r="AQ105" s="3" t="n">
        <v>58</v>
      </c>
      <c r="AR105" s="3" t="n">
        <v>68</v>
      </c>
      <c r="AS105" s="3" t="n">
        <v>155</v>
      </c>
      <c r="AT105" s="3" t="n">
        <v>51</v>
      </c>
      <c r="AU105" s="3" t="n">
        <v>60</v>
      </c>
      <c r="AV105" s="3" t="n">
        <v>420</v>
      </c>
      <c r="AW105" s="3" t="n">
        <v>333</v>
      </c>
      <c r="AX105" s="3" t="n">
        <v>86</v>
      </c>
      <c r="AY105" s="3" t="n">
        <v>55</v>
      </c>
      <c r="AZ105" s="3" t="n">
        <v>86</v>
      </c>
      <c r="BA105" s="3"/>
      <c r="BB105" s="3"/>
    </row>
    <row r="106" customFormat="false" ht="12.75" hidden="false" customHeight="false" outlineLevel="0" collapsed="false">
      <c r="A106" s="0" t="s">
        <v>77</v>
      </c>
      <c r="B106" s="3" t="n">
        <v>100</v>
      </c>
      <c r="C106" s="3" t="n">
        <v>100</v>
      </c>
      <c r="D106" s="3" t="n">
        <v>100</v>
      </c>
      <c r="E106" s="3" t="n">
        <v>100</v>
      </c>
      <c r="F106" s="3" t="n">
        <v>100</v>
      </c>
      <c r="G106" s="3" t="n">
        <v>100</v>
      </c>
      <c r="H106" s="3" t="n">
        <v>100</v>
      </c>
      <c r="I106" s="3" t="n">
        <v>100</v>
      </c>
      <c r="J106" s="3" t="n">
        <v>100</v>
      </c>
      <c r="K106" s="3" t="n">
        <v>100</v>
      </c>
      <c r="L106" s="3" t="n">
        <v>100</v>
      </c>
      <c r="M106" s="3" t="n">
        <v>100</v>
      </c>
      <c r="N106" s="3" t="n">
        <v>100</v>
      </c>
      <c r="O106" s="3" t="n">
        <v>100</v>
      </c>
      <c r="P106" s="3" t="n">
        <v>100</v>
      </c>
      <c r="Q106" s="3" t="n">
        <v>100</v>
      </c>
      <c r="R106" s="3" t="n">
        <v>100</v>
      </c>
      <c r="S106" s="3" t="n">
        <v>100</v>
      </c>
      <c r="T106" s="3" t="n">
        <v>100</v>
      </c>
      <c r="U106" s="3" t="n">
        <v>100</v>
      </c>
      <c r="V106" s="3" t="n">
        <v>100</v>
      </c>
      <c r="W106" s="3" t="n">
        <v>100</v>
      </c>
      <c r="X106" s="3" t="n">
        <v>100</v>
      </c>
      <c r="Y106" s="3" t="n">
        <v>100</v>
      </c>
      <c r="Z106" s="3" t="n">
        <v>100</v>
      </c>
      <c r="AA106" s="3" t="n">
        <v>100</v>
      </c>
      <c r="AB106" s="3" t="n">
        <v>100</v>
      </c>
      <c r="AC106" s="3" t="n">
        <v>100</v>
      </c>
      <c r="AD106" s="3" t="n">
        <v>100</v>
      </c>
      <c r="AE106" s="3" t="n">
        <v>100</v>
      </c>
      <c r="AF106" s="3" t="n">
        <v>100</v>
      </c>
      <c r="AG106" s="3" t="n">
        <v>100</v>
      </c>
      <c r="AH106" s="3" t="n">
        <v>100</v>
      </c>
      <c r="AI106" s="3" t="n">
        <v>100</v>
      </c>
      <c r="AJ106" s="3" t="n">
        <v>100</v>
      </c>
      <c r="AK106" s="3" t="n">
        <v>100</v>
      </c>
      <c r="AL106" s="3" t="n">
        <v>100</v>
      </c>
      <c r="AM106" s="3" t="n">
        <v>100</v>
      </c>
      <c r="AN106" s="3" t="n">
        <v>100</v>
      </c>
      <c r="AO106" s="3" t="n">
        <v>100</v>
      </c>
      <c r="AP106" s="3" t="n">
        <v>100</v>
      </c>
      <c r="AQ106" s="3" t="n">
        <v>100</v>
      </c>
      <c r="AR106" s="3" t="n">
        <v>100</v>
      </c>
      <c r="AS106" s="3" t="n">
        <v>100</v>
      </c>
      <c r="AT106" s="3" t="n">
        <v>100</v>
      </c>
      <c r="AU106" s="3" t="n">
        <v>100</v>
      </c>
      <c r="AV106" s="3" t="n">
        <v>100</v>
      </c>
      <c r="AW106" s="3" t="n">
        <v>100</v>
      </c>
      <c r="AX106" s="3" t="n">
        <v>100</v>
      </c>
      <c r="AY106" s="3" t="n">
        <v>100</v>
      </c>
      <c r="AZ106" s="3" t="n">
        <v>100</v>
      </c>
      <c r="BA106" s="3"/>
      <c r="BB106" s="3"/>
    </row>
    <row r="107" customFormat="false" ht="12.75" hidden="false" customHeight="false" outlineLevel="0" collapsed="false">
      <c r="A107" s="0" t="s">
        <v>79</v>
      </c>
      <c r="B107" s="3" t="n">
        <v>9</v>
      </c>
      <c r="C107" s="3" t="n">
        <v>4</v>
      </c>
      <c r="D107" s="3" t="n">
        <v>3</v>
      </c>
      <c r="E107" s="3" t="n">
        <v>3</v>
      </c>
      <c r="F107" s="3" t="n">
        <v>7</v>
      </c>
      <c r="G107" s="3" t="n">
        <v>13</v>
      </c>
      <c r="H107" s="3" t="n">
        <v>6</v>
      </c>
      <c r="I107" s="3" t="n">
        <v>7</v>
      </c>
      <c r="J107" s="3" t="n">
        <v>10</v>
      </c>
      <c r="K107" s="3" t="n">
        <v>10</v>
      </c>
      <c r="L107" s="3" t="n">
        <v>19</v>
      </c>
      <c r="M107" s="3" t="n">
        <v>10</v>
      </c>
      <c r="N107" s="3" t="n">
        <v>18</v>
      </c>
      <c r="O107" s="3" t="n">
        <v>6</v>
      </c>
      <c r="P107" s="3" t="n">
        <v>13</v>
      </c>
      <c r="Q107" s="3" t="n">
        <v>7</v>
      </c>
      <c r="R107" s="3" t="n">
        <v>10</v>
      </c>
      <c r="S107" s="3" t="n">
        <v>15</v>
      </c>
      <c r="T107" s="3" t="n">
        <v>4</v>
      </c>
      <c r="U107" s="3" t="n">
        <v>3</v>
      </c>
      <c r="V107" s="3" t="n">
        <v>10</v>
      </c>
      <c r="W107" s="3" t="n">
        <v>10</v>
      </c>
      <c r="X107" s="3" t="n">
        <v>4</v>
      </c>
      <c r="Y107" s="3" t="n">
        <v>7</v>
      </c>
      <c r="Z107" s="3" t="n">
        <v>10</v>
      </c>
      <c r="AA107" s="3" t="n">
        <v>14</v>
      </c>
      <c r="AB107" s="3" t="n">
        <v>4</v>
      </c>
      <c r="AC107" s="3" t="n">
        <v>8</v>
      </c>
      <c r="AD107" s="3" t="n">
        <v>7</v>
      </c>
      <c r="AE107" s="3" t="n">
        <v>5</v>
      </c>
      <c r="AF107" s="3" t="n">
        <v>12</v>
      </c>
      <c r="AG107" s="3" t="n">
        <v>13</v>
      </c>
      <c r="AH107" s="3" t="n">
        <v>14</v>
      </c>
      <c r="AI107" s="3" t="n">
        <v>8</v>
      </c>
      <c r="AJ107" s="3" t="n">
        <v>7</v>
      </c>
      <c r="AK107" s="3" t="n">
        <v>9</v>
      </c>
      <c r="AL107" s="3" t="n">
        <v>12</v>
      </c>
      <c r="AM107" s="3" t="n">
        <v>15</v>
      </c>
      <c r="AN107" s="3" t="n">
        <v>4</v>
      </c>
      <c r="AO107" s="3" t="n">
        <v>7</v>
      </c>
      <c r="AP107" s="3" t="n">
        <v>9</v>
      </c>
      <c r="AQ107" s="3" t="n">
        <v>11</v>
      </c>
      <c r="AR107" s="3" t="n">
        <v>6</v>
      </c>
      <c r="AS107" s="3" t="n">
        <v>7</v>
      </c>
      <c r="AT107" s="3" t="n">
        <v>6</v>
      </c>
      <c r="AU107" s="3" t="n">
        <v>3</v>
      </c>
      <c r="AV107" s="3" t="n">
        <v>4</v>
      </c>
      <c r="AW107" s="3" t="n">
        <v>7</v>
      </c>
      <c r="AX107" s="3" t="n">
        <v>4</v>
      </c>
      <c r="AY107" s="3" t="n">
        <v>4</v>
      </c>
      <c r="AZ107" s="3" t="n">
        <v>3</v>
      </c>
      <c r="BA107" s="3"/>
      <c r="BB107" s="3"/>
    </row>
    <row r="108" customFormat="false" ht="12.75" hidden="false" customHeight="false" outlineLevel="0" collapsed="false">
      <c r="A108" s="0" t="s">
        <v>80</v>
      </c>
      <c r="B108" s="18" t="n">
        <v>2.31962054002307</v>
      </c>
      <c r="C108" s="18" t="s">
        <v>137</v>
      </c>
      <c r="D108" s="18" t="s">
        <v>137</v>
      </c>
      <c r="E108" s="18" t="n">
        <v>0.556016224821285</v>
      </c>
      <c r="F108" s="18" t="s">
        <v>137</v>
      </c>
      <c r="G108" s="18" t="n">
        <v>2.37751493512176</v>
      </c>
      <c r="H108" s="18" t="n">
        <v>1.44215312790146</v>
      </c>
      <c r="I108" s="18" t="n">
        <v>1.46880957228688</v>
      </c>
      <c r="J108" s="18" t="s">
        <v>137</v>
      </c>
      <c r="K108" s="18" t="s">
        <v>137</v>
      </c>
      <c r="L108" s="18" t="s">
        <v>137</v>
      </c>
      <c r="M108" s="18" t="n">
        <v>2.03706417704739</v>
      </c>
      <c r="N108" s="18" t="n">
        <v>4.44817514707152</v>
      </c>
      <c r="O108" s="18" t="s">
        <v>137</v>
      </c>
      <c r="P108" s="18" t="n">
        <v>2.471779275365</v>
      </c>
      <c r="Q108" s="18" t="s">
        <v>137</v>
      </c>
      <c r="R108" s="18" t="n">
        <v>1.97545459451632</v>
      </c>
      <c r="S108" s="18" t="n">
        <v>3.49497465545748</v>
      </c>
      <c r="T108" s="18" t="s">
        <v>137</v>
      </c>
      <c r="U108" s="18" t="n">
        <v>0.50366958144936</v>
      </c>
      <c r="V108" s="18" t="s">
        <v>137</v>
      </c>
      <c r="W108" s="18" t="n">
        <v>2.08131516454181</v>
      </c>
      <c r="X108" s="18" t="n">
        <v>0.638501765081429</v>
      </c>
      <c r="Y108" s="18" t="s">
        <v>137</v>
      </c>
      <c r="Z108" s="18" t="n">
        <v>2.01168937280271</v>
      </c>
      <c r="AA108" s="18" t="s">
        <v>137</v>
      </c>
      <c r="AB108" s="18" t="s">
        <v>137</v>
      </c>
      <c r="AC108" s="18" t="n">
        <v>1.68188172253431</v>
      </c>
      <c r="AD108" s="18" t="n">
        <v>1.155886539867</v>
      </c>
      <c r="AE108" s="18" t="n">
        <v>0.807854019318462</v>
      </c>
      <c r="AF108" s="18" t="n">
        <v>2.16475680208915</v>
      </c>
      <c r="AG108" s="18" t="n">
        <v>3.47468192175132</v>
      </c>
      <c r="AH108" s="18" t="n">
        <v>3.97025153704548</v>
      </c>
      <c r="AI108" s="18" t="n">
        <v>1.83774009501407</v>
      </c>
      <c r="AJ108" s="18" t="s">
        <v>137</v>
      </c>
      <c r="AK108" s="18" t="n">
        <v>2.08158044097054</v>
      </c>
      <c r="AL108" s="18" t="s">
        <v>137</v>
      </c>
      <c r="AM108" s="18" t="s">
        <v>137</v>
      </c>
      <c r="AN108" s="18" t="n">
        <v>0.827879249255206</v>
      </c>
      <c r="AO108" s="18" t="n">
        <v>1.0271706570357</v>
      </c>
      <c r="AP108" s="18" t="n">
        <v>1.8270191872775</v>
      </c>
      <c r="AQ108" s="18" t="s">
        <v>137</v>
      </c>
      <c r="AR108" s="18" t="s">
        <v>137</v>
      </c>
      <c r="AS108" s="18" t="n">
        <v>1.5052049696098</v>
      </c>
      <c r="AT108" s="18" t="s">
        <v>137</v>
      </c>
      <c r="AU108" s="18" t="s">
        <v>137</v>
      </c>
      <c r="AV108" s="18" t="n">
        <v>0.61235543120721</v>
      </c>
      <c r="AW108" s="18" t="n">
        <v>1.2419722132038</v>
      </c>
      <c r="AX108" s="18" t="s">
        <v>137</v>
      </c>
      <c r="AY108" s="18" t="s">
        <v>137</v>
      </c>
      <c r="AZ108" s="18" t="s">
        <v>137</v>
      </c>
      <c r="BA108" s="3"/>
      <c r="BB108" s="3"/>
    </row>
    <row r="109" customFormat="false" ht="12.75" hidden="false" customHeight="false" outlineLevel="0" collapsed="false">
      <c r="A109" s="0" t="s">
        <v>81</v>
      </c>
      <c r="B109" s="18" t="n">
        <v>0.696692235069034</v>
      </c>
      <c r="C109" s="18" t="s">
        <v>137</v>
      </c>
      <c r="D109" s="18" t="s">
        <v>137</v>
      </c>
      <c r="E109" s="18" t="n">
        <v>0.131053913246438</v>
      </c>
      <c r="F109" s="18" t="s">
        <v>137</v>
      </c>
      <c r="G109" s="18" t="n">
        <v>1.00662643286858</v>
      </c>
      <c r="H109" s="18" t="n">
        <v>1.08957929869335</v>
      </c>
      <c r="I109" s="18" t="n">
        <v>0.899885096385369</v>
      </c>
      <c r="J109" s="18" t="s">
        <v>137</v>
      </c>
      <c r="K109" s="18" t="s">
        <v>137</v>
      </c>
      <c r="L109" s="18" t="s">
        <v>137</v>
      </c>
      <c r="M109" s="18" t="n">
        <v>0.816337918881068</v>
      </c>
      <c r="N109" s="18" t="n">
        <v>1.2388238782167</v>
      </c>
      <c r="O109" s="18" t="s">
        <v>137</v>
      </c>
      <c r="P109" s="18" t="n">
        <v>0.83527639807741</v>
      </c>
      <c r="Q109" s="18" t="s">
        <v>137</v>
      </c>
      <c r="R109" s="18" t="n">
        <v>0.967455450994292</v>
      </c>
      <c r="S109" s="18" t="n">
        <v>1.21646064138337</v>
      </c>
      <c r="T109" s="18" t="s">
        <v>137</v>
      </c>
      <c r="U109" s="18" t="n">
        <v>0.539960323302503</v>
      </c>
      <c r="V109" s="18" t="s">
        <v>137</v>
      </c>
      <c r="W109" s="18" t="n">
        <v>0.858730455575426</v>
      </c>
      <c r="X109" s="18" t="n">
        <v>0.29808352737804</v>
      </c>
      <c r="Y109" s="18" t="s">
        <v>137</v>
      </c>
      <c r="Z109" s="18" t="n">
        <v>0.927320874526845</v>
      </c>
      <c r="AA109" s="18" t="s">
        <v>137</v>
      </c>
      <c r="AB109" s="18" t="s">
        <v>137</v>
      </c>
      <c r="AC109" s="18" t="n">
        <v>0.667539887613779</v>
      </c>
      <c r="AD109" s="18" t="n">
        <v>0.64608540509175</v>
      </c>
      <c r="AE109" s="18" t="n">
        <v>0.661087695383753</v>
      </c>
      <c r="AF109" s="18" t="n">
        <v>1.15383745827773</v>
      </c>
      <c r="AG109" s="18" t="n">
        <v>1.45993888015102</v>
      </c>
      <c r="AH109" s="18" t="n">
        <v>2.04280942849424</v>
      </c>
      <c r="AI109" s="18" t="n">
        <v>0.526865312886673</v>
      </c>
      <c r="AJ109" s="18" t="s">
        <v>137</v>
      </c>
      <c r="AK109" s="18" t="n">
        <v>0.740019313787365</v>
      </c>
      <c r="AL109" s="18" t="s">
        <v>137</v>
      </c>
      <c r="AM109" s="18" t="s">
        <v>137</v>
      </c>
      <c r="AN109" s="18" t="n">
        <v>0.20460122585639</v>
      </c>
      <c r="AO109" s="18" t="n">
        <v>0.326282304595408</v>
      </c>
      <c r="AP109" s="18" t="n">
        <v>0.711896823015454</v>
      </c>
      <c r="AQ109" s="18" t="s">
        <v>137</v>
      </c>
      <c r="AR109" s="18" t="s">
        <v>137</v>
      </c>
      <c r="AS109" s="18" t="n">
        <v>0.317319331072624</v>
      </c>
      <c r="AT109" s="18" t="s">
        <v>137</v>
      </c>
      <c r="AU109" s="18" t="s">
        <v>137</v>
      </c>
      <c r="AV109" s="18" t="n">
        <v>0.0893246055850226</v>
      </c>
      <c r="AW109" s="18" t="n">
        <v>0.707570500227423</v>
      </c>
      <c r="AX109" s="18" t="s">
        <v>137</v>
      </c>
      <c r="AY109" s="18" t="s">
        <v>137</v>
      </c>
      <c r="AZ109" s="18" t="s">
        <v>137</v>
      </c>
      <c r="BA109" s="3"/>
      <c r="BB109" s="3"/>
    </row>
    <row r="110" customFormat="false" ht="12.75" hidden="false" customHeight="false" outlineLevel="0" collapsed="false">
      <c r="A110" s="0" t="s">
        <v>82</v>
      </c>
      <c r="B110" s="18" t="n">
        <v>0.223011305633485</v>
      </c>
      <c r="C110" s="18" t="s">
        <v>137</v>
      </c>
      <c r="D110" s="18" t="s">
        <v>137</v>
      </c>
      <c r="E110" s="18" t="n">
        <v>0.380009713944937</v>
      </c>
      <c r="F110" s="18" t="s">
        <v>137</v>
      </c>
      <c r="G110" s="18" t="n">
        <v>0.210488638391621</v>
      </c>
      <c r="H110" s="18" t="n">
        <v>0.495503479298711</v>
      </c>
      <c r="I110" s="18" t="n">
        <v>0.351331288779135</v>
      </c>
      <c r="J110" s="18" t="s">
        <v>137</v>
      </c>
      <c r="K110" s="18" t="s">
        <v>137</v>
      </c>
      <c r="L110" s="18" t="s">
        <v>137</v>
      </c>
      <c r="M110" s="18" t="n">
        <v>0.226219904683129</v>
      </c>
      <c r="N110" s="18" t="n">
        <v>0.191752708633046</v>
      </c>
      <c r="O110" s="18" t="s">
        <v>137</v>
      </c>
      <c r="P110" s="18" t="n">
        <v>0.177342299014344</v>
      </c>
      <c r="Q110" s="18" t="s">
        <v>137</v>
      </c>
      <c r="R110" s="18" t="n">
        <v>0.263123890084308</v>
      </c>
      <c r="S110" s="18" t="n">
        <v>0.225014512698767</v>
      </c>
      <c r="T110" s="18" t="s">
        <v>137</v>
      </c>
      <c r="U110" s="18" t="n">
        <v>0.571979384937201</v>
      </c>
      <c r="V110" s="18" t="s">
        <v>137</v>
      </c>
      <c r="W110" s="18" t="n">
        <v>0.236016109652693</v>
      </c>
      <c r="X110" s="18" t="n">
        <v>0.336818511833396</v>
      </c>
      <c r="Y110" s="18" t="s">
        <v>137</v>
      </c>
      <c r="Z110" s="18" t="n">
        <v>0.252772642068308</v>
      </c>
      <c r="AA110" s="18" t="s">
        <v>137</v>
      </c>
      <c r="AB110" s="18" t="s">
        <v>137</v>
      </c>
      <c r="AC110" s="18" t="n">
        <v>0.243679338835335</v>
      </c>
      <c r="AD110" s="18" t="n">
        <v>0.272579441600844</v>
      </c>
      <c r="AE110" s="18" t="n">
        <v>0.387379416542343</v>
      </c>
      <c r="AF110" s="18" t="n">
        <v>0.264194430525015</v>
      </c>
      <c r="AG110" s="18" t="n">
        <v>0.331207086804832</v>
      </c>
      <c r="AH110" s="18" t="n">
        <v>0.550873942650246</v>
      </c>
      <c r="AI110" s="18" t="n">
        <v>0.211701803194347</v>
      </c>
      <c r="AJ110" s="18" t="s">
        <v>137</v>
      </c>
      <c r="AK110" s="18" t="n">
        <v>0.232886105779094</v>
      </c>
      <c r="AL110" s="18" t="s">
        <v>137</v>
      </c>
      <c r="AM110" s="18" t="s">
        <v>137</v>
      </c>
      <c r="AN110" s="18" t="n">
        <v>0.306758872105804</v>
      </c>
      <c r="AO110" s="18" t="n">
        <v>0.1979723184371</v>
      </c>
      <c r="AP110" s="18" t="n">
        <v>0.226428007292898</v>
      </c>
      <c r="AQ110" s="18" t="s">
        <v>137</v>
      </c>
      <c r="AR110" s="18" t="s">
        <v>137</v>
      </c>
      <c r="AS110" s="18" t="n">
        <v>0.196205827309426</v>
      </c>
      <c r="AT110" s="18" t="s">
        <v>137</v>
      </c>
      <c r="AU110" s="18" t="s">
        <v>137</v>
      </c>
      <c r="AV110" s="18" t="n">
        <v>0.273358867077079</v>
      </c>
      <c r="AW110" s="18" t="n">
        <v>0.289864958506604</v>
      </c>
      <c r="AX110" s="18" t="s">
        <v>137</v>
      </c>
      <c r="AY110" s="18" t="s">
        <v>137</v>
      </c>
      <c r="AZ110" s="18" t="s">
        <v>137</v>
      </c>
      <c r="BA110" s="3"/>
      <c r="BB110" s="3"/>
    </row>
    <row r="111" customFormat="false" ht="12.75" hidden="false" customHeight="false" outlineLevel="0" collapsed="false">
      <c r="A111" s="0" t="s">
        <v>83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.8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8.95522388059701</v>
      </c>
      <c r="AB111" s="9" t="n">
        <v>0</v>
      </c>
      <c r="AC111" s="9" t="n">
        <v>0</v>
      </c>
      <c r="AD111" s="9" t="n">
        <v>0</v>
      </c>
      <c r="AE111" s="9" t="n">
        <v>1.01781170483461</v>
      </c>
      <c r="AF111" s="9" t="n">
        <v>0</v>
      </c>
      <c r="AG111" s="9" t="n">
        <v>0</v>
      </c>
      <c r="AH111" s="9" t="n">
        <v>0</v>
      </c>
      <c r="AI111" s="9" t="n">
        <v>1.41843971631206</v>
      </c>
      <c r="AJ111" s="9" t="n">
        <v>0</v>
      </c>
      <c r="AK111" s="9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0</v>
      </c>
      <c r="AT111" s="9" t="n">
        <v>0</v>
      </c>
      <c r="AU111" s="9" t="n">
        <v>0</v>
      </c>
      <c r="AV111" s="9" t="n">
        <v>0</v>
      </c>
      <c r="AW111" s="9" t="n">
        <v>0</v>
      </c>
      <c r="AX111" s="9" t="n">
        <v>0</v>
      </c>
      <c r="AY111" s="9" t="n">
        <v>0</v>
      </c>
      <c r="AZ111" s="9" t="n">
        <v>0</v>
      </c>
      <c r="BA111" s="3"/>
      <c r="BB111" s="3"/>
    </row>
    <row r="112" customFormat="false" ht="12.75" hidden="false" customHeight="false" outlineLevel="0" collapsed="false">
      <c r="A112" s="0" t="s">
        <v>84</v>
      </c>
      <c r="B112" s="9" t="n">
        <v>1.81818181818182</v>
      </c>
      <c r="C112" s="9" t="n">
        <v>16.9014084507042</v>
      </c>
      <c r="D112" s="9" t="n">
        <v>0</v>
      </c>
      <c r="E112" s="9" t="n">
        <v>0</v>
      </c>
      <c r="F112" s="9" t="n">
        <v>1.78571428571429</v>
      </c>
      <c r="G112" s="9" t="n">
        <v>24.5989304812834</v>
      </c>
      <c r="H112" s="9" t="n">
        <v>0</v>
      </c>
      <c r="I112" s="9" t="n">
        <v>1.16959064327485</v>
      </c>
      <c r="J112" s="9" t="n">
        <v>10.989010989011</v>
      </c>
      <c r="K112" s="9" t="n">
        <v>7.01754385964912</v>
      </c>
      <c r="L112" s="9" t="n">
        <v>47.7064220183486</v>
      </c>
      <c r="M112" s="9" t="n">
        <v>5.83941605839416</v>
      </c>
      <c r="N112" s="9" t="n">
        <v>6.4</v>
      </c>
      <c r="O112" s="9" t="n">
        <v>2.98507462686567</v>
      </c>
      <c r="P112" s="9" t="n">
        <v>2.11416490486258</v>
      </c>
      <c r="Q112" s="9" t="n">
        <v>0</v>
      </c>
      <c r="R112" s="9" t="n">
        <v>5.80645161290323</v>
      </c>
      <c r="S112" s="9" t="n">
        <v>10.3174603174603</v>
      </c>
      <c r="T112" s="9" t="n">
        <v>0</v>
      </c>
      <c r="U112" s="9" t="n">
        <v>0</v>
      </c>
      <c r="V112" s="9" t="n">
        <v>13.6986301369863</v>
      </c>
      <c r="W112" s="9" t="n">
        <v>5.55555555555556</v>
      </c>
      <c r="X112" s="9" t="n">
        <v>0</v>
      </c>
      <c r="Y112" s="9" t="n">
        <v>0</v>
      </c>
      <c r="Z112" s="9" t="n">
        <v>2.08333333333333</v>
      </c>
      <c r="AA112" s="9" t="n">
        <v>20.8955223880597</v>
      </c>
      <c r="AB112" s="9" t="n">
        <v>2.73972602739726</v>
      </c>
      <c r="AC112" s="9" t="n">
        <v>1.03092783505155</v>
      </c>
      <c r="AD112" s="9" t="n">
        <v>0</v>
      </c>
      <c r="AE112" s="9" t="n">
        <v>0</v>
      </c>
      <c r="AF112" s="9" t="n">
        <v>1.4519056261343</v>
      </c>
      <c r="AG112" s="9" t="n">
        <v>8.39160839160839</v>
      </c>
      <c r="AH112" s="9" t="n">
        <v>1.52671755725191</v>
      </c>
      <c r="AI112" s="9" t="n">
        <v>0</v>
      </c>
      <c r="AJ112" s="9" t="n">
        <v>0</v>
      </c>
      <c r="AK112" s="9" t="n">
        <v>2.58064516129032</v>
      </c>
      <c r="AL112" s="9" t="n">
        <v>11.5384615384615</v>
      </c>
      <c r="AM112" s="9" t="n">
        <v>43.3734939759036</v>
      </c>
      <c r="AN112" s="9" t="n">
        <v>0</v>
      </c>
      <c r="AO112" s="9" t="n">
        <v>0</v>
      </c>
      <c r="AP112" s="9" t="n">
        <v>0</v>
      </c>
      <c r="AQ112" s="9" t="n">
        <v>51.3157894736842</v>
      </c>
      <c r="AR112" s="9" t="n">
        <v>0</v>
      </c>
      <c r="AS112" s="9" t="n">
        <v>1.28205128205128</v>
      </c>
      <c r="AT112" s="9" t="n">
        <v>0</v>
      </c>
      <c r="AU112" s="9" t="n">
        <v>0</v>
      </c>
      <c r="AV112" s="9" t="n">
        <v>0</v>
      </c>
      <c r="AW112" s="9" t="n">
        <v>4.61095100864553</v>
      </c>
      <c r="AX112" s="9" t="n">
        <v>0</v>
      </c>
      <c r="AY112" s="9" t="n">
        <v>0</v>
      </c>
      <c r="AZ112" s="9" t="n">
        <v>0</v>
      </c>
      <c r="BA112" s="3"/>
      <c r="BB112" s="3"/>
    </row>
    <row r="113" customFormat="false" ht="12.75" hidden="false" customHeight="false" outlineLevel="0" collapsed="false">
      <c r="A113" s="0" t="s">
        <v>85</v>
      </c>
      <c r="B113" s="9" t="n">
        <v>98.1818181818182</v>
      </c>
      <c r="C113" s="9" t="n">
        <v>83.0985915492958</v>
      </c>
      <c r="D113" s="9" t="n">
        <v>100</v>
      </c>
      <c r="E113" s="9" t="n">
        <v>100</v>
      </c>
      <c r="F113" s="9" t="n">
        <v>98.2142857142857</v>
      </c>
      <c r="G113" s="9" t="n">
        <v>75.4010695187165</v>
      </c>
      <c r="H113" s="9" t="n">
        <v>100</v>
      </c>
      <c r="I113" s="9" t="n">
        <v>98.8304093567251</v>
      </c>
      <c r="J113" s="9" t="n">
        <v>89.010989010989</v>
      </c>
      <c r="K113" s="9" t="n">
        <v>92.9824561403509</v>
      </c>
      <c r="L113" s="9" t="n">
        <v>52.2935779816514</v>
      </c>
      <c r="M113" s="9" t="n">
        <v>94.1605839416058</v>
      </c>
      <c r="N113" s="9" t="n">
        <v>92.8</v>
      </c>
      <c r="O113" s="9" t="n">
        <v>97.0149253731343</v>
      </c>
      <c r="P113" s="9" t="n">
        <v>97.8858350951374</v>
      </c>
      <c r="Q113" s="9" t="n">
        <v>100</v>
      </c>
      <c r="R113" s="9" t="n">
        <v>94.1935483870968</v>
      </c>
      <c r="S113" s="9" t="n">
        <v>89.6825396825397</v>
      </c>
      <c r="T113" s="9" t="n">
        <v>100</v>
      </c>
      <c r="U113" s="9" t="n">
        <v>100</v>
      </c>
      <c r="V113" s="9" t="n">
        <v>86.3013698630137</v>
      </c>
      <c r="W113" s="9" t="n">
        <v>94.4444444444444</v>
      </c>
      <c r="X113" s="9" t="n">
        <v>100</v>
      </c>
      <c r="Y113" s="9" t="n">
        <v>100</v>
      </c>
      <c r="Z113" s="9" t="n">
        <v>97.9166666666667</v>
      </c>
      <c r="AA113" s="9" t="n">
        <v>70.1492537313433</v>
      </c>
      <c r="AB113" s="9" t="n">
        <v>97.2602739726028</v>
      </c>
      <c r="AC113" s="9" t="n">
        <v>98.9690721649485</v>
      </c>
      <c r="AD113" s="9" t="n">
        <v>100</v>
      </c>
      <c r="AE113" s="9" t="n">
        <v>98.9821882951654</v>
      </c>
      <c r="AF113" s="9" t="n">
        <v>98.5480943738657</v>
      </c>
      <c r="AG113" s="9" t="n">
        <v>91.6083916083916</v>
      </c>
      <c r="AH113" s="9" t="n">
        <v>98.4732824427481</v>
      </c>
      <c r="AI113" s="9" t="n">
        <v>98.5815602836879</v>
      </c>
      <c r="AJ113" s="9" t="n">
        <v>100</v>
      </c>
      <c r="AK113" s="9" t="n">
        <v>97.4193548387097</v>
      </c>
      <c r="AL113" s="9" t="n">
        <v>88.4615384615384</v>
      </c>
      <c r="AM113" s="9" t="n">
        <v>56.6265060240964</v>
      </c>
      <c r="AN113" s="9" t="n">
        <v>100</v>
      </c>
      <c r="AO113" s="9" t="n">
        <v>100</v>
      </c>
      <c r="AP113" s="9" t="n">
        <v>100</v>
      </c>
      <c r="AQ113" s="9" t="n">
        <v>48.6842105263158</v>
      </c>
      <c r="AR113" s="9" t="n">
        <v>100</v>
      </c>
      <c r="AS113" s="9" t="n">
        <v>98.7179487179487</v>
      </c>
      <c r="AT113" s="9" t="n">
        <v>100</v>
      </c>
      <c r="AU113" s="9" t="n">
        <v>100</v>
      </c>
      <c r="AV113" s="9" t="n">
        <v>100</v>
      </c>
      <c r="AW113" s="9" t="n">
        <v>95.3890489913545</v>
      </c>
      <c r="AX113" s="9" t="n">
        <v>100</v>
      </c>
      <c r="AY113" s="9" t="n">
        <v>100</v>
      </c>
      <c r="AZ113" s="9" t="n">
        <v>100</v>
      </c>
      <c r="BA113" s="3"/>
      <c r="BB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12.75" hidden="false" customHeight="false" outlineLevel="0" collapsed="false">
      <c r="A116" s="8" t="s">
        <v>8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12.75" hidden="false" customHeight="false" outlineLevel="0" collapsed="false">
      <c r="A117" s="8" t="s">
        <v>13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12.75" hidden="false" customHeight="false" outlineLevel="0" collapsed="false">
      <c r="A118" s="8" t="s">
        <v>35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12.75" hidden="false" customHeight="false" outlineLevel="0" collapsed="false">
      <c r="A119" s="8" t="s">
        <v>35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12.75" hidden="false" customHeight="false" outlineLevel="0" collapsed="false">
      <c r="A120" s="8" t="s">
        <v>18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12.75" hidden="false" customHeight="false" outlineLevel="0" collapsed="false">
      <c r="A121" s="8" t="s">
        <v>9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12.75" hidden="false" customHeight="false" outlineLevel="0" collapsed="false">
      <c r="A122" s="8" t="s">
        <v>35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12.75" hidden="false" customHeight="false" outlineLevel="0" collapsed="false">
      <c r="A123" s="8" t="s">
        <v>35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2.75" hidden="false" customHeight="false" outlineLevel="0" collapsed="false">
      <c r="A124" s="8" t="s">
        <v>354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03:57Z</dcterms:created>
  <dc:creator>jwm1</dc:creator>
  <dc:description/>
  <dc:language>en-US</dc:language>
  <cp:lastModifiedBy>jwm1</cp:lastModifiedBy>
  <dcterms:modified xsi:type="dcterms:W3CDTF">2005-11-28T12:24:25Z</dcterms:modified>
  <cp:revision>0</cp:revision>
  <dc:subject/>
  <dc:title/>
</cp:coreProperties>
</file>