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93" sheetId="1" state="visible" r:id="rId2"/>
    <sheet name="WA-94" sheetId="2" state="visible" r:id="rId3"/>
    <sheet name="WA-95" sheetId="3" state="visible" r:id="rId4"/>
    <sheet name="WA-96" sheetId="4" state="visible" r:id="rId5"/>
    <sheet name="WA-97" sheetId="5" state="visible" r:id="rId6"/>
    <sheet name="WA-98" sheetId="6" state="visible" r:id="rId7"/>
    <sheet name="WA-99" sheetId="7" state="visible" r:id="rId8"/>
    <sheet name="WA-100" sheetId="8" state="visible" r:id="rId9"/>
    <sheet name="WA-101" sheetId="9" state="visible" r:id="rId10"/>
    <sheet name="WA-102" sheetId="10" state="visible" r:id="rId11"/>
    <sheet name="WA-103" sheetId="11" state="visible" r:id="rId12"/>
    <sheet name="WA-104" sheetId="12" state="visible" r:id="rId13"/>
    <sheet name="WA-105" sheetId="13" state="visible" r:id="rId14"/>
    <sheet name="WA-106" sheetId="14" state="visible" r:id="rId15"/>
    <sheet name="WA-10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8</xdr:row>
                <xdr:rowOff>7</xdr:rowOff>
              </xdr:from>
              <xdr:to>
                <xdr:col>6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565">
  <si>
    <t xml:space="preserve">Greenland fjord</t>
  </si>
  <si>
    <t xml:space="preserve">Jennings and Helgadottir, 1994</t>
  </si>
  <si>
    <t xml:space="preserve">19 April 2005</t>
  </si>
  <si>
    <t xml:space="preserve">WA-93</t>
  </si>
  <si>
    <t xml:space="preserve">Percent</t>
  </si>
  <si>
    <t xml:space="preserve">Depth m</t>
  </si>
  <si>
    <t xml:space="preserve">Sample</t>
  </si>
  <si>
    <t xml:space="preserve">Adercotryma glomeratum</t>
  </si>
  <si>
    <t xml:space="preserve">Cribrostomoides sp.</t>
  </si>
  <si>
    <t xml:space="preserve">Glomospira sp.</t>
  </si>
  <si>
    <t xml:space="preserve">Lagenammina difflugiformis</t>
  </si>
  <si>
    <t xml:space="preserve">Recurvoides sp.</t>
  </si>
  <si>
    <t xml:space="preserve">Reophax sp.</t>
  </si>
  <si>
    <t xml:space="preserve">Silicosigmoilina groenlandica</t>
  </si>
  <si>
    <t xml:space="preserve">Textularia earlandi</t>
  </si>
  <si>
    <t xml:space="preserve">Trochammina nana</t>
  </si>
  <si>
    <t xml:space="preserve">Triloculina triheda</t>
  </si>
  <si>
    <t xml:space="preserve">Astrononion gallowayi</t>
  </si>
  <si>
    <t xml:space="preserve">Cassidulina reniforme</t>
  </si>
  <si>
    <t xml:space="preserve">Cassidulina teretis</t>
  </si>
  <si>
    <t xml:space="preserve">Elphidium excavatum</t>
  </si>
  <si>
    <t xml:space="preserve">Globobullimina auriculata arctica</t>
  </si>
  <si>
    <t xml:space="preserve">Islandiella helenae</t>
  </si>
  <si>
    <t xml:space="preserve">Lagena laevis</t>
  </si>
  <si>
    <t xml:space="preserve">Melonis zaandamae</t>
  </si>
  <si>
    <t xml:space="preserve">Nonionellina labradorica</t>
  </si>
  <si>
    <t xml:space="preserve">Nonionoides grateloupi </t>
  </si>
  <si>
    <t xml:space="preserve">Pullenia bulloides</t>
  </si>
  <si>
    <t xml:space="preserve">?Robertina arctica</t>
  </si>
  <si>
    <t xml:space="preserve">Robertinoides charlottensis</t>
  </si>
  <si>
    <t xml:space="preserve">Stainforthia concava</t>
  </si>
  <si>
    <t xml:space="preserve">Count</t>
  </si>
  <si>
    <t xml:space="preserve">Percent check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Lagenammina difflugiformis = Saccammina difflugiformis</t>
  </si>
  <si>
    <t xml:space="preserve">Nonionoides grateloupi = Nonion grateloupi</t>
  </si>
  <si>
    <t xml:space="preserve">Scoresby Sund Fjord, Greenland</t>
  </si>
  <si>
    <t xml:space="preserve">Madsen and Knudsen, 1994</t>
  </si>
  <si>
    <t xml:space="preserve">WA-94</t>
  </si>
  <si>
    <t xml:space="preserve">Percent &gt;100 um</t>
  </si>
  <si>
    <t xml:space="preserve">All samples have prefix 82</t>
  </si>
  <si>
    <t xml:space="preserve">Water depth m</t>
  </si>
  <si>
    <t xml:space="preserve">Station</t>
  </si>
  <si>
    <t xml:space="preserve">Ammodiscus sp.</t>
  </si>
  <si>
    <t xml:space="preserve">Cribrostomoides jeffreysii</t>
  </si>
  <si>
    <t xml:space="preserve">Cuneata arctica</t>
  </si>
  <si>
    <t xml:space="preserve">Eggerella advena</t>
  </si>
  <si>
    <t xml:space="preserve">Hippocrepina indivisa</t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.</t>
    </r>
  </si>
  <si>
    <t xml:space="preserve">Labrospira crassimargo</t>
  </si>
  <si>
    <t xml:space="preserve">Portatrochammina bipolaris</t>
  </si>
  <si>
    <t xml:space="preserve">Psammosphaera fusca</t>
  </si>
  <si>
    <t xml:space="preserve">Recurvoides turbinatus</t>
  </si>
  <si>
    <t xml:space="preserve">Reophax fusiformis</t>
  </si>
  <si>
    <r>
      <rPr>
        <i val="true"/>
        <sz val="10"/>
        <rFont val="Arial"/>
        <family val="2"/>
      </rPr>
      <t xml:space="preserve">Rhabdammina </t>
    </r>
    <r>
      <rPr>
        <sz val="10"/>
        <rFont val="Arial"/>
        <family val="2"/>
      </rPr>
      <t xml:space="preserve">sp.</t>
    </r>
  </si>
  <si>
    <t xml:space="preserve">Spiroplectammina biformis</t>
  </si>
  <si>
    <r>
      <rPr>
        <i val="true"/>
        <sz val="10"/>
        <rFont val="Arial"/>
        <family val="2"/>
      </rPr>
      <t xml:space="preserve">Spiroplectammina </t>
    </r>
    <r>
      <rPr>
        <sz val="10"/>
        <rFont val="Arial"/>
        <family val="2"/>
      </rPr>
      <t xml:space="preserve">sp.</t>
    </r>
  </si>
  <si>
    <t xml:space="preserve">Textularia torquata</t>
  </si>
  <si>
    <t xml:space="preserve">Cornuspira involvens</t>
  </si>
  <si>
    <t xml:space="preserve">Cornuspira planorbis</t>
  </si>
  <si>
    <t xml:space="preserve">Miliolinella enoplastom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t xml:space="preserve">Quinqueloculina stalkeri</t>
  </si>
  <si>
    <t xml:space="preserve">Buccella frigida</t>
  </si>
  <si>
    <t xml:space="preserve">Cibicides lobatulus</t>
  </si>
  <si>
    <t xml:space="preserve">Elphidiella hannai</t>
  </si>
  <si>
    <t xml:space="preserve">Elphidium bartletti</t>
  </si>
  <si>
    <t xml:space="preserve">Elphidium clavatum</t>
  </si>
  <si>
    <t xml:space="preserve">Elphidium groenlandicum</t>
  </si>
  <si>
    <t xml:space="preserve">Elphidium hallandense</t>
  </si>
  <si>
    <t xml:space="preserve">Elphidium incertum</t>
  </si>
  <si>
    <t xml:space="preserve">Eoeponidella pulchella</t>
  </si>
  <si>
    <t xml:space="preserve">Fissurina laevigata</t>
  </si>
  <si>
    <t xml:space="preserve">Glabratella wrighti</t>
  </si>
  <si>
    <t xml:space="preserve">Haynesina nivea</t>
  </si>
  <si>
    <t xml:space="preserve">Haynesina orbiculare</t>
  </si>
  <si>
    <t xml:space="preserve">Islandiella island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Fissurina </t>
    </r>
    <r>
      <rPr>
        <sz val="10"/>
        <rFont val="Arial"/>
        <family val="2"/>
      </rPr>
      <t xml:space="preserve">spp.</t>
    </r>
  </si>
  <si>
    <t xml:space="preserve">Nonionella auricula</t>
  </si>
  <si>
    <t xml:space="preserve">Patellina corrugata</t>
  </si>
  <si>
    <t xml:space="preserve">Polymorphinidae</t>
  </si>
  <si>
    <t xml:space="preserve">Valvulineria minuta</t>
  </si>
  <si>
    <t xml:space="preserve">Unidentified calcareous</t>
  </si>
  <si>
    <t xml:space="preserve">Number 100 g wet sediment</t>
  </si>
  <si>
    <t xml:space="preserve">Cuneata arctica = Reophax arctica</t>
  </si>
  <si>
    <t xml:space="preserve">Elphidium clavatum = Elphidium excavatum f. clavata</t>
  </si>
  <si>
    <t xml:space="preserve">Labrospira crassimargo = Cribrostomoides crassimargo</t>
  </si>
  <si>
    <t xml:space="preserve">Novaya Zemlya, Russia</t>
  </si>
  <si>
    <t xml:space="preserve">Korsun and Hald, 1998</t>
  </si>
  <si>
    <t xml:space="preserve">WA-95</t>
  </si>
  <si>
    <t xml:space="preserve">Glacier</t>
  </si>
  <si>
    <t xml:space="preserve">Pavlov</t>
  </si>
  <si>
    <t xml:space="preserve">Nansen</t>
  </si>
  <si>
    <t xml:space="preserve">Rozhdestvensky</t>
  </si>
  <si>
    <t xml:space="preserve">station</t>
  </si>
  <si>
    <t xml:space="preserve">Leptohalysis scottii</t>
  </si>
  <si>
    <t xml:space="preserve">Nodulina dentaliniformis</t>
  </si>
  <si>
    <t xml:space="preserve">Reophax curtus</t>
  </si>
  <si>
    <t xml:space="preserve">"Cornuspira"</t>
  </si>
  <si>
    <t xml:space="preserve">Miliolinella subrotunda?</t>
  </si>
  <si>
    <t xml:space="preserve">Pyrgo williamsoni</t>
  </si>
  <si>
    <t xml:space="preserve">Quinqueloculina elongata?</t>
  </si>
  <si>
    <t xml:space="preserve">Quinqueloculina seminulum?</t>
  </si>
  <si>
    <t xml:space="preserve">Siphonaperta agglutinata</t>
  </si>
  <si>
    <t xml:space="preserve">Triloculina trihedra</t>
  </si>
  <si>
    <t xml:space="preserve">Buccella tenerrima</t>
  </si>
  <si>
    <t xml:space="preserve">Elphidium subarcticum</t>
  </si>
  <si>
    <t xml:space="preserve">Fissurina marginata</t>
  </si>
  <si>
    <t xml:space="preserve">Glabratella wrightii</t>
  </si>
  <si>
    <t xml:space="preserve">Glandulina laevigata</t>
  </si>
  <si>
    <t xml:space="preserve">Islandiella norcrossi f. helenae</t>
  </si>
  <si>
    <t xml:space="preserve">Islandiella norcrossi f. norcrossi</t>
  </si>
  <si>
    <t xml:space="preserve">Polymophinidae</t>
  </si>
  <si>
    <t xml:space="preserve">Robertina arctica</t>
  </si>
  <si>
    <t xml:space="preserve">Rosalina sp.</t>
  </si>
  <si>
    <t xml:space="preserve">Stainforthia feylingi</t>
  </si>
  <si>
    <t xml:space="preserve">Stainforthia loeblichi</t>
  </si>
  <si>
    <t xml:space="preserve">calcareous indefinite</t>
  </si>
  <si>
    <t xml:space="preserve">Standing crop per 10cm³</t>
  </si>
  <si>
    <t xml:space="preserve">Haynesina orbiculare = Protelphidium orbiculare</t>
  </si>
  <si>
    <t xml:space="preserve">Leptohalysis scottii = Reophax scottii</t>
  </si>
  <si>
    <t xml:space="preserve">Nodulina dentaliniformis = Reophax dentaliniformis</t>
  </si>
  <si>
    <t xml:space="preserve">Svalbard</t>
  </si>
  <si>
    <t xml:space="preserve">Korsun and Hald, 2000</t>
  </si>
  <si>
    <t xml:space="preserve">Data supplied by Korsun, 2003</t>
  </si>
  <si>
    <t xml:space="preserve">WA-96</t>
  </si>
  <si>
    <t xml:space="preserve">Sta.</t>
  </si>
  <si>
    <t xml:space="preserve">depth 40 m</t>
  </si>
  <si>
    <t xml:space="preserve">depth 67 m</t>
  </si>
  <si>
    <t xml:space="preserve">depth 99 m</t>
  </si>
  <si>
    <t xml:space="preserve">site A</t>
  </si>
  <si>
    <t xml:space="preserve">site B</t>
  </si>
  <si>
    <t xml:space="preserve">site C</t>
  </si>
  <si>
    <t xml:space="preserve">Mar</t>
  </si>
  <si>
    <t xml:space="preserve">May</t>
  </si>
  <si>
    <t xml:space="preserve">Jul</t>
  </si>
  <si>
    <t xml:space="preserve">Aug</t>
  </si>
  <si>
    <t xml:space="preserve">Sep</t>
  </si>
  <si>
    <t xml:space="preserve">Nov</t>
  </si>
  <si>
    <t xml:space="preserve">Ammodiscus gullmarensis?</t>
  </si>
  <si>
    <r>
      <rPr>
        <i val="true"/>
        <sz val="10"/>
        <rFont val="Arial"/>
        <family val="2"/>
      </rPr>
      <t xml:space="preserve">Astrammina </t>
    </r>
    <r>
      <rPr>
        <sz val="10"/>
        <rFont val="Arial"/>
        <family val="2"/>
      </rPr>
      <t xml:space="preserve">sp.</t>
    </r>
  </si>
  <si>
    <t xml:space="preserve">Cribrostomoides jeffreysi</t>
  </si>
  <si>
    <t xml:space="preserve">Reophax scorpiur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Saccammina atlantica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Cornuspira involvens</t>
    </r>
    <r>
      <rPr>
        <sz val="10"/>
        <rFont val="Arial"/>
        <family val="2"/>
      </rPr>
      <t xml:space="preserve"> juv.?</t>
    </r>
  </si>
  <si>
    <t xml:space="preserve">Quinqueloculina arctica</t>
  </si>
  <si>
    <t xml:space="preserve">Quinqueloculina seminulum</t>
  </si>
  <si>
    <t xml:space="preserve">Astacolus hyalacrulus</t>
  </si>
  <si>
    <t xml:space="preserve">Bolivinellina pseudopunctata </t>
  </si>
  <si>
    <t xml:space="preserve">Dentalina frobischerensis</t>
  </si>
  <si>
    <t xml:space="preserve">Dentalina ittai</t>
  </si>
  <si>
    <t xml:space="preserve">Dentalina pauperata</t>
  </si>
  <si>
    <t xml:space="preserve">Dentalina subsoluta</t>
  </si>
  <si>
    <t xml:space="preserve">Elphidium asklundi/incertum</t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Globobulumina auriculata</t>
  </si>
  <si>
    <r>
      <rPr>
        <i val="true"/>
        <sz val="10"/>
        <rFont val="Arial"/>
        <family val="2"/>
      </rPr>
      <t xml:space="preserve">Guttulina </t>
    </r>
    <r>
      <rPr>
        <sz val="10"/>
        <rFont val="Arial"/>
        <family val="2"/>
      </rPr>
      <t xml:space="preserve">sp.</t>
    </r>
  </si>
  <si>
    <t xml:space="preserve">Lagena gracillima</t>
  </si>
  <si>
    <t xml:space="preserve">Lagena meridionalis</t>
  </si>
  <si>
    <t xml:space="preserve">Nonionella turgida digitata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.1</t>
    </r>
  </si>
  <si>
    <t xml:space="preserve">calcareous unidentified</t>
  </si>
  <si>
    <t xml:space="preserve">Standing crop per 10cm3</t>
  </si>
  <si>
    <t xml:space="preserve">Number of sp.</t>
  </si>
  <si>
    <t xml:space="preserve">Cornuspira involvens = Cyclogyra involvens</t>
  </si>
  <si>
    <t xml:space="preserve">Cribrostomoides crassimargo = </t>
  </si>
  <si>
    <t xml:space="preserve">Leptohalysis scottii = Reophax scotti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 1 = </t>
    </r>
    <r>
      <rPr>
        <i val="true"/>
        <sz val="10"/>
        <rFont val="Arial"/>
        <family val="2"/>
      </rPr>
      <t xml:space="preserve">Proteonina </t>
    </r>
    <r>
      <rPr>
        <sz val="10"/>
        <rFont val="Arial"/>
        <family val="2"/>
      </rPr>
      <t xml:space="preserve">sp.1</t>
    </r>
  </si>
  <si>
    <t xml:space="preserve">Saccammina atlantica = Reophax atlantica</t>
  </si>
  <si>
    <t xml:space="preserve">Hald and Korsun, 1997</t>
  </si>
  <si>
    <t xml:space="preserve">Data supplied by Korsun</t>
  </si>
  <si>
    <t xml:space="preserve">WA-97</t>
  </si>
  <si>
    <t xml:space="preserve">&gt;100 um </t>
  </si>
  <si>
    <t xml:space="preserve">Fjord</t>
  </si>
  <si>
    <t xml:space="preserve">Hornsund</t>
  </si>
  <si>
    <t xml:space="preserve">van Mijenfjord</t>
  </si>
  <si>
    <t xml:space="preserve">Isfjord</t>
  </si>
  <si>
    <t xml:space="preserve">Krossfjorden</t>
  </si>
  <si>
    <t xml:space="preserve">Smeerenburgf.</t>
  </si>
  <si>
    <t xml:space="preserve">Woodfjorden</t>
  </si>
  <si>
    <t xml:space="preserve">Wijdefjorden</t>
  </si>
  <si>
    <t xml:space="preserve">Species \ Sample no</t>
  </si>
  <si>
    <t xml:space="preserve">Ammotium cassis</t>
  </si>
  <si>
    <t xml:space="preserve">Trochammina  nana</t>
  </si>
  <si>
    <t xml:space="preserve">Globobulimina turgida</t>
  </si>
  <si>
    <t xml:space="preserve">Islandiella norcrossi</t>
  </si>
  <si>
    <t xml:space="preserve">Trifarina fluens</t>
  </si>
  <si>
    <t xml:space="preserve">Percenr check</t>
  </si>
  <si>
    <t xml:space="preserve">% CLAY</t>
  </si>
  <si>
    <t xml:space="preserve">silt</t>
  </si>
  <si>
    <t xml:space="preserve">% SAND</t>
  </si>
  <si>
    <t xml:space="preserve">% GRAVEL</t>
  </si>
  <si>
    <t xml:space="preserve">S (‰)</t>
  </si>
  <si>
    <t xml:space="preserve">T (°C)</t>
  </si>
  <si>
    <t xml:space="preserve">pH</t>
  </si>
  <si>
    <t xml:space="preserve">% CaCO3</t>
  </si>
  <si>
    <t xml:space="preserve">% C-org</t>
  </si>
  <si>
    <t xml:space="preserve">DEPTH (M)</t>
  </si>
  <si>
    <t xml:space="preserve">DIST (km)</t>
  </si>
  <si>
    <t xml:space="preserve">FORAM/G</t>
  </si>
  <si>
    <t xml:space="preserve">% CALC</t>
  </si>
  <si>
    <t xml:space="preserve">% LIVE</t>
  </si>
  <si>
    <t xml:space="preserve">Elphidium clavatum = E. excavatum f. clavata</t>
  </si>
  <si>
    <r>
      <rPr>
        <i val="true"/>
        <sz val="10"/>
        <rFont val="Arial"/>
        <family val="2"/>
      </rPr>
      <t xml:space="preserve">Labrospira crassimargo = Alveolphragmium crassimargo</t>
    </r>
    <r>
      <rPr>
        <sz val="10"/>
        <rFont val="Arial"/>
        <family val="0"/>
      </rPr>
      <t xml:space="preserve"> of Korsun</t>
    </r>
  </si>
  <si>
    <t xml:space="preserve">Freemansundet, Svalbard</t>
  </si>
  <si>
    <t xml:space="preserve">Hansen and Knudsen, 1992, 1995</t>
  </si>
  <si>
    <t xml:space="preserve">WA-98</t>
  </si>
  <si>
    <t xml:space="preserve">I = inner, M = middle, O = outer </t>
  </si>
  <si>
    <t xml:space="preserve">Percent &gt; 100 um</t>
  </si>
  <si>
    <t xml:space="preserve">I</t>
  </si>
  <si>
    <t xml:space="preserve">O</t>
  </si>
  <si>
    <t xml:space="preserve">M</t>
  </si>
  <si>
    <t xml:space="preserve">Approximate depths m</t>
  </si>
  <si>
    <t xml:space="preserve">Pateoris hauerinoides</t>
  </si>
  <si>
    <t xml:space="preserve">Astrononion gallowayi </t>
  </si>
  <si>
    <t xml:space="preserve">Cassidulina reniforme </t>
  </si>
  <si>
    <t xml:space="preserve">Elphidiella arctica</t>
  </si>
  <si>
    <t xml:space="preserve">Elphidium albiumbilicatum</t>
  </si>
  <si>
    <t xml:space="preserve">Elphidium  clavatum</t>
  </si>
  <si>
    <t xml:space="preserve">Elphidium  selseyense</t>
  </si>
  <si>
    <t xml:space="preserve">Pseudopolymorphina novangliae</t>
  </si>
  <si>
    <t xml:space="preserve">Individuals 100 g sediment</t>
  </si>
  <si>
    <t xml:space="preserve">Elphidium clavatum = Elphidium excavatum clavatum</t>
  </si>
  <si>
    <t xml:space="preserve">Elphidium selseyense = Elphidium excavatum selseyense</t>
  </si>
  <si>
    <t xml:space="preserve">Norwegian fjords</t>
  </si>
  <si>
    <r>
      <rPr>
        <sz val="10"/>
        <rFont val="Arial"/>
        <family val="0"/>
      </rPr>
      <t xml:space="preserve">Corner, </t>
    </r>
    <r>
      <rPr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, 1996</t>
    </r>
  </si>
  <si>
    <t xml:space="preserve">Austin and Sejrup, 1994</t>
  </si>
  <si>
    <t xml:space="preserve">WA-99</t>
  </si>
  <si>
    <t xml:space="preserve"> (abundance &lt;1% omitted by authors)</t>
  </si>
  <si>
    <t xml:space="preserve">Tana Fjord</t>
  </si>
  <si>
    <t xml:space="preserve">Fensfjord and Lurefjord</t>
  </si>
  <si>
    <t xml:space="preserve">Percent </t>
  </si>
  <si>
    <t xml:space="preserve">Size fraction &gt;x um</t>
  </si>
  <si>
    <t xml:space="preserve">T92-30</t>
  </si>
  <si>
    <t xml:space="preserve">T92-33</t>
  </si>
  <si>
    <t xml:space="preserve">T92-34</t>
  </si>
  <si>
    <t xml:space="preserve">T92-35</t>
  </si>
  <si>
    <t xml:space="preserve">T92-38</t>
  </si>
  <si>
    <t xml:space="preserve">T92-42</t>
  </si>
  <si>
    <t xml:space="preserve">T92-36</t>
  </si>
  <si>
    <t xml:space="preserve">T92-40</t>
  </si>
  <si>
    <t xml:space="preserve">72-12</t>
  </si>
  <si>
    <t xml:space="preserve">72-13</t>
  </si>
  <si>
    <t xml:space="preserve">72-9</t>
  </si>
  <si>
    <t xml:space="preserve">72-6</t>
  </si>
  <si>
    <t xml:space="preserve">72-4</t>
  </si>
  <si>
    <t xml:space="preserve">72-3</t>
  </si>
  <si>
    <t xml:space="preserve">72-2</t>
  </si>
  <si>
    <t xml:space="preserve">72-10</t>
  </si>
  <si>
    <t xml:space="preserve">Ammodiscus planus</t>
  </si>
  <si>
    <t xml:space="preserve">Ammoscalaria runiana </t>
  </si>
  <si>
    <t xml:space="preserve">Cribrostomoides kosterensis</t>
  </si>
  <si>
    <t xml:space="preserve">Eggerelloides scaber 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 </t>
    </r>
  </si>
  <si>
    <t xml:space="preserve">Miliammina fusca</t>
  </si>
  <si>
    <r>
      <rPr>
        <i val="true"/>
        <sz val="10"/>
        <rFont val="Arial"/>
        <family val="2"/>
      </rPr>
      <t xml:space="preserve">Recurvoides</t>
    </r>
    <r>
      <rPr>
        <sz val="10"/>
        <rFont val="Arial"/>
        <family val="2"/>
      </rPr>
      <t xml:space="preserve">spp.</t>
    </r>
  </si>
  <si>
    <t xml:space="preserve">Reophax subfusiformis</t>
  </si>
  <si>
    <t xml:space="preserve">Spiroplectamminella wrighti</t>
  </si>
  <si>
    <t xml:space="preserve">Textularia bochi</t>
  </si>
  <si>
    <t xml:space="preserve">Thurammina sphaerica</t>
  </si>
  <si>
    <t xml:space="preserve">Trochammina stell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Trochamminella bullata</t>
  </si>
  <si>
    <t xml:space="preserve">unidentified agglutinated</t>
  </si>
  <si>
    <t xml:space="preserve">Miliolinella subrotunda </t>
  </si>
  <si>
    <t xml:space="preserve">Quinqueloculina agglutinat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Bolivina pseudoplicata</t>
  </si>
  <si>
    <t xml:space="preserve">Brizalina skagerrakensis 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Bulimina elongata</t>
  </si>
  <si>
    <t xml:space="preserve">Bulimina marginata</t>
  </si>
  <si>
    <t xml:space="preserve">Cassidulina laevigata</t>
  </si>
  <si>
    <t xml:space="preserve">Cassidulina obtus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p.</t>
    </r>
  </si>
  <si>
    <t xml:space="preserve">Cibicides bertheloti</t>
  </si>
  <si>
    <t xml:space="preserve">Elphidium macellum</t>
  </si>
  <si>
    <t xml:space="preserve">Elphidium magellanicum</t>
  </si>
  <si>
    <t xml:space="preserve">Elkphidium margaritaceum</t>
  </si>
  <si>
    <t xml:space="preserve">Elphidium ustulatum</t>
  </si>
  <si>
    <t xml:space="preserve">Elphidium williamson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Fissurina danica</t>
  </si>
  <si>
    <t xml:space="preserve">Fissurina fasciat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Gavelinopsis praegeri</t>
  </si>
  <si>
    <r>
      <rPr>
        <i val="true"/>
        <sz val="10"/>
        <rFont val="Arial"/>
        <family val="2"/>
      </rPr>
      <t xml:space="preserve">Globulina </t>
    </r>
    <r>
      <rPr>
        <sz val="10"/>
        <rFont val="Arial"/>
        <family val="2"/>
      </rPr>
      <t xml:space="preserve">sp. </t>
    </r>
  </si>
  <si>
    <t xml:space="preserve">Guttulina lactea</t>
  </si>
  <si>
    <r>
      <rPr>
        <i val="true"/>
        <sz val="10"/>
        <rFont val="Arial"/>
        <family val="2"/>
      </rPr>
      <t xml:space="preserve">Guttulina </t>
    </r>
    <r>
      <rPr>
        <sz val="10"/>
        <rFont val="Arial"/>
        <family val="2"/>
      </rPr>
      <t xml:space="preserve">spp.</t>
    </r>
  </si>
  <si>
    <t xml:space="preserve">Hyalinea balthica</t>
  </si>
  <si>
    <t xml:space="preserve">Lagena mollis</t>
  </si>
  <si>
    <t xml:space="preserve">Nonion depressulus*</t>
  </si>
  <si>
    <t xml:space="preserve">Nonionella turgida</t>
  </si>
  <si>
    <t xml:space="preserve">Oolina hexagona</t>
  </si>
  <si>
    <t xml:space="preserve">Oolina melo</t>
  </si>
  <si>
    <t xml:space="preserve">Rosalina globularis</t>
  </si>
  <si>
    <t xml:space="preserve">Rosalina villardaboan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p.</t>
    </r>
  </si>
  <si>
    <t xml:space="preserve">Stainforthia fusiformis</t>
  </si>
  <si>
    <t xml:space="preserve">Trifarina angulosa</t>
  </si>
  <si>
    <t xml:space="preserve">unidentified calcareous</t>
  </si>
  <si>
    <t xml:space="preserve">Individuals 10 cm3</t>
  </si>
  <si>
    <t xml:space="preserve">Check on percentage sum</t>
  </si>
  <si>
    <t xml:space="preserve">Brizalina skagerrakensis = Bolivina skagerrakensis</t>
  </si>
  <si>
    <r>
      <rPr>
        <sz val="10"/>
        <rFont val="Arial"/>
        <family val="0"/>
      </rPr>
      <t xml:space="preserve">Noted in text that this includes </t>
    </r>
    <r>
      <rPr>
        <i val="true"/>
        <sz val="10"/>
        <rFont val="Arial"/>
        <family val="2"/>
      </rPr>
      <t xml:space="preserve">Haynesina germanica</t>
    </r>
  </si>
  <si>
    <t xml:space="preserve">Malangen Fjord, Norway</t>
  </si>
  <si>
    <t xml:space="preserve">Husum and hald, 2004</t>
  </si>
  <si>
    <t xml:space="preserve">WA-100</t>
  </si>
  <si>
    <t xml:space="preserve">inner</t>
  </si>
  <si>
    <t xml:space="preserve">outer</t>
  </si>
  <si>
    <t xml:space="preserve">shelf</t>
  </si>
  <si>
    <t xml:space="preserve">Cribostomoides jeffreysi</t>
  </si>
  <si>
    <t xml:space="preserve">Cribostomoides kosterensis</t>
  </si>
  <si>
    <t xml:space="preserve">Cribostomoides wiesneri</t>
  </si>
  <si>
    <t xml:space="preserve">Cribrostomoides nitidus</t>
  </si>
  <si>
    <t xml:space="preserve">Deuterammina rotaliformis</t>
  </si>
  <si>
    <t xml:space="preserve">Eggerelloides scaber</t>
  </si>
  <si>
    <t xml:space="preserve">Haplophragmoides bradyi</t>
  </si>
  <si>
    <t xml:space="preserve">Hormosina globulifera</t>
  </si>
  <si>
    <t xml:space="preserve">Liebusella goësi</t>
  </si>
  <si>
    <t xml:space="preserve">Protoschista findens</t>
  </si>
  <si>
    <r>
      <rPr>
        <i val="true"/>
        <sz val="10"/>
        <rFont val="Arial"/>
        <family val="2"/>
      </rPr>
      <t xml:space="preserve">Recurvoides </t>
    </r>
    <r>
      <rPr>
        <sz val="10"/>
        <rFont val="Arial"/>
        <family val="2"/>
      </rPr>
      <t xml:space="preserve">sp.</t>
    </r>
  </si>
  <si>
    <t xml:space="preserve">Recuvoides turbinatus</t>
  </si>
  <si>
    <t xml:space="preserve">Siphogerina dimorpha</t>
  </si>
  <si>
    <t xml:space="preserve">Trochammina inflata</t>
  </si>
  <si>
    <t xml:space="preserve">Trochammina quadrilob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Trochamminella atlantica</t>
  </si>
  <si>
    <t xml:space="preserve">Valvulina conica</t>
  </si>
  <si>
    <t xml:space="preserve">Unidentified 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Scutuloris tegminis</t>
  </si>
  <si>
    <r>
      <rPr>
        <i val="true"/>
        <sz val="10"/>
        <rFont val="Arial"/>
        <family val="2"/>
      </rPr>
      <t xml:space="preserve">Astacolus</t>
    </r>
    <r>
      <rPr>
        <sz val="10"/>
        <rFont val="Arial"/>
        <family val="2"/>
      </rPr>
      <t xml:space="preserve"> sp.</t>
    </r>
  </si>
  <si>
    <t xml:space="preserve">Bolivina pygmae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</t>
    </r>
  </si>
  <si>
    <t xml:space="preserve">Bolivinellina pseudopunctata</t>
  </si>
  <si>
    <t xml:space="preserve">Brizalina skagerrakensis</t>
  </si>
  <si>
    <t xml:space="preserve">Bucella frigida</t>
  </si>
  <si>
    <t xml:space="preserve">Bucella tenerrima</t>
  </si>
  <si>
    <t xml:space="preserve">Cibicidoides pseudoungerianu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Fissurina orbignyna</t>
  </si>
  <si>
    <t xml:space="preserve">Globobulimina arctica</t>
  </si>
  <si>
    <r>
      <rPr>
        <i val="true"/>
        <sz val="10"/>
        <rFont val="Arial"/>
        <family val="2"/>
      </rPr>
      <t xml:space="preserve">Globulina </t>
    </r>
    <r>
      <rPr>
        <sz val="10"/>
        <rFont val="Arial"/>
        <family val="2"/>
      </rPr>
      <t xml:space="preserve">sp.</t>
    </r>
  </si>
  <si>
    <t xml:space="preserve">Lagena substriata</t>
  </si>
  <si>
    <r>
      <rPr>
        <i val="true"/>
        <sz val="10"/>
        <rFont val="Arial"/>
        <family val="2"/>
      </rPr>
      <t xml:space="preserve">Leniticulina </t>
    </r>
    <r>
      <rPr>
        <sz val="10"/>
        <rFont val="Arial"/>
        <family val="2"/>
      </rPr>
      <t xml:space="preserve">sp.</t>
    </r>
  </si>
  <si>
    <t xml:space="preserve">Melonis barleeanum</t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sp.</t>
    </r>
  </si>
  <si>
    <t xml:space="preserve">Parafissurina lateralis f. carinata</t>
  </si>
  <si>
    <t xml:space="preserve">Pullenia osloensis</t>
  </si>
  <si>
    <t xml:space="preserve">Pullenia subcarinata</t>
  </si>
  <si>
    <t xml:space="preserve">Robertinoides normanni</t>
  </si>
  <si>
    <t xml:space="preserve">Standing crop per cm3</t>
  </si>
  <si>
    <t xml:space="preserve">Bolivinellina pseudopunctata = Bolivina pseudopunctata</t>
  </si>
  <si>
    <t xml:space="preserve">Cibicidoides pseudoungerianus = Cibicides pseudoungerianus</t>
  </si>
  <si>
    <t xml:space="preserve">Cribrostomoides nitidus = Labrospira nitida</t>
  </si>
  <si>
    <t xml:space="preserve">Deuterammina rotaliformis = Trochammina rotaliformis</t>
  </si>
  <si>
    <t xml:space="preserve">Elphidium clavatum = Elphidium exacavatum f. clavata</t>
  </si>
  <si>
    <t xml:space="preserve">Oslo fjord, Norway</t>
  </si>
  <si>
    <t xml:space="preserve">Alve and Nagy, 1989</t>
  </si>
  <si>
    <t xml:space="preserve">Data supplied by E. Alve</t>
  </si>
  <si>
    <t xml:space="preserve">P26-35 collected 28 Sept 1985; P36-41 collected 3 Oct 1985</t>
  </si>
  <si>
    <t xml:space="preserve">WA-101</t>
  </si>
  <si>
    <t xml:space="preserve">Percent &gt;125 um</t>
  </si>
  <si>
    <t xml:space="preserve">Holmestrand profile (H-samples)</t>
  </si>
  <si>
    <t xml:space="preserve">Jeløya profile (P-samples)</t>
  </si>
  <si>
    <t xml:space="preserve">Water mass</t>
  </si>
  <si>
    <t xml:space="preserve">seaonal layer</t>
  </si>
  <si>
    <t xml:space="preserve">transitional</t>
  </si>
  <si>
    <t xml:space="preserve">seasonal</t>
  </si>
  <si>
    <t xml:space="preserve">sta no *</t>
  </si>
  <si>
    <t xml:space="preserve">30*</t>
  </si>
  <si>
    <t xml:space="preserve">Adercotryma glomeratum/wrighti</t>
  </si>
  <si>
    <t xml:space="preserve">Ammobaculites balkwilli</t>
  </si>
  <si>
    <t xml:space="preserve">Ammodiscus gullmarensis</t>
  </si>
  <si>
    <t xml:space="preserve">Ammoscalaria pseudospiralis</t>
  </si>
  <si>
    <t xml:space="preserve">Ammosalaria runiana</t>
  </si>
  <si>
    <t xml:space="preserve">Ammoscalaria tenuimargo</t>
  </si>
  <si>
    <t xml:space="preserve">Cribrostomoides subglobosum</t>
  </si>
  <si>
    <t xml:space="preserve">Eggerelloides medius</t>
  </si>
  <si>
    <t xml:space="preserve">Glomospira glomeratum</t>
  </si>
  <si>
    <t xml:space="preserve">Haplophragmoides membranaceum</t>
  </si>
  <si>
    <t xml:space="preserve">Hyperammina laevigata</t>
  </si>
  <si>
    <t xml:space="preserve">Jadammina macrescens</t>
  </si>
  <si>
    <t xml:space="preserve">Liebusella goesi</t>
  </si>
  <si>
    <t xml:space="preserve">Recurvoides trochamminiformis</t>
  </si>
  <si>
    <t xml:space="preserve">Reophax moniliformis</t>
  </si>
  <si>
    <t xml:space="preserve">Saccammina sphaerica</t>
  </si>
  <si>
    <t xml:space="preserve">Trochammina intermedia</t>
  </si>
  <si>
    <t xml:space="preserve">miliolid</t>
  </si>
  <si>
    <t xml:space="preserve">Brizalina spathulata</t>
  </si>
  <si>
    <t xml:space="preserve">Epistominella vitrea</t>
  </si>
  <si>
    <t xml:space="preserve">Haynesina german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</t>
    </r>
  </si>
  <si>
    <t xml:space="preserve">Nonionella auriculata</t>
  </si>
  <si>
    <t xml:space="preserve">Uvigerina peregrina</t>
  </si>
  <si>
    <r>
      <rPr>
        <i val="true"/>
        <sz val="10"/>
        <rFont val="Arial"/>
        <family val="2"/>
      </rPr>
      <t xml:space="preserve">Aderoctryma wrighti = Adercotryma glomerata</t>
    </r>
    <r>
      <rPr>
        <sz val="10"/>
        <rFont val="Arial"/>
        <family val="0"/>
      </rPr>
      <t xml:space="preserve"> of Alve and Nagy</t>
    </r>
  </si>
  <si>
    <t xml:space="preserve">Eggerelloides medius = Verneuilina media</t>
  </si>
  <si>
    <t xml:space="preserve">Melonis barleeanum = Nonion barleeanum</t>
  </si>
  <si>
    <t xml:space="preserve">Haynesina germanica = Prorelphidium germanicum </t>
  </si>
  <si>
    <t xml:space="preserve">Sandebukta, Norway</t>
  </si>
  <si>
    <t xml:space="preserve">Alve and Nagy, 1986</t>
  </si>
  <si>
    <t xml:space="preserve">29 April 2005</t>
  </si>
  <si>
    <t xml:space="preserve">WA-102</t>
  </si>
  <si>
    <t xml:space="preserve">Live count data supplied by E. Alve, July 2003</t>
  </si>
  <si>
    <t xml:space="preserve">Percent  &gt;125 um</t>
  </si>
  <si>
    <t xml:space="preserve">seasonal layer</t>
  </si>
  <si>
    <t xml:space="preserve">deeper than halocline</t>
  </si>
  <si>
    <t xml:space="preserve">Ammobaculites agglutinans</t>
  </si>
  <si>
    <t xml:space="preserve">Ammoscalaria runiana</t>
  </si>
  <si>
    <t xml:space="preserve">Astrammina sphaerica</t>
  </si>
  <si>
    <t xml:space="preserve">Ammonia batavus</t>
  </si>
  <si>
    <t xml:space="preserve">Eggerelloides medius = Verneuilina media of Alve and Nagy</t>
  </si>
  <si>
    <t xml:space="preserve">Eggerelloides scaber = Eggerella scabra of Alve and Nagy</t>
  </si>
  <si>
    <t xml:space="preserve">Haynesina germanica = Protelphidium anglicum of Alve and Nagy</t>
  </si>
  <si>
    <t xml:space="preserve">Leptohalysis scottii = Reophax scottii of Alve and Nagy</t>
  </si>
  <si>
    <t xml:space="preserve">Nonionellina labradorica = Nonion labradoricum of Alve and Nagy</t>
  </si>
  <si>
    <r>
      <rPr>
        <i val="true"/>
        <sz val="10"/>
        <rFont val="Arial"/>
        <family val="2"/>
      </rPr>
      <t xml:space="preserve">Nonionellina labradorica = Nonion labradoricum</t>
    </r>
    <r>
      <rPr>
        <sz val="10"/>
        <rFont val="Arial"/>
        <family val="0"/>
      </rPr>
      <t xml:space="preserve"> of Alve and Nagy</t>
    </r>
  </si>
  <si>
    <t xml:space="preserve">Drammensfjord, Norway</t>
  </si>
  <si>
    <t xml:space="preserve">Alve, 1995</t>
  </si>
  <si>
    <t xml:space="preserve">Published table amended by Elisabeth Alve to include missing species</t>
  </si>
  <si>
    <t xml:space="preserve">WA-103</t>
  </si>
  <si>
    <t xml:space="preserve">&gt;125 um fraction</t>
  </si>
  <si>
    <t xml:space="preserve">Ammodiscus ?gullmarensis</t>
  </si>
  <si>
    <t xml:space="preserve">Cuneata arctica </t>
  </si>
  <si>
    <t xml:space="preserve">Leptohalysis catella</t>
  </si>
  <si>
    <t xml:space="preserve">Paratrochammina (L) haynesi</t>
  </si>
  <si>
    <t xml:space="preserve">Psammosphaera bowmani</t>
  </si>
  <si>
    <t xml:space="preserve">Reophax rostrata</t>
  </si>
  <si>
    <t xml:space="preserve">Miliolinella subrotunda</t>
  </si>
  <si>
    <t xml:space="preserve">Buliminella elegantissima</t>
  </si>
  <si>
    <t xml:space="preserve">Procerolagena clavata</t>
  </si>
  <si>
    <t xml:space="preserve">Standing crop per 10 cm3</t>
  </si>
  <si>
    <t xml:space="preserve">% Agglutinated</t>
  </si>
  <si>
    <t xml:space="preserve">% Porcelaneous</t>
  </si>
  <si>
    <t xml:space="preserve">% Hyaline</t>
  </si>
  <si>
    <t xml:space="preserve">Reophax arcCuneata arctica tica</t>
  </si>
  <si>
    <t xml:space="preserve">Recurvoides trochamminiforme</t>
  </si>
  <si>
    <t xml:space="preserve">4 Aug. 1988 </t>
  </si>
  <si>
    <t xml:space="preserve">18 Oct. 1988 </t>
  </si>
  <si>
    <t xml:space="preserve">Trochammina sp.</t>
  </si>
  <si>
    <t xml:space="preserve">Procerolagena clavata = Lagena clavata</t>
  </si>
  <si>
    <t xml:space="preserve">Kjolo fjord, Sweden</t>
  </si>
  <si>
    <t xml:space="preserve">Gustafsson and Nordberg, 1999</t>
  </si>
  <si>
    <t xml:space="preserve">Data supplied by Kjell Nordberg</t>
  </si>
  <si>
    <t xml:space="preserve">WA-104</t>
  </si>
  <si>
    <t xml:space="preserve">Data for 0-1 cm</t>
  </si>
  <si>
    <t xml:space="preserve">&lt;50 individuals</t>
  </si>
  <si>
    <t xml:space="preserve">Water depth 12 m</t>
  </si>
  <si>
    <t xml:space="preserve">31 Aug 93</t>
  </si>
  <si>
    <t xml:space="preserve">06 Oct</t>
  </si>
  <si>
    <t xml:space="preserve">03 Nov</t>
  </si>
  <si>
    <t xml:space="preserve">29 Nov</t>
  </si>
  <si>
    <t xml:space="preserve">28 Dec</t>
  </si>
  <si>
    <t xml:space="preserve">03 Feb 94</t>
  </si>
  <si>
    <t xml:space="preserve">14 Mar</t>
  </si>
  <si>
    <t xml:space="preserve">29 Mar</t>
  </si>
  <si>
    <t xml:space="preserve">27 Apr</t>
  </si>
  <si>
    <t xml:space="preserve">26 May</t>
  </si>
  <si>
    <t xml:space="preserve">29 Jun</t>
  </si>
  <si>
    <t xml:space="preserve">28 Jul</t>
  </si>
  <si>
    <t xml:space="preserve">05 Sep</t>
  </si>
  <si>
    <t xml:space="preserve">29 Sep</t>
  </si>
  <si>
    <t xml:space="preserve">27 Oct</t>
  </si>
  <si>
    <t xml:space="preserve">15 Dec</t>
  </si>
  <si>
    <t xml:space="preserve">01 Jan 95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t xml:space="preserve">Standing crop 10 cm3</t>
  </si>
  <si>
    <t xml:space="preserve">H(S)</t>
  </si>
  <si>
    <t xml:space="preserve">Eggerelloides medius = Verneuilina media </t>
  </si>
  <si>
    <t xml:space="preserve">Elphidium clavatum = Elphidium excavatum clavata</t>
  </si>
  <si>
    <t xml:space="preserve">Water depth 18 m</t>
  </si>
  <si>
    <t xml:space="preserve">*31 Aug 93</t>
  </si>
  <si>
    <t xml:space="preserve">Nodulina dentaliniformi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</t>
    </r>
  </si>
  <si>
    <t xml:space="preserve">Epistominella exigua</t>
  </si>
  <si>
    <t xml:space="preserve">Total </t>
  </si>
  <si>
    <t xml:space="preserve">% hya;ine</t>
  </si>
  <si>
    <t xml:space="preserve">Leptohapysis scottii = Reophax scottii </t>
  </si>
  <si>
    <t xml:space="preserve">Nodulina dentaliniformis = Reophax dentaliformis</t>
  </si>
  <si>
    <t xml:space="preserve">Water depth 25 m</t>
  </si>
  <si>
    <t xml:space="preserve">K25 = K24 in paper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</t>
    </r>
  </si>
  <si>
    <t xml:space="preserve">Leptohalysis scottii = Reophax scottii </t>
  </si>
  <si>
    <t xml:space="preserve">Water depth 30 m</t>
  </si>
  <si>
    <t xml:space="preserve">K30 = K28 in paper</t>
  </si>
  <si>
    <t xml:space="preserve">Psammosphera bowmanni</t>
  </si>
  <si>
    <r>
      <rPr>
        <i val="true"/>
        <sz val="10"/>
        <rFont val="Arial"/>
        <family val="2"/>
      </rPr>
      <t xml:space="preserve">Psammosphera </t>
    </r>
    <r>
      <rPr>
        <sz val="10"/>
        <rFont val="Arial"/>
        <family val="2"/>
      </rPr>
      <t xml:space="preserve">sp.</t>
    </r>
  </si>
  <si>
    <t xml:space="preserve">Reophax pilulifera</t>
  </si>
  <si>
    <t xml:space="preserve">Spiroplectqmmina biformis</t>
  </si>
  <si>
    <t xml:space="preserve">Milliolid sp.</t>
  </si>
  <si>
    <t xml:space="preserve">Water depth 40 m</t>
  </si>
  <si>
    <t xml:space="preserve">K40 = K43 in paper</t>
  </si>
  <si>
    <t xml:space="preserve">Cribostromoides jeffreysi</t>
  </si>
  <si>
    <t xml:space="preserve">Miliolid sp.</t>
  </si>
  <si>
    <t xml:space="preserve">Bolivina elegantissima</t>
  </si>
  <si>
    <t xml:space="preserve">Brizalina skagerrakensis = Bolivina  skagerrakensis</t>
  </si>
  <si>
    <t xml:space="preserve">Havstens fjord, Sweden</t>
  </si>
  <si>
    <t xml:space="preserve">Gustafsson and Nordberg, 2000</t>
  </si>
  <si>
    <t xml:space="preserve">Original data supplied by K. Nordberg</t>
  </si>
  <si>
    <t xml:space="preserve">WA-105</t>
  </si>
  <si>
    <t xml:space="preserve">Sta. H12</t>
  </si>
  <si>
    <t xml:space="preserve">31 Aug</t>
  </si>
  <si>
    <t xml:space="preserve">6 Oct</t>
  </si>
  <si>
    <t xml:space="preserve">3 Nov</t>
  </si>
  <si>
    <t xml:space="preserve">2 Feb</t>
  </si>
  <si>
    <t xml:space="preserve">5 Sep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t xml:space="preserve">Sta. H20</t>
  </si>
  <si>
    <t xml:space="preserve">Leptohalysis arctica</t>
  </si>
  <si>
    <t xml:space="preserve">Psammospaera bowmani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 </t>
    </r>
  </si>
  <si>
    <t xml:space="preserve">Trochammina squamat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agglutinated</t>
  </si>
  <si>
    <t xml:space="preserve">porcelaneous</t>
  </si>
  <si>
    <t xml:space="preserve">hyaline</t>
  </si>
  <si>
    <t xml:space="preserve">Sta. H30</t>
  </si>
  <si>
    <t xml:space="preserve">Textularia tenuissima</t>
  </si>
  <si>
    <t xml:space="preserve">Sta. H40</t>
  </si>
  <si>
    <t xml:space="preserve">Elphidium exc. clavatum</t>
  </si>
  <si>
    <t xml:space="preserve">Gullmar fjord, Sweden</t>
  </si>
  <si>
    <t xml:space="preserve">Gustafsson and Nordberg, 2001</t>
  </si>
  <si>
    <t xml:space="preserve">WA-106</t>
  </si>
  <si>
    <t xml:space="preserve">30 Mar</t>
  </si>
  <si>
    <t xml:space="preserve">28  Jul</t>
  </si>
  <si>
    <t xml:space="preserve">5 Sept</t>
  </si>
  <si>
    <t xml:space="preserve">29 Sept</t>
  </si>
  <si>
    <t xml:space="preserve">Leptohalysis gracilis</t>
  </si>
  <si>
    <t xml:space="preserve">Saccammina sp.</t>
  </si>
  <si>
    <t xml:space="preserve">Elphidium magellanicum </t>
  </si>
  <si>
    <t xml:space="preserve">Globobulimina auriculata</t>
  </si>
  <si>
    <t xml:space="preserve">Lenticulina sp.</t>
  </si>
  <si>
    <t xml:space="preserve">Stainforthis feylingi</t>
  </si>
  <si>
    <t xml:space="preserve">Agglutinated %</t>
  </si>
  <si>
    <t xml:space="preserve">Porcelaneous %</t>
  </si>
  <si>
    <t xml:space="preserve">Hyaline %</t>
  </si>
  <si>
    <t xml:space="preserve">Loch Etive, Scotland </t>
  </si>
  <si>
    <t xml:space="preserve">Murray et al., 2003</t>
  </si>
  <si>
    <t xml:space="preserve">WA-107</t>
  </si>
  <si>
    <t xml:space="preserve">E3-98</t>
  </si>
  <si>
    <t xml:space="preserve">E5-98</t>
  </si>
  <si>
    <t xml:space="preserve">E7-98</t>
  </si>
  <si>
    <t xml:space="preserve">E1</t>
  </si>
  <si>
    <t xml:space="preserve">Deuterammina (D) rotaliformis</t>
  </si>
  <si>
    <t xml:space="preserve">Glomospira gordialis</t>
  </si>
  <si>
    <t xml:space="preserve">Leptohalysis scotti</t>
  </si>
  <si>
    <r>
      <rPr>
        <i val="true"/>
        <sz val="10"/>
        <rFont val="Arial"/>
        <family val="2"/>
      </rPr>
      <t xml:space="preserve">Paratrochammina (L.) </t>
    </r>
    <r>
      <rPr>
        <sz val="10"/>
        <rFont val="Arial"/>
        <family val="2"/>
      </rPr>
      <t xml:space="preserve">spp.</t>
    </r>
  </si>
  <si>
    <t xml:space="preserve">unidentified agglut</t>
  </si>
  <si>
    <t xml:space="preserve">Elphidium albiumbilicatum </t>
  </si>
  <si>
    <t xml:space="preserve">Lamarckina haliotidea</t>
  </si>
  <si>
    <t xml:space="preserve">unidentified calc</t>
  </si>
  <si>
    <t xml:space="preserve">Number counted</t>
  </si>
  <si>
    <t xml:space="preserve">Number in sam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10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9" min="2" style="0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G1" s="2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A4" s="4" t="s">
        <v>4</v>
      </c>
      <c r="B4" s="5"/>
      <c r="C4" s="6"/>
    </row>
    <row r="5" customFormat="false" ht="12.75" hidden="false" customHeight="false" outlineLevel="0" collapsed="false">
      <c r="A5" s="5" t="s">
        <v>5</v>
      </c>
      <c r="B5" s="6" t="n">
        <v>600</v>
      </c>
      <c r="C5" s="6" t="n">
        <v>500</v>
      </c>
    </row>
    <row r="6" customFormat="false" ht="12.75" hidden="false" customHeight="false" outlineLevel="0" collapsed="false">
      <c r="A6" s="7" t="s">
        <v>6</v>
      </c>
      <c r="B6" s="8" t="n">
        <v>3</v>
      </c>
      <c r="C6" s="8" t="n">
        <v>14</v>
      </c>
    </row>
    <row r="7" customFormat="false" ht="12.75" hidden="false" customHeight="false" outlineLevel="0" collapsed="false">
      <c r="A7" s="9" t="s">
        <v>7</v>
      </c>
      <c r="B7" s="10" t="n">
        <v>1.0989010989011</v>
      </c>
      <c r="C7" s="10" t="n">
        <v>0</v>
      </c>
    </row>
    <row r="8" customFormat="false" ht="12.75" hidden="false" customHeight="false" outlineLevel="0" collapsed="false">
      <c r="A8" s="9" t="s">
        <v>8</v>
      </c>
      <c r="B8" s="10" t="n">
        <v>5.49450549450549</v>
      </c>
      <c r="C8" s="11" t="n">
        <v>9.75609756097561</v>
      </c>
    </row>
    <row r="9" customFormat="false" ht="12.75" hidden="false" customHeight="false" outlineLevel="0" collapsed="false">
      <c r="A9" s="9" t="s">
        <v>9</v>
      </c>
      <c r="B9" s="10" t="n">
        <v>0</v>
      </c>
      <c r="C9" s="10" t="n">
        <v>4.87804878048781</v>
      </c>
    </row>
    <row r="10" customFormat="false" ht="12.75" hidden="false" customHeight="false" outlineLevel="0" collapsed="false">
      <c r="A10" s="9" t="s">
        <v>10</v>
      </c>
      <c r="B10" s="10" t="n">
        <v>2.1978021978022</v>
      </c>
      <c r="C10" s="10" t="n">
        <v>0</v>
      </c>
    </row>
    <row r="11" customFormat="false" ht="12.75" hidden="false" customHeight="false" outlineLevel="0" collapsed="false">
      <c r="A11" s="9" t="s">
        <v>11</v>
      </c>
      <c r="B11" s="10" t="n">
        <v>5.49450549450549</v>
      </c>
      <c r="C11" s="10" t="n">
        <v>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0" t="n">
        <v>2.4390243902439</v>
      </c>
    </row>
    <row r="13" customFormat="false" ht="12.75" hidden="false" customHeight="false" outlineLevel="0" collapsed="false">
      <c r="A13" s="9" t="s">
        <v>13</v>
      </c>
      <c r="B13" s="10" t="n">
        <v>1.0989010989011</v>
      </c>
      <c r="C13" s="10" t="n">
        <v>0</v>
      </c>
    </row>
    <row r="14" customFormat="false" ht="12.75" hidden="false" customHeight="false" outlineLevel="0" collapsed="false">
      <c r="A14" s="9" t="s">
        <v>14</v>
      </c>
      <c r="B14" s="10" t="n">
        <v>0</v>
      </c>
      <c r="C14" s="12" t="n">
        <v>26.8292682926829</v>
      </c>
    </row>
    <row r="15" customFormat="false" ht="12.75" hidden="false" customHeight="false" outlineLevel="0" collapsed="false">
      <c r="A15" s="13" t="s">
        <v>15</v>
      </c>
      <c r="B15" s="14" t="n">
        <v>7.69230769230769</v>
      </c>
      <c r="C15" s="14" t="n">
        <v>4.87804878048781</v>
      </c>
    </row>
    <row r="16" customFormat="false" ht="12.75" hidden="false" customHeight="false" outlineLevel="0" collapsed="false">
      <c r="A16" s="15" t="s">
        <v>16</v>
      </c>
      <c r="B16" s="16" t="n">
        <v>2.1978021978022</v>
      </c>
      <c r="C16" s="16" t="n">
        <v>0</v>
      </c>
    </row>
    <row r="17" customFormat="false" ht="12.75" hidden="false" customHeight="false" outlineLevel="0" collapsed="false">
      <c r="A17" s="9" t="s">
        <v>17</v>
      </c>
      <c r="B17" s="10" t="n">
        <v>0</v>
      </c>
      <c r="C17" s="10" t="n">
        <v>2.4390243902439</v>
      </c>
    </row>
    <row r="18" customFormat="false" ht="12.75" hidden="false" customHeight="false" outlineLevel="0" collapsed="false">
      <c r="A18" s="17" t="s">
        <v>18</v>
      </c>
      <c r="B18" s="12" t="n">
        <v>27.4725274725275</v>
      </c>
      <c r="C18" s="10" t="n">
        <v>2.4390243902439</v>
      </c>
    </row>
    <row r="19" customFormat="false" ht="12.75" hidden="false" customHeight="false" outlineLevel="0" collapsed="false">
      <c r="A19" s="17" t="s">
        <v>19</v>
      </c>
      <c r="B19" s="10" t="n">
        <v>8.79120879120879</v>
      </c>
      <c r="C19" s="11" t="n">
        <v>17.0731707317073</v>
      </c>
    </row>
    <row r="20" customFormat="false" ht="12.75" hidden="false" customHeight="false" outlineLevel="0" collapsed="false">
      <c r="A20" s="9" t="s">
        <v>20</v>
      </c>
      <c r="B20" s="10" t="n">
        <v>6.59340659340659</v>
      </c>
      <c r="C20" s="10" t="n">
        <v>4.87804878048781</v>
      </c>
    </row>
    <row r="21" customFormat="false" ht="12.75" hidden="false" customHeight="false" outlineLevel="0" collapsed="false">
      <c r="A21" s="9" t="s">
        <v>21</v>
      </c>
      <c r="B21" s="10" t="n">
        <v>1.0989010989011</v>
      </c>
      <c r="C21" s="10" t="n">
        <v>0</v>
      </c>
    </row>
    <row r="22" customFormat="false" ht="12.75" hidden="false" customHeight="false" outlineLevel="0" collapsed="false">
      <c r="A22" s="9" t="s">
        <v>22</v>
      </c>
      <c r="B22" s="10" t="n">
        <v>1.0989010989011</v>
      </c>
      <c r="C22" s="10" t="n">
        <v>0</v>
      </c>
    </row>
    <row r="23" customFormat="false" ht="12.75" hidden="false" customHeight="false" outlineLevel="0" collapsed="false">
      <c r="A23" s="9" t="s">
        <v>23</v>
      </c>
      <c r="B23" s="10" t="n">
        <v>1.0989010989011</v>
      </c>
      <c r="C23" s="10" t="n">
        <v>0</v>
      </c>
    </row>
    <row r="24" customFormat="false" ht="12.75" hidden="false" customHeight="false" outlineLevel="0" collapsed="false">
      <c r="A24" s="9" t="s">
        <v>24</v>
      </c>
      <c r="B24" s="10" t="n">
        <v>7.69230769230769</v>
      </c>
      <c r="C24" s="10" t="n">
        <v>7.31707317073171</v>
      </c>
    </row>
    <row r="25" customFormat="false" ht="12.75" hidden="false" customHeight="false" outlineLevel="0" collapsed="false">
      <c r="A25" s="9" t="s">
        <v>25</v>
      </c>
      <c r="B25" s="11" t="n">
        <v>9.89010989010989</v>
      </c>
      <c r="C25" s="10" t="n">
        <v>4.87804878048781</v>
      </c>
    </row>
    <row r="26" customFormat="false" ht="12.75" hidden="false" customHeight="false" outlineLevel="0" collapsed="false">
      <c r="A26" s="9" t="s">
        <v>26</v>
      </c>
      <c r="B26" s="10" t="n">
        <v>2.1978021978022</v>
      </c>
      <c r="C26" s="10" t="n">
        <v>0</v>
      </c>
    </row>
    <row r="27" customFormat="false" ht="12.75" hidden="false" customHeight="false" outlineLevel="0" collapsed="false">
      <c r="A27" s="9" t="s">
        <v>27</v>
      </c>
      <c r="B27" s="10" t="n">
        <v>5.49450549450549</v>
      </c>
      <c r="C27" s="10" t="n">
        <v>0</v>
      </c>
    </row>
    <row r="28" customFormat="false" ht="12.75" hidden="false" customHeight="false" outlineLevel="0" collapsed="false">
      <c r="A28" s="9" t="s">
        <v>28</v>
      </c>
      <c r="B28" s="10" t="n">
        <v>0</v>
      </c>
      <c r="C28" s="10" t="n">
        <v>2.4390243902439</v>
      </c>
    </row>
    <row r="29" customFormat="false" ht="12.75" hidden="false" customHeight="false" outlineLevel="0" collapsed="false">
      <c r="A29" s="9" t="s">
        <v>29</v>
      </c>
      <c r="B29" s="10" t="n">
        <v>0</v>
      </c>
      <c r="C29" s="10" t="n">
        <v>2.4390243902439</v>
      </c>
    </row>
    <row r="30" customFormat="false" ht="12.75" hidden="false" customHeight="false" outlineLevel="0" collapsed="false">
      <c r="A30" s="13" t="s">
        <v>30</v>
      </c>
      <c r="B30" s="14" t="n">
        <v>3.2967032967033</v>
      </c>
      <c r="C30" s="14" t="n">
        <v>7.31707317073171</v>
      </c>
    </row>
    <row r="31" customFormat="false" ht="12.75" hidden="false" customHeight="false" outlineLevel="0" collapsed="false">
      <c r="A31" s="18" t="s">
        <v>31</v>
      </c>
      <c r="B31" s="19" t="n">
        <v>104.104</v>
      </c>
      <c r="C31" s="19" t="n">
        <v>58.015</v>
      </c>
    </row>
    <row r="32" customFormat="false" ht="12.75" hidden="false" customHeight="false" outlineLevel="0" collapsed="false">
      <c r="A32" s="20" t="s">
        <v>32</v>
      </c>
      <c r="B32" s="19" t="n">
        <v>100</v>
      </c>
      <c r="C32" s="19" t="n">
        <v>100</v>
      </c>
    </row>
    <row r="33" customFormat="false" ht="12.75" hidden="false" customHeight="false" outlineLevel="0" collapsed="false">
      <c r="A33" s="5" t="s">
        <v>33</v>
      </c>
      <c r="B33" s="6" t="n">
        <v>18</v>
      </c>
      <c r="C33" s="6" t="n">
        <v>14</v>
      </c>
    </row>
    <row r="34" customFormat="false" ht="12.75" hidden="false" customHeight="false" outlineLevel="0" collapsed="false">
      <c r="A34" s="5" t="s">
        <v>34</v>
      </c>
      <c r="B34" s="21" t="n">
        <v>6.27884695998576</v>
      </c>
      <c r="C34" s="21" t="s">
        <v>35</v>
      </c>
    </row>
    <row r="35" customFormat="false" ht="12.75" hidden="false" customHeight="false" outlineLevel="0" collapsed="false">
      <c r="A35" s="5" t="s">
        <v>36</v>
      </c>
      <c r="B35" s="21" t="n">
        <v>2.4617162461961</v>
      </c>
      <c r="C35" s="21" t="s">
        <v>35</v>
      </c>
    </row>
    <row r="36" customFormat="false" ht="12.75" hidden="false" customHeight="false" outlineLevel="0" collapsed="false">
      <c r="A36" s="5" t="s">
        <v>37</v>
      </c>
      <c r="B36" s="21" t="n">
        <v>0.651383206186351</v>
      </c>
      <c r="C36" s="21" t="s">
        <v>35</v>
      </c>
    </row>
    <row r="37" customFormat="false" ht="12.75" hidden="false" customHeight="false" outlineLevel="0" collapsed="false">
      <c r="A37" s="5" t="s">
        <v>38</v>
      </c>
      <c r="B37" s="19" t="n">
        <v>23.0769230769231</v>
      </c>
      <c r="C37" s="19" t="n">
        <v>48.7804878048781</v>
      </c>
    </row>
    <row r="38" customFormat="false" ht="12.75" hidden="false" customHeight="false" outlineLevel="0" collapsed="false">
      <c r="A38" s="5" t="s">
        <v>39</v>
      </c>
      <c r="B38" s="19" t="n">
        <v>2.1978021978022</v>
      </c>
      <c r="C38" s="19" t="n">
        <v>0</v>
      </c>
    </row>
    <row r="39" customFormat="false" ht="12.75" hidden="false" customHeight="false" outlineLevel="0" collapsed="false">
      <c r="A39" s="5" t="s">
        <v>40</v>
      </c>
      <c r="B39" s="19" t="n">
        <v>74.7252747252747</v>
      </c>
      <c r="C39" s="19" t="n">
        <v>51.219512195122</v>
      </c>
    </row>
    <row r="40" customFormat="false" ht="12.75" hidden="false" customHeight="false" outlineLevel="0" collapsed="false">
      <c r="A40" s="5"/>
      <c r="B40" s="5"/>
      <c r="C40" s="6"/>
    </row>
    <row r="41" customFormat="false" ht="12.75" hidden="false" customHeight="false" outlineLevel="0" collapsed="false">
      <c r="A41" s="5"/>
      <c r="B41" s="5"/>
      <c r="C41" s="6"/>
    </row>
    <row r="42" customFormat="false" ht="12.75" hidden="false" customHeight="false" outlineLevel="0" collapsed="false">
      <c r="A42" s="9" t="s">
        <v>41</v>
      </c>
      <c r="B42" s="5"/>
      <c r="C42" s="6"/>
    </row>
    <row r="43" customFormat="false" ht="12.75" hidden="false" customHeight="false" outlineLevel="0" collapsed="false">
      <c r="A43" s="9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4" min="2" style="0" width="5.71"/>
  </cols>
  <sheetData>
    <row r="1" customFormat="false" ht="12.75" hidden="false" customHeight="false" outlineLevel="0" collapsed="false">
      <c r="A1" s="22" t="s">
        <v>411</v>
      </c>
      <c r="B1" s="23" t="s">
        <v>412</v>
      </c>
      <c r="C1" s="6"/>
      <c r="E1" s="6"/>
      <c r="F1" s="6"/>
      <c r="G1" s="6"/>
      <c r="H1" s="6"/>
      <c r="I1" s="6"/>
      <c r="J1" s="6"/>
      <c r="K1" s="6"/>
      <c r="L1" s="6"/>
      <c r="M1" s="6"/>
      <c r="N1" s="6"/>
      <c r="O1" s="24" t="s">
        <v>41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2.75" hidden="false" customHeight="false" outlineLevel="0" collapsed="false">
      <c r="B2" s="6" t="s">
        <v>414</v>
      </c>
      <c r="C2" s="6"/>
      <c r="D2" s="23" t="s">
        <v>41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false" outlineLevel="0" collapsed="false">
      <c r="A4" s="0" t="s">
        <v>416</v>
      </c>
      <c r="B4" s="6"/>
      <c r="C4" s="6"/>
      <c r="D4" s="6"/>
      <c r="E4" s="6" t="s">
        <v>417</v>
      </c>
      <c r="F4" s="6"/>
      <c r="G4" s="6"/>
      <c r="H4" s="6"/>
      <c r="I4" s="6"/>
      <c r="J4" s="49"/>
      <c r="K4" s="6"/>
      <c r="L4" s="6"/>
      <c r="M4" s="6"/>
      <c r="N4" s="6"/>
      <c r="O4" s="6"/>
      <c r="P4" s="6" t="s">
        <v>418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.75" hidden="false" customHeight="false" outlineLevel="0" collapsed="false">
      <c r="A5" s="0" t="s">
        <v>49</v>
      </c>
      <c r="B5" s="6" t="n">
        <v>109</v>
      </c>
      <c r="C5" s="6" t="n">
        <v>111</v>
      </c>
      <c r="D5" s="6" t="n">
        <v>112</v>
      </c>
      <c r="E5" s="6" t="n">
        <v>58</v>
      </c>
      <c r="F5" s="6" t="n">
        <v>8</v>
      </c>
      <c r="G5" s="6" t="n">
        <v>116</v>
      </c>
      <c r="H5" s="6" t="n">
        <v>119</v>
      </c>
      <c r="I5" s="6" t="n">
        <v>60</v>
      </c>
      <c r="J5" s="6" t="n">
        <v>118</v>
      </c>
      <c r="K5" s="6" t="n">
        <v>42</v>
      </c>
      <c r="L5" s="6" t="n">
        <v>65</v>
      </c>
      <c r="M5" s="6" t="n">
        <v>96</v>
      </c>
      <c r="N5" s="6" t="n">
        <v>18</v>
      </c>
      <c r="O5" s="6" t="n">
        <v>19</v>
      </c>
      <c r="P5" s="6" t="n">
        <v>27</v>
      </c>
      <c r="Q5" s="6" t="n">
        <v>39</v>
      </c>
      <c r="R5" s="6" t="n">
        <v>50</v>
      </c>
      <c r="S5" s="6" t="n">
        <v>52</v>
      </c>
      <c r="T5" s="6" t="n">
        <v>54</v>
      </c>
      <c r="U5" s="6" t="n">
        <v>58</v>
      </c>
      <c r="V5" s="6" t="n">
        <v>67</v>
      </c>
      <c r="W5" s="6" t="n">
        <v>70</v>
      </c>
      <c r="X5" s="6" t="n">
        <v>72</v>
      </c>
      <c r="Y5" s="6" t="n">
        <v>74</v>
      </c>
      <c r="Z5" s="6" t="n">
        <v>100</v>
      </c>
      <c r="AA5" s="6" t="n">
        <v>102</v>
      </c>
      <c r="AB5" s="6" t="n">
        <v>122</v>
      </c>
      <c r="AC5" s="6" t="n">
        <v>12</v>
      </c>
      <c r="AD5" s="6"/>
      <c r="AE5" s="6"/>
      <c r="AF5" s="6"/>
      <c r="AG5" s="6"/>
    </row>
    <row r="6" customFormat="false" ht="12.75" hidden="false" customHeight="false" outlineLevel="0" collapsed="false">
      <c r="A6" s="26" t="s">
        <v>48</v>
      </c>
      <c r="B6" s="27" t="n">
        <v>0</v>
      </c>
      <c r="C6" s="27" t="n">
        <v>0</v>
      </c>
      <c r="D6" s="27" t="n">
        <v>0</v>
      </c>
      <c r="E6" s="27" t="n">
        <v>4</v>
      </c>
      <c r="F6" s="27" t="n">
        <v>17</v>
      </c>
      <c r="G6" s="27" t="n">
        <v>5</v>
      </c>
      <c r="H6" s="27" t="n">
        <v>9</v>
      </c>
      <c r="I6" s="27" t="n">
        <v>8</v>
      </c>
      <c r="J6" s="27" t="n">
        <v>29</v>
      </c>
      <c r="K6" s="27" t="n">
        <v>24</v>
      </c>
      <c r="L6" s="27" t="n">
        <v>18</v>
      </c>
      <c r="M6" s="27" t="n">
        <v>25</v>
      </c>
      <c r="N6" s="27" t="n">
        <v>43</v>
      </c>
      <c r="O6" s="27" t="n">
        <v>51</v>
      </c>
      <c r="P6" s="27" t="n">
        <v>41</v>
      </c>
      <c r="Q6" s="27" t="n">
        <v>36</v>
      </c>
      <c r="R6" s="27" t="n">
        <v>66</v>
      </c>
      <c r="S6" s="27" t="n">
        <v>62</v>
      </c>
      <c r="T6" s="27" t="n">
        <v>58</v>
      </c>
      <c r="U6" s="27" t="n">
        <v>59</v>
      </c>
      <c r="V6" s="27" t="n">
        <v>24</v>
      </c>
      <c r="W6" s="27" t="n">
        <v>36</v>
      </c>
      <c r="X6" s="27" t="n">
        <v>44</v>
      </c>
      <c r="Y6" s="27" t="n">
        <v>52</v>
      </c>
      <c r="Z6" s="27" t="n">
        <v>45</v>
      </c>
      <c r="AA6" s="27" t="n">
        <v>55</v>
      </c>
      <c r="AB6" s="27" t="n">
        <v>30</v>
      </c>
      <c r="AC6" s="27" t="n">
        <v>25</v>
      </c>
      <c r="AD6" s="53"/>
      <c r="AE6" s="53"/>
      <c r="AF6" s="53"/>
      <c r="AG6" s="53"/>
    </row>
    <row r="7" customFormat="false" ht="12.75" hidden="false" customHeight="false" outlineLevel="0" collapsed="false">
      <c r="A7" s="28" t="s">
        <v>7</v>
      </c>
      <c r="B7" s="6"/>
      <c r="C7" s="6"/>
      <c r="D7" s="6"/>
      <c r="E7" s="6"/>
      <c r="F7" s="6"/>
      <c r="G7" s="6"/>
      <c r="H7" s="6"/>
      <c r="I7" s="6"/>
      <c r="J7" s="12" t="n">
        <v>38</v>
      </c>
      <c r="K7" s="12" t="n">
        <v>48</v>
      </c>
      <c r="L7" s="12" t="n">
        <v>49</v>
      </c>
      <c r="M7" s="12" t="n">
        <v>55</v>
      </c>
      <c r="N7" s="12" t="n">
        <v>53</v>
      </c>
      <c r="O7" s="12" t="n">
        <v>39</v>
      </c>
      <c r="P7" s="11" t="n">
        <v>39</v>
      </c>
      <c r="Q7" s="12" t="n">
        <v>33</v>
      </c>
      <c r="R7" s="11" t="n">
        <v>21</v>
      </c>
      <c r="S7" s="11" t="n">
        <v>21</v>
      </c>
      <c r="T7" s="12" t="n">
        <v>34</v>
      </c>
      <c r="U7" s="12" t="n">
        <v>30</v>
      </c>
      <c r="V7" s="11" t="n">
        <v>24</v>
      </c>
      <c r="W7" s="12" t="n">
        <v>25</v>
      </c>
      <c r="X7" s="11" t="n">
        <v>23</v>
      </c>
      <c r="Y7" s="11" t="n">
        <v>14</v>
      </c>
      <c r="Z7" s="12" t="n">
        <v>46</v>
      </c>
      <c r="AA7" s="12" t="n">
        <v>30</v>
      </c>
      <c r="AB7" s="12" t="n">
        <v>52</v>
      </c>
      <c r="AC7" s="53" t="n">
        <v>5</v>
      </c>
      <c r="AD7" s="53"/>
      <c r="AE7" s="53"/>
      <c r="AF7" s="53"/>
      <c r="AG7" s="53"/>
    </row>
    <row r="8" customFormat="false" ht="12.75" hidden="false" customHeight="false" outlineLevel="0" collapsed="false">
      <c r="A8" s="28" t="s">
        <v>419</v>
      </c>
      <c r="B8" s="6"/>
      <c r="C8" s="10" t="n">
        <v>6</v>
      </c>
      <c r="D8" s="10" t="n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28" t="s">
        <v>385</v>
      </c>
      <c r="B9" s="21"/>
      <c r="C9" s="21"/>
      <c r="D9" s="21"/>
      <c r="E9" s="21"/>
      <c r="F9" s="21"/>
      <c r="G9" s="10" t="n">
        <v>0.5</v>
      </c>
      <c r="H9" s="10"/>
      <c r="I9" s="10" t="n">
        <v>2</v>
      </c>
      <c r="J9" s="10"/>
      <c r="K9" s="10" t="n">
        <v>3</v>
      </c>
      <c r="L9" s="10"/>
      <c r="M9" s="10"/>
      <c r="N9" s="10"/>
      <c r="O9" s="10" t="n">
        <v>4</v>
      </c>
      <c r="P9" s="10"/>
      <c r="Q9" s="10"/>
      <c r="R9" s="10"/>
      <c r="S9" s="10"/>
      <c r="T9" s="10"/>
      <c r="U9" s="10"/>
      <c r="V9" s="10" t="n">
        <v>1</v>
      </c>
      <c r="W9" s="10"/>
      <c r="X9" s="10"/>
      <c r="Y9" s="10"/>
      <c r="Z9" s="10"/>
      <c r="AA9" s="10" t="n">
        <v>0.5</v>
      </c>
      <c r="AB9" s="10" t="n">
        <v>0.5</v>
      </c>
      <c r="AC9" s="6"/>
      <c r="AD9" s="6"/>
      <c r="AE9" s="6"/>
      <c r="AF9" s="6"/>
      <c r="AG9" s="6"/>
    </row>
    <row r="10" customFormat="false" ht="12.75" hidden="false" customHeight="false" outlineLevel="0" collapsed="false">
      <c r="A10" s="28" t="s">
        <v>386</v>
      </c>
      <c r="B10" s="21"/>
      <c r="C10" s="21"/>
      <c r="D10" s="21"/>
      <c r="E10" s="21"/>
      <c r="F10" s="21"/>
      <c r="G10" s="21"/>
      <c r="H10" s="6"/>
      <c r="I10" s="11" t="n">
        <v>26</v>
      </c>
      <c r="J10" s="6"/>
      <c r="K10" s="10" t="n">
        <v>3</v>
      </c>
      <c r="L10" s="10" t="n">
        <v>3</v>
      </c>
      <c r="M10" s="10" t="n">
        <v>2</v>
      </c>
      <c r="N10" s="10" t="n">
        <v>5</v>
      </c>
      <c r="O10" s="21"/>
      <c r="P10" s="10" t="n">
        <v>2</v>
      </c>
      <c r="Q10" s="10" t="n">
        <v>0.5</v>
      </c>
      <c r="R10" s="10" t="n">
        <v>0.5</v>
      </c>
      <c r="S10" s="10" t="n">
        <v>1</v>
      </c>
      <c r="T10" s="10"/>
      <c r="U10" s="10" t="n">
        <v>2</v>
      </c>
      <c r="V10" s="10" t="n">
        <v>1</v>
      </c>
      <c r="W10" s="10" t="n">
        <v>4</v>
      </c>
      <c r="X10" s="10" t="n">
        <v>5</v>
      </c>
      <c r="Y10" s="10" t="n">
        <v>2</v>
      </c>
      <c r="Z10" s="10" t="n">
        <v>1</v>
      </c>
      <c r="AA10" s="10" t="n">
        <v>3</v>
      </c>
      <c r="AB10" s="10"/>
      <c r="AC10" s="6"/>
      <c r="AD10" s="6"/>
      <c r="AE10" s="6"/>
      <c r="AF10" s="6"/>
      <c r="AG10" s="6"/>
    </row>
    <row r="11" customFormat="false" ht="12.75" hidden="false" customHeight="false" outlineLevel="0" collapsed="false">
      <c r="A11" s="28" t="s">
        <v>420</v>
      </c>
      <c r="B11" s="21"/>
      <c r="C11" s="21"/>
      <c r="D11" s="21"/>
      <c r="E11" s="21" t="n">
        <v>2</v>
      </c>
      <c r="F11" s="21"/>
      <c r="G11" s="21" t="n">
        <v>2</v>
      </c>
      <c r="H11" s="6"/>
      <c r="I11" s="10"/>
      <c r="J11" s="6"/>
      <c r="K11" s="10"/>
      <c r="L11" s="10"/>
      <c r="M11" s="10"/>
      <c r="N11" s="10"/>
      <c r="O11" s="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6"/>
      <c r="AD11" s="6"/>
      <c r="AE11" s="6"/>
      <c r="AF11" s="6"/>
      <c r="AG11" s="6"/>
    </row>
    <row r="12" customFormat="false" ht="12.75" hidden="false" customHeight="false" outlineLevel="0" collapsed="false">
      <c r="A12" s="28" t="s">
        <v>38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2</v>
      </c>
      <c r="N12" s="10"/>
      <c r="O12" s="6"/>
      <c r="P12" s="6"/>
      <c r="Q12" s="6"/>
      <c r="R12" s="6" t="n">
        <v>0.5</v>
      </c>
      <c r="S12" s="6"/>
      <c r="T12" s="6"/>
      <c r="U12" s="6"/>
      <c r="V12" s="6"/>
      <c r="W12" s="6"/>
      <c r="X12" s="10" t="n">
        <v>1</v>
      </c>
      <c r="Y12" s="6"/>
      <c r="Z12" s="6" t="n">
        <v>0.5</v>
      </c>
      <c r="AA12" s="6"/>
      <c r="AB12" s="6"/>
      <c r="AC12" s="6"/>
      <c r="AD12" s="6"/>
      <c r="AE12" s="6"/>
      <c r="AF12" s="6"/>
      <c r="AG12" s="6"/>
    </row>
    <row r="13" customFormat="false" ht="12.75" hidden="false" customHeight="false" outlineLevel="0" collapsed="false">
      <c r="A13" s="28" t="s">
        <v>192</v>
      </c>
      <c r="B13" s="11" t="n">
        <v>12</v>
      </c>
      <c r="C13" s="11" t="n">
        <v>26</v>
      </c>
      <c r="D13" s="11" t="n">
        <v>30</v>
      </c>
      <c r="E13" s="12" t="n">
        <v>67</v>
      </c>
      <c r="F13" s="10"/>
      <c r="G13" s="12" t="n">
        <v>55</v>
      </c>
      <c r="H13" s="11" t="n">
        <v>31</v>
      </c>
      <c r="I13" s="12" t="n">
        <v>41</v>
      </c>
      <c r="J13" s="10"/>
      <c r="K13" s="10"/>
      <c r="L13" s="10"/>
      <c r="M13" s="10"/>
      <c r="N13" s="1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.75" hidden="false" customHeight="false" outlineLevel="0" collapsed="false">
      <c r="A14" s="28" t="s">
        <v>421</v>
      </c>
      <c r="B14" s="10"/>
      <c r="C14" s="10"/>
      <c r="D14" s="10"/>
      <c r="E14" s="10" t="n">
        <v>1</v>
      </c>
      <c r="F14" s="10"/>
      <c r="G14" s="10"/>
      <c r="H14" s="10"/>
      <c r="I14" s="10"/>
      <c r="J14" s="10"/>
      <c r="K14" s="10"/>
      <c r="L14" s="10"/>
      <c r="M14" s="10"/>
      <c r="N14" s="1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28" t="s">
        <v>38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6"/>
      <c r="P15" s="6"/>
      <c r="Q15" s="6"/>
      <c r="R15" s="6" t="n">
        <v>0.5</v>
      </c>
      <c r="S15" s="6"/>
      <c r="T15" s="6"/>
      <c r="U15" s="6"/>
      <c r="V15" s="6"/>
      <c r="W15" s="6"/>
      <c r="X15" s="6"/>
      <c r="Y15" s="6"/>
      <c r="Z15" s="6" t="n">
        <v>0.5</v>
      </c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28" t="s">
        <v>52</v>
      </c>
      <c r="B16" s="10"/>
      <c r="C16" s="10"/>
      <c r="D16" s="10"/>
      <c r="E16" s="10"/>
      <c r="F16" s="10" t="n">
        <v>1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6"/>
      <c r="AD16" s="6"/>
      <c r="AE16" s="6"/>
      <c r="AF16" s="6"/>
      <c r="AG16" s="6"/>
    </row>
    <row r="17" customFormat="false" ht="12.75" hidden="false" customHeight="false" outlineLevel="0" collapsed="false">
      <c r="A17" s="28" t="s">
        <v>39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v>14</v>
      </c>
      <c r="O17" s="10" t="n">
        <v>2</v>
      </c>
      <c r="P17" s="10" t="n">
        <v>7</v>
      </c>
      <c r="Q17" s="10" t="n">
        <v>9</v>
      </c>
      <c r="R17" s="12" t="n">
        <v>31</v>
      </c>
      <c r="S17" s="11" t="n">
        <v>21</v>
      </c>
      <c r="T17" s="11" t="n">
        <v>36</v>
      </c>
      <c r="U17" s="11" t="n">
        <v>25</v>
      </c>
      <c r="V17" s="10" t="n">
        <v>2</v>
      </c>
      <c r="W17" s="11" t="n">
        <v>18</v>
      </c>
      <c r="X17" s="11" t="n">
        <v>24</v>
      </c>
      <c r="Y17" s="11" t="n">
        <v>23</v>
      </c>
      <c r="Z17" s="10" t="n">
        <v>4</v>
      </c>
      <c r="AA17" s="11" t="n">
        <v>25</v>
      </c>
      <c r="AB17" s="10" t="n">
        <v>4</v>
      </c>
      <c r="AC17" s="6"/>
      <c r="AD17" s="6"/>
      <c r="AE17" s="6"/>
      <c r="AF17" s="6"/>
      <c r="AG17" s="6"/>
    </row>
    <row r="18" customFormat="false" ht="12.75" hidden="false" customHeight="false" outlineLevel="0" collapsed="false">
      <c r="A18" s="28" t="s">
        <v>326</v>
      </c>
      <c r="B18" s="10"/>
      <c r="C18" s="10"/>
      <c r="D18" s="10"/>
      <c r="E18" s="11" t="n">
        <v>28</v>
      </c>
      <c r="F18" s="12" t="n">
        <v>69</v>
      </c>
      <c r="G18" s="11" t="n">
        <v>33</v>
      </c>
      <c r="H18" s="10" t="n">
        <v>5</v>
      </c>
      <c r="I18" s="11" t="n">
        <v>29</v>
      </c>
      <c r="J18" s="11" t="n">
        <v>22</v>
      </c>
      <c r="K18" s="11" t="n">
        <v>30</v>
      </c>
      <c r="L18" s="11" t="n">
        <v>33</v>
      </c>
      <c r="M18" s="11" t="n">
        <v>28</v>
      </c>
      <c r="N18" s="11" t="n">
        <v>15</v>
      </c>
      <c r="O18" s="10"/>
      <c r="P18" s="10" t="n">
        <v>6</v>
      </c>
      <c r="Q18" s="10" t="n">
        <v>7</v>
      </c>
      <c r="R18" s="10"/>
      <c r="S18" s="10"/>
      <c r="T18" s="10"/>
      <c r="U18" s="10" t="n">
        <v>4</v>
      </c>
      <c r="V18" s="10" t="n">
        <v>7</v>
      </c>
      <c r="W18" s="10" t="n">
        <v>6</v>
      </c>
      <c r="X18" s="10" t="n">
        <v>6</v>
      </c>
      <c r="Y18" s="10" t="n">
        <v>2</v>
      </c>
      <c r="Z18" s="10"/>
      <c r="AA18" s="10"/>
      <c r="AB18" s="10" t="n">
        <v>8</v>
      </c>
      <c r="AC18" s="55" t="n">
        <v>12</v>
      </c>
      <c r="AD18" s="6"/>
      <c r="AE18" s="6"/>
      <c r="AF18" s="6"/>
      <c r="AG18" s="6"/>
    </row>
    <row r="19" customFormat="false" ht="12.75" hidden="false" customHeight="false" outlineLevel="0" collapsed="false">
      <c r="A19" s="28" t="s">
        <v>3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 t="n">
        <v>2</v>
      </c>
      <c r="R19" s="10" t="n">
        <v>2</v>
      </c>
      <c r="S19" s="11" t="n">
        <v>14</v>
      </c>
      <c r="T19" s="10" t="n">
        <v>2</v>
      </c>
      <c r="U19" s="10" t="n">
        <v>3</v>
      </c>
      <c r="V19" s="10" t="n">
        <v>1</v>
      </c>
      <c r="W19" s="10" t="n">
        <v>8</v>
      </c>
      <c r="X19" s="10" t="n">
        <v>1</v>
      </c>
      <c r="Y19" s="10" t="n">
        <v>5</v>
      </c>
      <c r="Z19" s="10" t="n">
        <v>4</v>
      </c>
      <c r="AA19" s="11" t="n">
        <v>13</v>
      </c>
      <c r="AB19" s="10" t="n">
        <v>2</v>
      </c>
      <c r="AC19" s="6"/>
      <c r="AD19" s="6"/>
      <c r="AE19" s="6"/>
      <c r="AF19" s="6"/>
      <c r="AG19" s="6"/>
    </row>
    <row r="20" customFormat="false" ht="12.75" hidden="false" customHeight="false" outlineLevel="0" collapsed="false">
      <c r="A20" s="28" t="s">
        <v>102</v>
      </c>
      <c r="B20" s="10"/>
      <c r="C20" s="10"/>
      <c r="D20" s="10"/>
      <c r="E20" s="10"/>
      <c r="F20" s="10"/>
      <c r="G20" s="10"/>
      <c r="H20" s="10"/>
      <c r="I20" s="10"/>
      <c r="J20" s="10" t="n">
        <v>5</v>
      </c>
      <c r="K20" s="10" t="n">
        <v>3</v>
      </c>
      <c r="L20" s="10"/>
      <c r="M20" s="10"/>
      <c r="N20" s="10" t="n">
        <v>0.5</v>
      </c>
      <c r="O20" s="10" t="n">
        <v>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57" t="n">
        <v>63</v>
      </c>
      <c r="AD20" s="6"/>
      <c r="AE20" s="6"/>
      <c r="AF20" s="6"/>
      <c r="AG20" s="6"/>
    </row>
    <row r="21" customFormat="false" ht="12.75" hidden="false" customHeight="false" outlineLevel="0" collapsed="false">
      <c r="A21" s="28" t="s">
        <v>395</v>
      </c>
      <c r="B21" s="10"/>
      <c r="C21" s="10"/>
      <c r="D21" s="10"/>
      <c r="E21" s="10"/>
      <c r="F21" s="10"/>
      <c r="G21" s="10"/>
      <c r="H21" s="10"/>
      <c r="I21" s="10"/>
      <c r="J21" s="10"/>
      <c r="K21" s="10" t="n">
        <v>8</v>
      </c>
      <c r="L21" s="10" t="n">
        <v>1</v>
      </c>
      <c r="M21" s="10"/>
      <c r="N21" s="10" t="n">
        <v>3</v>
      </c>
      <c r="O21" s="10" t="n">
        <v>1</v>
      </c>
      <c r="P21" s="10" t="n">
        <v>3</v>
      </c>
      <c r="Q21" s="11" t="n">
        <v>16</v>
      </c>
      <c r="R21" s="10" t="n">
        <v>5</v>
      </c>
      <c r="S21" s="10" t="n">
        <v>3</v>
      </c>
      <c r="T21" s="10" t="n">
        <v>2</v>
      </c>
      <c r="U21" s="11" t="n">
        <v>13</v>
      </c>
      <c r="V21" s="10" t="n">
        <v>2</v>
      </c>
      <c r="W21" s="11" t="n">
        <v>11</v>
      </c>
      <c r="X21" s="10"/>
      <c r="Y21" s="10" t="n">
        <v>7</v>
      </c>
      <c r="Z21" s="10"/>
      <c r="AA21" s="10" t="n">
        <v>3</v>
      </c>
      <c r="AB21" s="10" t="n">
        <v>0.5</v>
      </c>
      <c r="AC21" s="6"/>
      <c r="AD21" s="6"/>
      <c r="AE21" s="6"/>
      <c r="AF21" s="6"/>
      <c r="AG21" s="6"/>
    </row>
    <row r="22" customFormat="false" ht="12.75" hidden="false" customHeight="false" outlineLevel="0" collapsed="false">
      <c r="A22" s="28" t="s">
        <v>264</v>
      </c>
      <c r="B22" s="12" t="n">
        <v>88</v>
      </c>
      <c r="C22" s="12" t="n">
        <v>62</v>
      </c>
      <c r="D22" s="12" t="n">
        <v>64</v>
      </c>
      <c r="E22" s="10" t="n">
        <v>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6"/>
      <c r="AD22" s="6"/>
      <c r="AE22" s="6"/>
      <c r="AF22" s="6"/>
      <c r="AG22" s="6"/>
    </row>
    <row r="23" customFormat="false" ht="12.75" hidden="false" customHeight="false" outlineLevel="0" collapsed="false">
      <c r="A23" s="28" t="s">
        <v>396</v>
      </c>
      <c r="B23" s="10"/>
      <c r="C23" s="10"/>
      <c r="D23" s="10"/>
      <c r="E23" s="10"/>
      <c r="F23" s="10"/>
      <c r="G23" s="10"/>
      <c r="H23" s="10"/>
      <c r="I23" s="10"/>
      <c r="J23" s="10" t="n">
        <v>3</v>
      </c>
      <c r="K23" s="10" t="n">
        <v>9</v>
      </c>
      <c r="L23" s="10" t="n">
        <v>9</v>
      </c>
      <c r="M23" s="10"/>
      <c r="N23" s="11" t="n">
        <v>10</v>
      </c>
      <c r="O23" s="11" t="n">
        <v>16</v>
      </c>
      <c r="P23" s="12" t="n">
        <v>40</v>
      </c>
      <c r="Q23" s="11" t="n">
        <v>30</v>
      </c>
      <c r="R23" s="10" t="n">
        <v>9</v>
      </c>
      <c r="S23" s="12" t="n">
        <v>22</v>
      </c>
      <c r="T23" s="11" t="n">
        <v>25</v>
      </c>
      <c r="U23" s="11" t="n">
        <v>13</v>
      </c>
      <c r="V23" s="12" t="n">
        <v>61</v>
      </c>
      <c r="W23" s="11" t="n">
        <v>21</v>
      </c>
      <c r="X23" s="12" t="n">
        <v>39</v>
      </c>
      <c r="Y23" s="10" t="n">
        <v>9</v>
      </c>
      <c r="Z23" s="11" t="n">
        <v>23</v>
      </c>
      <c r="AA23" s="11" t="n">
        <v>21</v>
      </c>
      <c r="AB23" s="10" t="n">
        <v>8</v>
      </c>
      <c r="AC23" s="6"/>
      <c r="AD23" s="6"/>
      <c r="AE23" s="6"/>
      <c r="AF23" s="6"/>
      <c r="AG23" s="6"/>
    </row>
    <row r="24" customFormat="false" ht="12.75" hidden="false" customHeight="false" outlineLevel="0" collapsed="false">
      <c r="A24" s="28" t="s">
        <v>62</v>
      </c>
      <c r="B24" s="10"/>
      <c r="C24" s="10"/>
      <c r="D24" s="10"/>
      <c r="E24" s="10"/>
      <c r="F24" s="11" t="n">
        <v>30</v>
      </c>
      <c r="G24" s="10" t="n">
        <v>5</v>
      </c>
      <c r="H24" s="10" t="n">
        <v>5</v>
      </c>
      <c r="I24" s="10" t="n">
        <v>3</v>
      </c>
      <c r="J24" s="10" t="n">
        <v>2</v>
      </c>
      <c r="K24" s="10" t="n">
        <v>3</v>
      </c>
      <c r="L24" s="10" t="n">
        <v>6</v>
      </c>
      <c r="M24" s="10" t="n">
        <v>2</v>
      </c>
      <c r="N24" s="10" t="n">
        <v>0.5</v>
      </c>
      <c r="O24" s="10" t="n">
        <v>12</v>
      </c>
      <c r="P24" s="10"/>
      <c r="Q24" s="10" t="n">
        <v>0.5</v>
      </c>
      <c r="R24" s="10"/>
      <c r="S24" s="10"/>
      <c r="T24" s="10"/>
      <c r="U24" s="10"/>
      <c r="V24" s="10"/>
      <c r="W24" s="10" t="n">
        <v>0.5</v>
      </c>
      <c r="X24" s="10"/>
      <c r="Y24" s="10"/>
      <c r="Z24" s="10"/>
      <c r="AA24" s="10"/>
      <c r="AB24" s="10"/>
      <c r="AC24" s="55" t="n">
        <v>16</v>
      </c>
      <c r="AD24" s="6"/>
      <c r="AE24" s="6"/>
      <c r="AF24" s="6"/>
      <c r="AG24" s="6"/>
    </row>
    <row r="25" customFormat="false" ht="12.75" hidden="false" customHeight="false" outlineLevel="0" collapsed="false">
      <c r="A25" s="29" t="s">
        <v>14</v>
      </c>
      <c r="B25" s="14"/>
      <c r="C25" s="14"/>
      <c r="D25" s="14"/>
      <c r="E25" s="14"/>
      <c r="F25" s="14"/>
      <c r="G25" s="14"/>
      <c r="H25" s="14"/>
      <c r="I25" s="14"/>
      <c r="J25" s="14"/>
      <c r="K25" s="14" t="n">
        <v>2</v>
      </c>
      <c r="L25" s="14"/>
      <c r="M25" s="14"/>
      <c r="N25" s="14"/>
      <c r="O25" s="14" t="n">
        <v>2</v>
      </c>
      <c r="P25" s="14"/>
      <c r="Q25" s="14"/>
      <c r="R25" s="14"/>
      <c r="S25" s="14"/>
      <c r="T25" s="14"/>
      <c r="U25" s="14"/>
      <c r="V25" s="14"/>
      <c r="W25" s="14" t="n">
        <v>0.5</v>
      </c>
      <c r="X25" s="14"/>
      <c r="Y25" s="14"/>
      <c r="Z25" s="14" t="n">
        <v>1</v>
      </c>
      <c r="AA25" s="14"/>
      <c r="AB25" s="14"/>
      <c r="AC25" s="27" t="n">
        <v>4</v>
      </c>
      <c r="AD25" s="6"/>
      <c r="AE25" s="6"/>
      <c r="AF25" s="6"/>
      <c r="AG25" s="6"/>
    </row>
    <row r="26" customFormat="false" ht="12.75" hidden="false" customHeight="false" outlineLevel="0" collapsed="false">
      <c r="A26" s="28" t="s">
        <v>422</v>
      </c>
      <c r="B26" s="10"/>
      <c r="C26" s="10"/>
      <c r="D26" s="10"/>
      <c r="E26" s="10"/>
      <c r="F26" s="10"/>
      <c r="G26" s="10" t="n">
        <v>0.5</v>
      </c>
      <c r="H26" s="11" t="n">
        <v>2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2.75" hidden="false" customHeight="false" outlineLevel="0" collapsed="false">
      <c r="A27" s="28" t="s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v>1</v>
      </c>
      <c r="T27" s="10"/>
      <c r="U27" s="10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2.75" hidden="false" customHeight="false" outlineLevel="0" collapsed="false">
      <c r="A28" s="28" t="s">
        <v>281</v>
      </c>
      <c r="B28" s="10"/>
      <c r="C28" s="10"/>
      <c r="D28" s="10"/>
      <c r="E28" s="10"/>
      <c r="F28" s="10"/>
      <c r="G28" s="10"/>
      <c r="H28" s="10"/>
      <c r="I28" s="10"/>
      <c r="J28" s="10" t="n">
        <v>3</v>
      </c>
      <c r="K28" s="10"/>
      <c r="L28" s="10"/>
      <c r="M28" s="10"/>
      <c r="N28" s="10"/>
      <c r="O28" s="11" t="n">
        <v>16</v>
      </c>
      <c r="P28" s="10"/>
      <c r="Q28" s="10"/>
      <c r="R28" s="10" t="n">
        <v>5</v>
      </c>
      <c r="S28" s="10" t="n">
        <v>1</v>
      </c>
      <c r="T28" s="10"/>
      <c r="U28" s="10"/>
      <c r="V28" s="6"/>
      <c r="W28" s="6"/>
      <c r="X28" s="6"/>
      <c r="Y28" s="10" t="n">
        <v>9</v>
      </c>
      <c r="Z28" s="10" t="n">
        <v>12</v>
      </c>
      <c r="AA28" s="10"/>
      <c r="AB28" s="10" t="n">
        <v>7</v>
      </c>
      <c r="AC28" s="6"/>
      <c r="AD28" s="6"/>
      <c r="AE28" s="6"/>
      <c r="AF28" s="6"/>
      <c r="AG28" s="6"/>
    </row>
    <row r="29" customFormat="false" ht="12.75" hidden="false" customHeight="false" outlineLevel="0" collapsed="false">
      <c r="A29" s="28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0.5</v>
      </c>
      <c r="S29" s="10"/>
      <c r="T29" s="10"/>
      <c r="U29" s="10" t="n">
        <v>0.5</v>
      </c>
      <c r="V29" s="6"/>
      <c r="W29" s="6"/>
      <c r="X29" s="6"/>
      <c r="Y29" s="10"/>
      <c r="Z29" s="10" t="n">
        <v>0.5</v>
      </c>
      <c r="AA29" s="10"/>
      <c r="AB29" s="10" t="n">
        <v>2</v>
      </c>
      <c r="AC29" s="6"/>
      <c r="AD29" s="6"/>
      <c r="AE29" s="6"/>
      <c r="AF29" s="6"/>
      <c r="AG29" s="6"/>
    </row>
    <row r="30" customFormat="false" ht="12.75" hidden="false" customHeight="false" outlineLevel="0" collapsed="false">
      <c r="A30" s="28" t="s">
        <v>77</v>
      </c>
      <c r="B30" s="10"/>
      <c r="C30" s="10"/>
      <c r="D30" s="10"/>
      <c r="E30" s="10"/>
      <c r="F30" s="10"/>
      <c r="G30" s="10" t="n">
        <v>5</v>
      </c>
      <c r="H30" s="11" t="n">
        <v>3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6"/>
      <c r="W30" s="6"/>
      <c r="X30" s="6"/>
      <c r="Y30" s="10"/>
      <c r="Z30" s="10"/>
      <c r="AA30" s="10"/>
      <c r="AB30" s="10"/>
      <c r="AC30" s="6"/>
      <c r="AD30" s="6"/>
      <c r="AE30" s="6"/>
      <c r="AF30" s="6"/>
      <c r="AG30" s="6"/>
    </row>
    <row r="31" customFormat="false" ht="12.75" hidden="false" customHeight="false" outlineLevel="0" collapsed="false">
      <c r="A31" s="28" t="s">
        <v>403</v>
      </c>
      <c r="B31" s="10"/>
      <c r="C31" s="10" t="n">
        <v>7</v>
      </c>
      <c r="D31" s="10" t="n">
        <v>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6"/>
      <c r="W31" s="6"/>
      <c r="X31" s="6"/>
      <c r="Y31" s="10"/>
      <c r="Z31" s="10"/>
      <c r="AA31" s="10"/>
      <c r="AB31" s="10"/>
      <c r="AC31" s="6"/>
      <c r="AD31" s="6"/>
      <c r="AE31" s="6"/>
      <c r="AF31" s="6"/>
      <c r="AG31" s="6"/>
    </row>
    <row r="32" customFormat="false" ht="12.75" hidden="false" customHeight="false" outlineLevel="0" collapsed="false">
      <c r="A32" s="28" t="s">
        <v>25</v>
      </c>
      <c r="B32" s="10"/>
      <c r="C32" s="10"/>
      <c r="D32" s="10"/>
      <c r="E32" s="10"/>
      <c r="F32" s="10"/>
      <c r="G32" s="10"/>
      <c r="H32" s="10"/>
      <c r="I32" s="10"/>
      <c r="J32" s="11" t="n">
        <v>28</v>
      </c>
      <c r="K32" s="10"/>
      <c r="L32" s="10"/>
      <c r="M32" s="11" t="n">
        <v>13</v>
      </c>
      <c r="N32" s="10" t="n">
        <v>0.5</v>
      </c>
      <c r="O32" s="10" t="n">
        <v>2</v>
      </c>
      <c r="P32" s="10" t="n">
        <v>3</v>
      </c>
      <c r="Q32" s="10"/>
      <c r="R32" s="11" t="n">
        <v>26</v>
      </c>
      <c r="S32" s="11" t="n">
        <v>15</v>
      </c>
      <c r="T32" s="10" t="n">
        <v>2</v>
      </c>
      <c r="U32" s="10" t="n">
        <v>9</v>
      </c>
      <c r="V32" s="6"/>
      <c r="W32" s="10" t="n">
        <v>6</v>
      </c>
      <c r="X32" s="6"/>
      <c r="Y32" s="12" t="n">
        <v>29</v>
      </c>
      <c r="Z32" s="10" t="n">
        <v>9</v>
      </c>
      <c r="AA32" s="10" t="n">
        <v>5</v>
      </c>
      <c r="AB32" s="11" t="n">
        <v>18</v>
      </c>
      <c r="AC32" s="6"/>
      <c r="AD32" s="6"/>
      <c r="AE32" s="6"/>
      <c r="AF32" s="6"/>
      <c r="AG32" s="6"/>
    </row>
    <row r="33" customFormat="false" ht="12.75" hidden="false" customHeight="false" outlineLevel="0" collapsed="false">
      <c r="A33" s="29" t="s">
        <v>308</v>
      </c>
      <c r="B33" s="14"/>
      <c r="C33" s="14"/>
      <c r="D33" s="14"/>
      <c r="E33" s="14"/>
      <c r="F33" s="14"/>
      <c r="G33" s="14"/>
      <c r="H33" s="14"/>
      <c r="I33" s="14"/>
      <c r="J33" s="14" t="n">
        <v>0.5</v>
      </c>
      <c r="K33" s="14"/>
      <c r="L33" s="14"/>
      <c r="M33" s="14"/>
      <c r="N33" s="14"/>
      <c r="O33" s="14" t="n">
        <v>2</v>
      </c>
      <c r="P33" s="14"/>
      <c r="Q33" s="14"/>
      <c r="R33" s="14" t="n">
        <v>0.5</v>
      </c>
      <c r="S33" s="14"/>
      <c r="T33" s="14"/>
      <c r="U33" s="14"/>
      <c r="V33" s="27"/>
      <c r="W33" s="27"/>
      <c r="X33" s="27"/>
      <c r="Y33" s="27"/>
      <c r="Z33" s="27"/>
      <c r="AA33" s="27"/>
      <c r="AB33" s="27"/>
      <c r="AC33" s="27"/>
      <c r="AD33" s="6"/>
      <c r="AE33" s="6"/>
      <c r="AF33" s="6"/>
      <c r="AG33" s="6"/>
    </row>
    <row r="34" customFormat="false" ht="12.75" hidden="false" customHeight="false" outlineLevel="0" collapsed="false">
      <c r="A34" s="0" t="s">
        <v>31</v>
      </c>
      <c r="B34" s="6" t="n">
        <v>129</v>
      </c>
      <c r="C34" s="6" t="n">
        <v>55</v>
      </c>
      <c r="D34" s="6" t="n">
        <v>52</v>
      </c>
      <c r="E34" s="6" t="n">
        <v>134</v>
      </c>
      <c r="F34" s="6" t="n">
        <v>86</v>
      </c>
      <c r="G34" s="6" t="n">
        <v>60</v>
      </c>
      <c r="H34" s="6" t="n">
        <v>101</v>
      </c>
      <c r="I34" s="6" t="n">
        <v>63</v>
      </c>
      <c r="J34" s="6" t="n">
        <v>120</v>
      </c>
      <c r="K34" s="6" t="n">
        <v>67</v>
      </c>
      <c r="L34" s="6" t="n">
        <v>201</v>
      </c>
      <c r="M34" s="6" t="n">
        <v>69</v>
      </c>
      <c r="N34" s="6" t="n">
        <v>199</v>
      </c>
      <c r="O34" s="6" t="n">
        <v>87</v>
      </c>
      <c r="P34" s="6" t="n">
        <v>117</v>
      </c>
      <c r="Q34" s="6" t="n">
        <v>129</v>
      </c>
      <c r="R34" s="6" t="n">
        <v>424</v>
      </c>
      <c r="S34" s="6" t="n">
        <v>104</v>
      </c>
      <c r="T34" s="6" t="n">
        <v>56</v>
      </c>
      <c r="U34" s="6" t="n">
        <v>299</v>
      </c>
      <c r="V34" s="6" t="n">
        <v>86</v>
      </c>
      <c r="W34" s="6" t="n">
        <v>143</v>
      </c>
      <c r="X34" s="6" t="n">
        <v>79</v>
      </c>
      <c r="Y34" s="6" t="n">
        <v>130</v>
      </c>
      <c r="Z34" s="6" t="n">
        <v>111</v>
      </c>
      <c r="AA34" s="6" t="n">
        <v>183</v>
      </c>
      <c r="AB34" s="6" t="n">
        <v>197</v>
      </c>
      <c r="AC34" s="6" t="n">
        <v>104</v>
      </c>
      <c r="AD34" s="6"/>
      <c r="AE34" s="6"/>
      <c r="AF34" s="6"/>
      <c r="AG34" s="6"/>
    </row>
    <row r="35" customFormat="false" ht="12.75" hidden="false" customHeight="false" outlineLevel="0" collapsed="false">
      <c r="A35" s="0" t="s">
        <v>32</v>
      </c>
      <c r="B35" s="6" t="n">
        <v>100</v>
      </c>
      <c r="C35" s="6" t="n">
        <v>101</v>
      </c>
      <c r="D35" s="6" t="n">
        <v>104</v>
      </c>
      <c r="E35" s="6" t="n">
        <v>99</v>
      </c>
      <c r="F35" s="6" t="n">
        <v>100</v>
      </c>
      <c r="G35" s="6" t="n">
        <v>101</v>
      </c>
      <c r="H35" s="6" t="n">
        <v>101</v>
      </c>
      <c r="I35" s="6" t="n">
        <v>101</v>
      </c>
      <c r="J35" s="6" t="n">
        <v>101.5</v>
      </c>
      <c r="K35" s="6" t="n">
        <v>109</v>
      </c>
      <c r="L35" s="6" t="n">
        <v>101</v>
      </c>
      <c r="M35" s="6" t="n">
        <v>102</v>
      </c>
      <c r="N35" s="6" t="n">
        <v>101.5</v>
      </c>
      <c r="O35" s="6" t="n">
        <v>100</v>
      </c>
      <c r="P35" s="6" t="n">
        <v>100</v>
      </c>
      <c r="Q35" s="6" t="n">
        <v>98</v>
      </c>
      <c r="R35" s="6" t="n">
        <v>101.5</v>
      </c>
      <c r="S35" s="6" t="n">
        <v>99</v>
      </c>
      <c r="T35" s="6" t="n">
        <v>101</v>
      </c>
      <c r="U35" s="6" t="n">
        <v>99.5</v>
      </c>
      <c r="V35" s="6" t="n">
        <v>99</v>
      </c>
      <c r="W35" s="6" t="n">
        <v>100</v>
      </c>
      <c r="X35" s="6" t="n">
        <v>99</v>
      </c>
      <c r="Y35" s="6" t="n">
        <v>100</v>
      </c>
      <c r="Z35" s="6" t="n">
        <v>101.5</v>
      </c>
      <c r="AA35" s="6" t="n">
        <v>100.5</v>
      </c>
      <c r="AB35" s="6" t="n">
        <v>102</v>
      </c>
      <c r="AC35" s="6" t="n">
        <v>100</v>
      </c>
      <c r="AD35" s="6"/>
      <c r="AE35" s="6"/>
      <c r="AF35" s="6"/>
      <c r="AG35" s="6"/>
    </row>
    <row r="36" customFormat="false" ht="12.75" hidden="false" customHeight="false" outlineLevel="0" collapsed="false">
      <c r="A36" s="0" t="s">
        <v>33</v>
      </c>
      <c r="B36" s="6" t="n">
        <v>2</v>
      </c>
      <c r="C36" s="6" t="n">
        <v>4</v>
      </c>
      <c r="D36" s="6" t="n">
        <v>4</v>
      </c>
      <c r="E36" s="6" t="n">
        <v>5</v>
      </c>
      <c r="F36" s="6" t="n">
        <v>3</v>
      </c>
      <c r="G36" s="6" t="n">
        <v>7</v>
      </c>
      <c r="H36" s="6" t="n">
        <v>5</v>
      </c>
      <c r="I36" s="6" t="n">
        <v>5</v>
      </c>
      <c r="J36" s="6" t="n">
        <v>8</v>
      </c>
      <c r="K36" s="6" t="n">
        <v>9</v>
      </c>
      <c r="L36" s="6" t="n">
        <v>6</v>
      </c>
      <c r="M36" s="6" t="n">
        <v>6</v>
      </c>
      <c r="N36" s="6" t="n">
        <v>9</v>
      </c>
      <c r="O36" s="6" t="n">
        <v>11</v>
      </c>
      <c r="P36" s="6" t="n">
        <v>7</v>
      </c>
      <c r="Q36" s="6" t="n">
        <v>8</v>
      </c>
      <c r="R36" s="6" t="n">
        <v>12</v>
      </c>
      <c r="S36" s="6" t="n">
        <v>9</v>
      </c>
      <c r="T36" s="6" t="n">
        <v>6</v>
      </c>
      <c r="U36" s="6" t="n">
        <v>9</v>
      </c>
      <c r="V36" s="6" t="n">
        <v>8</v>
      </c>
      <c r="W36" s="6" t="n">
        <v>10</v>
      </c>
      <c r="X36" s="6" t="n">
        <v>7</v>
      </c>
      <c r="Y36" s="6" t="n">
        <v>9</v>
      </c>
      <c r="Z36" s="6" t="n">
        <v>11</v>
      </c>
      <c r="AA36" s="6" t="n">
        <v>8</v>
      </c>
      <c r="AB36" s="6" t="n">
        <v>10</v>
      </c>
      <c r="AC36" s="6" t="n">
        <v>5</v>
      </c>
      <c r="AD36" s="6"/>
      <c r="AE36" s="6"/>
      <c r="AF36" s="6"/>
      <c r="AG36" s="6"/>
    </row>
    <row r="37" customFormat="false" ht="12.75" hidden="false" customHeight="false" outlineLevel="0" collapsed="false">
      <c r="A37" s="0" t="s">
        <v>34</v>
      </c>
      <c r="B37" s="6" t="n">
        <v>0.34</v>
      </c>
      <c r="C37" s="6" t="s">
        <v>35</v>
      </c>
      <c r="D37" s="6" t="s">
        <v>35</v>
      </c>
      <c r="E37" s="10" t="n">
        <v>1.02</v>
      </c>
      <c r="F37" s="6" t="s">
        <v>35</v>
      </c>
      <c r="G37" s="6" t="s">
        <v>35</v>
      </c>
      <c r="H37" s="6" t="n">
        <v>1.11</v>
      </c>
      <c r="I37" s="6" t="s">
        <v>35</v>
      </c>
      <c r="J37" s="6" t="n">
        <v>1.93</v>
      </c>
      <c r="K37" s="6" t="s">
        <v>35</v>
      </c>
      <c r="L37" s="6" t="n">
        <v>1.16</v>
      </c>
      <c r="M37" s="6" t="s">
        <v>35</v>
      </c>
      <c r="N37" s="6" t="n">
        <v>1.94</v>
      </c>
      <c r="O37" s="6" t="s">
        <v>35</v>
      </c>
      <c r="P37" s="6" t="n">
        <v>1.64</v>
      </c>
      <c r="Q37" s="6" t="n">
        <v>1.88</v>
      </c>
      <c r="R37" s="21" t="n">
        <v>2.3</v>
      </c>
      <c r="S37" s="6" t="n">
        <v>2.36</v>
      </c>
      <c r="T37" s="6" t="s">
        <v>35</v>
      </c>
      <c r="U37" s="6" t="n">
        <v>1.75</v>
      </c>
      <c r="V37" s="6" t="s">
        <v>35</v>
      </c>
      <c r="W37" s="6" t="n">
        <v>2.45</v>
      </c>
      <c r="X37" s="6" t="s">
        <v>35</v>
      </c>
      <c r="Y37" s="21" t="n">
        <v>2.2</v>
      </c>
      <c r="Z37" s="10" t="n">
        <v>3.04</v>
      </c>
      <c r="AA37" s="6" t="n">
        <v>1.71</v>
      </c>
      <c r="AB37" s="6" t="n">
        <v>2.23</v>
      </c>
      <c r="AC37" s="6" t="n">
        <v>1.09</v>
      </c>
      <c r="AD37" s="6"/>
      <c r="AE37" s="6"/>
      <c r="AF37" s="6"/>
      <c r="AG37" s="6"/>
    </row>
    <row r="38" customFormat="false" ht="12.75" hidden="false" customHeight="false" outlineLevel="0" collapsed="false">
      <c r="A38" s="0" t="s">
        <v>36</v>
      </c>
      <c r="B38" s="6" t="n">
        <v>0.37</v>
      </c>
      <c r="C38" s="6" t="s">
        <v>35</v>
      </c>
      <c r="D38" s="6" t="s">
        <v>35</v>
      </c>
      <c r="E38" s="10" t="n">
        <v>0.8</v>
      </c>
      <c r="F38" s="6" t="s">
        <v>35</v>
      </c>
      <c r="G38" s="6" t="s">
        <v>35</v>
      </c>
      <c r="H38" s="6" t="n">
        <v>1.37</v>
      </c>
      <c r="I38" s="6" t="s">
        <v>35</v>
      </c>
      <c r="J38" s="6" t="n">
        <v>1.52</v>
      </c>
      <c r="K38" s="6" t="s">
        <v>35</v>
      </c>
      <c r="L38" s="6" t="n">
        <v>1.25</v>
      </c>
      <c r="M38" s="6" t="s">
        <v>35</v>
      </c>
      <c r="N38" s="6" t="n">
        <v>1.45</v>
      </c>
      <c r="O38" s="6" t="s">
        <v>35</v>
      </c>
      <c r="P38" s="6" t="n">
        <v>1.38</v>
      </c>
      <c r="Q38" s="6" t="n">
        <v>1.57</v>
      </c>
      <c r="R38" s="6" t="n">
        <v>1.76</v>
      </c>
      <c r="S38" s="10" t="n">
        <v>1.8</v>
      </c>
      <c r="T38" s="6" t="s">
        <v>35</v>
      </c>
      <c r="U38" s="10" t="n">
        <v>1.8</v>
      </c>
      <c r="V38" s="6" t="s">
        <v>35</v>
      </c>
      <c r="W38" s="10" t="n">
        <v>1.95</v>
      </c>
      <c r="X38" s="6" t="s">
        <v>35</v>
      </c>
      <c r="Y38" s="10" t="n">
        <v>1.9</v>
      </c>
      <c r="Z38" s="6" t="n">
        <v>1.59</v>
      </c>
      <c r="AA38" s="6" t="n">
        <v>1.68</v>
      </c>
      <c r="AB38" s="6" t="n">
        <v>1.57</v>
      </c>
      <c r="AC38" s="6" t="n">
        <v>1.12</v>
      </c>
      <c r="AD38" s="6"/>
      <c r="AE38" s="6"/>
      <c r="AF38" s="6"/>
      <c r="AG38" s="6"/>
    </row>
    <row r="39" customFormat="false" ht="12.75" hidden="false" customHeight="false" outlineLevel="0" collapsed="false">
      <c r="A39" s="0" t="s">
        <v>37</v>
      </c>
      <c r="B39" s="21" t="n">
        <v>0.721644649755976</v>
      </c>
      <c r="C39" s="21" t="s">
        <v>35</v>
      </c>
      <c r="D39" s="21" t="s">
        <v>35</v>
      </c>
      <c r="E39" s="21" t="n">
        <v>0.442036286420017</v>
      </c>
      <c r="F39" s="21" t="s">
        <v>35</v>
      </c>
      <c r="G39" s="21" t="s">
        <v>35</v>
      </c>
      <c r="H39" s="21" t="n">
        <v>0.789411592714658</v>
      </c>
      <c r="I39" s="21" t="s">
        <v>35</v>
      </c>
      <c r="J39" s="21" t="n">
        <v>0.568407912120808</v>
      </c>
      <c r="K39" s="21" t="s">
        <v>35</v>
      </c>
      <c r="L39" s="21" t="n">
        <v>0.58156101407503</v>
      </c>
      <c r="M39" s="21" t="s">
        <v>35</v>
      </c>
      <c r="N39" s="21" t="n">
        <v>0.475731073291195</v>
      </c>
      <c r="O39" s="21" t="s">
        <v>35</v>
      </c>
      <c r="P39" s="21" t="n">
        <v>0.566328674293011</v>
      </c>
      <c r="Q39" s="21" t="n">
        <v>0.598353608557853</v>
      </c>
      <c r="R39" s="21" t="n">
        <v>0.482816268301548</v>
      </c>
      <c r="S39" s="21" t="n">
        <v>0.672050505110197</v>
      </c>
      <c r="T39" s="21" t="s">
        <v>35</v>
      </c>
      <c r="U39" s="21" t="n">
        <v>0.670585957756425</v>
      </c>
      <c r="V39" s="21" t="s">
        <v>35</v>
      </c>
      <c r="W39" s="21" t="n">
        <v>0.700888093103556</v>
      </c>
      <c r="X39" s="21" t="s">
        <v>35</v>
      </c>
      <c r="Y39" s="21" t="n">
        <v>0.741474081752207</v>
      </c>
      <c r="Z39" s="21" t="n">
        <v>0.444359067426631</v>
      </c>
      <c r="AA39" s="21" t="n">
        <v>0.673378078547578</v>
      </c>
      <c r="AB39" s="21" t="n">
        <v>0.478777447438723</v>
      </c>
      <c r="AC39" s="6" t="n">
        <v>0.61</v>
      </c>
      <c r="AD39" s="6"/>
      <c r="AE39" s="6"/>
      <c r="AF39" s="6"/>
      <c r="AG39" s="6"/>
    </row>
    <row r="40" customFormat="false" ht="12.75" hidden="false" customHeight="false" outlineLevel="0" collapsed="false">
      <c r="A40" s="0" t="s">
        <v>38</v>
      </c>
      <c r="B40" s="6" t="n">
        <v>100</v>
      </c>
      <c r="C40" s="6" t="n">
        <v>94</v>
      </c>
      <c r="D40" s="6" t="n">
        <v>98</v>
      </c>
      <c r="E40" s="6" t="n">
        <v>99</v>
      </c>
      <c r="F40" s="6" t="n">
        <v>100</v>
      </c>
      <c r="G40" s="6" t="n">
        <v>95.5</v>
      </c>
      <c r="H40" s="6" t="n">
        <v>41</v>
      </c>
      <c r="I40" s="6" t="n">
        <v>101</v>
      </c>
      <c r="J40" s="6" t="n">
        <v>70</v>
      </c>
      <c r="K40" s="6" t="n">
        <v>109</v>
      </c>
      <c r="L40" s="6" t="n">
        <v>101</v>
      </c>
      <c r="M40" s="6" t="n">
        <v>89</v>
      </c>
      <c r="N40" s="6" t="n">
        <v>101</v>
      </c>
      <c r="O40" s="6" t="n">
        <v>80</v>
      </c>
      <c r="P40" s="6" t="n">
        <v>97</v>
      </c>
      <c r="Q40" s="6" t="n">
        <v>98</v>
      </c>
      <c r="R40" s="6" t="n">
        <v>69.5</v>
      </c>
      <c r="S40" s="6" t="n">
        <v>82</v>
      </c>
      <c r="T40" s="6" t="n">
        <v>99</v>
      </c>
      <c r="U40" s="6" t="n">
        <v>90</v>
      </c>
      <c r="V40" s="6" t="n">
        <v>99</v>
      </c>
      <c r="W40" s="6" t="n">
        <v>94</v>
      </c>
      <c r="X40" s="6" t="n">
        <v>99</v>
      </c>
      <c r="Y40" s="6" t="n">
        <v>62</v>
      </c>
      <c r="Z40" s="6" t="n">
        <v>80</v>
      </c>
      <c r="AA40" s="6" t="n">
        <v>95.5</v>
      </c>
      <c r="AB40" s="6" t="n">
        <v>75</v>
      </c>
      <c r="AC40" s="6" t="n">
        <v>100</v>
      </c>
      <c r="AD40" s="6"/>
      <c r="AE40" s="6"/>
      <c r="AF40" s="6"/>
      <c r="AG40" s="6"/>
    </row>
    <row r="41" customFormat="false" ht="12.75" hidden="false" customHeight="false" outlineLevel="0" collapsed="false">
      <c r="A41" s="0" t="s">
        <v>39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/>
      <c r="AE41" s="6"/>
      <c r="AF41" s="6"/>
      <c r="AG41" s="6"/>
    </row>
    <row r="42" customFormat="false" ht="12.75" hidden="false" customHeight="false" outlineLevel="0" collapsed="false">
      <c r="A42" s="0" t="s">
        <v>40</v>
      </c>
      <c r="B42" s="6" t="n">
        <v>0</v>
      </c>
      <c r="C42" s="6" t="n">
        <v>7</v>
      </c>
      <c r="D42" s="6" t="n">
        <v>6</v>
      </c>
      <c r="E42" s="6" t="n">
        <v>0</v>
      </c>
      <c r="F42" s="6" t="n">
        <v>0</v>
      </c>
      <c r="G42" s="6" t="n">
        <v>5.5</v>
      </c>
      <c r="H42" s="6" t="n">
        <v>60</v>
      </c>
      <c r="I42" s="6" t="n">
        <v>0</v>
      </c>
      <c r="J42" s="6" t="n">
        <v>31.5</v>
      </c>
      <c r="K42" s="6" t="n">
        <v>0</v>
      </c>
      <c r="L42" s="6" t="n">
        <v>0</v>
      </c>
      <c r="M42" s="6" t="n">
        <v>13</v>
      </c>
      <c r="N42" s="6" t="n">
        <v>0.5</v>
      </c>
      <c r="O42" s="6" t="n">
        <v>20</v>
      </c>
      <c r="P42" s="6" t="n">
        <v>3</v>
      </c>
      <c r="Q42" s="6" t="n">
        <v>0</v>
      </c>
      <c r="R42" s="6" t="n">
        <v>32</v>
      </c>
      <c r="S42" s="6" t="n">
        <v>17</v>
      </c>
      <c r="T42" s="6" t="n">
        <v>2</v>
      </c>
      <c r="U42" s="6" t="n">
        <v>9.5</v>
      </c>
      <c r="V42" s="6" t="n">
        <v>0</v>
      </c>
      <c r="W42" s="6" t="n">
        <v>6</v>
      </c>
      <c r="X42" s="6" t="n">
        <v>0</v>
      </c>
      <c r="Y42" s="6" t="n">
        <v>38</v>
      </c>
      <c r="Z42" s="6" t="n">
        <v>21.5</v>
      </c>
      <c r="AA42" s="6" t="n">
        <v>5</v>
      </c>
      <c r="AB42" s="6" t="n">
        <v>27</v>
      </c>
      <c r="AC42" s="6" t="n">
        <v>0</v>
      </c>
      <c r="AD42" s="6"/>
      <c r="AE42" s="6"/>
      <c r="AF42" s="6"/>
      <c r="AG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2.75" hidden="false" customHeight="false" outlineLevel="0" collapsed="false">
      <c r="A45" s="28" t="s">
        <v>9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75" hidden="false" customHeight="false" outlineLevel="0" collapsed="false">
      <c r="A46" s="28" t="s">
        <v>42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75" hidden="false" customHeight="false" outlineLevel="0" collapsed="false">
      <c r="A47" s="28" t="s">
        <v>42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false" outlineLevel="0" collapsed="false">
      <c r="A48" s="28" t="s">
        <v>42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false" outlineLevel="0" collapsed="false">
      <c r="A49" s="28" t="s">
        <v>42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false" outlineLevel="0" collapsed="false">
      <c r="A50" s="28" t="s">
        <v>42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false" customHeight="false" outlineLevel="0" collapsed="false">
      <c r="A51" s="28" t="s">
        <v>4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2" min="2" style="0" width="5.71"/>
  </cols>
  <sheetData>
    <row r="1" customFormat="false" ht="12.75" hidden="false" customHeight="false" outlineLevel="0" collapsed="false">
      <c r="A1" s="22" t="s">
        <v>429</v>
      </c>
      <c r="B1" s="23" t="s">
        <v>430</v>
      </c>
      <c r="D1" s="6"/>
      <c r="E1" s="6"/>
      <c r="F1" s="23" t="s">
        <v>431</v>
      </c>
      <c r="G1" s="70"/>
      <c r="H1" s="23"/>
      <c r="I1" s="6"/>
      <c r="J1" s="6"/>
      <c r="K1" s="6"/>
      <c r="L1" s="6"/>
      <c r="N1" s="6"/>
      <c r="O1" s="6"/>
      <c r="P1" s="24" t="s">
        <v>2</v>
      </c>
      <c r="Q1" s="6"/>
      <c r="R1" s="6"/>
      <c r="S1" s="6"/>
      <c r="T1" s="24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22"/>
      <c r="B2" s="6" t="s">
        <v>432</v>
      </c>
      <c r="C2" s="6"/>
      <c r="D2" s="6"/>
      <c r="E2" s="6"/>
      <c r="F2" s="23"/>
      <c r="G2" s="70"/>
      <c r="H2" s="2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4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22"/>
      <c r="B3" s="6"/>
      <c r="C3" s="6"/>
      <c r="D3" s="6"/>
      <c r="E3" s="6"/>
      <c r="F3" s="23"/>
      <c r="G3" s="70"/>
      <c r="H3" s="2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4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71" t="s">
        <v>4</v>
      </c>
      <c r="B4" s="63" t="s">
        <v>43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72" t="n">
        <v>32191</v>
      </c>
      <c r="B5" s="6"/>
      <c r="C5" s="7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26" t="s">
        <v>48</v>
      </c>
      <c r="B6" s="27" t="n">
        <v>12</v>
      </c>
      <c r="C6" s="27" t="n">
        <v>14</v>
      </c>
      <c r="D6" s="27" t="n">
        <v>15</v>
      </c>
      <c r="E6" s="27" t="n">
        <v>16</v>
      </c>
      <c r="F6" s="27" t="n">
        <v>17</v>
      </c>
      <c r="G6" s="27" t="n">
        <v>18</v>
      </c>
      <c r="H6" s="27" t="n">
        <v>20</v>
      </c>
      <c r="I6" s="27" t="n">
        <v>22</v>
      </c>
      <c r="J6" s="27" t="n">
        <v>23</v>
      </c>
      <c r="K6" s="27" t="n">
        <v>25</v>
      </c>
      <c r="L6" s="27" t="n">
        <v>26</v>
      </c>
      <c r="M6" s="27" t="n">
        <v>29</v>
      </c>
      <c r="N6" s="27" t="n">
        <v>30</v>
      </c>
      <c r="O6" s="27" t="n">
        <v>32</v>
      </c>
      <c r="P6" s="27" t="n">
        <v>33</v>
      </c>
      <c r="Q6" s="27" t="n">
        <v>36</v>
      </c>
      <c r="R6" s="27" t="n">
        <v>38</v>
      </c>
      <c r="S6" s="27" t="n">
        <v>40</v>
      </c>
      <c r="T6" s="27" t="n">
        <v>41</v>
      </c>
      <c r="U6" s="27" t="n">
        <v>42</v>
      </c>
      <c r="V6" s="27" t="n">
        <v>44</v>
      </c>
      <c r="W6" s="27" t="n">
        <v>45</v>
      </c>
      <c r="X6" s="27" t="n">
        <v>46</v>
      </c>
      <c r="Y6" s="27" t="n">
        <v>47</v>
      </c>
      <c r="Z6" s="6"/>
    </row>
    <row r="7" customFormat="false" ht="12.75" hidden="false" customHeight="false" outlineLevel="0" collapsed="false">
      <c r="A7" s="28" t="s">
        <v>7</v>
      </c>
      <c r="B7" s="6"/>
      <c r="C7" s="10" t="n">
        <v>0</v>
      </c>
      <c r="D7" s="10"/>
      <c r="E7" s="10" t="n">
        <v>1.31578947368421</v>
      </c>
      <c r="F7" s="10" t="n">
        <v>3.00751879699248</v>
      </c>
      <c r="G7" s="11" t="n">
        <v>16.4179104477612</v>
      </c>
      <c r="H7" s="11" t="n">
        <v>12.2448979591837</v>
      </c>
      <c r="I7" s="10" t="n">
        <v>9.375</v>
      </c>
      <c r="J7" s="10"/>
      <c r="K7" s="10"/>
      <c r="L7" s="10" t="n">
        <v>8.7719298245614</v>
      </c>
      <c r="M7" s="10"/>
      <c r="N7" s="10"/>
      <c r="O7" s="10" t="n">
        <v>3.73831775700935</v>
      </c>
      <c r="P7" s="10"/>
      <c r="Q7" s="10"/>
      <c r="R7" s="10" t="n">
        <v>1.64835164835165</v>
      </c>
      <c r="S7" s="10" t="n">
        <v>0</v>
      </c>
      <c r="T7" s="10"/>
      <c r="U7" s="10"/>
      <c r="V7" s="10" t="n">
        <v>0</v>
      </c>
      <c r="W7" s="10"/>
      <c r="X7" s="10"/>
      <c r="Y7" s="10"/>
      <c r="Z7" s="6"/>
    </row>
    <row r="8" customFormat="false" ht="12.75" hidden="false" customHeight="false" outlineLevel="0" collapsed="false">
      <c r="A8" s="28" t="s">
        <v>434</v>
      </c>
      <c r="B8" s="6"/>
      <c r="C8" s="10" t="n">
        <v>5</v>
      </c>
      <c r="D8" s="10"/>
      <c r="E8" s="12" t="n">
        <v>31.5789473684211</v>
      </c>
      <c r="F8" s="11" t="n">
        <v>19.5488721804511</v>
      </c>
      <c r="G8" s="11" t="n">
        <v>17.910447761194</v>
      </c>
      <c r="H8" s="11" t="n">
        <v>8.16326530612245</v>
      </c>
      <c r="I8" s="11" t="n">
        <v>22.9166666666667</v>
      </c>
      <c r="J8" s="10"/>
      <c r="K8" s="10"/>
      <c r="L8" s="11" t="n">
        <v>35.0877192982456</v>
      </c>
      <c r="M8" s="10"/>
      <c r="N8" s="10"/>
      <c r="O8" s="12" t="n">
        <v>59.8130841121495</v>
      </c>
      <c r="P8" s="10"/>
      <c r="Q8" s="10"/>
      <c r="R8" s="10" t="n">
        <v>1.64835164835165</v>
      </c>
      <c r="S8" s="10" t="n">
        <v>0.671140939597316</v>
      </c>
      <c r="T8" s="10"/>
      <c r="U8" s="10"/>
      <c r="V8" s="10" t="n">
        <v>0</v>
      </c>
      <c r="W8" s="10"/>
      <c r="X8" s="10"/>
      <c r="Y8" s="10"/>
      <c r="Z8" s="6"/>
    </row>
    <row r="9" customFormat="false" ht="12.75" hidden="false" customHeight="false" outlineLevel="0" collapsed="false">
      <c r="A9" s="28" t="s">
        <v>421</v>
      </c>
      <c r="B9" s="6"/>
      <c r="C9" s="10" t="n">
        <v>0</v>
      </c>
      <c r="D9" s="10"/>
      <c r="E9" s="10" t="n">
        <v>0</v>
      </c>
      <c r="F9" s="10" t="n">
        <v>0.75187969924812</v>
      </c>
      <c r="G9" s="10" t="n">
        <v>0</v>
      </c>
      <c r="H9" s="10" t="n">
        <v>0</v>
      </c>
      <c r="I9" s="10" t="n">
        <v>0</v>
      </c>
      <c r="J9" s="10"/>
      <c r="K9" s="10"/>
      <c r="L9" s="10" t="n">
        <v>0</v>
      </c>
      <c r="M9" s="10"/>
      <c r="N9" s="10"/>
      <c r="O9" s="10" t="n">
        <v>0</v>
      </c>
      <c r="P9" s="10"/>
      <c r="Q9" s="10"/>
      <c r="R9" s="10" t="n">
        <v>0</v>
      </c>
      <c r="S9" s="10" t="n">
        <v>0</v>
      </c>
      <c r="T9" s="10"/>
      <c r="U9" s="10"/>
      <c r="V9" s="10" t="n">
        <v>0</v>
      </c>
      <c r="W9" s="10"/>
      <c r="X9" s="10"/>
      <c r="Y9" s="10"/>
      <c r="Z9" s="6"/>
    </row>
    <row r="10" customFormat="false" ht="12.75" hidden="false" customHeight="false" outlineLevel="0" collapsed="false">
      <c r="A10" s="28" t="s">
        <v>435</v>
      </c>
      <c r="B10" s="6"/>
      <c r="C10" s="10" t="n">
        <v>0</v>
      </c>
      <c r="D10" s="10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/>
      <c r="K10" s="10"/>
      <c r="L10" s="10" t="n">
        <v>0</v>
      </c>
      <c r="M10" s="10"/>
      <c r="N10" s="10"/>
      <c r="O10" s="10" t="n">
        <v>1.86915887850467</v>
      </c>
      <c r="P10" s="10"/>
      <c r="Q10" s="10"/>
      <c r="R10" s="10" t="n">
        <v>0</v>
      </c>
      <c r="S10" s="10" t="n">
        <v>0.671140939597316</v>
      </c>
      <c r="T10" s="10"/>
      <c r="U10" s="10"/>
      <c r="V10" s="10" t="n">
        <v>0</v>
      </c>
      <c r="W10" s="10"/>
      <c r="X10" s="10"/>
      <c r="Y10" s="10"/>
      <c r="Z10" s="6"/>
    </row>
    <row r="11" customFormat="false" ht="12.75" hidden="false" customHeight="false" outlineLevel="0" collapsed="false">
      <c r="A11" s="28" t="s">
        <v>326</v>
      </c>
      <c r="B11" s="6"/>
      <c r="C11" s="11" t="n">
        <v>13.75</v>
      </c>
      <c r="D11" s="10"/>
      <c r="E11" s="11" t="n">
        <v>23.6842105263158</v>
      </c>
      <c r="F11" s="12" t="n">
        <v>54.1353383458647</v>
      </c>
      <c r="G11" s="12" t="n">
        <v>56.7164179104478</v>
      </c>
      <c r="H11" s="12" t="n">
        <v>67.3469387755102</v>
      </c>
      <c r="I11" s="12" t="n">
        <v>48.9583333333333</v>
      </c>
      <c r="J11" s="10"/>
      <c r="K11" s="10"/>
      <c r="L11" s="12" t="n">
        <v>36.8421052631579</v>
      </c>
      <c r="M11" s="10"/>
      <c r="N11" s="10"/>
      <c r="O11" s="10" t="n">
        <v>3.73831775700935</v>
      </c>
      <c r="P11" s="10"/>
      <c r="Q11" s="10"/>
      <c r="R11" s="10" t="n">
        <v>0.54945054945055</v>
      </c>
      <c r="S11" s="10" t="n">
        <v>0</v>
      </c>
      <c r="T11" s="10"/>
      <c r="U11" s="10"/>
      <c r="V11" s="10" t="n">
        <v>0</v>
      </c>
      <c r="W11" s="10"/>
      <c r="X11" s="10"/>
      <c r="Y11" s="10"/>
      <c r="Z11" s="6"/>
    </row>
    <row r="12" customFormat="false" ht="12.75" hidden="false" customHeight="false" outlineLevel="0" collapsed="false">
      <c r="A12" s="28" t="s">
        <v>436</v>
      </c>
      <c r="B12" s="6"/>
      <c r="C12" s="10" t="n">
        <v>0</v>
      </c>
      <c r="D12" s="10"/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 t="n">
        <v>0</v>
      </c>
      <c r="M12" s="10"/>
      <c r="N12" s="10"/>
      <c r="O12" s="10" t="n">
        <v>0</v>
      </c>
      <c r="P12" s="10"/>
      <c r="Q12" s="10"/>
      <c r="R12" s="10" t="n">
        <v>0</v>
      </c>
      <c r="S12" s="10" t="n">
        <v>0.671140939597316</v>
      </c>
      <c r="T12" s="10"/>
      <c r="U12" s="10"/>
      <c r="V12" s="10" t="n">
        <v>0</v>
      </c>
      <c r="W12" s="10"/>
      <c r="X12" s="10"/>
      <c r="Y12" s="10"/>
      <c r="Z12" s="6"/>
    </row>
    <row r="13" customFormat="false" ht="12.75" hidden="false" customHeight="false" outlineLevel="0" collapsed="false">
      <c r="A13" s="28" t="s">
        <v>437</v>
      </c>
      <c r="B13" s="6"/>
      <c r="C13" s="10" t="n">
        <v>7.5</v>
      </c>
      <c r="D13" s="10"/>
      <c r="E13" s="10" t="n">
        <v>3.94736842105263</v>
      </c>
      <c r="F13" s="10" t="n">
        <v>0.75187969924812</v>
      </c>
      <c r="G13" s="10" t="n">
        <v>0</v>
      </c>
      <c r="H13" s="10" t="n">
        <v>4.08163265306123</v>
      </c>
      <c r="I13" s="10" t="n">
        <v>3.125</v>
      </c>
      <c r="J13" s="10"/>
      <c r="K13" s="10"/>
      <c r="L13" s="10" t="n">
        <v>5.26315789473684</v>
      </c>
      <c r="M13" s="10"/>
      <c r="N13" s="10"/>
      <c r="O13" s="10" t="n">
        <v>0.934579439252336</v>
      </c>
      <c r="P13" s="10"/>
      <c r="Q13" s="10"/>
      <c r="R13" s="10" t="n">
        <v>0.54945054945055</v>
      </c>
      <c r="S13" s="10" t="n">
        <v>0</v>
      </c>
      <c r="T13" s="10"/>
      <c r="U13" s="10"/>
      <c r="V13" s="10" t="n">
        <v>0</v>
      </c>
      <c r="W13" s="10"/>
      <c r="X13" s="10"/>
      <c r="Y13" s="10"/>
      <c r="Z13" s="6"/>
    </row>
    <row r="14" customFormat="false" ht="12.75" hidden="false" customHeight="false" outlineLevel="0" collapsed="false">
      <c r="A14" s="28" t="s">
        <v>438</v>
      </c>
      <c r="B14" s="6"/>
      <c r="C14" s="10" t="n">
        <v>0</v>
      </c>
      <c r="D14" s="10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10" t="n">
        <v>0</v>
      </c>
      <c r="M14" s="10"/>
      <c r="N14" s="10"/>
      <c r="O14" s="10" t="n">
        <v>1.86915887850467</v>
      </c>
      <c r="P14" s="10"/>
      <c r="Q14" s="10"/>
      <c r="R14" s="10" t="n">
        <v>0.54945054945055</v>
      </c>
      <c r="S14" s="10" t="n">
        <v>0</v>
      </c>
      <c r="T14" s="10"/>
      <c r="U14" s="10"/>
      <c r="V14" s="10" t="n">
        <v>0</v>
      </c>
      <c r="W14" s="10"/>
      <c r="X14" s="10"/>
      <c r="Y14" s="10"/>
      <c r="Z14" s="6"/>
    </row>
    <row r="15" customFormat="false" ht="12.75" hidden="false" customHeight="false" outlineLevel="0" collapsed="false">
      <c r="A15" s="28" t="s">
        <v>60</v>
      </c>
      <c r="B15" s="6"/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2.04081632653061</v>
      </c>
      <c r="I15" s="10" t="n">
        <v>0</v>
      </c>
      <c r="J15" s="10"/>
      <c r="K15" s="10"/>
      <c r="L15" s="10" t="n">
        <v>1.75438596491228</v>
      </c>
      <c r="M15" s="10"/>
      <c r="N15" s="10"/>
      <c r="O15" s="10" t="n">
        <v>0</v>
      </c>
      <c r="P15" s="10"/>
      <c r="Q15" s="10"/>
      <c r="R15" s="10" t="n">
        <v>0</v>
      </c>
      <c r="S15" s="10" t="n">
        <v>0</v>
      </c>
      <c r="T15" s="10"/>
      <c r="U15" s="10"/>
      <c r="V15" s="10" t="n">
        <v>0</v>
      </c>
      <c r="W15" s="10"/>
      <c r="X15" s="10"/>
      <c r="Y15" s="10"/>
      <c r="Z15" s="6"/>
    </row>
    <row r="16" customFormat="false" ht="12.75" hidden="false" customHeight="false" outlineLevel="0" collapsed="false">
      <c r="A16" s="28" t="s">
        <v>439</v>
      </c>
      <c r="B16" s="6"/>
      <c r="C16" s="10" t="n">
        <v>0</v>
      </c>
      <c r="D16" s="10"/>
      <c r="E16" s="10" t="n">
        <v>1.31578947368421</v>
      </c>
      <c r="F16" s="10" t="n">
        <v>0</v>
      </c>
      <c r="G16" s="10" t="n">
        <v>0</v>
      </c>
      <c r="H16" s="10" t="n">
        <v>0</v>
      </c>
      <c r="I16" s="10" t="n">
        <v>3.125</v>
      </c>
      <c r="J16" s="10"/>
      <c r="K16" s="10"/>
      <c r="L16" s="10" t="n">
        <v>0</v>
      </c>
      <c r="M16" s="10"/>
      <c r="N16" s="10"/>
      <c r="O16" s="10" t="n">
        <v>0</v>
      </c>
      <c r="P16" s="10"/>
      <c r="Q16" s="10"/>
      <c r="R16" s="10" t="n">
        <v>0</v>
      </c>
      <c r="S16" s="10" t="n">
        <v>0</v>
      </c>
      <c r="T16" s="10"/>
      <c r="U16" s="10"/>
      <c r="V16" s="10" t="n">
        <v>0</v>
      </c>
      <c r="W16" s="10"/>
      <c r="X16" s="10"/>
      <c r="Y16" s="10"/>
      <c r="Z16" s="6"/>
    </row>
    <row r="17" customFormat="false" ht="12.75" hidden="false" customHeight="false" outlineLevel="0" collapsed="false">
      <c r="A17" s="28" t="s">
        <v>266</v>
      </c>
      <c r="B17" s="6"/>
      <c r="C17" s="10" t="n">
        <v>3.75</v>
      </c>
      <c r="D17" s="10"/>
      <c r="E17" s="10" t="n">
        <v>9.21052631578947</v>
      </c>
      <c r="F17" s="10" t="n">
        <v>0.75187969924812</v>
      </c>
      <c r="G17" s="10" t="n">
        <v>0</v>
      </c>
      <c r="H17" s="10" t="n">
        <v>0</v>
      </c>
      <c r="I17" s="10" t="n">
        <v>0</v>
      </c>
      <c r="J17" s="10"/>
      <c r="K17" s="10"/>
      <c r="L17" s="10" t="n">
        <v>0</v>
      </c>
      <c r="M17" s="10"/>
      <c r="N17" s="10"/>
      <c r="O17" s="10" t="n">
        <v>0</v>
      </c>
      <c r="P17" s="10"/>
      <c r="Q17" s="10"/>
      <c r="R17" s="10" t="n">
        <v>0</v>
      </c>
      <c r="S17" s="10" t="n">
        <v>0</v>
      </c>
      <c r="T17" s="10"/>
      <c r="U17" s="10"/>
      <c r="V17" s="10" t="n">
        <v>0</v>
      </c>
      <c r="W17" s="10"/>
      <c r="X17" s="10"/>
      <c r="Y17" s="10"/>
      <c r="Z17" s="6"/>
    </row>
    <row r="18" customFormat="false" ht="12.75" hidden="false" customHeight="false" outlineLevel="0" collapsed="false">
      <c r="A18" s="29" t="s">
        <v>62</v>
      </c>
      <c r="B18" s="27"/>
      <c r="C18" s="41" t="n">
        <v>21.25</v>
      </c>
      <c r="D18" s="14"/>
      <c r="E18" s="14" t="n">
        <v>9.21052631578947</v>
      </c>
      <c r="F18" s="14" t="n">
        <v>3.00751879699248</v>
      </c>
      <c r="G18" s="14" t="n">
        <v>1.49253731343284</v>
      </c>
      <c r="H18" s="14" t="n">
        <v>2.04081632653061</v>
      </c>
      <c r="I18" s="14" t="n">
        <v>4.16666666666667</v>
      </c>
      <c r="J18" s="14"/>
      <c r="K18" s="14"/>
      <c r="L18" s="14" t="n">
        <v>3.50877192982456</v>
      </c>
      <c r="M18" s="14"/>
      <c r="N18" s="14"/>
      <c r="O18" s="14" t="n">
        <v>3.73831775700935</v>
      </c>
      <c r="P18" s="14"/>
      <c r="Q18" s="14"/>
      <c r="R18" s="41" t="n">
        <v>40.6593406593407</v>
      </c>
      <c r="S18" s="14" t="n">
        <v>4.02684563758389</v>
      </c>
      <c r="T18" s="14"/>
      <c r="U18" s="14"/>
      <c r="V18" s="14" t="n">
        <v>3.84615384615385</v>
      </c>
      <c r="W18" s="14"/>
      <c r="X18" s="14"/>
      <c r="Y18" s="14"/>
      <c r="Z18" s="6"/>
    </row>
    <row r="19" customFormat="false" ht="12.75" hidden="false" customHeight="false" outlineLevel="0" collapsed="false">
      <c r="A19" s="42" t="s">
        <v>440</v>
      </c>
      <c r="B19" s="74"/>
      <c r="C19" s="16" t="n">
        <v>5</v>
      </c>
      <c r="D19" s="16"/>
      <c r="E19" s="16" t="n">
        <v>0</v>
      </c>
      <c r="F19" s="16" t="n">
        <v>0</v>
      </c>
      <c r="G19" s="16" t="n">
        <v>2.98507462686567</v>
      </c>
      <c r="H19" s="16" t="n">
        <v>0</v>
      </c>
      <c r="I19" s="16" t="n">
        <v>2.08333333333333</v>
      </c>
      <c r="J19" s="16"/>
      <c r="K19" s="16"/>
      <c r="L19" s="16" t="n">
        <v>0</v>
      </c>
      <c r="M19" s="16"/>
      <c r="N19" s="16"/>
      <c r="O19" s="16" t="n">
        <v>0.934579439252336</v>
      </c>
      <c r="P19" s="16"/>
      <c r="Q19" s="16"/>
      <c r="R19" s="16" t="n">
        <v>0</v>
      </c>
      <c r="S19" s="16" t="n">
        <v>0</v>
      </c>
      <c r="T19" s="16"/>
      <c r="U19" s="16"/>
      <c r="V19" s="16" t="n">
        <v>0</v>
      </c>
      <c r="W19" s="16"/>
      <c r="X19" s="16"/>
      <c r="Y19" s="16"/>
      <c r="Z19" s="6"/>
    </row>
    <row r="20" customFormat="false" ht="12.75" hidden="false" customHeight="false" outlineLevel="0" collapsed="false">
      <c r="A20" s="28" t="s">
        <v>441</v>
      </c>
      <c r="B20" s="6"/>
      <c r="C20" s="10" t="n">
        <v>0</v>
      </c>
      <c r="D20" s="10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/>
      <c r="K20" s="10"/>
      <c r="L20" s="10" t="n">
        <v>1.75438596491228</v>
      </c>
      <c r="M20" s="10"/>
      <c r="N20" s="10"/>
      <c r="O20" s="10" t="n">
        <v>0</v>
      </c>
      <c r="P20" s="10"/>
      <c r="Q20" s="10"/>
      <c r="R20" s="10" t="n">
        <v>0</v>
      </c>
      <c r="S20" s="10" t="n">
        <v>0</v>
      </c>
      <c r="T20" s="10"/>
      <c r="U20" s="10"/>
      <c r="V20" s="10" t="n">
        <v>0</v>
      </c>
      <c r="W20" s="10"/>
      <c r="X20" s="10"/>
      <c r="Y20" s="10"/>
      <c r="Z20" s="6"/>
    </row>
    <row r="21" customFormat="false" ht="12.75" hidden="false" customHeight="false" outlineLevel="0" collapsed="false">
      <c r="A21" s="28" t="s">
        <v>227</v>
      </c>
      <c r="B21" s="6"/>
      <c r="C21" s="10" t="n">
        <v>0</v>
      </c>
      <c r="D21" s="10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/>
      <c r="K21" s="10"/>
      <c r="L21" s="10" t="n">
        <v>0</v>
      </c>
      <c r="M21" s="10"/>
      <c r="N21" s="10"/>
      <c r="O21" s="10" t="n">
        <v>1.86915887850467</v>
      </c>
      <c r="P21" s="10"/>
      <c r="Q21" s="10"/>
      <c r="R21" s="10" t="n">
        <v>0</v>
      </c>
      <c r="S21" s="10" t="n">
        <v>0</v>
      </c>
      <c r="T21" s="10"/>
      <c r="U21" s="10"/>
      <c r="V21" s="10" t="n">
        <v>1.92307692307692</v>
      </c>
      <c r="W21" s="10"/>
      <c r="X21" s="10"/>
      <c r="Y21" s="10"/>
      <c r="Z21" s="6"/>
    </row>
    <row r="22" customFormat="false" ht="12.75" hidden="false" customHeight="false" outlineLevel="0" collapsed="false">
      <c r="A22" s="28" t="s">
        <v>20</v>
      </c>
      <c r="B22" s="6"/>
      <c r="C22" s="12" t="n">
        <v>36.25</v>
      </c>
      <c r="D22" s="10"/>
      <c r="E22" s="11" t="n">
        <v>18.4210526315789</v>
      </c>
      <c r="F22" s="11" t="n">
        <v>18.0451127819549</v>
      </c>
      <c r="G22" s="10" t="n">
        <v>1.49253731343284</v>
      </c>
      <c r="H22" s="10" t="n">
        <v>2.04081632653061</v>
      </c>
      <c r="I22" s="10" t="n">
        <v>2.08333333333333</v>
      </c>
      <c r="J22" s="10"/>
      <c r="K22" s="10"/>
      <c r="L22" s="10" t="n">
        <v>1.75438596491228</v>
      </c>
      <c r="M22" s="10"/>
      <c r="N22" s="10"/>
      <c r="O22" s="10" t="n">
        <v>0.934579439252336</v>
      </c>
      <c r="P22" s="10"/>
      <c r="Q22" s="10"/>
      <c r="R22" s="10" t="n">
        <v>0</v>
      </c>
      <c r="S22" s="10" t="n">
        <v>0</v>
      </c>
      <c r="T22" s="10"/>
      <c r="U22" s="10"/>
      <c r="V22" s="10" t="n">
        <v>0</v>
      </c>
      <c r="W22" s="10"/>
      <c r="X22" s="10"/>
      <c r="Y22" s="10"/>
      <c r="Z22" s="6"/>
    </row>
    <row r="23" customFormat="false" ht="12.75" hidden="false" customHeight="false" outlineLevel="0" collapsed="false">
      <c r="A23" s="28" t="s">
        <v>77</v>
      </c>
      <c r="B23" s="6"/>
      <c r="C23" s="10" t="n">
        <v>7.5</v>
      </c>
      <c r="D23" s="10"/>
      <c r="E23" s="10" t="n">
        <v>1.31578947368421</v>
      </c>
      <c r="F23" s="10" t="n">
        <v>0</v>
      </c>
      <c r="G23" s="10" t="n">
        <v>2.98507462686567</v>
      </c>
      <c r="H23" s="10" t="n">
        <v>2.04081632653061</v>
      </c>
      <c r="I23" s="10" t="n">
        <v>0</v>
      </c>
      <c r="J23" s="10"/>
      <c r="K23" s="10"/>
      <c r="L23" s="10" t="n">
        <v>0</v>
      </c>
      <c r="M23" s="10"/>
      <c r="N23" s="10"/>
      <c r="O23" s="10" t="n">
        <v>1.86915887850467</v>
      </c>
      <c r="P23" s="10"/>
      <c r="Q23" s="10"/>
      <c r="R23" s="10" t="n">
        <v>0</v>
      </c>
      <c r="S23" s="10" t="n">
        <v>0</v>
      </c>
      <c r="T23" s="10"/>
      <c r="U23" s="10"/>
      <c r="V23" s="10" t="n">
        <v>0</v>
      </c>
      <c r="W23" s="10"/>
      <c r="X23" s="10"/>
      <c r="Y23" s="10"/>
      <c r="Z23" s="6"/>
    </row>
    <row r="24" customFormat="false" ht="12.75" hidden="false" customHeight="false" outlineLevel="0" collapsed="false">
      <c r="A24" s="28" t="s">
        <v>167</v>
      </c>
      <c r="B24" s="6"/>
      <c r="C24" s="10" t="n">
        <v>0</v>
      </c>
      <c r="D24" s="10"/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/>
      <c r="L24" s="10" t="n">
        <v>3.50877192982456</v>
      </c>
      <c r="M24" s="10"/>
      <c r="N24" s="10"/>
      <c r="O24" s="10" t="n">
        <v>0</v>
      </c>
      <c r="P24" s="10"/>
      <c r="Q24" s="10"/>
      <c r="R24" s="10" t="n">
        <v>0</v>
      </c>
      <c r="S24" s="10" t="n">
        <v>0</v>
      </c>
      <c r="T24" s="10"/>
      <c r="U24" s="10"/>
      <c r="V24" s="10" t="n">
        <v>0</v>
      </c>
      <c r="W24" s="10"/>
      <c r="X24" s="10"/>
      <c r="Y24" s="10"/>
      <c r="Z24" s="6"/>
    </row>
    <row r="25" customFormat="false" ht="12.75" hidden="false" customHeight="false" outlineLevel="0" collapsed="false">
      <c r="A25" s="28" t="s">
        <v>25</v>
      </c>
      <c r="B25" s="6"/>
      <c r="C25" s="10" t="n">
        <v>0</v>
      </c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2.08333333333333</v>
      </c>
      <c r="J25" s="10"/>
      <c r="K25" s="10"/>
      <c r="L25" s="10" t="n">
        <v>1.75438596491228</v>
      </c>
      <c r="M25" s="10"/>
      <c r="N25" s="10"/>
      <c r="O25" s="10" t="n">
        <v>0</v>
      </c>
      <c r="P25" s="10"/>
      <c r="Q25" s="10"/>
      <c r="R25" s="10" t="n">
        <v>0</v>
      </c>
      <c r="S25" s="10" t="n">
        <v>0</v>
      </c>
      <c r="T25" s="10"/>
      <c r="U25" s="10"/>
      <c r="V25" s="10" t="n">
        <v>1.92307692307692</v>
      </c>
      <c r="W25" s="10"/>
      <c r="X25" s="10"/>
      <c r="Y25" s="10"/>
      <c r="Z25" s="6"/>
    </row>
    <row r="26" customFormat="false" ht="12.75" hidden="false" customHeight="false" outlineLevel="0" collapsed="false">
      <c r="A26" s="28" t="s">
        <v>442</v>
      </c>
      <c r="B26" s="6"/>
      <c r="C26" s="10" t="n">
        <v>0</v>
      </c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.04166666666667</v>
      </c>
      <c r="J26" s="10"/>
      <c r="K26" s="10"/>
      <c r="L26" s="10" t="n">
        <v>0</v>
      </c>
      <c r="M26" s="10"/>
      <c r="N26" s="10"/>
      <c r="O26" s="10" t="n">
        <v>0</v>
      </c>
      <c r="P26" s="10"/>
      <c r="Q26" s="10"/>
      <c r="R26" s="10" t="n">
        <v>0</v>
      </c>
      <c r="S26" s="10" t="n">
        <v>0</v>
      </c>
      <c r="T26" s="10"/>
      <c r="U26" s="10"/>
      <c r="V26" s="10" t="n">
        <v>0</v>
      </c>
      <c r="W26" s="10"/>
      <c r="X26" s="10"/>
      <c r="Y26" s="10"/>
      <c r="Z26" s="6"/>
    </row>
    <row r="27" customFormat="false" ht="12.75" hidden="false" customHeight="false" outlineLevel="0" collapsed="false">
      <c r="A27" s="29" t="s">
        <v>308</v>
      </c>
      <c r="B27" s="27"/>
      <c r="C27" s="14" t="n">
        <v>0</v>
      </c>
      <c r="D27" s="14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.04166666666667</v>
      </c>
      <c r="J27" s="14"/>
      <c r="K27" s="14"/>
      <c r="L27" s="14" t="n">
        <v>0</v>
      </c>
      <c r="M27" s="14"/>
      <c r="N27" s="14"/>
      <c r="O27" s="41" t="n">
        <v>18.6915887850467</v>
      </c>
      <c r="P27" s="14"/>
      <c r="Q27" s="14"/>
      <c r="R27" s="75" t="n">
        <v>54.3956043956044</v>
      </c>
      <c r="S27" s="75" t="n">
        <v>93.9597315436242</v>
      </c>
      <c r="T27" s="14"/>
      <c r="U27" s="14"/>
      <c r="V27" s="75" t="n">
        <v>92.3076923076923</v>
      </c>
      <c r="W27" s="14"/>
      <c r="X27" s="14"/>
      <c r="Y27" s="14"/>
      <c r="Z27" s="6"/>
    </row>
    <row r="28" customFormat="false" ht="12.75" hidden="false" customHeight="false" outlineLevel="0" collapsed="false">
      <c r="A28" s="0" t="s">
        <v>31</v>
      </c>
      <c r="B28" s="6"/>
      <c r="C28" s="76" t="n">
        <v>80</v>
      </c>
      <c r="D28" s="76"/>
      <c r="E28" s="76" t="n">
        <v>76</v>
      </c>
      <c r="F28" s="76" t="n">
        <v>133</v>
      </c>
      <c r="G28" s="76" t="n">
        <v>67</v>
      </c>
      <c r="H28" s="76" t="n">
        <v>49</v>
      </c>
      <c r="I28" s="76" t="n">
        <v>96</v>
      </c>
      <c r="J28" s="76"/>
      <c r="K28" s="76"/>
      <c r="L28" s="76" t="n">
        <v>57</v>
      </c>
      <c r="M28" s="76"/>
      <c r="N28" s="76"/>
      <c r="O28" s="76" t="n">
        <v>108</v>
      </c>
      <c r="P28" s="76"/>
      <c r="Q28" s="76"/>
      <c r="R28" s="76" t="n">
        <v>182</v>
      </c>
      <c r="S28" s="76" t="n">
        <v>149</v>
      </c>
      <c r="T28" s="76"/>
      <c r="U28" s="76"/>
      <c r="V28" s="76" t="n">
        <v>52</v>
      </c>
      <c r="W28" s="76"/>
      <c r="X28" s="76"/>
      <c r="Y28" s="76"/>
      <c r="Z28" s="6"/>
    </row>
    <row r="29" customFormat="false" ht="12.75" hidden="false" customHeight="false" outlineLevel="0" collapsed="false">
      <c r="A29" s="0" t="s">
        <v>443</v>
      </c>
      <c r="B29" s="19"/>
      <c r="C29" s="19" t="n">
        <v>21.6216216216216</v>
      </c>
      <c r="D29" s="19"/>
      <c r="E29" s="19" t="n">
        <v>20.5405405405405</v>
      </c>
      <c r="F29" s="19" t="n">
        <v>35.9459459459459</v>
      </c>
      <c r="G29" s="19" t="n">
        <v>18.1081081081081</v>
      </c>
      <c r="H29" s="19" t="n">
        <v>13.2432432432432</v>
      </c>
      <c r="I29" s="19" t="n">
        <v>25.9459459459459</v>
      </c>
      <c r="J29" s="19"/>
      <c r="K29" s="19"/>
      <c r="L29" s="19" t="n">
        <v>15.4054054054054</v>
      </c>
      <c r="M29" s="19"/>
      <c r="N29" s="19"/>
      <c r="O29" s="19" t="n">
        <v>29.1891891891892</v>
      </c>
      <c r="P29" s="19"/>
      <c r="Q29" s="19"/>
      <c r="R29" s="19" t="n">
        <v>49.1891891891892</v>
      </c>
      <c r="S29" s="19" t="n">
        <v>40.2702702702703</v>
      </c>
      <c r="T29" s="19"/>
      <c r="U29" s="19"/>
      <c r="V29" s="19" t="n">
        <v>14.0540540540541</v>
      </c>
      <c r="W29" s="19"/>
      <c r="X29" s="19"/>
      <c r="Y29" s="19"/>
      <c r="Z29" s="6"/>
    </row>
    <row r="30" customFormat="false" ht="12.75" hidden="false" customHeight="false" outlineLevel="0" collapsed="false">
      <c r="A30" s="0" t="s">
        <v>33</v>
      </c>
      <c r="B30" s="19"/>
      <c r="C30" s="19" t="n">
        <v>8</v>
      </c>
      <c r="D30" s="19"/>
      <c r="E30" s="19" t="n">
        <v>9</v>
      </c>
      <c r="F30" s="19" t="n">
        <v>8</v>
      </c>
      <c r="G30" s="19" t="n">
        <v>7</v>
      </c>
      <c r="H30" s="19" t="n">
        <v>8</v>
      </c>
      <c r="I30" s="19" t="n">
        <v>11</v>
      </c>
      <c r="J30" s="19"/>
      <c r="K30" s="19"/>
      <c r="L30" s="19" t="n">
        <v>10</v>
      </c>
      <c r="M30" s="19"/>
      <c r="N30" s="19"/>
      <c r="O30" s="19" t="n">
        <v>13</v>
      </c>
      <c r="P30" s="19"/>
      <c r="Q30" s="19"/>
      <c r="R30" s="19" t="n">
        <v>7</v>
      </c>
      <c r="S30" s="19" t="n">
        <v>4</v>
      </c>
      <c r="T30" s="19"/>
      <c r="U30" s="19"/>
      <c r="V30" s="19" t="n">
        <v>4</v>
      </c>
      <c r="W30" s="19"/>
      <c r="X30" s="19"/>
      <c r="Y30" s="19"/>
      <c r="Z30" s="6"/>
    </row>
    <row r="31" customFormat="false" ht="12.75" hidden="false" customHeight="false" outlineLevel="0" collapsed="false">
      <c r="A31" s="0" t="s">
        <v>34</v>
      </c>
      <c r="B31" s="19"/>
      <c r="C31" s="19" t="s">
        <v>35</v>
      </c>
      <c r="D31" s="19"/>
      <c r="E31" s="19" t="s">
        <v>35</v>
      </c>
      <c r="F31" s="77" t="n">
        <v>2.0463711377396</v>
      </c>
      <c r="G31" s="21" t="s">
        <v>35</v>
      </c>
      <c r="H31" s="21" t="s">
        <v>35</v>
      </c>
      <c r="I31" s="21" t="s">
        <v>35</v>
      </c>
      <c r="J31" s="21"/>
      <c r="K31" s="21"/>
      <c r="L31" s="21" t="s">
        <v>35</v>
      </c>
      <c r="M31" s="21"/>
      <c r="N31" s="21"/>
      <c r="O31" s="77" t="n">
        <v>3.98590796683061</v>
      </c>
      <c r="P31" s="21"/>
      <c r="Q31" s="21"/>
      <c r="R31" s="21" t="n">
        <v>1.7143753391962</v>
      </c>
      <c r="S31" s="21" t="n">
        <v>1.10768650308386</v>
      </c>
      <c r="T31" s="19"/>
      <c r="U31" s="19"/>
      <c r="V31" s="19" t="s">
        <v>35</v>
      </c>
      <c r="W31" s="19"/>
      <c r="X31" s="19"/>
      <c r="Y31" s="19"/>
      <c r="Z31" s="6"/>
    </row>
    <row r="32" customFormat="false" ht="12.75" hidden="false" customHeight="false" outlineLevel="0" collapsed="false">
      <c r="A32" s="0" t="s">
        <v>36</v>
      </c>
      <c r="B32" s="19"/>
      <c r="C32" s="21" t="s">
        <v>35</v>
      </c>
      <c r="D32" s="21"/>
      <c r="E32" s="21" t="s">
        <v>35</v>
      </c>
      <c r="F32" s="21" t="n">
        <v>1.28</v>
      </c>
      <c r="G32" s="21" t="s">
        <v>35</v>
      </c>
      <c r="H32" s="21" t="s">
        <v>35</v>
      </c>
      <c r="I32" s="21" t="s">
        <v>35</v>
      </c>
      <c r="J32" s="21"/>
      <c r="K32" s="21"/>
      <c r="L32" s="21" t="s">
        <v>35</v>
      </c>
      <c r="M32" s="21"/>
      <c r="N32" s="21"/>
      <c r="O32" s="21" t="n">
        <v>1.46</v>
      </c>
      <c r="P32" s="21"/>
      <c r="Q32" s="21"/>
      <c r="R32" s="21" t="n">
        <v>0.92</v>
      </c>
      <c r="S32" s="21" t="n">
        <v>0.29</v>
      </c>
      <c r="T32" s="21"/>
      <c r="U32" s="21"/>
      <c r="V32" s="21" t="s">
        <v>35</v>
      </c>
      <c r="W32" s="21"/>
      <c r="X32" s="21"/>
      <c r="Y32" s="21"/>
      <c r="Z32" s="6"/>
    </row>
    <row r="33" customFormat="false" ht="12.75" hidden="false" customHeight="false" outlineLevel="0" collapsed="false">
      <c r="A33" s="0" t="s">
        <v>37</v>
      </c>
      <c r="B33" s="19"/>
      <c r="C33" s="21" t="s">
        <v>35</v>
      </c>
      <c r="D33" s="21"/>
      <c r="E33" s="21" t="s">
        <v>35</v>
      </c>
      <c r="F33" s="21" t="n">
        <v>0.450196285417766</v>
      </c>
      <c r="G33" s="21" t="s">
        <v>35</v>
      </c>
      <c r="H33" s="21" t="s">
        <v>35</v>
      </c>
      <c r="I33" s="21" t="s">
        <v>35</v>
      </c>
      <c r="J33" s="21"/>
      <c r="K33" s="21"/>
      <c r="L33" s="21" t="s">
        <v>35</v>
      </c>
      <c r="M33" s="21"/>
      <c r="N33" s="21"/>
      <c r="O33" s="21" t="n">
        <v>0.330388977954164</v>
      </c>
      <c r="P33" s="21"/>
      <c r="Q33" s="21"/>
      <c r="R33" s="21" t="n">
        <v>0.357839838633686</v>
      </c>
      <c r="S33" s="77" t="n">
        <v>0.266922441835583</v>
      </c>
      <c r="T33" s="21"/>
      <c r="U33" s="21"/>
      <c r="V33" s="21" t="s">
        <v>35</v>
      </c>
      <c r="W33" s="21"/>
      <c r="X33" s="21"/>
      <c r="Y33" s="21"/>
      <c r="Z33" s="6"/>
    </row>
    <row r="34" customFormat="false" ht="12.75" hidden="false" customHeight="false" outlineLevel="0" collapsed="false">
      <c r="A34" s="0" t="s">
        <v>444</v>
      </c>
      <c r="B34" s="19"/>
      <c r="C34" s="19" t="n">
        <v>51.25</v>
      </c>
      <c r="D34" s="19"/>
      <c r="E34" s="19" t="n">
        <v>80.2631578947369</v>
      </c>
      <c r="F34" s="19" t="n">
        <v>81.9548872180451</v>
      </c>
      <c r="G34" s="19" t="n">
        <v>92.5373134328358</v>
      </c>
      <c r="H34" s="19" t="n">
        <v>95.9183673469388</v>
      </c>
      <c r="I34" s="19" t="n">
        <v>91.6666666666667</v>
      </c>
      <c r="J34" s="19"/>
      <c r="K34" s="19"/>
      <c r="L34" s="19" t="n">
        <v>91.2280701754386</v>
      </c>
      <c r="M34" s="19"/>
      <c r="N34" s="19"/>
      <c r="O34" s="19" t="n">
        <v>75.7009345794392</v>
      </c>
      <c r="P34" s="19"/>
      <c r="Q34" s="19"/>
      <c r="R34" s="19" t="n">
        <v>45.6043956043956</v>
      </c>
      <c r="S34" s="19" t="n">
        <v>6.04026845637584</v>
      </c>
      <c r="T34" s="19"/>
      <c r="U34" s="19"/>
      <c r="V34" s="19" t="n">
        <v>3.84615384615385</v>
      </c>
      <c r="W34" s="19"/>
      <c r="X34" s="19"/>
      <c r="Y34" s="19"/>
      <c r="Z34" s="19"/>
    </row>
    <row r="35" customFormat="false" ht="12.75" hidden="false" customHeight="false" outlineLevel="0" collapsed="false">
      <c r="A35" s="0" t="s">
        <v>445</v>
      </c>
      <c r="B35" s="19"/>
      <c r="C35" s="19" t="n">
        <v>5</v>
      </c>
      <c r="D35" s="19"/>
      <c r="E35" s="19" t="n">
        <v>0</v>
      </c>
      <c r="F35" s="19" t="n">
        <v>0</v>
      </c>
      <c r="G35" s="19" t="n">
        <v>2.98507462686567</v>
      </c>
      <c r="H35" s="19" t="n">
        <v>0</v>
      </c>
      <c r="I35" s="19" t="n">
        <v>2.08333333333333</v>
      </c>
      <c r="J35" s="19"/>
      <c r="K35" s="19"/>
      <c r="L35" s="19" t="n">
        <v>0</v>
      </c>
      <c r="M35" s="19"/>
      <c r="N35" s="19"/>
      <c r="O35" s="19" t="n">
        <v>0.934579439252336</v>
      </c>
      <c r="P35" s="19"/>
      <c r="Q35" s="19"/>
      <c r="R35" s="19" t="n">
        <v>0</v>
      </c>
      <c r="S35" s="19" t="n">
        <v>0</v>
      </c>
      <c r="T35" s="19"/>
      <c r="U35" s="19"/>
      <c r="V35" s="19" t="n">
        <v>0</v>
      </c>
      <c r="W35" s="19"/>
      <c r="X35" s="19"/>
      <c r="Y35" s="19"/>
      <c r="Z35" s="19"/>
    </row>
    <row r="36" customFormat="false" ht="12.75" hidden="false" customHeight="false" outlineLevel="0" collapsed="false">
      <c r="A36" s="0" t="s">
        <v>446</v>
      </c>
      <c r="B36" s="19"/>
      <c r="C36" s="19" t="n">
        <v>43.75</v>
      </c>
      <c r="D36" s="19"/>
      <c r="E36" s="19" t="n">
        <v>19.7368421052632</v>
      </c>
      <c r="F36" s="19" t="n">
        <v>18.0451127819549</v>
      </c>
      <c r="G36" s="19" t="n">
        <v>4.47761194029851</v>
      </c>
      <c r="H36" s="19" t="n">
        <v>4.08163265306123</v>
      </c>
      <c r="I36" s="19" t="n">
        <v>6.25</v>
      </c>
      <c r="J36" s="19"/>
      <c r="K36" s="19"/>
      <c r="L36" s="19" t="n">
        <v>8.7719298245614</v>
      </c>
      <c r="M36" s="19"/>
      <c r="N36" s="19"/>
      <c r="O36" s="19" t="n">
        <v>23.3644859813084</v>
      </c>
      <c r="P36" s="19"/>
      <c r="Q36" s="19"/>
      <c r="R36" s="19" t="n">
        <v>54.3956043956044</v>
      </c>
      <c r="S36" s="19" t="n">
        <v>93.9597315436242</v>
      </c>
      <c r="T36" s="19"/>
      <c r="U36" s="19"/>
      <c r="V36" s="19" t="n">
        <v>96.1538461538462</v>
      </c>
      <c r="W36" s="19"/>
      <c r="X36" s="19"/>
      <c r="Y36" s="19"/>
      <c r="Z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72" t="n">
        <v>3228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"/>
    </row>
    <row r="39" customFormat="false" ht="12.75" hidden="false" customHeight="false" outlineLevel="0" collapsed="false">
      <c r="A39" s="26" t="s">
        <v>48</v>
      </c>
      <c r="B39" s="27" t="n">
        <v>12</v>
      </c>
      <c r="C39" s="27" t="n">
        <v>14</v>
      </c>
      <c r="D39" s="27" t="n">
        <v>15</v>
      </c>
      <c r="E39" s="27" t="n">
        <v>16</v>
      </c>
      <c r="F39" s="27" t="n">
        <v>17</v>
      </c>
      <c r="G39" s="27" t="n">
        <v>18</v>
      </c>
      <c r="H39" s="27" t="n">
        <v>20</v>
      </c>
      <c r="I39" s="27" t="n">
        <v>22</v>
      </c>
      <c r="J39" s="27" t="n">
        <v>23</v>
      </c>
      <c r="K39" s="27" t="n">
        <v>25</v>
      </c>
      <c r="L39" s="27" t="n">
        <v>26</v>
      </c>
      <c r="M39" s="27" t="n">
        <v>29</v>
      </c>
      <c r="N39" s="27" t="n">
        <v>30</v>
      </c>
      <c r="O39" s="27" t="n">
        <v>32</v>
      </c>
      <c r="P39" s="27" t="n">
        <v>33</v>
      </c>
      <c r="Q39" s="27" t="n">
        <v>36</v>
      </c>
      <c r="R39" s="27" t="n">
        <v>38</v>
      </c>
      <c r="S39" s="27" t="n">
        <v>40</v>
      </c>
      <c r="T39" s="27" t="n">
        <v>41</v>
      </c>
      <c r="U39" s="27" t="n">
        <v>42</v>
      </c>
      <c r="V39" s="27" t="n">
        <v>44</v>
      </c>
      <c r="W39" s="27" t="n">
        <v>45</v>
      </c>
      <c r="X39" s="27" t="n">
        <v>46</v>
      </c>
      <c r="Y39" s="27" t="n">
        <v>47</v>
      </c>
      <c r="Z39" s="6"/>
    </row>
    <row r="40" customFormat="false" ht="12.75" hidden="false" customHeight="false" outlineLevel="0" collapsed="false">
      <c r="A40" s="28" t="s">
        <v>7</v>
      </c>
      <c r="B40" s="10" t="n">
        <v>0</v>
      </c>
      <c r="C40" s="10"/>
      <c r="D40" s="10" t="n">
        <v>4</v>
      </c>
      <c r="E40" s="10"/>
      <c r="F40" s="10" t="n">
        <v>2.53164556962025</v>
      </c>
      <c r="G40" s="10"/>
      <c r="H40" s="10"/>
      <c r="I40" s="10" t="n">
        <v>8</v>
      </c>
      <c r="J40" s="10"/>
      <c r="K40" s="11" t="n">
        <v>10.7692307692308</v>
      </c>
      <c r="L40" s="10"/>
      <c r="M40" s="10"/>
      <c r="N40" s="10" t="n">
        <v>8</v>
      </c>
      <c r="O40" s="10"/>
      <c r="P40" s="12" t="n">
        <v>34.5238095238095</v>
      </c>
      <c r="Q40" s="10"/>
      <c r="R40" s="10"/>
      <c r="S40" s="10"/>
      <c r="T40" s="10" t="n">
        <v>0</v>
      </c>
      <c r="U40" s="10"/>
      <c r="V40" s="10" t="n">
        <v>0</v>
      </c>
      <c r="W40" s="10"/>
      <c r="X40" s="10"/>
      <c r="Y40" s="10"/>
      <c r="Z40" s="6"/>
    </row>
    <row r="41" customFormat="false" ht="12.75" hidden="false" customHeight="false" outlineLevel="0" collapsed="false">
      <c r="A41" s="28" t="s">
        <v>434</v>
      </c>
      <c r="B41" s="10" t="n">
        <v>0</v>
      </c>
      <c r="C41" s="10"/>
      <c r="D41" s="11" t="n">
        <v>22</v>
      </c>
      <c r="E41" s="10"/>
      <c r="F41" s="11" t="n">
        <v>29.1139240506329</v>
      </c>
      <c r="G41" s="10"/>
      <c r="H41" s="10"/>
      <c r="I41" s="11" t="n">
        <v>28</v>
      </c>
      <c r="J41" s="10"/>
      <c r="K41" s="12" t="n">
        <v>35.3846153846154</v>
      </c>
      <c r="L41" s="10"/>
      <c r="M41" s="10"/>
      <c r="N41" s="12" t="n">
        <v>45.3333333333333</v>
      </c>
      <c r="O41" s="10"/>
      <c r="P41" s="11" t="n">
        <v>29.7619047619048</v>
      </c>
      <c r="Q41" s="10"/>
      <c r="R41" s="10"/>
      <c r="S41" s="10"/>
      <c r="T41" s="10" t="n">
        <v>0</v>
      </c>
      <c r="U41" s="10"/>
      <c r="V41" s="10" t="n">
        <v>0</v>
      </c>
      <c r="W41" s="10"/>
      <c r="X41" s="10"/>
      <c r="Y41" s="10"/>
      <c r="Z41" s="6"/>
    </row>
    <row r="42" customFormat="false" ht="12.75" hidden="false" customHeight="false" outlineLevel="0" collapsed="false">
      <c r="A42" s="28" t="s">
        <v>420</v>
      </c>
      <c r="B42" s="10" t="n">
        <v>1.42857142857143</v>
      </c>
      <c r="C42" s="10"/>
      <c r="D42" s="10" t="n">
        <v>0</v>
      </c>
      <c r="E42" s="10"/>
      <c r="F42" s="10" t="n">
        <v>0</v>
      </c>
      <c r="G42" s="10"/>
      <c r="H42" s="10"/>
      <c r="I42" s="10" t="n">
        <v>0</v>
      </c>
      <c r="J42" s="10"/>
      <c r="K42" s="10" t="n">
        <v>0</v>
      </c>
      <c r="L42" s="10"/>
      <c r="M42" s="10"/>
      <c r="N42" s="10" t="n">
        <v>0</v>
      </c>
      <c r="O42" s="10"/>
      <c r="P42" s="10" t="n">
        <v>0</v>
      </c>
      <c r="Q42" s="10"/>
      <c r="R42" s="10"/>
      <c r="S42" s="10"/>
      <c r="T42" s="10" t="n">
        <v>0</v>
      </c>
      <c r="U42" s="10"/>
      <c r="V42" s="10" t="n">
        <v>0</v>
      </c>
      <c r="W42" s="10"/>
      <c r="X42" s="10"/>
      <c r="Y42" s="10"/>
      <c r="Z42" s="6"/>
    </row>
    <row r="43" customFormat="false" ht="12.75" hidden="false" customHeight="false" outlineLevel="0" collapsed="false">
      <c r="A43" s="28" t="s">
        <v>192</v>
      </c>
      <c r="B43" s="10" t="n">
        <v>8.57142857142857</v>
      </c>
      <c r="C43" s="10"/>
      <c r="D43" s="10" t="n">
        <v>0</v>
      </c>
      <c r="E43" s="10"/>
      <c r="F43" s="10" t="n">
        <v>0</v>
      </c>
      <c r="G43" s="10"/>
      <c r="H43" s="10"/>
      <c r="I43" s="10" t="n">
        <v>0</v>
      </c>
      <c r="J43" s="10"/>
      <c r="K43" s="10" t="n">
        <v>0</v>
      </c>
      <c r="L43" s="10"/>
      <c r="M43" s="10"/>
      <c r="N43" s="10" t="n">
        <v>0</v>
      </c>
      <c r="O43" s="10"/>
      <c r="P43" s="10" t="n">
        <v>0</v>
      </c>
      <c r="Q43" s="10"/>
      <c r="R43" s="10"/>
      <c r="S43" s="10"/>
      <c r="T43" s="10" t="n">
        <v>0</v>
      </c>
      <c r="U43" s="10"/>
      <c r="V43" s="10" t="n">
        <v>0</v>
      </c>
      <c r="W43" s="10"/>
      <c r="X43" s="10"/>
      <c r="Y43" s="10"/>
      <c r="Z43" s="6"/>
    </row>
    <row r="44" customFormat="false" ht="12.75" hidden="false" customHeight="false" outlineLevel="0" collapsed="false">
      <c r="A44" s="28" t="s">
        <v>421</v>
      </c>
      <c r="B44" s="10" t="n">
        <v>1.42857142857143</v>
      </c>
      <c r="C44" s="10"/>
      <c r="D44" s="10" t="n">
        <v>0</v>
      </c>
      <c r="E44" s="10"/>
      <c r="F44" s="10" t="n">
        <v>0</v>
      </c>
      <c r="G44" s="10"/>
      <c r="H44" s="10"/>
      <c r="I44" s="10" t="n">
        <v>0</v>
      </c>
      <c r="J44" s="10"/>
      <c r="K44" s="10" t="n">
        <v>0</v>
      </c>
      <c r="L44" s="10"/>
      <c r="M44" s="10"/>
      <c r="N44" s="10" t="n">
        <v>0</v>
      </c>
      <c r="O44" s="10"/>
      <c r="P44" s="10" t="n">
        <v>0</v>
      </c>
      <c r="Q44" s="10"/>
      <c r="R44" s="10"/>
      <c r="S44" s="10"/>
      <c r="T44" s="10" t="n">
        <v>0</v>
      </c>
      <c r="U44" s="10"/>
      <c r="V44" s="10" t="n">
        <v>0</v>
      </c>
      <c r="W44" s="10"/>
      <c r="X44" s="10"/>
      <c r="Y44" s="10"/>
      <c r="Z44" s="6"/>
    </row>
    <row r="45" customFormat="false" ht="12.75" hidden="false" customHeight="false" outlineLevel="0" collapsed="false">
      <c r="A45" s="28" t="s">
        <v>447</v>
      </c>
      <c r="B45" s="10" t="n">
        <v>0</v>
      </c>
      <c r="C45" s="10"/>
      <c r="D45" s="10" t="n">
        <v>0</v>
      </c>
      <c r="E45" s="10"/>
      <c r="F45" s="10" t="n">
        <v>0</v>
      </c>
      <c r="G45" s="10"/>
      <c r="H45" s="10"/>
      <c r="I45" s="10" t="n">
        <v>0</v>
      </c>
      <c r="J45" s="10"/>
      <c r="K45" s="10" t="n">
        <v>0</v>
      </c>
      <c r="L45" s="10"/>
      <c r="M45" s="10"/>
      <c r="N45" s="10" t="n">
        <v>1.33333333333333</v>
      </c>
      <c r="O45" s="10"/>
      <c r="P45" s="10" t="n">
        <v>1.19047619047619</v>
      </c>
      <c r="Q45" s="10"/>
      <c r="R45" s="10"/>
      <c r="S45" s="10"/>
      <c r="T45" s="10" t="n">
        <v>0</v>
      </c>
      <c r="U45" s="10"/>
      <c r="V45" s="10" t="n">
        <v>0</v>
      </c>
      <c r="W45" s="10"/>
      <c r="X45" s="10"/>
      <c r="Y45" s="10"/>
      <c r="Z45" s="6"/>
    </row>
    <row r="46" customFormat="false" ht="12.75" hidden="false" customHeight="false" outlineLevel="0" collapsed="false">
      <c r="A46" s="28" t="s">
        <v>326</v>
      </c>
      <c r="B46" s="11" t="n">
        <v>10</v>
      </c>
      <c r="C46" s="10"/>
      <c r="D46" s="11" t="n">
        <v>18</v>
      </c>
      <c r="E46" s="10"/>
      <c r="F46" s="11" t="n">
        <v>24.0506329113924</v>
      </c>
      <c r="G46" s="10"/>
      <c r="H46" s="10"/>
      <c r="I46" s="12" t="n">
        <v>42.6666666666667</v>
      </c>
      <c r="J46" s="10"/>
      <c r="K46" s="11" t="n">
        <v>12.3076923076923</v>
      </c>
      <c r="L46" s="10"/>
      <c r="M46" s="10"/>
      <c r="N46" s="11" t="n">
        <v>21.3333333333333</v>
      </c>
      <c r="O46" s="10"/>
      <c r="P46" s="10" t="n">
        <v>3.57142857142857</v>
      </c>
      <c r="Q46" s="10"/>
      <c r="R46" s="10"/>
      <c r="S46" s="10"/>
      <c r="T46" s="10" t="n">
        <v>0</v>
      </c>
      <c r="U46" s="10"/>
      <c r="V46" s="10" t="n">
        <v>0</v>
      </c>
      <c r="W46" s="10"/>
      <c r="X46" s="10"/>
      <c r="Y46" s="10"/>
      <c r="Z46" s="6"/>
    </row>
    <row r="47" customFormat="false" ht="12.75" hidden="false" customHeight="false" outlineLevel="0" collapsed="false">
      <c r="A47" s="28" t="s">
        <v>437</v>
      </c>
      <c r="B47" s="10" t="n">
        <v>0.714285714285714</v>
      </c>
      <c r="C47" s="10"/>
      <c r="D47" s="10" t="n">
        <v>2</v>
      </c>
      <c r="E47" s="10"/>
      <c r="F47" s="10" t="n">
        <v>3.79746835443038</v>
      </c>
      <c r="G47" s="10"/>
      <c r="H47" s="10"/>
      <c r="I47" s="10" t="n">
        <v>2.66666666666667</v>
      </c>
      <c r="J47" s="10"/>
      <c r="K47" s="10" t="n">
        <v>1.53846153846154</v>
      </c>
      <c r="L47" s="10"/>
      <c r="M47" s="10"/>
      <c r="N47" s="10" t="n">
        <v>4</v>
      </c>
      <c r="O47" s="10"/>
      <c r="P47" s="10" t="n">
        <v>1.19047619047619</v>
      </c>
      <c r="Q47" s="10"/>
      <c r="R47" s="10"/>
      <c r="S47" s="10"/>
      <c r="T47" s="10" t="n">
        <v>0</v>
      </c>
      <c r="U47" s="10"/>
      <c r="V47" s="10" t="n">
        <v>0</v>
      </c>
      <c r="W47" s="10"/>
      <c r="X47" s="10"/>
      <c r="Y47" s="10"/>
      <c r="Z47" s="6"/>
    </row>
    <row r="48" customFormat="false" ht="12.75" hidden="false" customHeight="false" outlineLevel="0" collapsed="false">
      <c r="A48" s="28" t="s">
        <v>438</v>
      </c>
      <c r="B48" s="10" t="n">
        <v>0</v>
      </c>
      <c r="C48" s="10"/>
      <c r="D48" s="10" t="n">
        <v>0</v>
      </c>
      <c r="E48" s="10"/>
      <c r="F48" s="10" t="n">
        <v>0</v>
      </c>
      <c r="G48" s="10"/>
      <c r="H48" s="10"/>
      <c r="I48" s="10" t="n">
        <v>0</v>
      </c>
      <c r="J48" s="10"/>
      <c r="K48" s="10" t="n">
        <v>0</v>
      </c>
      <c r="L48" s="10"/>
      <c r="M48" s="10"/>
      <c r="N48" s="10" t="n">
        <v>2.66666666666667</v>
      </c>
      <c r="O48" s="10"/>
      <c r="P48" s="10" t="n">
        <v>3.57142857142857</v>
      </c>
      <c r="Q48" s="10"/>
      <c r="R48" s="10"/>
      <c r="S48" s="10"/>
      <c r="T48" s="10" t="n">
        <v>0</v>
      </c>
      <c r="U48" s="10"/>
      <c r="V48" s="10" t="n">
        <v>0</v>
      </c>
      <c r="W48" s="10"/>
      <c r="X48" s="10"/>
      <c r="Y48" s="10"/>
      <c r="Z48" s="6"/>
    </row>
    <row r="49" customFormat="false" ht="12.75" hidden="false" customHeight="false" outlineLevel="0" collapsed="false">
      <c r="A49" s="28" t="s">
        <v>448</v>
      </c>
      <c r="B49" s="10" t="n">
        <v>0</v>
      </c>
      <c r="C49" s="10"/>
      <c r="D49" s="10" t="n">
        <v>0</v>
      </c>
      <c r="E49" s="10"/>
      <c r="F49" s="10" t="n">
        <v>0</v>
      </c>
      <c r="G49" s="10"/>
      <c r="H49" s="10"/>
      <c r="I49" s="10" t="n">
        <v>8</v>
      </c>
      <c r="J49" s="10"/>
      <c r="K49" s="11" t="n">
        <v>18.4615384615385</v>
      </c>
      <c r="L49" s="10"/>
      <c r="M49" s="10"/>
      <c r="N49" s="10" t="n">
        <v>1.33333333333333</v>
      </c>
      <c r="O49" s="10"/>
      <c r="P49" s="11" t="n">
        <v>10.7142857142857</v>
      </c>
      <c r="Q49" s="10"/>
      <c r="R49" s="10"/>
      <c r="S49" s="10"/>
      <c r="T49" s="10" t="n">
        <v>0</v>
      </c>
      <c r="U49" s="10"/>
      <c r="V49" s="10" t="n">
        <v>0</v>
      </c>
      <c r="W49" s="10"/>
      <c r="X49" s="10"/>
      <c r="Y49" s="10"/>
      <c r="Z49" s="6"/>
    </row>
    <row r="50" customFormat="false" ht="12.75" hidden="false" customHeight="false" outlineLevel="0" collapsed="false">
      <c r="A50" s="28" t="s">
        <v>60</v>
      </c>
      <c r="B50" s="10" t="n">
        <v>0</v>
      </c>
      <c r="C50" s="10"/>
      <c r="D50" s="10" t="n">
        <v>0</v>
      </c>
      <c r="E50" s="10"/>
      <c r="F50" s="10" t="n">
        <v>2.53164556962025</v>
      </c>
      <c r="G50" s="10"/>
      <c r="H50" s="10"/>
      <c r="I50" s="10" t="n">
        <v>0</v>
      </c>
      <c r="J50" s="10"/>
      <c r="K50" s="10" t="n">
        <v>4.61538461538462</v>
      </c>
      <c r="L50" s="10"/>
      <c r="M50" s="10"/>
      <c r="N50" s="10" t="n">
        <v>6.66666666666667</v>
      </c>
      <c r="O50" s="10"/>
      <c r="P50" s="10" t="n">
        <v>0</v>
      </c>
      <c r="Q50" s="10"/>
      <c r="R50" s="10"/>
      <c r="S50" s="10"/>
      <c r="T50" s="10" t="n">
        <v>0</v>
      </c>
      <c r="U50" s="10"/>
      <c r="V50" s="10" t="n">
        <v>0</v>
      </c>
      <c r="W50" s="10"/>
      <c r="X50" s="10"/>
      <c r="Y50" s="10"/>
      <c r="Z50" s="6"/>
    </row>
    <row r="51" customFormat="false" ht="12.75" hidden="false" customHeight="false" outlineLevel="0" collapsed="false">
      <c r="A51" s="28" t="s">
        <v>266</v>
      </c>
      <c r="B51" s="11" t="n">
        <v>24.2857142857143</v>
      </c>
      <c r="C51" s="10"/>
      <c r="D51" s="10" t="n">
        <v>2</v>
      </c>
      <c r="E51" s="10"/>
      <c r="F51" s="10" t="n">
        <v>1.26582278481013</v>
      </c>
      <c r="G51" s="10"/>
      <c r="H51" s="10"/>
      <c r="I51" s="10" t="n">
        <v>0</v>
      </c>
      <c r="J51" s="10"/>
      <c r="K51" s="10" t="n">
        <v>0</v>
      </c>
      <c r="L51" s="10"/>
      <c r="M51" s="10"/>
      <c r="N51" s="10" t="n">
        <v>0</v>
      </c>
      <c r="O51" s="10"/>
      <c r="P51" s="10" t="n">
        <v>0</v>
      </c>
      <c r="Q51" s="10"/>
      <c r="R51" s="10"/>
      <c r="S51" s="10"/>
      <c r="T51" s="10" t="n">
        <v>0</v>
      </c>
      <c r="U51" s="10"/>
      <c r="V51" s="10" t="n">
        <v>0</v>
      </c>
      <c r="W51" s="10"/>
      <c r="X51" s="10"/>
      <c r="Y51" s="10"/>
      <c r="Z51" s="6"/>
    </row>
    <row r="52" customFormat="false" ht="12.75" hidden="false" customHeight="false" outlineLevel="0" collapsed="false">
      <c r="A52" s="29" t="s">
        <v>62</v>
      </c>
      <c r="B52" s="14" t="n">
        <v>2.85714285714286</v>
      </c>
      <c r="C52" s="14"/>
      <c r="D52" s="75" t="n">
        <v>38</v>
      </c>
      <c r="E52" s="14"/>
      <c r="F52" s="14" t="n">
        <v>3.79746835443038</v>
      </c>
      <c r="G52" s="14"/>
      <c r="H52" s="14"/>
      <c r="I52" s="14" t="n">
        <v>1.33333333333333</v>
      </c>
      <c r="J52" s="14"/>
      <c r="K52" s="14" t="n">
        <v>3.07692307692308</v>
      </c>
      <c r="L52" s="14"/>
      <c r="M52" s="14"/>
      <c r="N52" s="14" t="n">
        <v>0</v>
      </c>
      <c r="O52" s="14"/>
      <c r="P52" s="14" t="n">
        <v>0</v>
      </c>
      <c r="Q52" s="14"/>
      <c r="R52" s="14"/>
      <c r="S52" s="14"/>
      <c r="T52" s="14" t="n">
        <v>1.58730158730159</v>
      </c>
      <c r="U52" s="14"/>
      <c r="V52" s="14" t="n">
        <v>1.92307692307692</v>
      </c>
      <c r="W52" s="14"/>
      <c r="X52" s="14"/>
      <c r="Y52" s="14"/>
      <c r="Z52" s="6"/>
    </row>
    <row r="53" customFormat="false" ht="12.75" hidden="false" customHeight="false" outlineLevel="0" collapsed="false">
      <c r="A53" s="28" t="s">
        <v>281</v>
      </c>
      <c r="B53" s="10" t="n">
        <v>0</v>
      </c>
      <c r="C53" s="10"/>
      <c r="D53" s="10" t="n">
        <v>0</v>
      </c>
      <c r="E53" s="10"/>
      <c r="F53" s="10" t="n">
        <v>0</v>
      </c>
      <c r="G53" s="10"/>
      <c r="H53" s="10"/>
      <c r="I53" s="10" t="n">
        <v>4</v>
      </c>
      <c r="J53" s="10"/>
      <c r="K53" s="10" t="n">
        <v>0</v>
      </c>
      <c r="L53" s="10"/>
      <c r="M53" s="10"/>
      <c r="N53" s="10" t="n">
        <v>0</v>
      </c>
      <c r="O53" s="10"/>
      <c r="P53" s="10" t="n">
        <v>0</v>
      </c>
      <c r="Q53" s="10"/>
      <c r="R53" s="10"/>
      <c r="S53" s="10"/>
      <c r="T53" s="10" t="n">
        <v>0</v>
      </c>
      <c r="U53" s="10"/>
      <c r="V53" s="10" t="n">
        <v>0</v>
      </c>
      <c r="W53" s="10"/>
      <c r="X53" s="10"/>
      <c r="Y53" s="10"/>
      <c r="Z53" s="6"/>
    </row>
    <row r="54" customFormat="false" ht="12.75" hidden="false" customHeight="false" outlineLevel="0" collapsed="false">
      <c r="A54" s="28" t="s">
        <v>227</v>
      </c>
      <c r="B54" s="10" t="n">
        <v>2.14285714285714</v>
      </c>
      <c r="C54" s="10"/>
      <c r="D54" s="10" t="n">
        <v>0</v>
      </c>
      <c r="E54" s="10"/>
      <c r="F54" s="10" t="n">
        <v>0</v>
      </c>
      <c r="G54" s="10"/>
      <c r="H54" s="10"/>
      <c r="I54" s="10" t="n">
        <v>0</v>
      </c>
      <c r="J54" s="10"/>
      <c r="K54" s="10" t="n">
        <v>0</v>
      </c>
      <c r="L54" s="10"/>
      <c r="M54" s="10"/>
      <c r="N54" s="10" t="n">
        <v>0</v>
      </c>
      <c r="O54" s="10"/>
      <c r="P54" s="10" t="n">
        <v>0</v>
      </c>
      <c r="Q54" s="10"/>
      <c r="R54" s="10"/>
      <c r="S54" s="10"/>
      <c r="T54" s="10" t="n">
        <v>0</v>
      </c>
      <c r="U54" s="10"/>
      <c r="V54" s="10" t="n">
        <v>0</v>
      </c>
      <c r="W54" s="10"/>
      <c r="X54" s="10"/>
      <c r="Y54" s="10"/>
      <c r="Z54" s="6"/>
    </row>
    <row r="55" customFormat="false" ht="12.75" hidden="false" customHeight="false" outlineLevel="0" collapsed="false">
      <c r="A55" s="28" t="s">
        <v>20</v>
      </c>
      <c r="B55" s="12" t="n">
        <v>42.8571428571429</v>
      </c>
      <c r="C55" s="10"/>
      <c r="D55" s="11" t="n">
        <v>12</v>
      </c>
      <c r="E55" s="10"/>
      <c r="F55" s="12" t="n">
        <v>32.9113924050633</v>
      </c>
      <c r="G55" s="10"/>
      <c r="H55" s="10"/>
      <c r="I55" s="10" t="n">
        <v>5.33333333333333</v>
      </c>
      <c r="J55" s="10"/>
      <c r="K55" s="11" t="n">
        <v>13.8461538461538</v>
      </c>
      <c r="L55" s="10"/>
      <c r="M55" s="10"/>
      <c r="N55" s="10" t="n">
        <v>2.66666666666667</v>
      </c>
      <c r="O55" s="10"/>
      <c r="P55" s="10" t="n">
        <v>1.19047619047619</v>
      </c>
      <c r="Q55" s="10"/>
      <c r="R55" s="10"/>
      <c r="S55" s="10"/>
      <c r="T55" s="10" t="n">
        <v>0</v>
      </c>
      <c r="U55" s="10"/>
      <c r="V55" s="10" t="n">
        <v>0</v>
      </c>
      <c r="W55" s="10"/>
      <c r="X55" s="10"/>
      <c r="Y55" s="10"/>
      <c r="Z55" s="6"/>
    </row>
    <row r="56" customFormat="false" ht="12.75" hidden="false" customHeight="false" outlineLevel="0" collapsed="false">
      <c r="A56" s="28" t="s">
        <v>77</v>
      </c>
      <c r="B56" s="10" t="n">
        <v>5.71428571428571</v>
      </c>
      <c r="C56" s="10"/>
      <c r="D56" s="10" t="n">
        <v>0</v>
      </c>
      <c r="E56" s="10"/>
      <c r="F56" s="10" t="n">
        <v>0</v>
      </c>
      <c r="G56" s="10"/>
      <c r="H56" s="10"/>
      <c r="I56" s="10" t="n">
        <v>0</v>
      </c>
      <c r="J56" s="10"/>
      <c r="K56" s="10" t="n">
        <v>0</v>
      </c>
      <c r="L56" s="10"/>
      <c r="M56" s="10"/>
      <c r="N56" s="10" t="n">
        <v>1.33333333333333</v>
      </c>
      <c r="O56" s="10"/>
      <c r="P56" s="10" t="n">
        <v>1.19047619047619</v>
      </c>
      <c r="Q56" s="10"/>
      <c r="R56" s="10"/>
      <c r="S56" s="10"/>
      <c r="T56" s="10" t="n">
        <v>0</v>
      </c>
      <c r="U56" s="10"/>
      <c r="V56" s="10" t="n">
        <v>0</v>
      </c>
      <c r="W56" s="10"/>
      <c r="X56" s="10"/>
      <c r="Y56" s="10"/>
      <c r="Z56" s="6"/>
    </row>
    <row r="57" customFormat="false" ht="12.75" hidden="false" customHeight="false" outlineLevel="0" collapsed="false">
      <c r="A57" s="28" t="s">
        <v>167</v>
      </c>
      <c r="B57" s="10" t="n">
        <v>0</v>
      </c>
      <c r="C57" s="10"/>
      <c r="D57" s="10" t="n">
        <v>2</v>
      </c>
      <c r="E57" s="10"/>
      <c r="F57" s="10" t="n">
        <v>0</v>
      </c>
      <c r="G57" s="10"/>
      <c r="H57" s="10"/>
      <c r="I57" s="10" t="n">
        <v>0</v>
      </c>
      <c r="J57" s="10"/>
      <c r="K57" s="10" t="n">
        <v>0</v>
      </c>
      <c r="L57" s="10"/>
      <c r="M57" s="10"/>
      <c r="N57" s="10" t="n">
        <v>0</v>
      </c>
      <c r="O57" s="10"/>
      <c r="P57" s="10" t="n">
        <v>0</v>
      </c>
      <c r="Q57" s="10"/>
      <c r="R57" s="10"/>
      <c r="S57" s="10"/>
      <c r="T57" s="10" t="n">
        <v>0</v>
      </c>
      <c r="U57" s="10"/>
      <c r="V57" s="10" t="n">
        <v>0</v>
      </c>
      <c r="W57" s="10"/>
      <c r="X57" s="10"/>
      <c r="Y57" s="10"/>
      <c r="Z57" s="6"/>
    </row>
    <row r="58" customFormat="false" ht="12.75" hidden="false" customHeight="false" outlineLevel="0" collapsed="false">
      <c r="A58" s="29" t="s">
        <v>308</v>
      </c>
      <c r="B58" s="14" t="n">
        <v>0</v>
      </c>
      <c r="C58" s="14"/>
      <c r="D58" s="14" t="n">
        <v>0</v>
      </c>
      <c r="E58" s="14"/>
      <c r="F58" s="14" t="n">
        <v>0</v>
      </c>
      <c r="G58" s="14"/>
      <c r="H58" s="14"/>
      <c r="I58" s="14" t="n">
        <v>0</v>
      </c>
      <c r="J58" s="14"/>
      <c r="K58" s="14" t="n">
        <v>0</v>
      </c>
      <c r="L58" s="14"/>
      <c r="M58" s="14"/>
      <c r="N58" s="14" t="n">
        <v>5.33333333333333</v>
      </c>
      <c r="O58" s="14"/>
      <c r="P58" s="41" t="n">
        <v>13.0952380952381</v>
      </c>
      <c r="Q58" s="14"/>
      <c r="R58" s="14"/>
      <c r="S58" s="14"/>
      <c r="T58" s="75" t="n">
        <v>98.4126984126984</v>
      </c>
      <c r="U58" s="14"/>
      <c r="V58" s="75" t="n">
        <v>98.0769230769231</v>
      </c>
      <c r="W58" s="14"/>
      <c r="X58" s="14"/>
      <c r="Y58" s="14"/>
      <c r="Z58" s="6"/>
    </row>
    <row r="59" customFormat="false" ht="12.75" hidden="false" customHeight="false" outlineLevel="0" collapsed="false">
      <c r="A59" s="0" t="s">
        <v>31</v>
      </c>
      <c r="B59" s="70" t="n">
        <v>140</v>
      </c>
      <c r="C59" s="70"/>
      <c r="D59" s="70" t="n">
        <v>50</v>
      </c>
      <c r="E59" s="70"/>
      <c r="F59" s="70" t="n">
        <v>79</v>
      </c>
      <c r="G59" s="70"/>
      <c r="H59" s="70"/>
      <c r="I59" s="70" t="n">
        <v>75</v>
      </c>
      <c r="J59" s="70"/>
      <c r="K59" s="70" t="n">
        <v>65</v>
      </c>
      <c r="L59" s="70"/>
      <c r="M59" s="70"/>
      <c r="N59" s="70" t="n">
        <v>75</v>
      </c>
      <c r="O59" s="70"/>
      <c r="P59" s="70" t="n">
        <v>84</v>
      </c>
      <c r="Q59" s="70"/>
      <c r="R59" s="70"/>
      <c r="S59" s="70"/>
      <c r="T59" s="70" t="n">
        <v>63</v>
      </c>
      <c r="U59" s="70"/>
      <c r="V59" s="70" t="n">
        <v>52</v>
      </c>
      <c r="W59" s="6"/>
      <c r="X59" s="6"/>
      <c r="Y59" s="6"/>
      <c r="Z59" s="6"/>
    </row>
    <row r="60" customFormat="false" ht="12.75" hidden="false" customHeight="false" outlineLevel="0" collapsed="false">
      <c r="A60" s="0" t="s">
        <v>443</v>
      </c>
      <c r="B60" s="19" t="n">
        <v>37.8378378378378</v>
      </c>
      <c r="C60" s="19"/>
      <c r="D60" s="19" t="n">
        <v>13.5135135135135</v>
      </c>
      <c r="E60" s="19"/>
      <c r="F60" s="19" t="n">
        <v>21.3513513513514</v>
      </c>
      <c r="G60" s="19"/>
      <c r="H60" s="19"/>
      <c r="I60" s="19" t="n">
        <v>20.2702702702703</v>
      </c>
      <c r="J60" s="19"/>
      <c r="K60" s="19" t="n">
        <v>17.5675675675676</v>
      </c>
      <c r="L60" s="19"/>
      <c r="M60" s="19"/>
      <c r="N60" s="19" t="n">
        <v>20.2702702702703</v>
      </c>
      <c r="O60" s="19"/>
      <c r="P60" s="19" t="n">
        <v>22.7027027027027</v>
      </c>
      <c r="Q60" s="19"/>
      <c r="R60" s="19"/>
      <c r="S60" s="19"/>
      <c r="T60" s="19" t="n">
        <v>17.027027027027</v>
      </c>
      <c r="U60" s="19"/>
      <c r="V60" s="19" t="n">
        <v>14.0540540540541</v>
      </c>
      <c r="W60" s="19"/>
      <c r="X60" s="19"/>
      <c r="Y60" s="19"/>
      <c r="Z60" s="6"/>
    </row>
    <row r="61" customFormat="false" ht="12.75" hidden="false" customHeight="false" outlineLevel="0" collapsed="false">
      <c r="A61" s="0" t="s">
        <v>33</v>
      </c>
      <c r="B61" s="6" t="n">
        <v>10</v>
      </c>
      <c r="C61" s="6"/>
      <c r="D61" s="6" t="n">
        <v>8</v>
      </c>
      <c r="E61" s="6"/>
      <c r="F61" s="6" t="n">
        <v>8</v>
      </c>
      <c r="G61" s="6"/>
      <c r="H61" s="6"/>
      <c r="I61" s="6" t="n">
        <v>8</v>
      </c>
      <c r="J61" s="6"/>
      <c r="K61" s="6" t="n">
        <v>8</v>
      </c>
      <c r="L61" s="6"/>
      <c r="M61" s="6"/>
      <c r="N61" s="6" t="n">
        <v>11</v>
      </c>
      <c r="O61" s="6"/>
      <c r="P61" s="6" t="n">
        <v>10</v>
      </c>
      <c r="Q61" s="6"/>
      <c r="R61" s="6"/>
      <c r="S61" s="6"/>
      <c r="T61" s="6" t="n">
        <v>2</v>
      </c>
      <c r="U61" s="6"/>
      <c r="V61" s="6" t="n">
        <v>2</v>
      </c>
      <c r="W61" s="6"/>
      <c r="X61" s="6"/>
      <c r="Y61" s="6"/>
      <c r="Z61" s="6"/>
    </row>
    <row r="62" customFormat="false" ht="12.75" hidden="false" customHeight="false" outlineLevel="0" collapsed="false">
      <c r="A62" s="0" t="s">
        <v>34</v>
      </c>
      <c r="B62" s="21" t="n">
        <v>2.76628966335673</v>
      </c>
      <c r="C62" s="6"/>
      <c r="D62" s="6" t="s">
        <v>35</v>
      </c>
      <c r="E62" s="6"/>
      <c r="F62" s="6" t="s">
        <v>35</v>
      </c>
      <c r="G62" s="6"/>
      <c r="H62" s="6"/>
      <c r="I62" s="6" t="s">
        <v>35</v>
      </c>
      <c r="J62" s="6"/>
      <c r="K62" s="6" t="s">
        <v>35</v>
      </c>
      <c r="L62" s="6"/>
      <c r="M62" s="6"/>
      <c r="N62" s="6" t="s">
        <v>35</v>
      </c>
      <c r="O62" s="6"/>
      <c r="P62" s="6" t="s">
        <v>35</v>
      </c>
      <c r="Q62" s="6"/>
      <c r="R62" s="6"/>
      <c r="S62" s="6"/>
      <c r="T62" s="6" t="s">
        <v>35</v>
      </c>
      <c r="U62" s="6"/>
      <c r="V62" s="6" t="s">
        <v>35</v>
      </c>
      <c r="W62" s="6"/>
      <c r="X62" s="6"/>
      <c r="Y62" s="6"/>
      <c r="Z62" s="6"/>
    </row>
    <row r="63" customFormat="false" ht="12.75" hidden="false" customHeight="false" outlineLevel="0" collapsed="false">
      <c r="A63" s="0" t="s">
        <v>36</v>
      </c>
      <c r="B63" s="21" t="n">
        <v>1.65</v>
      </c>
      <c r="C63" s="6"/>
      <c r="D63" s="6" t="s">
        <v>35</v>
      </c>
      <c r="E63" s="6"/>
      <c r="F63" s="6" t="s">
        <v>35</v>
      </c>
      <c r="G63" s="6"/>
      <c r="H63" s="6"/>
      <c r="I63" s="6" t="s">
        <v>35</v>
      </c>
      <c r="J63" s="6"/>
      <c r="K63" s="6" t="s">
        <v>35</v>
      </c>
      <c r="L63" s="6"/>
      <c r="M63" s="6"/>
      <c r="N63" s="6" t="s">
        <v>35</v>
      </c>
      <c r="O63" s="6"/>
      <c r="P63" s="6" t="s">
        <v>35</v>
      </c>
      <c r="Q63" s="6"/>
      <c r="R63" s="6"/>
      <c r="S63" s="6"/>
      <c r="T63" s="6" t="s">
        <v>35</v>
      </c>
      <c r="U63" s="6"/>
      <c r="V63" s="6" t="s">
        <v>35</v>
      </c>
      <c r="W63" s="6"/>
      <c r="X63" s="6"/>
      <c r="Y63" s="6"/>
      <c r="Z63" s="6"/>
    </row>
    <row r="64" customFormat="false" ht="12.75" hidden="false" customHeight="false" outlineLevel="0" collapsed="false">
      <c r="A64" s="0" t="s">
        <v>37</v>
      </c>
      <c r="B64" s="21" t="n">
        <v>0.521658567093724</v>
      </c>
      <c r="C64" s="6"/>
      <c r="D64" s="6" t="s">
        <v>35</v>
      </c>
      <c r="E64" s="6"/>
      <c r="F64" s="6" t="s">
        <v>35</v>
      </c>
      <c r="G64" s="6"/>
      <c r="H64" s="6"/>
      <c r="I64" s="6" t="s">
        <v>35</v>
      </c>
      <c r="J64" s="6"/>
      <c r="K64" s="6" t="s">
        <v>35</v>
      </c>
      <c r="L64" s="6"/>
      <c r="M64" s="6"/>
      <c r="N64" s="6" t="s">
        <v>35</v>
      </c>
      <c r="O64" s="6"/>
      <c r="P64" s="6" t="s">
        <v>35</v>
      </c>
      <c r="Q64" s="6"/>
      <c r="R64" s="6"/>
      <c r="S64" s="6"/>
      <c r="T64" s="6" t="s">
        <v>35</v>
      </c>
      <c r="U64" s="6"/>
      <c r="V64" s="6" t="s">
        <v>35</v>
      </c>
      <c r="W64" s="6"/>
      <c r="X64" s="6"/>
      <c r="Y64" s="6"/>
      <c r="Z64" s="6"/>
    </row>
    <row r="65" customFormat="false" ht="12.75" hidden="false" customHeight="false" outlineLevel="0" collapsed="false">
      <c r="A65" s="0" t="s">
        <v>444</v>
      </c>
      <c r="B65" s="19" t="n">
        <v>49.2857142857143</v>
      </c>
      <c r="C65" s="19" t="n">
        <v>0</v>
      </c>
      <c r="D65" s="19" t="n">
        <v>86</v>
      </c>
      <c r="E65" s="19" t="n">
        <v>0</v>
      </c>
      <c r="F65" s="19" t="n">
        <v>67.0886075949367</v>
      </c>
      <c r="G65" s="19" t="n">
        <v>0</v>
      </c>
      <c r="H65" s="19" t="n">
        <v>0</v>
      </c>
      <c r="I65" s="19" t="n">
        <v>90.6666666666667</v>
      </c>
      <c r="J65" s="19" t="n">
        <v>0</v>
      </c>
      <c r="K65" s="19" t="n">
        <v>86.1538461538462</v>
      </c>
      <c r="L65" s="19" t="n">
        <v>0</v>
      </c>
      <c r="M65" s="19" t="n">
        <v>0</v>
      </c>
      <c r="N65" s="19" t="n">
        <v>90.6666666666667</v>
      </c>
      <c r="O65" s="19" t="n">
        <v>0</v>
      </c>
      <c r="P65" s="19" t="n">
        <v>84.5238095238095</v>
      </c>
      <c r="Q65" s="19" t="n">
        <v>0</v>
      </c>
      <c r="R65" s="19" t="n">
        <v>0</v>
      </c>
      <c r="S65" s="19" t="n">
        <v>0</v>
      </c>
      <c r="T65" s="19" t="n">
        <v>1.58730158730159</v>
      </c>
      <c r="U65" s="19" t="n">
        <v>0</v>
      </c>
      <c r="V65" s="19" t="n">
        <v>1.92307692307692</v>
      </c>
      <c r="W65" s="19"/>
      <c r="X65" s="19"/>
      <c r="Y65" s="19"/>
      <c r="Z65" s="6"/>
    </row>
    <row r="66" customFormat="false" ht="12.75" hidden="false" customHeight="false" outlineLevel="0" collapsed="false">
      <c r="A66" s="0" t="s">
        <v>445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/>
      <c r="X66" s="19"/>
      <c r="Y66" s="19"/>
      <c r="Z66" s="6"/>
    </row>
    <row r="67" customFormat="false" ht="12.75" hidden="false" customHeight="false" outlineLevel="0" collapsed="false">
      <c r="A67" s="0" t="s">
        <v>446</v>
      </c>
      <c r="B67" s="19" t="n">
        <v>50.7142857142857</v>
      </c>
      <c r="C67" s="19" t="n">
        <v>0</v>
      </c>
      <c r="D67" s="19" t="n">
        <v>14</v>
      </c>
      <c r="E67" s="19" t="n">
        <v>0</v>
      </c>
      <c r="F67" s="19" t="n">
        <v>32.9113924050633</v>
      </c>
      <c r="G67" s="19" t="n">
        <v>0</v>
      </c>
      <c r="H67" s="19" t="n">
        <v>0</v>
      </c>
      <c r="I67" s="19" t="n">
        <v>9.33333333333333</v>
      </c>
      <c r="J67" s="19" t="n">
        <v>0</v>
      </c>
      <c r="K67" s="19" t="n">
        <v>13.8461538461538</v>
      </c>
      <c r="L67" s="19" t="n">
        <v>0</v>
      </c>
      <c r="M67" s="19" t="n">
        <v>0</v>
      </c>
      <c r="N67" s="19" t="n">
        <v>9.33333333333333</v>
      </c>
      <c r="O67" s="19" t="n">
        <v>0</v>
      </c>
      <c r="P67" s="19" t="n">
        <v>15.4761904761905</v>
      </c>
      <c r="Q67" s="19" t="n">
        <v>0</v>
      </c>
      <c r="R67" s="19" t="n">
        <v>0</v>
      </c>
      <c r="S67" s="19" t="n">
        <v>0</v>
      </c>
      <c r="T67" s="19" t="n">
        <v>98.4126984126984</v>
      </c>
      <c r="U67" s="19" t="n">
        <v>0</v>
      </c>
      <c r="V67" s="19" t="n">
        <v>98.0769230769231</v>
      </c>
      <c r="W67" s="19"/>
      <c r="X67" s="19"/>
      <c r="Y67" s="19"/>
      <c r="Z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78" t="s">
        <v>44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A70" s="26" t="s">
        <v>48</v>
      </c>
      <c r="B70" s="27" t="n">
        <v>12</v>
      </c>
      <c r="C70" s="27" t="n">
        <v>14</v>
      </c>
      <c r="D70" s="27" t="n">
        <v>15</v>
      </c>
      <c r="E70" s="27" t="n">
        <v>16</v>
      </c>
      <c r="F70" s="27" t="n">
        <v>17</v>
      </c>
      <c r="G70" s="27" t="n">
        <v>18</v>
      </c>
      <c r="H70" s="27" t="n">
        <v>20</v>
      </c>
      <c r="I70" s="27" t="n">
        <v>22</v>
      </c>
      <c r="J70" s="27" t="n">
        <v>23</v>
      </c>
      <c r="K70" s="27" t="n">
        <v>25</v>
      </c>
      <c r="L70" s="27" t="n">
        <v>26</v>
      </c>
      <c r="M70" s="27" t="n">
        <v>29</v>
      </c>
      <c r="N70" s="27" t="n">
        <v>30</v>
      </c>
      <c r="O70" s="27" t="n">
        <v>32</v>
      </c>
      <c r="P70" s="27" t="n">
        <v>33</v>
      </c>
      <c r="Q70" s="27" t="n">
        <v>36</v>
      </c>
      <c r="R70" s="27" t="n">
        <v>38</v>
      </c>
      <c r="S70" s="27" t="n">
        <v>40</v>
      </c>
      <c r="T70" s="27" t="n">
        <v>41</v>
      </c>
      <c r="U70" s="27" t="n">
        <v>42</v>
      </c>
      <c r="V70" s="27" t="n">
        <v>44</v>
      </c>
      <c r="W70" s="27" t="n">
        <v>45</v>
      </c>
      <c r="X70" s="27" t="n">
        <v>46</v>
      </c>
      <c r="Y70" s="27" t="n">
        <v>47</v>
      </c>
      <c r="Z70" s="6"/>
    </row>
    <row r="71" customFormat="false" ht="12.75" hidden="false" customHeight="false" outlineLevel="0" collapsed="false">
      <c r="A71" s="28" t="s">
        <v>7</v>
      </c>
      <c r="B71" s="10" t="n">
        <v>0</v>
      </c>
      <c r="C71" s="10"/>
      <c r="D71" s="10"/>
      <c r="E71" s="10"/>
      <c r="F71" s="10" t="n">
        <v>7.40740740740741</v>
      </c>
      <c r="G71" s="10"/>
      <c r="H71" s="11" t="n">
        <v>24.0963855421687</v>
      </c>
      <c r="I71" s="10"/>
      <c r="J71" s="10" t="n">
        <v>4.61538461538462</v>
      </c>
      <c r="K71" s="10"/>
      <c r="L71" s="10" t="n">
        <v>7.2463768115942</v>
      </c>
      <c r="M71" s="12" t="n">
        <v>44.6428571428571</v>
      </c>
      <c r="N71" s="10"/>
      <c r="O71" s="10"/>
      <c r="P71" s="11" t="n">
        <v>24.7619047619048</v>
      </c>
      <c r="Q71" s="11" t="n">
        <v>9.90990990990991</v>
      </c>
      <c r="R71" s="11" t="n">
        <v>20.2127659574468</v>
      </c>
      <c r="S71" s="10" t="n">
        <v>0.934579439252336</v>
      </c>
      <c r="T71" s="10"/>
      <c r="U71" s="10" t="n">
        <v>1.88679245283019</v>
      </c>
      <c r="V71" s="10" t="n">
        <v>0</v>
      </c>
      <c r="W71" s="10" t="n">
        <v>0</v>
      </c>
      <c r="X71" s="10" t="n">
        <v>0.72463768115942</v>
      </c>
      <c r="Y71" s="10" t="n">
        <v>0</v>
      </c>
      <c r="Z71" s="6"/>
    </row>
    <row r="72" customFormat="false" ht="12.75" hidden="false" customHeight="false" outlineLevel="0" collapsed="false">
      <c r="A72" s="28" t="s">
        <v>434</v>
      </c>
      <c r="B72" s="10" t="n">
        <v>0</v>
      </c>
      <c r="C72" s="10"/>
      <c r="D72" s="10"/>
      <c r="E72" s="10"/>
      <c r="F72" s="12" t="n">
        <v>62.962962962963</v>
      </c>
      <c r="G72" s="10"/>
      <c r="H72" s="11" t="n">
        <v>18.0722891566265</v>
      </c>
      <c r="I72" s="10"/>
      <c r="J72" s="12" t="n">
        <v>56.9230769230769</v>
      </c>
      <c r="K72" s="10"/>
      <c r="L72" s="12" t="n">
        <v>44.9275362318841</v>
      </c>
      <c r="M72" s="11" t="n">
        <v>17.8571428571429</v>
      </c>
      <c r="N72" s="10"/>
      <c r="O72" s="10"/>
      <c r="P72" s="12" t="n">
        <v>43.8095238095238</v>
      </c>
      <c r="Q72" s="12" t="n">
        <v>52.2522522522523</v>
      </c>
      <c r="R72" s="11" t="n">
        <v>12.7659574468085</v>
      </c>
      <c r="S72" s="10" t="n">
        <v>2.80373831775701</v>
      </c>
      <c r="T72" s="10"/>
      <c r="U72" s="10" t="n">
        <v>9.43396226415094</v>
      </c>
      <c r="V72" s="10" t="n">
        <v>0</v>
      </c>
      <c r="W72" s="10" t="n">
        <v>0</v>
      </c>
      <c r="X72" s="10" t="n">
        <v>0</v>
      </c>
      <c r="Y72" s="10" t="n">
        <v>0</v>
      </c>
      <c r="Z72" s="6"/>
    </row>
    <row r="73" customFormat="false" ht="12.75" hidden="false" customHeight="false" outlineLevel="0" collapsed="false">
      <c r="A73" s="28" t="s">
        <v>192</v>
      </c>
      <c r="B73" s="10" t="n">
        <v>6.41025641025641</v>
      </c>
      <c r="C73" s="10"/>
      <c r="D73" s="10"/>
      <c r="E73" s="10"/>
      <c r="F73" s="10" t="n">
        <v>0</v>
      </c>
      <c r="G73" s="10"/>
      <c r="H73" s="10" t="n">
        <v>0</v>
      </c>
      <c r="I73" s="10"/>
      <c r="J73" s="10" t="n">
        <v>0</v>
      </c>
      <c r="K73" s="10"/>
      <c r="L73" s="10" t="n">
        <v>0</v>
      </c>
      <c r="M73" s="10" t="n">
        <v>0</v>
      </c>
      <c r="N73" s="10"/>
      <c r="O73" s="10"/>
      <c r="P73" s="10" t="n">
        <v>0</v>
      </c>
      <c r="Q73" s="10" t="n">
        <v>0</v>
      </c>
      <c r="R73" s="10" t="n">
        <v>0</v>
      </c>
      <c r="S73" s="10" t="n">
        <v>0</v>
      </c>
      <c r="T73" s="10"/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6"/>
    </row>
    <row r="74" customFormat="false" ht="12.75" hidden="false" customHeight="false" outlineLevel="0" collapsed="false">
      <c r="A74" s="28" t="s">
        <v>435</v>
      </c>
      <c r="B74" s="10" t="n">
        <v>0</v>
      </c>
      <c r="C74" s="10"/>
      <c r="D74" s="10"/>
      <c r="E74" s="10"/>
      <c r="F74" s="10" t="n">
        <v>0</v>
      </c>
      <c r="G74" s="10"/>
      <c r="H74" s="10" t="n">
        <v>0</v>
      </c>
      <c r="I74" s="10"/>
      <c r="J74" s="10" t="n">
        <v>0</v>
      </c>
      <c r="K74" s="10"/>
      <c r="L74" s="10" t="n">
        <v>0</v>
      </c>
      <c r="M74" s="10" t="n">
        <v>0</v>
      </c>
      <c r="N74" s="10"/>
      <c r="O74" s="10"/>
      <c r="P74" s="10" t="n">
        <v>0</v>
      </c>
      <c r="Q74" s="10" t="n">
        <v>0.900900900900901</v>
      </c>
      <c r="R74" s="10" t="n">
        <v>0</v>
      </c>
      <c r="S74" s="10" t="n">
        <v>0</v>
      </c>
      <c r="T74" s="10"/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6"/>
    </row>
    <row r="75" customFormat="false" ht="12.75" hidden="false" customHeight="false" outlineLevel="0" collapsed="false">
      <c r="A75" s="28" t="s">
        <v>326</v>
      </c>
      <c r="B75" s="10" t="n">
        <v>2.56410256410256</v>
      </c>
      <c r="C75" s="10"/>
      <c r="D75" s="10"/>
      <c r="E75" s="10"/>
      <c r="F75" s="10" t="n">
        <v>4.93827160493827</v>
      </c>
      <c r="G75" s="10"/>
      <c r="H75" s="12" t="n">
        <v>38.5542168674699</v>
      </c>
      <c r="I75" s="10"/>
      <c r="J75" s="11" t="n">
        <v>21.5384615384615</v>
      </c>
      <c r="K75" s="10"/>
      <c r="L75" s="11" t="n">
        <v>36.231884057971</v>
      </c>
      <c r="M75" s="10" t="n">
        <v>7.14285714285714</v>
      </c>
      <c r="N75" s="10"/>
      <c r="O75" s="10"/>
      <c r="P75" s="10" t="n">
        <v>0</v>
      </c>
      <c r="Q75" s="10" t="n">
        <v>1.8018018018018</v>
      </c>
      <c r="R75" s="10" t="n">
        <v>2.12765957446809</v>
      </c>
      <c r="S75" s="10" t="n">
        <v>0.934579439252336</v>
      </c>
      <c r="T75" s="10"/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6"/>
    </row>
    <row r="76" customFormat="false" ht="12.75" hidden="false" customHeight="false" outlineLevel="0" collapsed="false">
      <c r="A76" s="28" t="s">
        <v>102</v>
      </c>
      <c r="B76" s="10" t="n">
        <v>0</v>
      </c>
      <c r="C76" s="10"/>
      <c r="D76" s="10"/>
      <c r="E76" s="10"/>
      <c r="F76" s="10" t="n">
        <v>0</v>
      </c>
      <c r="G76" s="10"/>
      <c r="H76" s="10" t="n">
        <v>0</v>
      </c>
      <c r="I76" s="10"/>
      <c r="J76" s="10" t="n">
        <v>0</v>
      </c>
      <c r="K76" s="10"/>
      <c r="L76" s="10" t="n">
        <v>0</v>
      </c>
      <c r="M76" s="10" t="n">
        <v>1.78571428571429</v>
      </c>
      <c r="N76" s="10"/>
      <c r="O76" s="10"/>
      <c r="P76" s="10" t="n">
        <v>0</v>
      </c>
      <c r="Q76" s="10" t="n">
        <v>0</v>
      </c>
      <c r="R76" s="10" t="n">
        <v>0</v>
      </c>
      <c r="S76" s="10" t="n">
        <v>0</v>
      </c>
      <c r="T76" s="10"/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6"/>
    </row>
    <row r="77" customFormat="false" ht="12.75" hidden="false" customHeight="false" outlineLevel="0" collapsed="false">
      <c r="A77" s="28" t="s">
        <v>264</v>
      </c>
      <c r="B77" s="10" t="n">
        <v>1.28205128205128</v>
      </c>
      <c r="C77" s="10"/>
      <c r="D77" s="10"/>
      <c r="E77" s="10"/>
      <c r="F77" s="10" t="n">
        <v>0</v>
      </c>
      <c r="G77" s="10"/>
      <c r="H77" s="10" t="n">
        <v>0</v>
      </c>
      <c r="I77" s="10"/>
      <c r="J77" s="10" t="n">
        <v>0</v>
      </c>
      <c r="K77" s="10"/>
      <c r="L77" s="10" t="n">
        <v>0</v>
      </c>
      <c r="M77" s="10" t="n">
        <v>0</v>
      </c>
      <c r="N77" s="10"/>
      <c r="O77" s="10"/>
      <c r="P77" s="10" t="n">
        <v>0</v>
      </c>
      <c r="Q77" s="10" t="n">
        <v>0</v>
      </c>
      <c r="R77" s="10" t="n">
        <v>0</v>
      </c>
      <c r="S77" s="10" t="n">
        <v>0</v>
      </c>
      <c r="T77" s="10"/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6"/>
    </row>
    <row r="78" customFormat="false" ht="12.75" hidden="false" customHeight="false" outlineLevel="0" collapsed="false">
      <c r="A78" s="28" t="s">
        <v>437</v>
      </c>
      <c r="B78" s="10" t="n">
        <v>0</v>
      </c>
      <c r="C78" s="10"/>
      <c r="D78" s="10"/>
      <c r="E78" s="10"/>
      <c r="F78" s="10" t="n">
        <v>2.46913580246914</v>
      </c>
      <c r="G78" s="10"/>
      <c r="H78" s="10" t="n">
        <v>0</v>
      </c>
      <c r="I78" s="10"/>
      <c r="J78" s="10" t="n">
        <v>3.07692307692308</v>
      </c>
      <c r="K78" s="10"/>
      <c r="L78" s="10" t="n">
        <v>1.44927536231884</v>
      </c>
      <c r="M78" s="10" t="n">
        <v>3.57142857142857</v>
      </c>
      <c r="N78" s="10"/>
      <c r="O78" s="10"/>
      <c r="P78" s="10" t="n">
        <v>0</v>
      </c>
      <c r="Q78" s="10" t="n">
        <v>0</v>
      </c>
      <c r="R78" s="10" t="n">
        <v>0</v>
      </c>
      <c r="S78" s="10" t="n">
        <v>0</v>
      </c>
      <c r="T78" s="10"/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6"/>
    </row>
    <row r="79" customFormat="false" ht="12.75" hidden="false" customHeight="false" outlineLevel="0" collapsed="false">
      <c r="A79" s="28" t="s">
        <v>438</v>
      </c>
      <c r="B79" s="10" t="n">
        <v>0</v>
      </c>
      <c r="C79" s="10"/>
      <c r="D79" s="10"/>
      <c r="E79" s="10"/>
      <c r="F79" s="10" t="n">
        <v>0</v>
      </c>
      <c r="G79" s="10"/>
      <c r="H79" s="10" t="n">
        <v>0</v>
      </c>
      <c r="I79" s="10"/>
      <c r="J79" s="10" t="n">
        <v>1.53846153846154</v>
      </c>
      <c r="K79" s="10"/>
      <c r="L79" s="10" t="n">
        <v>0</v>
      </c>
      <c r="M79" s="10" t="n">
        <v>0</v>
      </c>
      <c r="N79" s="10"/>
      <c r="O79" s="10"/>
      <c r="P79" s="10" t="n">
        <v>0</v>
      </c>
      <c r="Q79" s="10" t="n">
        <v>2.7027027027027</v>
      </c>
      <c r="R79" s="10" t="n">
        <v>0</v>
      </c>
      <c r="S79" s="10" t="n">
        <v>0.934579439252336</v>
      </c>
      <c r="T79" s="10"/>
      <c r="U79" s="10" t="n">
        <v>1.88679245283019</v>
      </c>
      <c r="V79" s="10" t="n">
        <v>0</v>
      </c>
      <c r="W79" s="10" t="n">
        <v>0</v>
      </c>
      <c r="X79" s="10" t="n">
        <v>0</v>
      </c>
      <c r="Y79" s="10" t="n">
        <v>0</v>
      </c>
      <c r="Z79" s="6"/>
    </row>
    <row r="80" customFormat="false" ht="12.75" hidden="false" customHeight="false" outlineLevel="0" collapsed="false">
      <c r="A80" s="28" t="s">
        <v>448</v>
      </c>
      <c r="B80" s="10" t="n">
        <v>0</v>
      </c>
      <c r="C80" s="10"/>
      <c r="D80" s="10"/>
      <c r="E80" s="10"/>
      <c r="F80" s="10" t="n">
        <v>0</v>
      </c>
      <c r="G80" s="10"/>
      <c r="H80" s="10" t="n">
        <v>0</v>
      </c>
      <c r="I80" s="10"/>
      <c r="J80" s="10" t="n">
        <v>1.53846153846154</v>
      </c>
      <c r="K80" s="10"/>
      <c r="L80" s="10" t="n">
        <v>5.79710144927536</v>
      </c>
      <c r="M80" s="11" t="n">
        <v>14.2857142857143</v>
      </c>
      <c r="N80" s="10"/>
      <c r="O80" s="10"/>
      <c r="P80" s="10" t="n">
        <v>1.9047619047619</v>
      </c>
      <c r="Q80" s="10" t="n">
        <v>0</v>
      </c>
      <c r="R80" s="10" t="n">
        <v>0</v>
      </c>
      <c r="S80" s="10" t="n">
        <v>0</v>
      </c>
      <c r="T80" s="10"/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6"/>
    </row>
    <row r="81" customFormat="false" ht="12.75" hidden="false" customHeight="false" outlineLevel="0" collapsed="false">
      <c r="A81" s="28" t="s">
        <v>60</v>
      </c>
      <c r="B81" s="10" t="n">
        <v>0</v>
      </c>
      <c r="C81" s="10"/>
      <c r="D81" s="10"/>
      <c r="E81" s="10"/>
      <c r="F81" s="10" t="n">
        <v>0</v>
      </c>
      <c r="G81" s="10"/>
      <c r="H81" s="10" t="n">
        <v>0</v>
      </c>
      <c r="I81" s="10"/>
      <c r="J81" s="10" t="n">
        <v>0</v>
      </c>
      <c r="K81" s="10"/>
      <c r="L81" s="10" t="n">
        <v>1.44927536231884</v>
      </c>
      <c r="M81" s="10" t="n">
        <v>0</v>
      </c>
      <c r="N81" s="10"/>
      <c r="O81" s="10"/>
      <c r="P81" s="10" t="n">
        <v>0</v>
      </c>
      <c r="Q81" s="10" t="n">
        <v>0</v>
      </c>
      <c r="R81" s="10" t="n">
        <v>0</v>
      </c>
      <c r="S81" s="10" t="n">
        <v>0</v>
      </c>
      <c r="T81" s="10"/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6"/>
    </row>
    <row r="82" customFormat="false" ht="12.75" hidden="false" customHeight="false" outlineLevel="0" collapsed="false">
      <c r="A82" s="28" t="s">
        <v>266</v>
      </c>
      <c r="B82" s="10" t="n">
        <v>0</v>
      </c>
      <c r="C82" s="10"/>
      <c r="D82" s="10"/>
      <c r="E82" s="10"/>
      <c r="F82" s="10" t="n">
        <v>1.23456790123457</v>
      </c>
      <c r="G82" s="10"/>
      <c r="H82" s="10" t="n">
        <v>0</v>
      </c>
      <c r="I82" s="10"/>
      <c r="J82" s="10" t="n">
        <v>0</v>
      </c>
      <c r="K82" s="10"/>
      <c r="L82" s="10" t="n">
        <v>1.44927536231884</v>
      </c>
      <c r="M82" s="10" t="n">
        <v>0</v>
      </c>
      <c r="N82" s="10"/>
      <c r="O82" s="10"/>
      <c r="P82" s="10" t="n">
        <v>0</v>
      </c>
      <c r="Q82" s="10" t="n">
        <v>0</v>
      </c>
      <c r="R82" s="10" t="n">
        <v>0</v>
      </c>
      <c r="S82" s="10" t="n">
        <v>0</v>
      </c>
      <c r="T82" s="10"/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6"/>
    </row>
    <row r="83" customFormat="false" ht="12.75" hidden="false" customHeight="false" outlineLevel="0" collapsed="false">
      <c r="A83" s="29" t="s">
        <v>62</v>
      </c>
      <c r="B83" s="14" t="n">
        <v>2.56410256410256</v>
      </c>
      <c r="C83" s="14"/>
      <c r="D83" s="14"/>
      <c r="E83" s="14"/>
      <c r="F83" s="14" t="n">
        <v>2.46913580246914</v>
      </c>
      <c r="G83" s="14"/>
      <c r="H83" s="14" t="n">
        <v>6.02409638554217</v>
      </c>
      <c r="I83" s="14"/>
      <c r="J83" s="14" t="n">
        <v>3.07692307692308</v>
      </c>
      <c r="K83" s="14"/>
      <c r="L83" s="14" t="n">
        <v>0</v>
      </c>
      <c r="M83" s="14" t="n">
        <v>3.57142857142857</v>
      </c>
      <c r="N83" s="14"/>
      <c r="O83" s="14"/>
      <c r="P83" s="14" t="n">
        <v>6.66666666666667</v>
      </c>
      <c r="Q83" s="14" t="n">
        <v>3.6036036036036</v>
      </c>
      <c r="R83" s="14" t="n">
        <v>2.12765957446809</v>
      </c>
      <c r="S83" s="41" t="n">
        <v>27.1028037383178</v>
      </c>
      <c r="T83" s="14"/>
      <c r="U83" s="41" t="n">
        <v>13.2075471698113</v>
      </c>
      <c r="V83" s="41" t="n">
        <v>10.2803738317757</v>
      </c>
      <c r="W83" s="14" t="n">
        <v>3.84615384615385</v>
      </c>
      <c r="X83" s="14" t="n">
        <v>2.89855072463768</v>
      </c>
      <c r="Y83" s="14" t="n">
        <v>8.79120879120879</v>
      </c>
      <c r="Z83" s="6"/>
    </row>
    <row r="84" customFormat="false" ht="12.75" hidden="false" customHeight="false" outlineLevel="0" collapsed="false">
      <c r="A84" s="28" t="s">
        <v>281</v>
      </c>
      <c r="B84" s="10" t="n">
        <v>0</v>
      </c>
      <c r="C84" s="10"/>
      <c r="D84" s="10"/>
      <c r="E84" s="10"/>
      <c r="F84" s="10" t="n">
        <v>0</v>
      </c>
      <c r="G84" s="10"/>
      <c r="H84" s="10" t="n">
        <v>0</v>
      </c>
      <c r="I84" s="10"/>
      <c r="J84" s="10" t="n">
        <v>0</v>
      </c>
      <c r="K84" s="10"/>
      <c r="L84" s="10" t="n">
        <v>1.44927536231884</v>
      </c>
      <c r="M84" s="10" t="n">
        <v>0</v>
      </c>
      <c r="N84" s="10"/>
      <c r="O84" s="10"/>
      <c r="P84" s="10" t="n">
        <v>0</v>
      </c>
      <c r="Q84" s="10" t="n">
        <v>0</v>
      </c>
      <c r="R84" s="10" t="n">
        <v>0</v>
      </c>
      <c r="S84" s="10" t="n">
        <v>0.934579439252336</v>
      </c>
      <c r="T84" s="10"/>
      <c r="U84" s="10" t="n">
        <v>0</v>
      </c>
      <c r="V84" s="10" t="n">
        <v>1.86915887850467</v>
      </c>
      <c r="W84" s="10" t="n">
        <v>0</v>
      </c>
      <c r="X84" s="10" t="n">
        <v>0</v>
      </c>
      <c r="Y84" s="10" t="n">
        <v>0</v>
      </c>
      <c r="Z84" s="6"/>
    </row>
    <row r="85" customFormat="false" ht="12.75" hidden="false" customHeight="false" outlineLevel="0" collapsed="false">
      <c r="A85" s="28" t="s">
        <v>227</v>
      </c>
      <c r="B85" s="12" t="n">
        <v>53.8461538461539</v>
      </c>
      <c r="C85" s="10"/>
      <c r="D85" s="10"/>
      <c r="E85" s="10"/>
      <c r="F85" s="10" t="n">
        <v>0</v>
      </c>
      <c r="G85" s="10"/>
      <c r="H85" s="10" t="n">
        <v>0</v>
      </c>
      <c r="I85" s="10"/>
      <c r="J85" s="10" t="n">
        <v>1.53846153846154</v>
      </c>
      <c r="K85" s="10"/>
      <c r="L85" s="10" t="n">
        <v>0</v>
      </c>
      <c r="M85" s="10" t="n">
        <v>0</v>
      </c>
      <c r="N85" s="10"/>
      <c r="O85" s="10"/>
      <c r="P85" s="10" t="n">
        <v>0</v>
      </c>
      <c r="Q85" s="10" t="n">
        <v>0</v>
      </c>
      <c r="R85" s="10" t="n">
        <v>0</v>
      </c>
      <c r="S85" s="10" t="n">
        <v>0</v>
      </c>
      <c r="T85" s="10"/>
      <c r="U85" s="10" t="n">
        <v>0</v>
      </c>
      <c r="V85" s="10" t="n">
        <v>0</v>
      </c>
      <c r="W85" s="10" t="n">
        <v>0</v>
      </c>
      <c r="X85" s="10" t="n">
        <v>0.72463768115942</v>
      </c>
      <c r="Y85" s="10" t="n">
        <v>0</v>
      </c>
      <c r="Z85" s="6"/>
    </row>
    <row r="86" customFormat="false" ht="12.75" hidden="false" customHeight="false" outlineLevel="0" collapsed="false">
      <c r="A86" s="28" t="s">
        <v>20</v>
      </c>
      <c r="B86" s="11" t="n">
        <v>28.2051282051282</v>
      </c>
      <c r="C86" s="10"/>
      <c r="D86" s="10"/>
      <c r="E86" s="10"/>
      <c r="F86" s="11" t="n">
        <v>17.283950617284</v>
      </c>
      <c r="G86" s="10"/>
      <c r="H86" s="11" t="n">
        <v>10.8433734939759</v>
      </c>
      <c r="I86" s="10"/>
      <c r="J86" s="10" t="n">
        <v>1.53846153846154</v>
      </c>
      <c r="K86" s="10"/>
      <c r="L86" s="10" t="n">
        <v>0</v>
      </c>
      <c r="M86" s="10" t="n">
        <v>0</v>
      </c>
      <c r="N86" s="10"/>
      <c r="O86" s="10"/>
      <c r="P86" s="10" t="n">
        <v>0.952380952380952</v>
      </c>
      <c r="Q86" s="10" t="n">
        <v>0</v>
      </c>
      <c r="R86" s="10" t="n">
        <v>0</v>
      </c>
      <c r="S86" s="10" t="n">
        <v>1.86915887850467</v>
      </c>
      <c r="T86" s="10"/>
      <c r="U86" s="10" t="n">
        <v>0</v>
      </c>
      <c r="V86" s="10" t="n">
        <v>2.80373831775701</v>
      </c>
      <c r="W86" s="10" t="n">
        <v>0</v>
      </c>
      <c r="X86" s="10" t="n">
        <v>0</v>
      </c>
      <c r="Y86" s="10" t="n">
        <v>0</v>
      </c>
      <c r="Z86" s="6"/>
    </row>
    <row r="87" customFormat="false" ht="12.75" hidden="false" customHeight="false" outlineLevel="0" collapsed="false">
      <c r="A87" s="28" t="s">
        <v>77</v>
      </c>
      <c r="B87" s="10" t="n">
        <v>5.12820512820513</v>
      </c>
      <c r="C87" s="10"/>
      <c r="D87" s="10"/>
      <c r="E87" s="10"/>
      <c r="F87" s="10" t="n">
        <v>1.23456790123457</v>
      </c>
      <c r="G87" s="10"/>
      <c r="H87" s="10" t="n">
        <v>2.40963855421687</v>
      </c>
      <c r="I87" s="10"/>
      <c r="J87" s="10" t="n">
        <v>0</v>
      </c>
      <c r="K87" s="10"/>
      <c r="L87" s="10" t="n">
        <v>0</v>
      </c>
      <c r="M87" s="10" t="n">
        <v>3.57142857142857</v>
      </c>
      <c r="N87" s="10"/>
      <c r="O87" s="10"/>
      <c r="P87" s="10" t="n">
        <v>1.9047619047619</v>
      </c>
      <c r="Q87" s="10" t="n">
        <v>0.900900900900901</v>
      </c>
      <c r="R87" s="10" t="n">
        <v>0.531914893617021</v>
      </c>
      <c r="S87" s="10" t="n">
        <v>0.934579439252336</v>
      </c>
      <c r="T87" s="10"/>
      <c r="U87" s="10" t="n">
        <v>0</v>
      </c>
      <c r="V87" s="10" t="n">
        <v>1.86915887850467</v>
      </c>
      <c r="W87" s="10" t="n">
        <v>0</v>
      </c>
      <c r="X87" s="10" t="n">
        <v>0</v>
      </c>
      <c r="Y87" s="10" t="n">
        <v>0</v>
      </c>
      <c r="Z87" s="6"/>
    </row>
    <row r="88" customFormat="false" ht="12.75" hidden="false" customHeight="false" outlineLevel="0" collapsed="false">
      <c r="A88" s="28" t="s">
        <v>402</v>
      </c>
      <c r="B88" s="10" t="n">
        <v>0</v>
      </c>
      <c r="C88" s="10"/>
      <c r="D88" s="10"/>
      <c r="E88" s="10"/>
      <c r="F88" s="10" t="n">
        <v>0</v>
      </c>
      <c r="G88" s="10"/>
      <c r="H88" s="10" t="n">
        <v>0</v>
      </c>
      <c r="I88" s="10"/>
      <c r="J88" s="10" t="n">
        <v>0</v>
      </c>
      <c r="K88" s="10"/>
      <c r="L88" s="10" t="n">
        <v>0</v>
      </c>
      <c r="M88" s="10" t="n">
        <v>0</v>
      </c>
      <c r="N88" s="10"/>
      <c r="O88" s="10"/>
      <c r="P88" s="10" t="n">
        <v>0</v>
      </c>
      <c r="Q88" s="10" t="n">
        <v>0</v>
      </c>
      <c r="R88" s="10" t="n">
        <v>0</v>
      </c>
      <c r="S88" s="10" t="n">
        <v>0.934579439252336</v>
      </c>
      <c r="T88" s="10"/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6"/>
    </row>
    <row r="89" customFormat="false" ht="12.75" hidden="false" customHeight="false" outlineLevel="0" collapsed="false">
      <c r="A89" s="29" t="s">
        <v>308</v>
      </c>
      <c r="B89" s="14" t="n">
        <v>0</v>
      </c>
      <c r="C89" s="14"/>
      <c r="D89" s="14"/>
      <c r="E89" s="14"/>
      <c r="F89" s="14" t="n">
        <v>0</v>
      </c>
      <c r="G89" s="14"/>
      <c r="H89" s="14" t="n">
        <v>0</v>
      </c>
      <c r="I89" s="14"/>
      <c r="J89" s="14" t="n">
        <v>4.61538461538462</v>
      </c>
      <c r="K89" s="14"/>
      <c r="L89" s="14" t="n">
        <v>0</v>
      </c>
      <c r="M89" s="14" t="n">
        <v>3.57142857142857</v>
      </c>
      <c r="N89" s="14"/>
      <c r="O89" s="14"/>
      <c r="P89" s="41" t="n">
        <v>20</v>
      </c>
      <c r="Q89" s="41" t="n">
        <v>27.9279279279279</v>
      </c>
      <c r="R89" s="75" t="n">
        <v>62.2340425531915</v>
      </c>
      <c r="S89" s="75" t="n">
        <v>62.6168224299065</v>
      </c>
      <c r="T89" s="14"/>
      <c r="U89" s="75" t="n">
        <v>73.5849056603774</v>
      </c>
      <c r="V89" s="75" t="n">
        <v>83.1775700934579</v>
      </c>
      <c r="W89" s="75" t="n">
        <v>96.1538461538462</v>
      </c>
      <c r="X89" s="75" t="n">
        <v>95.6521739130435</v>
      </c>
      <c r="Y89" s="75" t="n">
        <v>91.2087912087912</v>
      </c>
      <c r="Z89" s="6"/>
    </row>
    <row r="90" customFormat="false" ht="12.75" hidden="false" customHeight="false" outlineLevel="0" collapsed="false">
      <c r="A90" s="0" t="s">
        <v>31</v>
      </c>
      <c r="B90" s="70" t="n">
        <v>78</v>
      </c>
      <c r="C90" s="6"/>
      <c r="D90" s="6"/>
      <c r="E90" s="6"/>
      <c r="F90" s="70" t="n">
        <v>81</v>
      </c>
      <c r="G90" s="70"/>
      <c r="H90" s="70" t="n">
        <v>83</v>
      </c>
      <c r="I90" s="70"/>
      <c r="J90" s="70" t="n">
        <v>65</v>
      </c>
      <c r="K90" s="70"/>
      <c r="L90" s="70" t="n">
        <v>69</v>
      </c>
      <c r="M90" s="70" t="n">
        <v>56</v>
      </c>
      <c r="N90" s="70"/>
      <c r="O90" s="70"/>
      <c r="P90" s="70" t="n">
        <v>105</v>
      </c>
      <c r="Q90" s="70" t="n">
        <v>111</v>
      </c>
      <c r="R90" s="70" t="n">
        <v>188</v>
      </c>
      <c r="S90" s="70" t="n">
        <v>107</v>
      </c>
      <c r="T90" s="70"/>
      <c r="U90" s="70" t="n">
        <v>53</v>
      </c>
      <c r="V90" s="70" t="n">
        <v>107</v>
      </c>
      <c r="W90" s="6" t="n">
        <v>78</v>
      </c>
      <c r="X90" s="6" t="n">
        <v>138</v>
      </c>
      <c r="Y90" s="6" t="n">
        <v>91</v>
      </c>
      <c r="Z90" s="6"/>
    </row>
    <row r="91" customFormat="false" ht="12.75" hidden="false" customHeight="false" outlineLevel="0" collapsed="false">
      <c r="A91" s="0" t="s">
        <v>443</v>
      </c>
      <c r="B91" s="19" t="n">
        <v>21.0810810810811</v>
      </c>
      <c r="C91" s="19"/>
      <c r="D91" s="19"/>
      <c r="E91" s="19"/>
      <c r="F91" s="19" t="n">
        <v>21.8918918918919</v>
      </c>
      <c r="G91" s="19"/>
      <c r="H91" s="19" t="n">
        <v>22.4324324324324</v>
      </c>
      <c r="I91" s="19"/>
      <c r="J91" s="19" t="n">
        <v>17.5675675675676</v>
      </c>
      <c r="K91" s="19"/>
      <c r="L91" s="19" t="n">
        <v>18.6486486486487</v>
      </c>
      <c r="M91" s="19" t="n">
        <v>15.1351351351351</v>
      </c>
      <c r="N91" s="19"/>
      <c r="O91" s="19"/>
      <c r="P91" s="19" t="n">
        <v>28.3783783783784</v>
      </c>
      <c r="Q91" s="19" t="n">
        <v>30</v>
      </c>
      <c r="R91" s="19" t="n">
        <v>50.8108108108108</v>
      </c>
      <c r="S91" s="19" t="n">
        <v>28.9189189189189</v>
      </c>
      <c r="T91" s="19"/>
      <c r="U91" s="19" t="n">
        <v>14.3243243243243</v>
      </c>
      <c r="V91" s="19" t="n">
        <v>28.9189189189189</v>
      </c>
      <c r="W91" s="19" t="n">
        <v>21.0810810810811</v>
      </c>
      <c r="X91" s="19" t="n">
        <v>37.2972972972973</v>
      </c>
      <c r="Y91" s="19" t="n">
        <v>24.5945945945946</v>
      </c>
      <c r="Z91" s="6"/>
    </row>
    <row r="92" customFormat="false" ht="12.75" hidden="false" customHeight="false" outlineLevel="0" collapsed="false">
      <c r="A92" s="0" t="s">
        <v>33</v>
      </c>
      <c r="B92" s="6" t="n">
        <v>7</v>
      </c>
      <c r="C92" s="6"/>
      <c r="D92" s="6"/>
      <c r="E92" s="6"/>
      <c r="F92" s="6" t="n">
        <v>8</v>
      </c>
      <c r="G92" s="6"/>
      <c r="H92" s="6" t="n">
        <v>6</v>
      </c>
      <c r="I92" s="6"/>
      <c r="J92" s="6" t="n">
        <v>10</v>
      </c>
      <c r="K92" s="6"/>
      <c r="L92" s="6" t="n">
        <v>8</v>
      </c>
      <c r="M92" s="6" t="n">
        <v>9</v>
      </c>
      <c r="N92" s="6"/>
      <c r="O92" s="6"/>
      <c r="P92" s="6" t="n">
        <v>7</v>
      </c>
      <c r="Q92" s="6" t="n">
        <v>8</v>
      </c>
      <c r="R92" s="6" t="n">
        <v>6</v>
      </c>
      <c r="S92" s="6" t="n">
        <v>10</v>
      </c>
      <c r="T92" s="6"/>
      <c r="U92" s="6" t="n">
        <v>5</v>
      </c>
      <c r="V92" s="6" t="n">
        <v>5</v>
      </c>
      <c r="W92" s="6" t="n">
        <v>2</v>
      </c>
      <c r="X92" s="6" t="n">
        <v>4</v>
      </c>
      <c r="Y92" s="6" t="n">
        <v>2</v>
      </c>
      <c r="Z92" s="6"/>
    </row>
    <row r="93" customFormat="false" ht="12.75" hidden="false" customHeight="false" outlineLevel="0" collapsed="false">
      <c r="A93" s="0" t="s">
        <v>34</v>
      </c>
      <c r="B93" s="6" t="s">
        <v>35</v>
      </c>
      <c r="C93" s="6"/>
      <c r="D93" s="6"/>
      <c r="E93" s="6"/>
      <c r="F93" s="6" t="s">
        <v>35</v>
      </c>
      <c r="G93" s="6"/>
      <c r="H93" s="6" t="s">
        <v>35</v>
      </c>
      <c r="I93" s="6"/>
      <c r="J93" s="6" t="s">
        <v>35</v>
      </c>
      <c r="K93" s="6"/>
      <c r="L93" s="6" t="s">
        <v>35</v>
      </c>
      <c r="M93" s="6" t="s">
        <v>35</v>
      </c>
      <c r="N93" s="6"/>
      <c r="O93" s="6"/>
      <c r="P93" s="21" t="n">
        <v>1.7143753391962</v>
      </c>
      <c r="Q93" s="21" t="n">
        <v>2.0463711377396</v>
      </c>
      <c r="R93" s="21" t="n">
        <v>1.4013224732877</v>
      </c>
      <c r="S93" s="21" t="n">
        <v>2.76628966335673</v>
      </c>
      <c r="T93" s="21"/>
      <c r="U93" s="21" t="s">
        <v>35</v>
      </c>
      <c r="V93" s="21" t="n">
        <v>1.10768650308386</v>
      </c>
      <c r="W93" s="21" t="s">
        <v>35</v>
      </c>
      <c r="X93" s="21" t="n">
        <v>0.834255607176048</v>
      </c>
      <c r="Y93" s="6" t="s">
        <v>35</v>
      </c>
      <c r="Z93" s="6"/>
    </row>
    <row r="94" customFormat="false" ht="12.75" hidden="false" customHeight="false" outlineLevel="0" collapsed="false">
      <c r="A94" s="0" t="s">
        <v>36</v>
      </c>
      <c r="B94" s="6" t="s">
        <v>35</v>
      </c>
      <c r="C94" s="6"/>
      <c r="D94" s="6"/>
      <c r="E94" s="6"/>
      <c r="F94" s="6" t="s">
        <v>35</v>
      </c>
      <c r="G94" s="6"/>
      <c r="H94" s="6" t="s">
        <v>35</v>
      </c>
      <c r="I94" s="6"/>
      <c r="J94" s="6" t="s">
        <v>35</v>
      </c>
      <c r="K94" s="6"/>
      <c r="L94" s="6" t="s">
        <v>35</v>
      </c>
      <c r="M94" s="6" t="s">
        <v>35</v>
      </c>
      <c r="N94" s="6"/>
      <c r="O94" s="6"/>
      <c r="P94" s="21" t="n">
        <v>1.40484658649204</v>
      </c>
      <c r="Q94" s="21" t="n">
        <v>1.29904862813109</v>
      </c>
      <c r="R94" s="21" t="n">
        <v>1.0727915837967</v>
      </c>
      <c r="S94" s="21" t="n">
        <v>1.08359410739717</v>
      </c>
      <c r="T94" s="21"/>
      <c r="U94" s="21" t="s">
        <v>35</v>
      </c>
      <c r="V94" s="21" t="n">
        <v>0.64</v>
      </c>
      <c r="W94" s="21" t="s">
        <v>35</v>
      </c>
      <c r="X94" s="21" t="n">
        <v>0.22</v>
      </c>
      <c r="Y94" s="21" t="s">
        <v>35</v>
      </c>
      <c r="Z94" s="6"/>
    </row>
    <row r="95" customFormat="false" ht="12.75" hidden="false" customHeight="false" outlineLevel="0" collapsed="false">
      <c r="A95" s="0" t="s">
        <v>37</v>
      </c>
      <c r="B95" s="6" t="s">
        <v>35</v>
      </c>
      <c r="C95" s="6"/>
      <c r="D95" s="6"/>
      <c r="E95" s="6"/>
      <c r="F95" s="6" t="s">
        <v>35</v>
      </c>
      <c r="G95" s="6"/>
      <c r="H95" s="6" t="s">
        <v>35</v>
      </c>
      <c r="I95" s="6"/>
      <c r="J95" s="6" t="s">
        <v>35</v>
      </c>
      <c r="K95" s="6"/>
      <c r="L95" s="6" t="s">
        <v>35</v>
      </c>
      <c r="M95" s="6" t="s">
        <v>35</v>
      </c>
      <c r="N95" s="6"/>
      <c r="O95" s="6"/>
      <c r="P95" s="21" t="n">
        <v>0.582128242528203</v>
      </c>
      <c r="Q95" s="21" t="n">
        <v>0.458225532350944</v>
      </c>
      <c r="R95" s="21" t="n">
        <v>0.487254547791971</v>
      </c>
      <c r="S95" s="21" t="n">
        <v>0.295527993348373</v>
      </c>
      <c r="T95" s="21"/>
      <c r="U95" s="21" t="s">
        <v>35</v>
      </c>
      <c r="V95" s="21" t="n">
        <v>0.377805780174995</v>
      </c>
      <c r="W95" s="21" t="s">
        <v>35</v>
      </c>
      <c r="X95" s="21" t="n">
        <v>0.310450921250528</v>
      </c>
      <c r="Y95" s="21" t="s">
        <v>35</v>
      </c>
      <c r="Z95" s="6"/>
    </row>
    <row r="96" customFormat="false" ht="12.75" hidden="false" customHeight="false" outlineLevel="0" collapsed="false">
      <c r="A96" s="0" t="s">
        <v>444</v>
      </c>
      <c r="B96" s="19" t="n">
        <v>12.8205128205128</v>
      </c>
      <c r="C96" s="19"/>
      <c r="D96" s="19"/>
      <c r="E96" s="19"/>
      <c r="F96" s="19" t="n">
        <v>81.4814814814815</v>
      </c>
      <c r="G96" s="19"/>
      <c r="H96" s="19" t="n">
        <v>86.7469879518072</v>
      </c>
      <c r="I96" s="19"/>
      <c r="J96" s="19" t="n">
        <v>92.3076923076923</v>
      </c>
      <c r="K96" s="19"/>
      <c r="L96" s="19" t="n">
        <v>98.5507246376812</v>
      </c>
      <c r="M96" s="19" t="n">
        <v>92.8571428571429</v>
      </c>
      <c r="N96" s="19"/>
      <c r="O96" s="19"/>
      <c r="P96" s="19" t="n">
        <v>77.1428571428571</v>
      </c>
      <c r="Q96" s="19" t="n">
        <v>71.1711711711712</v>
      </c>
      <c r="R96" s="19" t="n">
        <v>37.2340425531915</v>
      </c>
      <c r="S96" s="19" t="n">
        <v>32.7102803738318</v>
      </c>
      <c r="T96" s="19"/>
      <c r="U96" s="19" t="n">
        <v>26.4150943396226</v>
      </c>
      <c r="V96" s="19" t="n">
        <v>10.2803738317757</v>
      </c>
      <c r="W96" s="19" t="n">
        <v>3.84615384615385</v>
      </c>
      <c r="X96" s="19" t="n">
        <v>3.6231884057971</v>
      </c>
      <c r="Y96" s="19" t="n">
        <v>8.79120879120879</v>
      </c>
      <c r="Z96" s="6"/>
    </row>
    <row r="97" customFormat="false" ht="12.75" hidden="false" customHeight="false" outlineLevel="0" collapsed="false">
      <c r="A97" s="0" t="s">
        <v>445</v>
      </c>
      <c r="B97" s="19" t="n">
        <v>0</v>
      </c>
      <c r="C97" s="19"/>
      <c r="D97" s="19"/>
      <c r="E97" s="19"/>
      <c r="F97" s="19" t="n">
        <v>0</v>
      </c>
      <c r="G97" s="19"/>
      <c r="H97" s="19" t="n">
        <v>0</v>
      </c>
      <c r="I97" s="19"/>
      <c r="J97" s="19" t="n">
        <v>0</v>
      </c>
      <c r="K97" s="19"/>
      <c r="L97" s="19" t="n">
        <v>0</v>
      </c>
      <c r="M97" s="19" t="n">
        <v>0</v>
      </c>
      <c r="N97" s="19"/>
      <c r="O97" s="19"/>
      <c r="P97" s="19" t="n">
        <v>0</v>
      </c>
      <c r="Q97" s="19" t="n">
        <v>0</v>
      </c>
      <c r="R97" s="19" t="n">
        <v>0</v>
      </c>
      <c r="S97" s="19" t="n">
        <v>0</v>
      </c>
      <c r="T97" s="19"/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6"/>
    </row>
    <row r="98" customFormat="false" ht="12.75" hidden="false" customHeight="false" outlineLevel="0" collapsed="false">
      <c r="A98" s="0" t="s">
        <v>446</v>
      </c>
      <c r="B98" s="19" t="n">
        <v>87.1794871794872</v>
      </c>
      <c r="C98" s="19"/>
      <c r="D98" s="19"/>
      <c r="E98" s="19"/>
      <c r="F98" s="19" t="n">
        <v>18.5185185185185</v>
      </c>
      <c r="G98" s="19"/>
      <c r="H98" s="19" t="n">
        <v>13.2530120481928</v>
      </c>
      <c r="I98" s="19"/>
      <c r="J98" s="19" t="n">
        <v>7.69230769230769</v>
      </c>
      <c r="K98" s="19"/>
      <c r="L98" s="19" t="n">
        <v>1.44927536231884</v>
      </c>
      <c r="M98" s="19" t="n">
        <v>7.14285714285714</v>
      </c>
      <c r="N98" s="19"/>
      <c r="O98" s="19"/>
      <c r="P98" s="19" t="n">
        <v>22.8571428571429</v>
      </c>
      <c r="Q98" s="19" t="n">
        <v>28.8288288288288</v>
      </c>
      <c r="R98" s="19" t="n">
        <v>62.7659574468085</v>
      </c>
      <c r="S98" s="19" t="n">
        <v>67.2897196261682</v>
      </c>
      <c r="T98" s="19"/>
      <c r="U98" s="19" t="n">
        <v>73.5849056603774</v>
      </c>
      <c r="V98" s="19" t="n">
        <v>89.7196261682243</v>
      </c>
      <c r="W98" s="19" t="n">
        <v>96.1538461538462</v>
      </c>
      <c r="X98" s="19" t="n">
        <v>96.3768115942029</v>
      </c>
      <c r="Y98" s="19" t="n">
        <v>91.2087912087912</v>
      </c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78" t="s">
        <v>45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26" t="s">
        <v>48</v>
      </c>
      <c r="B102" s="27" t="n">
        <v>12</v>
      </c>
      <c r="C102" s="27" t="n">
        <v>14</v>
      </c>
      <c r="D102" s="27" t="n">
        <v>15</v>
      </c>
      <c r="E102" s="27" t="n">
        <v>16</v>
      </c>
      <c r="F102" s="27" t="n">
        <v>17</v>
      </c>
      <c r="G102" s="27" t="n">
        <v>18</v>
      </c>
      <c r="H102" s="27" t="n">
        <v>20</v>
      </c>
      <c r="I102" s="27" t="n">
        <v>22</v>
      </c>
      <c r="J102" s="27" t="n">
        <v>23</v>
      </c>
      <c r="K102" s="27" t="n">
        <v>25</v>
      </c>
      <c r="L102" s="27" t="n">
        <v>26</v>
      </c>
      <c r="M102" s="27" t="n">
        <v>29</v>
      </c>
      <c r="N102" s="27" t="n">
        <v>30</v>
      </c>
      <c r="O102" s="27" t="n">
        <v>32</v>
      </c>
      <c r="P102" s="27" t="n">
        <v>33</v>
      </c>
      <c r="Q102" s="27" t="n">
        <v>36</v>
      </c>
      <c r="R102" s="27" t="n">
        <v>38</v>
      </c>
      <c r="S102" s="27" t="n">
        <v>40</v>
      </c>
      <c r="T102" s="27" t="n">
        <v>41</v>
      </c>
      <c r="U102" s="27" t="n">
        <v>42</v>
      </c>
      <c r="V102" s="27" t="n">
        <v>44</v>
      </c>
      <c r="W102" s="27" t="n">
        <v>45</v>
      </c>
      <c r="X102" s="27" t="n">
        <v>46</v>
      </c>
      <c r="Y102" s="27" t="n">
        <v>47</v>
      </c>
      <c r="Z102" s="6"/>
    </row>
    <row r="103" customFormat="false" ht="12.75" hidden="false" customHeight="false" outlineLevel="0" collapsed="false">
      <c r="A103" s="28" t="s">
        <v>7</v>
      </c>
      <c r="B103" s="6"/>
      <c r="C103" s="6"/>
      <c r="D103" s="6"/>
      <c r="E103" s="6"/>
      <c r="F103" s="6"/>
      <c r="G103" s="6"/>
      <c r="H103" s="6"/>
      <c r="I103" s="11" t="n">
        <v>10.6060606060606</v>
      </c>
      <c r="J103" s="10"/>
      <c r="K103" s="10" t="n">
        <v>5.47945205479452</v>
      </c>
      <c r="L103" s="10"/>
      <c r="M103" s="10"/>
      <c r="N103" s="10"/>
      <c r="O103" s="10"/>
      <c r="P103" s="10"/>
      <c r="Q103" s="10"/>
      <c r="R103" s="11" t="n">
        <v>13.4453781512605</v>
      </c>
      <c r="S103" s="10"/>
      <c r="T103" s="10" t="n">
        <v>0</v>
      </c>
      <c r="U103" s="10" t="n">
        <v>0</v>
      </c>
      <c r="V103" s="10" t="n">
        <v>0</v>
      </c>
      <c r="W103" s="6"/>
      <c r="X103" s="6"/>
      <c r="Y103" s="6"/>
      <c r="Z103" s="6"/>
    </row>
    <row r="104" customFormat="false" ht="12.75" hidden="false" customHeight="false" outlineLevel="0" collapsed="false">
      <c r="A104" s="28" t="s">
        <v>434</v>
      </c>
      <c r="B104" s="6"/>
      <c r="C104" s="6"/>
      <c r="D104" s="6"/>
      <c r="E104" s="6"/>
      <c r="F104" s="6"/>
      <c r="G104" s="6"/>
      <c r="H104" s="6"/>
      <c r="I104" s="12" t="n">
        <v>37.8787878787879</v>
      </c>
      <c r="J104" s="10"/>
      <c r="K104" s="12" t="n">
        <v>46.5753424657534</v>
      </c>
      <c r="L104" s="10"/>
      <c r="M104" s="10"/>
      <c r="N104" s="10"/>
      <c r="O104" s="10"/>
      <c r="P104" s="10"/>
      <c r="Q104" s="10"/>
      <c r="R104" s="11" t="n">
        <v>16.8067226890756</v>
      </c>
      <c r="S104" s="10"/>
      <c r="T104" s="10" t="n">
        <v>3.03030303030303</v>
      </c>
      <c r="U104" s="10" t="n">
        <v>0</v>
      </c>
      <c r="V104" s="10" t="n">
        <v>0</v>
      </c>
      <c r="W104" s="6"/>
      <c r="X104" s="6"/>
      <c r="Y104" s="6"/>
      <c r="Z104" s="6"/>
    </row>
    <row r="105" customFormat="false" ht="12.75" hidden="false" customHeight="false" outlineLevel="0" collapsed="false">
      <c r="A105" s="28" t="s">
        <v>386</v>
      </c>
      <c r="B105" s="6"/>
      <c r="C105" s="6"/>
      <c r="D105" s="6"/>
      <c r="E105" s="6"/>
      <c r="F105" s="6"/>
      <c r="G105" s="6"/>
      <c r="H105" s="6"/>
      <c r="I105" s="10" t="n">
        <v>1.51515151515152</v>
      </c>
      <c r="J105" s="10"/>
      <c r="K105" s="10" t="n">
        <v>0</v>
      </c>
      <c r="L105" s="10"/>
      <c r="M105" s="10"/>
      <c r="N105" s="10"/>
      <c r="O105" s="10"/>
      <c r="P105" s="10"/>
      <c r="Q105" s="10"/>
      <c r="R105" s="10" t="n">
        <v>0</v>
      </c>
      <c r="S105" s="10"/>
      <c r="T105" s="10" t="n">
        <v>0</v>
      </c>
      <c r="U105" s="10" t="n">
        <v>0</v>
      </c>
      <c r="V105" s="10" t="n">
        <v>0</v>
      </c>
      <c r="W105" s="6"/>
      <c r="X105" s="6"/>
      <c r="Y105" s="6"/>
      <c r="Z105" s="6"/>
    </row>
    <row r="106" customFormat="false" ht="12.75" hidden="false" customHeight="false" outlineLevel="0" collapsed="false">
      <c r="A106" s="28" t="s">
        <v>421</v>
      </c>
      <c r="B106" s="6"/>
      <c r="C106" s="6"/>
      <c r="D106" s="6"/>
      <c r="E106" s="6"/>
      <c r="F106" s="6"/>
      <c r="G106" s="6"/>
      <c r="H106" s="6"/>
      <c r="I106" s="10" t="n">
        <v>1.51515151515152</v>
      </c>
      <c r="J106" s="10"/>
      <c r="K106" s="10" t="n">
        <v>0</v>
      </c>
      <c r="L106" s="10"/>
      <c r="M106" s="10"/>
      <c r="N106" s="10"/>
      <c r="O106" s="10"/>
      <c r="P106" s="10"/>
      <c r="Q106" s="10"/>
      <c r="R106" s="10" t="n">
        <v>0</v>
      </c>
      <c r="S106" s="10"/>
      <c r="T106" s="10" t="n">
        <v>0</v>
      </c>
      <c r="U106" s="10" t="n">
        <v>0</v>
      </c>
      <c r="V106" s="10" t="n">
        <v>0</v>
      </c>
      <c r="W106" s="6"/>
      <c r="X106" s="6"/>
      <c r="Y106" s="6"/>
      <c r="Z106" s="6"/>
    </row>
    <row r="107" customFormat="false" ht="12.75" hidden="false" customHeight="false" outlineLevel="0" collapsed="false">
      <c r="A107" s="28" t="s">
        <v>435</v>
      </c>
      <c r="B107" s="6"/>
      <c r="C107" s="6"/>
      <c r="D107" s="6"/>
      <c r="E107" s="6"/>
      <c r="F107" s="6"/>
      <c r="G107" s="6"/>
      <c r="H107" s="6"/>
      <c r="I107" s="10" t="n">
        <v>0</v>
      </c>
      <c r="J107" s="10"/>
      <c r="K107" s="10" t="n">
        <v>0</v>
      </c>
      <c r="L107" s="10"/>
      <c r="M107" s="10"/>
      <c r="N107" s="10"/>
      <c r="O107" s="10"/>
      <c r="P107" s="10"/>
      <c r="Q107" s="10"/>
      <c r="R107" s="10" t="n">
        <v>1.68067226890756</v>
      </c>
      <c r="S107" s="10"/>
      <c r="T107" s="10" t="n">
        <v>0</v>
      </c>
      <c r="U107" s="10" t="n">
        <v>0</v>
      </c>
      <c r="V107" s="10" t="n">
        <v>0</v>
      </c>
      <c r="W107" s="6"/>
      <c r="X107" s="6"/>
      <c r="Y107" s="6"/>
      <c r="Z107" s="6"/>
    </row>
    <row r="108" customFormat="false" ht="12.75" hidden="false" customHeight="false" outlineLevel="0" collapsed="false">
      <c r="A108" s="28" t="s">
        <v>326</v>
      </c>
      <c r="B108" s="6"/>
      <c r="C108" s="6"/>
      <c r="D108" s="6"/>
      <c r="E108" s="6"/>
      <c r="F108" s="6"/>
      <c r="G108" s="6"/>
      <c r="H108" s="6"/>
      <c r="I108" s="11" t="n">
        <v>30.3030303030303</v>
      </c>
      <c r="J108" s="10"/>
      <c r="K108" s="11" t="n">
        <v>21.9178082191781</v>
      </c>
      <c r="L108" s="10"/>
      <c r="M108" s="10"/>
      <c r="N108" s="10"/>
      <c r="O108" s="10"/>
      <c r="P108" s="10"/>
      <c r="Q108" s="10"/>
      <c r="R108" s="10" t="n">
        <v>0.840336134453782</v>
      </c>
      <c r="S108" s="10"/>
      <c r="T108" s="10" t="n">
        <v>0</v>
      </c>
      <c r="U108" s="10" t="n">
        <v>0</v>
      </c>
      <c r="V108" s="10" t="n">
        <v>0</v>
      </c>
      <c r="W108" s="6"/>
      <c r="X108" s="6"/>
      <c r="Y108" s="6"/>
      <c r="Z108" s="6"/>
    </row>
    <row r="109" customFormat="false" ht="12.75" hidden="false" customHeight="false" outlineLevel="0" collapsed="false">
      <c r="A109" s="28" t="s">
        <v>102</v>
      </c>
      <c r="B109" s="6"/>
      <c r="C109" s="6"/>
      <c r="D109" s="6"/>
      <c r="E109" s="6"/>
      <c r="F109" s="6"/>
      <c r="G109" s="6"/>
      <c r="H109" s="6"/>
      <c r="I109" s="10" t="n">
        <v>0</v>
      </c>
      <c r="J109" s="10"/>
      <c r="K109" s="10" t="n">
        <v>1.36986301369863</v>
      </c>
      <c r="L109" s="10"/>
      <c r="M109" s="10"/>
      <c r="N109" s="10"/>
      <c r="O109" s="10"/>
      <c r="P109" s="10"/>
      <c r="Q109" s="10"/>
      <c r="R109" s="10" t="n">
        <v>0</v>
      </c>
      <c r="S109" s="10"/>
      <c r="T109" s="10" t="n">
        <v>0</v>
      </c>
      <c r="U109" s="10" t="n">
        <v>0.335570469798658</v>
      </c>
      <c r="V109" s="10" t="n">
        <v>0</v>
      </c>
      <c r="W109" s="6"/>
      <c r="X109" s="6"/>
      <c r="Y109" s="6"/>
      <c r="Z109" s="6"/>
    </row>
    <row r="110" customFormat="false" ht="12.75" hidden="false" customHeight="false" outlineLevel="0" collapsed="false">
      <c r="A110" s="28" t="s">
        <v>437</v>
      </c>
      <c r="B110" s="6"/>
      <c r="C110" s="6"/>
      <c r="D110" s="6"/>
      <c r="E110" s="6"/>
      <c r="F110" s="6"/>
      <c r="G110" s="6"/>
      <c r="H110" s="6"/>
      <c r="I110" s="10" t="n">
        <v>1.51515151515152</v>
      </c>
      <c r="J110" s="10"/>
      <c r="K110" s="10" t="n">
        <v>1.36986301369863</v>
      </c>
      <c r="L110" s="10"/>
      <c r="M110" s="10"/>
      <c r="N110" s="10"/>
      <c r="O110" s="10"/>
      <c r="P110" s="10"/>
      <c r="Q110" s="10"/>
      <c r="R110" s="10" t="n">
        <v>0</v>
      </c>
      <c r="S110" s="10"/>
      <c r="T110" s="10" t="n">
        <v>0</v>
      </c>
      <c r="U110" s="10" t="n">
        <v>0</v>
      </c>
      <c r="V110" s="10" t="n">
        <v>0</v>
      </c>
      <c r="W110" s="6"/>
      <c r="X110" s="6"/>
      <c r="Y110" s="6"/>
      <c r="Z110" s="6"/>
    </row>
    <row r="111" customFormat="false" ht="12.75" hidden="false" customHeight="false" outlineLevel="0" collapsed="false">
      <c r="A111" s="28" t="s">
        <v>438</v>
      </c>
      <c r="B111" s="6"/>
      <c r="C111" s="6"/>
      <c r="D111" s="6"/>
      <c r="E111" s="6"/>
      <c r="F111" s="6"/>
      <c r="G111" s="6"/>
      <c r="H111" s="6"/>
      <c r="I111" s="10" t="n">
        <v>0</v>
      </c>
      <c r="J111" s="10"/>
      <c r="K111" s="10" t="n">
        <v>0</v>
      </c>
      <c r="L111" s="10"/>
      <c r="M111" s="10"/>
      <c r="N111" s="10"/>
      <c r="O111" s="10"/>
      <c r="P111" s="10"/>
      <c r="Q111" s="10"/>
      <c r="R111" s="10" t="n">
        <v>4.20168067226891</v>
      </c>
      <c r="S111" s="10"/>
      <c r="T111" s="10" t="n">
        <v>0</v>
      </c>
      <c r="U111" s="10" t="n">
        <v>0</v>
      </c>
      <c r="V111" s="10" t="n">
        <v>0</v>
      </c>
      <c r="W111" s="6"/>
      <c r="X111" s="6"/>
      <c r="Y111" s="6"/>
      <c r="Z111" s="6"/>
    </row>
    <row r="112" customFormat="false" ht="12.75" hidden="false" customHeight="false" outlineLevel="0" collapsed="false">
      <c r="A112" s="28" t="s">
        <v>58</v>
      </c>
      <c r="B112" s="6"/>
      <c r="C112" s="6"/>
      <c r="D112" s="6"/>
      <c r="E112" s="6"/>
      <c r="F112" s="6"/>
      <c r="G112" s="6"/>
      <c r="H112" s="6"/>
      <c r="I112" s="10" t="n">
        <v>0</v>
      </c>
      <c r="J112" s="10"/>
      <c r="K112" s="10" t="n">
        <v>0</v>
      </c>
      <c r="L112" s="10"/>
      <c r="M112" s="10"/>
      <c r="N112" s="10"/>
      <c r="O112" s="10"/>
      <c r="P112" s="10"/>
      <c r="Q112" s="10"/>
      <c r="R112" s="10" t="n">
        <v>0</v>
      </c>
      <c r="S112" s="10"/>
      <c r="T112" s="10" t="n">
        <v>0</v>
      </c>
      <c r="U112" s="10" t="n">
        <v>0.335570469798658</v>
      </c>
      <c r="V112" s="10" t="n">
        <v>0</v>
      </c>
      <c r="W112" s="6"/>
      <c r="X112" s="6"/>
      <c r="Y112" s="6"/>
      <c r="Z112" s="6"/>
    </row>
    <row r="113" customFormat="false" ht="12.75" hidden="false" customHeight="false" outlineLevel="0" collapsed="false">
      <c r="A113" s="28" t="s">
        <v>448</v>
      </c>
      <c r="B113" s="6"/>
      <c r="C113" s="6"/>
      <c r="D113" s="6"/>
      <c r="E113" s="6"/>
      <c r="F113" s="6"/>
      <c r="G113" s="6"/>
      <c r="H113" s="6"/>
      <c r="I113" s="10" t="n">
        <v>3.03030303030303</v>
      </c>
      <c r="J113" s="10"/>
      <c r="K113" s="10" t="n">
        <v>0</v>
      </c>
      <c r="L113" s="10"/>
      <c r="M113" s="10"/>
      <c r="N113" s="10"/>
      <c r="O113" s="10"/>
      <c r="P113" s="10"/>
      <c r="Q113" s="10"/>
      <c r="R113" s="10" t="n">
        <v>0</v>
      </c>
      <c r="S113" s="10"/>
      <c r="T113" s="10" t="n">
        <v>0</v>
      </c>
      <c r="U113" s="10" t="n">
        <v>0</v>
      </c>
      <c r="V113" s="10" t="n">
        <v>0</v>
      </c>
      <c r="W113" s="6"/>
      <c r="X113" s="6"/>
      <c r="Y113" s="6"/>
      <c r="Z113" s="6"/>
    </row>
    <row r="114" customFormat="false" ht="12.75" hidden="false" customHeight="false" outlineLevel="0" collapsed="false">
      <c r="A114" s="28" t="s">
        <v>60</v>
      </c>
      <c r="B114" s="6"/>
      <c r="C114" s="6"/>
      <c r="D114" s="6"/>
      <c r="E114" s="6"/>
      <c r="F114" s="6"/>
      <c r="G114" s="6"/>
      <c r="H114" s="6"/>
      <c r="I114" s="10" t="n">
        <v>0</v>
      </c>
      <c r="J114" s="10"/>
      <c r="K114" s="10" t="n">
        <v>1.36986301369863</v>
      </c>
      <c r="L114" s="10"/>
      <c r="M114" s="10"/>
      <c r="N114" s="10"/>
      <c r="O114" s="10"/>
      <c r="P114" s="10"/>
      <c r="Q114" s="10"/>
      <c r="R114" s="10" t="n">
        <v>0</v>
      </c>
      <c r="S114" s="10"/>
      <c r="T114" s="10" t="n">
        <v>0</v>
      </c>
      <c r="U114" s="10" t="n">
        <v>0</v>
      </c>
      <c r="V114" s="10" t="n">
        <v>0</v>
      </c>
      <c r="W114" s="6"/>
      <c r="X114" s="6"/>
      <c r="Y114" s="6"/>
      <c r="Z114" s="6"/>
    </row>
    <row r="115" customFormat="false" ht="12.75" hidden="false" customHeight="false" outlineLevel="0" collapsed="false">
      <c r="A115" s="28" t="s">
        <v>266</v>
      </c>
      <c r="B115" s="6"/>
      <c r="C115" s="6"/>
      <c r="D115" s="6"/>
      <c r="E115" s="6"/>
      <c r="F115" s="6"/>
      <c r="G115" s="6"/>
      <c r="H115" s="6"/>
      <c r="I115" s="10" t="n">
        <v>1.51515151515152</v>
      </c>
      <c r="J115" s="10"/>
      <c r="K115" s="10" t="n">
        <v>0</v>
      </c>
      <c r="L115" s="10"/>
      <c r="M115" s="10"/>
      <c r="N115" s="10"/>
      <c r="O115" s="10"/>
      <c r="P115" s="10"/>
      <c r="Q115" s="10"/>
      <c r="R115" s="10" t="n">
        <v>0</v>
      </c>
      <c r="S115" s="10"/>
      <c r="T115" s="10" t="n">
        <v>0</v>
      </c>
      <c r="U115" s="10" t="n">
        <v>0</v>
      </c>
      <c r="V115" s="10" t="n">
        <v>0</v>
      </c>
      <c r="W115" s="6"/>
      <c r="X115" s="6"/>
      <c r="Y115" s="6"/>
      <c r="Z115" s="6"/>
    </row>
    <row r="116" customFormat="false" ht="12.75" hidden="false" customHeight="false" outlineLevel="0" collapsed="false">
      <c r="A116" s="28" t="s">
        <v>62</v>
      </c>
      <c r="B116" s="6"/>
      <c r="C116" s="6"/>
      <c r="D116" s="6"/>
      <c r="E116" s="6"/>
      <c r="F116" s="6"/>
      <c r="G116" s="6"/>
      <c r="H116" s="6"/>
      <c r="I116" s="10" t="n">
        <v>4.54545454545455</v>
      </c>
      <c r="J116" s="10"/>
      <c r="K116" s="10" t="n">
        <v>8.21917808219178</v>
      </c>
      <c r="L116" s="10"/>
      <c r="M116" s="10"/>
      <c r="N116" s="10"/>
      <c r="O116" s="10"/>
      <c r="P116" s="10"/>
      <c r="Q116" s="10"/>
      <c r="R116" s="11" t="n">
        <v>10.0840336134454</v>
      </c>
      <c r="S116" s="10"/>
      <c r="T116" s="11" t="n">
        <v>12.1212121212121</v>
      </c>
      <c r="U116" s="11" t="n">
        <v>27.5167785234899</v>
      </c>
      <c r="V116" s="11" t="n">
        <v>12.6865671641791</v>
      </c>
      <c r="W116" s="6"/>
      <c r="X116" s="6"/>
      <c r="Y116" s="6"/>
      <c r="Z116" s="6"/>
    </row>
    <row r="117" customFormat="false" ht="12.75" hidden="false" customHeight="false" outlineLevel="0" collapsed="false">
      <c r="A117" s="28" t="s">
        <v>14</v>
      </c>
      <c r="B117" s="6"/>
      <c r="C117" s="6"/>
      <c r="D117" s="6"/>
      <c r="E117" s="6"/>
      <c r="F117" s="6"/>
      <c r="G117" s="6"/>
      <c r="H117" s="6"/>
      <c r="I117" s="10" t="n">
        <v>0</v>
      </c>
      <c r="J117" s="10"/>
      <c r="K117" s="10" t="n">
        <v>0</v>
      </c>
      <c r="L117" s="10"/>
      <c r="M117" s="10"/>
      <c r="N117" s="10"/>
      <c r="O117" s="10"/>
      <c r="P117" s="10"/>
      <c r="Q117" s="10"/>
      <c r="R117" s="10" t="n">
        <v>0</v>
      </c>
      <c r="S117" s="10"/>
      <c r="T117" s="10" t="n">
        <v>0</v>
      </c>
      <c r="U117" s="10" t="n">
        <v>0.335570469798658</v>
      </c>
      <c r="V117" s="10" t="n">
        <v>0</v>
      </c>
      <c r="W117" s="6"/>
      <c r="X117" s="6"/>
      <c r="Y117" s="6"/>
      <c r="Z117" s="6"/>
    </row>
    <row r="118" customFormat="false" ht="12.75" hidden="false" customHeight="false" outlineLevel="0" collapsed="false">
      <c r="A118" s="29" t="s">
        <v>451</v>
      </c>
      <c r="B118" s="27"/>
      <c r="C118" s="27"/>
      <c r="D118" s="27"/>
      <c r="E118" s="27"/>
      <c r="F118" s="27"/>
      <c r="G118" s="27"/>
      <c r="H118" s="27"/>
      <c r="I118" s="14" t="n">
        <v>0</v>
      </c>
      <c r="J118" s="14"/>
      <c r="K118" s="14" t="n">
        <v>2.73972602739726</v>
      </c>
      <c r="L118" s="14"/>
      <c r="M118" s="14"/>
      <c r="N118" s="14"/>
      <c r="O118" s="14"/>
      <c r="P118" s="14"/>
      <c r="Q118" s="14"/>
      <c r="R118" s="14" t="n">
        <v>0</v>
      </c>
      <c r="S118" s="14"/>
      <c r="T118" s="14" t="n">
        <v>0</v>
      </c>
      <c r="U118" s="14" t="n">
        <v>0</v>
      </c>
      <c r="V118" s="14" t="n">
        <v>0</v>
      </c>
      <c r="W118" s="6"/>
      <c r="X118" s="6"/>
      <c r="Y118" s="6"/>
      <c r="Z118" s="6"/>
    </row>
    <row r="119" customFormat="false" ht="12.75" hidden="false" customHeight="false" outlineLevel="0" collapsed="false">
      <c r="A119" s="42" t="s">
        <v>440</v>
      </c>
      <c r="B119" s="74"/>
      <c r="C119" s="74"/>
      <c r="D119" s="74"/>
      <c r="E119" s="74"/>
      <c r="F119" s="74"/>
      <c r="G119" s="74"/>
      <c r="H119" s="74"/>
      <c r="I119" s="16" t="n">
        <v>1.51515151515152</v>
      </c>
      <c r="J119" s="16"/>
      <c r="K119" s="16" t="n">
        <v>0</v>
      </c>
      <c r="L119" s="16"/>
      <c r="M119" s="16"/>
      <c r="N119" s="16"/>
      <c r="O119" s="16"/>
      <c r="P119" s="16"/>
      <c r="Q119" s="16"/>
      <c r="R119" s="16" t="n">
        <v>0</v>
      </c>
      <c r="S119" s="16"/>
      <c r="T119" s="16" t="n">
        <v>0</v>
      </c>
      <c r="U119" s="16" t="n">
        <v>0</v>
      </c>
      <c r="V119" s="16" t="n">
        <v>0</v>
      </c>
      <c r="W119" s="6"/>
      <c r="X119" s="6"/>
      <c r="Y119" s="6"/>
      <c r="Z119" s="6"/>
    </row>
    <row r="120" customFormat="false" ht="12.75" hidden="false" customHeight="false" outlineLevel="0" collapsed="false">
      <c r="A120" s="28" t="s">
        <v>281</v>
      </c>
      <c r="B120" s="6"/>
      <c r="C120" s="6"/>
      <c r="D120" s="6"/>
      <c r="E120" s="6"/>
      <c r="F120" s="6"/>
      <c r="G120" s="6"/>
      <c r="H120" s="6"/>
      <c r="I120" s="10" t="n">
        <v>0</v>
      </c>
      <c r="J120" s="10"/>
      <c r="K120" s="10" t="n">
        <v>0</v>
      </c>
      <c r="L120" s="10"/>
      <c r="M120" s="10"/>
      <c r="N120" s="10"/>
      <c r="O120" s="10"/>
      <c r="P120" s="10"/>
      <c r="Q120" s="10"/>
      <c r="R120" s="10" t="n">
        <v>1.68067226890756</v>
      </c>
      <c r="S120" s="10"/>
      <c r="T120" s="10" t="n">
        <v>1.51515151515152</v>
      </c>
      <c r="U120" s="10" t="n">
        <v>2.01342281879195</v>
      </c>
      <c r="V120" s="10" t="n">
        <v>0</v>
      </c>
      <c r="W120" s="6"/>
      <c r="X120" s="6"/>
      <c r="Y120" s="6"/>
      <c r="Z120" s="6"/>
    </row>
    <row r="121" customFormat="false" ht="12.75" hidden="false" customHeight="false" outlineLevel="0" collapsed="false">
      <c r="A121" s="28" t="s">
        <v>227</v>
      </c>
      <c r="B121" s="6"/>
      <c r="C121" s="6"/>
      <c r="D121" s="6"/>
      <c r="E121" s="6"/>
      <c r="F121" s="6"/>
      <c r="G121" s="6"/>
      <c r="H121" s="6"/>
      <c r="I121" s="10" t="n">
        <v>1.51515151515152</v>
      </c>
      <c r="J121" s="10"/>
      <c r="K121" s="10" t="n">
        <v>0</v>
      </c>
      <c r="L121" s="10"/>
      <c r="M121" s="10"/>
      <c r="N121" s="10"/>
      <c r="O121" s="10"/>
      <c r="P121" s="10"/>
      <c r="Q121" s="10"/>
      <c r="R121" s="10" t="n">
        <v>0</v>
      </c>
      <c r="S121" s="10"/>
      <c r="T121" s="10" t="n">
        <v>0</v>
      </c>
      <c r="U121" s="10" t="n">
        <v>0</v>
      </c>
      <c r="V121" s="10" t="n">
        <v>8.2089552238806</v>
      </c>
      <c r="W121" s="6"/>
      <c r="X121" s="6"/>
      <c r="Y121" s="6"/>
      <c r="Z121" s="6"/>
    </row>
    <row r="122" customFormat="false" ht="12.75" hidden="false" customHeight="false" outlineLevel="0" collapsed="false">
      <c r="A122" s="28" t="s">
        <v>20</v>
      </c>
      <c r="B122" s="6"/>
      <c r="C122" s="6"/>
      <c r="D122" s="6"/>
      <c r="E122" s="6"/>
      <c r="F122" s="6"/>
      <c r="G122" s="6"/>
      <c r="H122" s="6"/>
      <c r="I122" s="10" t="n">
        <v>3.03030303030303</v>
      </c>
      <c r="J122" s="10"/>
      <c r="K122" s="10" t="n">
        <v>2.73972602739726</v>
      </c>
      <c r="L122" s="10"/>
      <c r="M122" s="10"/>
      <c r="N122" s="10"/>
      <c r="O122" s="10"/>
      <c r="P122" s="10"/>
      <c r="Q122" s="10"/>
      <c r="R122" s="10" t="n">
        <v>1.68067226890756</v>
      </c>
      <c r="S122" s="10"/>
      <c r="T122" s="10" t="n">
        <v>0</v>
      </c>
      <c r="U122" s="10" t="n">
        <v>0</v>
      </c>
      <c r="V122" s="10" t="n">
        <v>0</v>
      </c>
      <c r="W122" s="6"/>
      <c r="X122" s="6"/>
      <c r="Y122" s="6"/>
      <c r="Z122" s="6"/>
    </row>
    <row r="123" customFormat="false" ht="12.75" hidden="false" customHeight="false" outlineLevel="0" collapsed="false">
      <c r="A123" s="28" t="s">
        <v>167</v>
      </c>
      <c r="B123" s="6"/>
      <c r="C123" s="6"/>
      <c r="D123" s="6"/>
      <c r="E123" s="6"/>
      <c r="F123" s="6"/>
      <c r="G123" s="6"/>
      <c r="H123" s="6"/>
      <c r="I123" s="10" t="n">
        <v>0</v>
      </c>
      <c r="J123" s="10"/>
      <c r="K123" s="10" t="n">
        <v>1.36986301369863</v>
      </c>
      <c r="L123" s="10"/>
      <c r="M123" s="10"/>
      <c r="N123" s="10"/>
      <c r="O123" s="10"/>
      <c r="P123" s="10"/>
      <c r="Q123" s="10"/>
      <c r="R123" s="10" t="n">
        <v>0</v>
      </c>
      <c r="S123" s="10"/>
      <c r="T123" s="10" t="n">
        <v>0</v>
      </c>
      <c r="U123" s="10" t="n">
        <v>0</v>
      </c>
      <c r="V123" s="10" t="n">
        <v>0</v>
      </c>
      <c r="W123" s="6"/>
      <c r="X123" s="6"/>
      <c r="Y123" s="6"/>
      <c r="Z123" s="6"/>
    </row>
    <row r="124" customFormat="false" ht="12.75" hidden="false" customHeight="false" outlineLevel="0" collapsed="false">
      <c r="A124" s="29" t="s">
        <v>308</v>
      </c>
      <c r="B124" s="27"/>
      <c r="C124" s="27"/>
      <c r="D124" s="27"/>
      <c r="E124" s="27"/>
      <c r="F124" s="27"/>
      <c r="G124" s="27"/>
      <c r="H124" s="27"/>
      <c r="I124" s="14" t="n">
        <v>1.51515151515152</v>
      </c>
      <c r="J124" s="14"/>
      <c r="K124" s="14" t="n">
        <v>6.84931506849315</v>
      </c>
      <c r="L124" s="14"/>
      <c r="M124" s="14"/>
      <c r="N124" s="14"/>
      <c r="O124" s="14"/>
      <c r="P124" s="14"/>
      <c r="Q124" s="14"/>
      <c r="R124" s="75" t="n">
        <v>49.5798319327731</v>
      </c>
      <c r="S124" s="14"/>
      <c r="T124" s="75" t="n">
        <v>83.3333333333333</v>
      </c>
      <c r="U124" s="75" t="n">
        <v>69.4630872483222</v>
      </c>
      <c r="V124" s="75" t="n">
        <v>79.1044776119403</v>
      </c>
      <c r="W124" s="53"/>
      <c r="X124" s="53"/>
      <c r="Y124" s="53"/>
      <c r="Z124" s="6"/>
    </row>
    <row r="125" customFormat="false" ht="12.75" hidden="false" customHeight="false" outlineLevel="0" collapsed="false">
      <c r="A125" s="0" t="s">
        <v>31</v>
      </c>
      <c r="B125" s="6"/>
      <c r="C125" s="6"/>
      <c r="D125" s="6"/>
      <c r="E125" s="6"/>
      <c r="F125" s="6"/>
      <c r="G125" s="6"/>
      <c r="H125" s="6"/>
      <c r="I125" s="70" t="n">
        <v>66</v>
      </c>
      <c r="J125" s="70"/>
      <c r="K125" s="70" t="n">
        <v>73</v>
      </c>
      <c r="L125" s="70"/>
      <c r="M125" s="70"/>
      <c r="N125" s="70"/>
      <c r="O125" s="70"/>
      <c r="P125" s="70"/>
      <c r="Q125" s="70"/>
      <c r="R125" s="70" t="n">
        <v>119</v>
      </c>
      <c r="S125" s="70"/>
      <c r="T125" s="70" t="n">
        <v>66</v>
      </c>
      <c r="U125" s="70" t="n">
        <v>298</v>
      </c>
      <c r="V125" s="70" t="n">
        <v>134</v>
      </c>
      <c r="W125" s="6"/>
      <c r="X125" s="6"/>
      <c r="Y125" s="6"/>
      <c r="Z125" s="6"/>
    </row>
    <row r="126" customFormat="false" ht="12.75" hidden="false" customHeight="false" outlineLevel="0" collapsed="false">
      <c r="A126" s="0" t="s">
        <v>443</v>
      </c>
      <c r="B126" s="19"/>
      <c r="C126" s="19"/>
      <c r="D126" s="19"/>
      <c r="E126" s="19"/>
      <c r="F126" s="19"/>
      <c r="G126" s="19"/>
      <c r="H126" s="19"/>
      <c r="I126" s="19" t="n">
        <v>17.8378378378378</v>
      </c>
      <c r="J126" s="19"/>
      <c r="K126" s="19" t="n">
        <v>19.7297297297297</v>
      </c>
      <c r="L126" s="19"/>
      <c r="M126" s="19"/>
      <c r="N126" s="19"/>
      <c r="O126" s="19"/>
      <c r="P126" s="19"/>
      <c r="Q126" s="19"/>
      <c r="R126" s="19" t="n">
        <v>32.1621621621622</v>
      </c>
      <c r="S126" s="19"/>
      <c r="T126" s="19" t="n">
        <v>17.8378378378378</v>
      </c>
      <c r="U126" s="19" t="n">
        <v>80.5405405405405</v>
      </c>
      <c r="V126" s="19" t="n">
        <v>36.2162162162162</v>
      </c>
      <c r="W126" s="19"/>
      <c r="X126" s="19"/>
      <c r="Y126" s="19"/>
      <c r="Z126" s="6"/>
    </row>
    <row r="127" customFormat="false" ht="12.75" hidden="false" customHeight="false" outlineLevel="0" collapsed="false">
      <c r="A127" s="0" t="s">
        <v>33</v>
      </c>
      <c r="I127" s="6" t="n">
        <v>13</v>
      </c>
      <c r="J127" s="6"/>
      <c r="K127" s="6" t="n">
        <v>11</v>
      </c>
      <c r="L127" s="6"/>
      <c r="M127" s="6"/>
      <c r="N127" s="6"/>
      <c r="O127" s="6"/>
      <c r="P127" s="6"/>
      <c r="Q127" s="6"/>
      <c r="R127" s="6" t="n">
        <v>9</v>
      </c>
      <c r="S127" s="6"/>
      <c r="T127" s="6" t="n">
        <v>4</v>
      </c>
      <c r="U127" s="6" t="n">
        <v>6</v>
      </c>
      <c r="V127" s="6" t="n">
        <v>3</v>
      </c>
      <c r="W127" s="6"/>
      <c r="X127" s="6"/>
      <c r="Y127" s="6"/>
      <c r="Z127" s="6"/>
    </row>
    <row r="128" customFormat="false" ht="12.75" hidden="false" customHeight="false" outlineLevel="0" collapsed="false">
      <c r="A128" s="0" t="s">
        <v>34</v>
      </c>
      <c r="I128" s="6" t="s">
        <v>35</v>
      </c>
      <c r="J128" s="6"/>
      <c r="K128" s="6" t="s">
        <v>35</v>
      </c>
      <c r="L128" s="6"/>
      <c r="M128" s="6"/>
      <c r="N128" s="6"/>
      <c r="O128" s="6"/>
      <c r="P128" s="6"/>
      <c r="Q128" s="6"/>
      <c r="R128" s="21" t="n">
        <v>2.39704651293141</v>
      </c>
      <c r="S128" s="21"/>
      <c r="T128" s="21" t="s">
        <v>35</v>
      </c>
      <c r="U128" s="21" t="n">
        <v>1.4013224732877</v>
      </c>
      <c r="V128" s="21" t="n">
        <v>0.58233329443239</v>
      </c>
      <c r="W128" s="6"/>
      <c r="X128" s="6"/>
      <c r="Y128" s="6"/>
      <c r="Z128" s="6"/>
    </row>
    <row r="129" customFormat="false" ht="12.75" hidden="false" customHeight="false" outlineLevel="0" collapsed="false">
      <c r="A129" s="0" t="s">
        <v>36</v>
      </c>
      <c r="I129" s="6" t="s">
        <v>35</v>
      </c>
      <c r="J129" s="6"/>
      <c r="K129" s="6" t="s">
        <v>35</v>
      </c>
      <c r="L129" s="6"/>
      <c r="M129" s="6"/>
      <c r="N129" s="6"/>
      <c r="O129" s="6"/>
      <c r="P129" s="6"/>
      <c r="Q129" s="6"/>
      <c r="R129" s="21" t="n">
        <v>1.53</v>
      </c>
      <c r="S129" s="21"/>
      <c r="T129" s="21" t="s">
        <v>35</v>
      </c>
      <c r="U129" s="21" t="n">
        <v>0.74</v>
      </c>
      <c r="V129" s="21" t="n">
        <v>0.65</v>
      </c>
      <c r="W129" s="6"/>
      <c r="X129" s="6"/>
      <c r="Y129" s="6"/>
      <c r="Z129" s="6"/>
    </row>
    <row r="130" customFormat="false" ht="12.75" hidden="false" customHeight="false" outlineLevel="0" collapsed="false">
      <c r="A130" s="0" t="s">
        <v>37</v>
      </c>
      <c r="I130" s="6" t="s">
        <v>35</v>
      </c>
      <c r="J130" s="6"/>
      <c r="K130" s="6" t="s">
        <v>35</v>
      </c>
      <c r="L130" s="6"/>
      <c r="M130" s="6"/>
      <c r="N130" s="6"/>
      <c r="O130" s="6"/>
      <c r="P130" s="6"/>
      <c r="Q130" s="6"/>
      <c r="R130" s="21" t="n">
        <v>0.512139290778409</v>
      </c>
      <c r="S130" s="21"/>
      <c r="T130" s="21" t="s">
        <v>35</v>
      </c>
      <c r="U130" s="21" t="n">
        <v>0.350778446701182</v>
      </c>
      <c r="V130" s="21" t="n">
        <v>0.640157061029792</v>
      </c>
      <c r="W130" s="6"/>
      <c r="X130" s="6"/>
      <c r="Y130" s="6"/>
      <c r="Z130" s="6"/>
    </row>
    <row r="131" customFormat="false" ht="12.75" hidden="false" customHeight="false" outlineLevel="0" collapsed="false">
      <c r="A131" s="0" t="s">
        <v>444</v>
      </c>
      <c r="B131" s="19"/>
      <c r="C131" s="19"/>
      <c r="D131" s="19"/>
      <c r="E131" s="19"/>
      <c r="F131" s="19"/>
      <c r="G131" s="19"/>
      <c r="H131" s="19"/>
      <c r="I131" s="19" t="n">
        <v>92.4242424242424</v>
      </c>
      <c r="J131" s="19"/>
      <c r="K131" s="19" t="n">
        <v>89.041095890411</v>
      </c>
      <c r="L131" s="19"/>
      <c r="M131" s="19"/>
      <c r="N131" s="19"/>
      <c r="O131" s="19"/>
      <c r="P131" s="19"/>
      <c r="Q131" s="19"/>
      <c r="R131" s="19" t="n">
        <v>47.0588235294118</v>
      </c>
      <c r="S131" s="19"/>
      <c r="T131" s="19" t="n">
        <v>15.1515151515152</v>
      </c>
      <c r="U131" s="19" t="n">
        <v>28.5234899328859</v>
      </c>
      <c r="V131" s="19" t="n">
        <v>12.6865671641791</v>
      </c>
      <c r="W131" s="6"/>
      <c r="X131" s="6"/>
      <c r="Y131" s="6"/>
      <c r="Z131" s="6"/>
    </row>
    <row r="132" customFormat="false" ht="12.75" hidden="false" customHeight="false" outlineLevel="0" collapsed="false">
      <c r="A132" s="0" t="s">
        <v>445</v>
      </c>
      <c r="B132" s="19"/>
      <c r="C132" s="19"/>
      <c r="D132" s="19"/>
      <c r="E132" s="19"/>
      <c r="F132" s="19"/>
      <c r="G132" s="19"/>
      <c r="H132" s="19"/>
      <c r="I132" s="19" t="n">
        <v>1.51515151515152</v>
      </c>
      <c r="J132" s="19"/>
      <c r="K132" s="19" t="n">
        <v>0</v>
      </c>
      <c r="L132" s="19"/>
      <c r="M132" s="19"/>
      <c r="N132" s="19"/>
      <c r="O132" s="19"/>
      <c r="P132" s="19"/>
      <c r="Q132" s="19"/>
      <c r="R132" s="19" t="n">
        <v>0</v>
      </c>
      <c r="S132" s="19"/>
      <c r="T132" s="19" t="n">
        <v>0</v>
      </c>
      <c r="U132" s="19" t="n">
        <v>0</v>
      </c>
      <c r="V132" s="19" t="n">
        <v>0</v>
      </c>
      <c r="W132" s="6"/>
      <c r="X132" s="6"/>
      <c r="Y132" s="6"/>
      <c r="Z132" s="6"/>
    </row>
    <row r="133" customFormat="false" ht="12.75" hidden="false" customHeight="false" outlineLevel="0" collapsed="false">
      <c r="A133" s="0" t="s">
        <v>446</v>
      </c>
      <c r="B133" s="19"/>
      <c r="C133" s="19"/>
      <c r="D133" s="19"/>
      <c r="E133" s="19"/>
      <c r="F133" s="19"/>
      <c r="G133" s="19"/>
      <c r="H133" s="19"/>
      <c r="I133" s="19" t="n">
        <v>6.06060606060606</v>
      </c>
      <c r="J133" s="19"/>
      <c r="K133" s="19" t="n">
        <v>10.958904109589</v>
      </c>
      <c r="L133" s="19"/>
      <c r="M133" s="19"/>
      <c r="N133" s="19"/>
      <c r="O133" s="19"/>
      <c r="P133" s="19"/>
      <c r="Q133" s="19"/>
      <c r="R133" s="19" t="n">
        <v>52.9411764705882</v>
      </c>
      <c r="S133" s="19"/>
      <c r="T133" s="19" t="n">
        <v>84.8484848484849</v>
      </c>
      <c r="U133" s="19" t="n">
        <v>71.4765100671141</v>
      </c>
      <c r="V133" s="19" t="n">
        <v>87.3134328358209</v>
      </c>
      <c r="W133" s="6"/>
      <c r="X133" s="6"/>
      <c r="Y133" s="6"/>
      <c r="Z133" s="6"/>
    </row>
    <row r="134" customFormat="false" ht="12.7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28" t="s">
        <v>91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28" t="s">
        <v>452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1" min="2" style="0" width="6.7"/>
    <col collapsed="false" customWidth="true" hidden="false" outlineLevel="0" max="31" min="22" style="0" width="5.71"/>
  </cols>
  <sheetData>
    <row r="1" customFormat="false" ht="12.75" hidden="false" customHeight="false" outlineLevel="0" collapsed="false">
      <c r="A1" s="22" t="s">
        <v>453</v>
      </c>
      <c r="B1" s="23" t="s">
        <v>454</v>
      </c>
      <c r="C1" s="6"/>
      <c r="D1" s="6"/>
      <c r="E1" s="6"/>
      <c r="G1" s="6"/>
      <c r="H1" s="6" t="s">
        <v>455</v>
      </c>
      <c r="I1" s="6"/>
      <c r="J1" s="6"/>
      <c r="K1" s="6"/>
      <c r="L1" s="6"/>
      <c r="M1" s="6"/>
      <c r="N1" s="24" t="s">
        <v>2</v>
      </c>
      <c r="O1" s="6"/>
      <c r="P1" s="6"/>
      <c r="Q1" s="6"/>
      <c r="R1" s="6"/>
    </row>
    <row r="2" customFormat="false" ht="12.75" hidden="false" customHeight="false" outlineLevel="0" collapsed="false">
      <c r="B2" s="6" t="s">
        <v>456</v>
      </c>
    </row>
    <row r="3" customFormat="false" ht="12.75" hidden="false" customHeight="false" outlineLevel="0" collapsed="false">
      <c r="E3" s="0" t="s">
        <v>457</v>
      </c>
      <c r="J3" s="79"/>
      <c r="K3" s="0" t="s">
        <v>458</v>
      </c>
    </row>
    <row r="4" customFormat="false" ht="12.75" hidden="false" customHeight="false" outlineLevel="0" collapsed="false">
      <c r="A4" s="25" t="s">
        <v>4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58"/>
      <c r="B5" s="27" t="s">
        <v>460</v>
      </c>
      <c r="C5" s="27" t="s">
        <v>461</v>
      </c>
      <c r="D5" s="27" t="s">
        <v>462</v>
      </c>
      <c r="E5" s="27" t="s">
        <v>463</v>
      </c>
      <c r="F5" s="27" t="s">
        <v>464</v>
      </c>
      <c r="G5" s="27" t="s">
        <v>465</v>
      </c>
      <c r="H5" s="27" t="s">
        <v>466</v>
      </c>
      <c r="I5" s="27" t="s">
        <v>467</v>
      </c>
      <c r="J5" s="27" t="s">
        <v>468</v>
      </c>
      <c r="K5" s="27" t="s">
        <v>469</v>
      </c>
      <c r="L5" s="27" t="s">
        <v>470</v>
      </c>
      <c r="M5" s="27" t="s">
        <v>471</v>
      </c>
      <c r="N5" s="27" t="s">
        <v>472</v>
      </c>
      <c r="O5" s="27" t="s">
        <v>473</v>
      </c>
      <c r="P5" s="27" t="s">
        <v>474</v>
      </c>
      <c r="Q5" s="27" t="s">
        <v>475</v>
      </c>
      <c r="R5" s="27" t="s">
        <v>476</v>
      </c>
    </row>
    <row r="6" customFormat="false" ht="12.75" hidden="false" customHeight="false" outlineLevel="0" collapsed="false">
      <c r="A6" s="28" t="s">
        <v>47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7518796992481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2.75" hidden="false" customHeight="false" outlineLevel="0" collapsed="false">
      <c r="A7" s="28" t="s">
        <v>192</v>
      </c>
      <c r="B7" s="12" t="n">
        <v>96.078431372549</v>
      </c>
      <c r="C7" s="12" t="n">
        <v>84.4036697247707</v>
      </c>
      <c r="D7" s="12" t="n">
        <v>82.9268292682927</v>
      </c>
      <c r="E7" s="12" t="n">
        <v>74.1071428571429</v>
      </c>
      <c r="F7" s="12" t="n">
        <v>78.1954887218045</v>
      </c>
      <c r="G7" s="12" t="n">
        <v>87.7750611246944</v>
      </c>
      <c r="H7" s="12" t="n">
        <v>83.8709677419355</v>
      </c>
      <c r="I7" s="12" t="n">
        <v>69.5652173913043</v>
      </c>
      <c r="J7" s="12" t="n">
        <v>88.1081081081081</v>
      </c>
      <c r="K7" s="12" t="n">
        <v>83.3333333333333</v>
      </c>
      <c r="L7" s="12" t="n">
        <v>86.9918699186992</v>
      </c>
      <c r="M7" s="12" t="n">
        <v>95.5555555555556</v>
      </c>
      <c r="N7" s="12" t="n">
        <v>68.9393939393939</v>
      </c>
      <c r="O7" s="12" t="n">
        <v>89.4736842105263</v>
      </c>
      <c r="P7" s="12" t="n">
        <v>88.4146341463415</v>
      </c>
      <c r="Q7" s="11" t="n">
        <v>32.0388349514563</v>
      </c>
      <c r="R7" s="11" t="n">
        <v>44.4444444444444</v>
      </c>
    </row>
    <row r="8" customFormat="false" ht="12.75" hidden="false" customHeight="false" outlineLevel="0" collapsed="false">
      <c r="A8" s="43" t="s">
        <v>421</v>
      </c>
      <c r="B8" s="44" t="n">
        <v>2.94117647058824</v>
      </c>
      <c r="C8" s="44" t="n">
        <v>0.917431192660551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12.75" hidden="false" customHeight="false" outlineLevel="0" collapsed="false">
      <c r="A9" s="28" t="s">
        <v>326</v>
      </c>
      <c r="B9" s="10" t="n">
        <v>0</v>
      </c>
      <c r="C9" s="10" t="n">
        <v>2.75229357798165</v>
      </c>
      <c r="D9" s="10" t="n">
        <v>3.65853658536585</v>
      </c>
      <c r="E9" s="10" t="n">
        <v>3.57142857142857</v>
      </c>
      <c r="F9" s="10" t="n">
        <v>3.00751879699248</v>
      </c>
      <c r="G9" s="10" t="n">
        <v>0.97799511002445</v>
      </c>
      <c r="H9" s="10" t="n">
        <v>0.645161290322581</v>
      </c>
      <c r="I9" s="10" t="n">
        <v>0</v>
      </c>
      <c r="J9" s="10" t="n">
        <v>0</v>
      </c>
      <c r="K9" s="10" t="n">
        <v>0.925925925925926</v>
      </c>
      <c r="L9" s="10" t="n">
        <v>4.0650406504065</v>
      </c>
      <c r="M9" s="10" t="n">
        <v>0</v>
      </c>
      <c r="N9" s="10" t="n">
        <v>6.06060606060606</v>
      </c>
      <c r="O9" s="10" t="n">
        <v>2.63157894736842</v>
      </c>
      <c r="P9" s="10" t="n">
        <v>0</v>
      </c>
      <c r="Q9" s="10" t="n">
        <v>10.6796116504854</v>
      </c>
      <c r="R9" s="10" t="n">
        <v>0</v>
      </c>
    </row>
    <row r="10" customFormat="false" ht="12.75" hidden="false" customHeight="false" outlineLevel="0" collapsed="false">
      <c r="A10" s="29" t="s">
        <v>26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64516129032258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.75" hidden="false" customHeight="false" outlineLevel="0" collapsed="false">
      <c r="A11" s="28" t="s">
        <v>276</v>
      </c>
      <c r="B11" s="10" t="n">
        <v>0</v>
      </c>
      <c r="C11" s="10" t="n">
        <v>0</v>
      </c>
      <c r="D11" s="10" t="n">
        <v>0</v>
      </c>
      <c r="E11" s="10" t="n">
        <v>0.89285714285714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5.3030303030303</v>
      </c>
      <c r="O11" s="10" t="n">
        <v>0</v>
      </c>
      <c r="P11" s="10" t="n">
        <v>0</v>
      </c>
      <c r="Q11" s="10" t="n">
        <v>4.85436893203884</v>
      </c>
      <c r="R11" s="10" t="n">
        <v>0</v>
      </c>
    </row>
    <row r="12" customFormat="false" ht="12.75" hidden="false" customHeight="false" outlineLevel="0" collapsed="false">
      <c r="A12" s="28" t="s">
        <v>74</v>
      </c>
      <c r="B12" s="10" t="n">
        <v>0</v>
      </c>
      <c r="C12" s="10" t="n">
        <v>0.917431192660551</v>
      </c>
      <c r="D12" s="10" t="n">
        <v>2.4390243902439</v>
      </c>
      <c r="E12" s="10" t="n">
        <v>0</v>
      </c>
      <c r="F12" s="10" t="n">
        <v>8.27067669172932</v>
      </c>
      <c r="G12" s="10" t="n">
        <v>0.97799511002445</v>
      </c>
      <c r="H12" s="10" t="n">
        <v>0.645161290322581</v>
      </c>
      <c r="I12" s="10" t="n">
        <v>0</v>
      </c>
      <c r="J12" s="10" t="n">
        <v>0.540540540540541</v>
      </c>
      <c r="K12" s="10" t="n">
        <v>0.925925925925926</v>
      </c>
      <c r="L12" s="10" t="n">
        <v>0.813008130081301</v>
      </c>
      <c r="M12" s="10" t="n">
        <v>0</v>
      </c>
      <c r="N12" s="10" t="n">
        <v>12.1212121212121</v>
      </c>
      <c r="O12" s="10" t="n">
        <v>2.63157894736842</v>
      </c>
      <c r="P12" s="10" t="n">
        <v>0</v>
      </c>
      <c r="Q12" s="10" t="n">
        <v>13.5922330097087</v>
      </c>
      <c r="R12" s="10" t="n">
        <v>5.55555555555556</v>
      </c>
    </row>
    <row r="13" customFormat="false" ht="12.75" hidden="false" customHeight="false" outlineLevel="0" collapsed="false">
      <c r="A13" s="29" t="s">
        <v>77</v>
      </c>
      <c r="B13" s="14" t="n">
        <v>0.980392156862745</v>
      </c>
      <c r="C13" s="41" t="n">
        <v>11.0091743119266</v>
      </c>
      <c r="D13" s="41" t="n">
        <v>10.9756097560976</v>
      </c>
      <c r="E13" s="41" t="n">
        <v>21.4285714285714</v>
      </c>
      <c r="F13" s="41" t="n">
        <v>9.77443609022556</v>
      </c>
      <c r="G13" s="41" t="n">
        <v>10.2689486552567</v>
      </c>
      <c r="H13" s="41" t="n">
        <v>14.1935483870968</v>
      </c>
      <c r="I13" s="41" t="n">
        <v>30.4347826086957</v>
      </c>
      <c r="J13" s="41" t="n">
        <v>11.3513513513514</v>
      </c>
      <c r="K13" s="41" t="n">
        <v>14.8148148148148</v>
      </c>
      <c r="L13" s="14" t="n">
        <v>8.13008130081301</v>
      </c>
      <c r="M13" s="14" t="n">
        <v>4.44444444444445</v>
      </c>
      <c r="N13" s="14" t="n">
        <v>7.57575757575758</v>
      </c>
      <c r="O13" s="14" t="n">
        <v>5.26315789473684</v>
      </c>
      <c r="P13" s="41" t="n">
        <v>11.5853658536585</v>
      </c>
      <c r="Q13" s="75" t="n">
        <v>38.8349514563107</v>
      </c>
      <c r="R13" s="75" t="n">
        <v>48.6111111111111</v>
      </c>
    </row>
    <row r="14" customFormat="false" ht="12.75" hidden="false" customHeight="false" outlineLevel="0" collapsed="false">
      <c r="A14" s="25" t="s">
        <v>32</v>
      </c>
      <c r="B14" s="6" t="n">
        <f aca="false">SUM(B6:B13)</f>
        <v>100</v>
      </c>
      <c r="C14" s="6" t="n">
        <f aca="false">SUM(C6:C13)</f>
        <v>100</v>
      </c>
      <c r="D14" s="6" t="n">
        <f aca="false">SUM(D6:D13)</f>
        <v>100</v>
      </c>
      <c r="E14" s="6" t="n">
        <f aca="false">SUM(E6:E13)</f>
        <v>100</v>
      </c>
      <c r="F14" s="6" t="n">
        <f aca="false">SUM(F6:F13)</f>
        <v>100</v>
      </c>
      <c r="G14" s="6" t="n">
        <f aca="false">SUM(G6:G13)</f>
        <v>100</v>
      </c>
      <c r="H14" s="6" t="n">
        <f aca="false">SUM(H6:H13)</f>
        <v>100</v>
      </c>
      <c r="I14" s="6" t="n">
        <f aca="false">SUM(I6:I13)</f>
        <v>100</v>
      </c>
      <c r="J14" s="6" t="n">
        <f aca="false">SUM(J6:J13)</f>
        <v>100</v>
      </c>
      <c r="K14" s="6" t="n">
        <f aca="false">SUM(K6:K13)</f>
        <v>100</v>
      </c>
      <c r="L14" s="6" t="n">
        <f aca="false">SUM(L6:L13)</f>
        <v>100</v>
      </c>
      <c r="M14" s="6" t="n">
        <f aca="false">SUM(M6:M13)</f>
        <v>100</v>
      </c>
      <c r="N14" s="6" t="n">
        <f aca="false">SUM(N6:N13)</f>
        <v>100</v>
      </c>
      <c r="O14" s="6" t="n">
        <f aca="false">SUM(O6:O13)</f>
        <v>100</v>
      </c>
      <c r="P14" s="6" t="n">
        <f aca="false">SUM(P6:P13)</f>
        <v>100</v>
      </c>
      <c r="Q14" s="6" t="n">
        <f aca="false">SUM(Q6:Q13)</f>
        <v>100</v>
      </c>
      <c r="R14" s="6" t="n">
        <v>100</v>
      </c>
    </row>
    <row r="15" customFormat="false" ht="12.75" hidden="false" customHeight="false" outlineLevel="0" collapsed="false">
      <c r="A15" s="25" t="s">
        <v>31</v>
      </c>
      <c r="B15" s="6" t="n">
        <v>200</v>
      </c>
      <c r="C15" s="6" t="n">
        <v>200</v>
      </c>
      <c r="D15" s="6" t="n">
        <v>200</v>
      </c>
      <c r="E15" s="6" t="n">
        <v>200</v>
      </c>
      <c r="F15" s="19" t="n">
        <v>199.248120300752</v>
      </c>
      <c r="G15" s="6" t="n">
        <v>200</v>
      </c>
      <c r="H15" s="6" t="n">
        <v>200</v>
      </c>
      <c r="I15" s="6" t="n">
        <v>200</v>
      </c>
      <c r="J15" s="6" t="n">
        <v>200</v>
      </c>
      <c r="K15" s="6" t="n">
        <v>200</v>
      </c>
      <c r="L15" s="6" t="n">
        <v>200</v>
      </c>
      <c r="M15" s="6" t="n">
        <v>200</v>
      </c>
      <c r="N15" s="6" t="n">
        <v>200</v>
      </c>
      <c r="O15" s="6" t="n">
        <v>200</v>
      </c>
      <c r="P15" s="6" t="n">
        <v>200</v>
      </c>
      <c r="Q15" s="6" t="n">
        <v>200</v>
      </c>
      <c r="R15" s="6" t="n">
        <v>200</v>
      </c>
    </row>
    <row r="16" customFormat="false" ht="12.75" hidden="false" customHeight="false" outlineLevel="0" collapsed="false">
      <c r="A16" s="25" t="s">
        <v>478</v>
      </c>
      <c r="B16" s="19" t="n">
        <v>13.5278514588859</v>
      </c>
      <c r="C16" s="19" t="n">
        <v>14.4562334217507</v>
      </c>
      <c r="D16" s="19" t="n">
        <v>10.8753315649867</v>
      </c>
      <c r="E16" s="19" t="n">
        <v>14.8541114058355</v>
      </c>
      <c r="F16" s="19" t="n">
        <v>17.6392572944297</v>
      </c>
      <c r="G16" s="19" t="n">
        <v>54.2440318302387</v>
      </c>
      <c r="H16" s="19" t="n">
        <v>20.5570291777188</v>
      </c>
      <c r="I16" s="19" t="n">
        <v>15.2519893899204</v>
      </c>
      <c r="J16" s="19" t="n">
        <v>24.5358090185676</v>
      </c>
      <c r="K16" s="19" t="n">
        <v>14.3236074270557</v>
      </c>
      <c r="L16" s="19" t="n">
        <v>16.3129973474801</v>
      </c>
      <c r="M16" s="19" t="n">
        <v>11.9363395225464</v>
      </c>
      <c r="N16" s="19" t="n">
        <v>17.5066312997348</v>
      </c>
      <c r="O16" s="19" t="n">
        <v>5.03978779840849</v>
      </c>
      <c r="P16" s="19" t="n">
        <v>21.7506631299735</v>
      </c>
      <c r="Q16" s="19" t="n">
        <v>13.6604774535809</v>
      </c>
      <c r="R16" s="19" t="n">
        <v>9.54907161803714</v>
      </c>
    </row>
    <row r="17" customFormat="false" ht="12.75" hidden="false" customHeight="false" outlineLevel="0" collapsed="false">
      <c r="A17" s="25" t="s">
        <v>33</v>
      </c>
      <c r="B17" s="6" t="n">
        <v>3</v>
      </c>
      <c r="C17" s="6" t="n">
        <v>5</v>
      </c>
      <c r="D17" s="6"/>
      <c r="E17" s="6" t="n">
        <v>4</v>
      </c>
      <c r="F17" s="6" t="n">
        <v>5</v>
      </c>
      <c r="G17" s="6" t="n">
        <v>4</v>
      </c>
      <c r="H17" s="6" t="n">
        <v>5</v>
      </c>
      <c r="I17" s="6" t="n">
        <v>2</v>
      </c>
      <c r="J17" s="6" t="n">
        <v>3</v>
      </c>
      <c r="K17" s="6" t="n">
        <v>4</v>
      </c>
      <c r="L17" s="6" t="n">
        <v>4</v>
      </c>
      <c r="M17" s="6"/>
      <c r="N17" s="6" t="n">
        <v>5</v>
      </c>
      <c r="O17" s="6"/>
      <c r="P17" s="6" t="n">
        <v>2</v>
      </c>
      <c r="Q17" s="6" t="n">
        <v>5</v>
      </c>
      <c r="R17" s="6"/>
    </row>
    <row r="18" customFormat="false" ht="12.75" hidden="false" customHeight="false" outlineLevel="0" collapsed="false">
      <c r="A18" s="25" t="s">
        <v>34</v>
      </c>
      <c r="B18" s="10" t="n">
        <v>0.58</v>
      </c>
      <c r="C18" s="10" t="n">
        <v>1.01</v>
      </c>
      <c r="D18" s="10" t="s">
        <v>35</v>
      </c>
      <c r="E18" s="10" t="n">
        <v>0.57</v>
      </c>
      <c r="F18" s="10" t="n">
        <v>1</v>
      </c>
      <c r="G18" s="10" t="n">
        <v>0.61</v>
      </c>
      <c r="H18" s="10" t="n">
        <v>0.99</v>
      </c>
      <c r="I18" s="10" t="n">
        <v>0.34</v>
      </c>
      <c r="J18" s="10" t="n">
        <v>0.51</v>
      </c>
      <c r="K18" s="10" t="n">
        <v>0.81</v>
      </c>
      <c r="L18" s="10" t="n">
        <v>0.79</v>
      </c>
      <c r="M18" s="10" t="s">
        <v>35</v>
      </c>
      <c r="N18" s="10" t="n">
        <v>1.03</v>
      </c>
      <c r="O18" s="10" t="s">
        <v>35</v>
      </c>
      <c r="P18" s="10" t="n">
        <v>0.32</v>
      </c>
      <c r="Q18" s="10" t="n">
        <v>1.1</v>
      </c>
      <c r="R18" s="6" t="s">
        <v>35</v>
      </c>
    </row>
    <row r="19" customFormat="false" ht="12.75" hidden="false" customHeight="false" outlineLevel="0" collapsed="false">
      <c r="A19" s="25" t="s">
        <v>479</v>
      </c>
      <c r="B19" s="10" t="n">
        <v>0.19</v>
      </c>
      <c r="C19" s="10" t="n">
        <v>0.57</v>
      </c>
      <c r="D19" s="10" t="s">
        <v>35</v>
      </c>
      <c r="E19" s="10" t="n">
        <v>0.71</v>
      </c>
      <c r="F19" s="10" t="n">
        <v>0.77</v>
      </c>
      <c r="G19" s="10" t="n">
        <v>0.44</v>
      </c>
      <c r="H19" s="10" t="n">
        <v>0.52</v>
      </c>
      <c r="I19" s="10" t="n">
        <v>0.61</v>
      </c>
      <c r="J19" s="10" t="n">
        <v>0.39</v>
      </c>
      <c r="K19" s="10" t="n">
        <v>0.52</v>
      </c>
      <c r="L19" s="10" t="n">
        <v>0.49</v>
      </c>
      <c r="M19" s="10" t="s">
        <v>35</v>
      </c>
      <c r="N19" s="10" t="n">
        <v>1.03</v>
      </c>
      <c r="O19" s="10" t="s">
        <v>35</v>
      </c>
      <c r="P19" s="10" t="n">
        <v>0.36</v>
      </c>
      <c r="Q19" s="10" t="n">
        <v>1.39</v>
      </c>
      <c r="R19" s="6" t="s">
        <v>35</v>
      </c>
    </row>
    <row r="20" customFormat="false" ht="12.75" hidden="false" customHeight="false" outlineLevel="0" collapsed="false">
      <c r="A20" s="25" t="s">
        <v>37</v>
      </c>
      <c r="B20" s="10" t="n">
        <v>0.402075032371662</v>
      </c>
      <c r="C20" s="10" t="n">
        <v>0.354002731230414</v>
      </c>
      <c r="D20" s="10" t="s">
        <v>35</v>
      </c>
      <c r="E20" s="10" t="n">
        <v>0.510178538289067</v>
      </c>
      <c r="F20" s="10" t="n">
        <v>0.431055672324289</v>
      </c>
      <c r="G20" s="10" t="n">
        <v>0.387668580264105</v>
      </c>
      <c r="H20" s="10" t="n">
        <v>0.337162590071037</v>
      </c>
      <c r="I20" s="10" t="n">
        <v>0.924368688315586</v>
      </c>
      <c r="J20" s="10" t="n">
        <v>0.490731523376653</v>
      </c>
      <c r="K20" s="10" t="n">
        <v>0.421153138713929</v>
      </c>
      <c r="L20" s="10" t="n">
        <v>0.40995090715933</v>
      </c>
      <c r="M20" s="10" t="s">
        <v>35</v>
      </c>
      <c r="N20" s="10" t="n">
        <v>0.562072474044745</v>
      </c>
      <c r="O20" s="10" t="s">
        <v>35</v>
      </c>
      <c r="P20" s="10" t="n">
        <v>0.715648644232793</v>
      </c>
      <c r="Q20" s="10" t="n">
        <v>0.802161380405008</v>
      </c>
      <c r="R20" s="6" t="s">
        <v>35</v>
      </c>
    </row>
    <row r="21" customFormat="false" ht="12.75" hidden="false" customHeight="false" outlineLevel="0" collapsed="false">
      <c r="A21" s="25" t="s">
        <v>38</v>
      </c>
      <c r="B21" s="19" t="n">
        <v>99.0196078431373</v>
      </c>
      <c r="C21" s="19" t="n">
        <v>88.0733944954128</v>
      </c>
      <c r="D21" s="19" t="n">
        <v>86.5853658536585</v>
      </c>
      <c r="E21" s="19" t="n">
        <v>77.6785714285714</v>
      </c>
      <c r="F21" s="19" t="n">
        <v>81.9548872180451</v>
      </c>
      <c r="G21" s="19" t="n">
        <v>88.7530562347188</v>
      </c>
      <c r="H21" s="19" t="n">
        <v>85.1612903225806</v>
      </c>
      <c r="I21" s="19" t="n">
        <v>69.5652173913043</v>
      </c>
      <c r="J21" s="19" t="n">
        <v>88.1081081081081</v>
      </c>
      <c r="K21" s="19" t="n">
        <v>84.2592592592593</v>
      </c>
      <c r="L21" s="19" t="n">
        <v>91.0569105691057</v>
      </c>
      <c r="M21" s="19" t="n">
        <v>95.5555555555556</v>
      </c>
      <c r="N21" s="19" t="n">
        <v>75</v>
      </c>
      <c r="O21" s="19" t="n">
        <v>92.1052631578947</v>
      </c>
      <c r="P21" s="19" t="n">
        <v>88.4146341463415</v>
      </c>
      <c r="Q21" s="19" t="n">
        <v>42.7184466019418</v>
      </c>
      <c r="R21" s="19" t="n">
        <v>44.4444444444444</v>
      </c>
    </row>
    <row r="22" customFormat="false" ht="12.75" hidden="false" customHeight="false" outlineLevel="0" collapsed="false">
      <c r="A22" s="25" t="s">
        <v>3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</row>
    <row r="23" customFormat="false" ht="12.75" hidden="false" customHeight="false" outlineLevel="0" collapsed="false">
      <c r="A23" s="25" t="s">
        <v>40</v>
      </c>
      <c r="B23" s="19" t="n">
        <v>0.980392156862745</v>
      </c>
      <c r="C23" s="19" t="n">
        <v>11.9266055045872</v>
      </c>
      <c r="D23" s="19" t="n">
        <v>13.4146341463415</v>
      </c>
      <c r="E23" s="19" t="n">
        <v>22.3214285714286</v>
      </c>
      <c r="F23" s="19" t="n">
        <v>18.0451127819549</v>
      </c>
      <c r="G23" s="19" t="n">
        <v>11.2469437652812</v>
      </c>
      <c r="H23" s="19" t="n">
        <v>14.8387096774194</v>
      </c>
      <c r="I23" s="19" t="n">
        <v>30.4347826086957</v>
      </c>
      <c r="J23" s="19" t="n">
        <v>11.8918918918919</v>
      </c>
      <c r="K23" s="19" t="n">
        <v>15.7407407407407</v>
      </c>
      <c r="L23" s="19" t="n">
        <v>8.94308943089431</v>
      </c>
      <c r="M23" s="19" t="n">
        <v>4.44444444444445</v>
      </c>
      <c r="N23" s="19" t="n">
        <v>25</v>
      </c>
      <c r="O23" s="19" t="n">
        <v>7.89473684210526</v>
      </c>
      <c r="P23" s="19" t="n">
        <v>11.5853658536585</v>
      </c>
      <c r="Q23" s="19" t="n">
        <v>57.2815533980583</v>
      </c>
      <c r="R23" s="19" t="n">
        <v>55.5555555555556</v>
      </c>
    </row>
    <row r="24" customFormat="false" ht="12.75" hidden="false" customHeight="false" outlineLevel="0" collapsed="false">
      <c r="A24" s="2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28" t="s">
        <v>48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28" t="s">
        <v>48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2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9" customFormat="false" ht="12.75" hidden="false" customHeight="false" outlineLevel="0" collapsed="false">
      <c r="A29" s="25" t="s">
        <v>48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8"/>
      <c r="B30" s="80" t="s">
        <v>483</v>
      </c>
      <c r="C30" s="80" t="s">
        <v>461</v>
      </c>
      <c r="D30" s="80" t="s">
        <v>462</v>
      </c>
      <c r="E30" s="80" t="s">
        <v>463</v>
      </c>
      <c r="F30" s="81" t="s">
        <v>464</v>
      </c>
      <c r="G30" s="80" t="s">
        <v>465</v>
      </c>
      <c r="H30" s="80" t="s">
        <v>466</v>
      </c>
      <c r="I30" s="80" t="s">
        <v>467</v>
      </c>
      <c r="J30" s="80" t="s">
        <v>468</v>
      </c>
      <c r="K30" s="80" t="s">
        <v>469</v>
      </c>
      <c r="L30" s="80" t="s">
        <v>470</v>
      </c>
      <c r="M30" s="80" t="s">
        <v>471</v>
      </c>
      <c r="N30" s="80" t="s">
        <v>472</v>
      </c>
      <c r="O30" s="80" t="s">
        <v>473</v>
      </c>
      <c r="P30" s="80" t="s">
        <v>474</v>
      </c>
      <c r="Q30" s="80" t="s">
        <v>475</v>
      </c>
      <c r="R30" s="80" t="s">
        <v>476</v>
      </c>
    </row>
    <row r="31" customFormat="false" ht="12.75" hidden="false" customHeight="false" outlineLevel="0" collapsed="false">
      <c r="A31" s="28" t="s">
        <v>386</v>
      </c>
      <c r="B31" s="10" t="n">
        <v>0</v>
      </c>
      <c r="C31" s="10" t="n">
        <v>0.146842878120411</v>
      </c>
      <c r="D31" s="10" t="n">
        <v>0</v>
      </c>
      <c r="E31" s="10" t="n">
        <v>0.276243093922652</v>
      </c>
      <c r="F31" s="82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.418410041841004</v>
      </c>
      <c r="P31" s="10" t="n">
        <v>0</v>
      </c>
      <c r="Q31" s="83" t="n">
        <v>0.276243093922652</v>
      </c>
      <c r="R31" s="10" t="n">
        <v>0</v>
      </c>
    </row>
    <row r="32" customFormat="false" ht="12.75" hidden="false" customHeight="false" outlineLevel="0" collapsed="false">
      <c r="A32" s="28" t="s">
        <v>192</v>
      </c>
      <c r="B32" s="11" t="n">
        <v>20.8955223880597</v>
      </c>
      <c r="C32" s="10" t="n">
        <v>2.34948604992658</v>
      </c>
      <c r="D32" s="10" t="n">
        <v>2.7681660899654</v>
      </c>
      <c r="E32" s="10" t="n">
        <v>5.24861878453039</v>
      </c>
      <c r="F32" s="82" t="n">
        <v>13.0434782608696</v>
      </c>
      <c r="G32" s="11" t="n">
        <v>16.3636363636364</v>
      </c>
      <c r="H32" s="10" t="n">
        <v>1.0230179028133</v>
      </c>
      <c r="I32" s="10" t="n">
        <v>7.71604938271605</v>
      </c>
      <c r="J32" s="10" t="n">
        <v>7.46268656716418</v>
      </c>
      <c r="K32" s="11" t="n">
        <v>15.2542372881356</v>
      </c>
      <c r="L32" s="11" t="n">
        <v>20.7729468599034</v>
      </c>
      <c r="M32" s="10" t="n">
        <v>9.3167701863354</v>
      </c>
      <c r="N32" s="11" t="n">
        <v>10.752688172043</v>
      </c>
      <c r="O32" s="10" t="n">
        <v>5.43933054393306</v>
      </c>
      <c r="P32" s="10" t="n">
        <v>6.83760683760684</v>
      </c>
      <c r="Q32" s="11" t="n">
        <v>12.707182320442</v>
      </c>
      <c r="R32" s="11" t="n">
        <v>12.7272727272727</v>
      </c>
    </row>
    <row r="33" customFormat="false" ht="12.75" hidden="false" customHeight="false" outlineLevel="0" collapsed="false">
      <c r="A33" s="28" t="s">
        <v>421</v>
      </c>
      <c r="B33" s="10" t="n">
        <v>0</v>
      </c>
      <c r="C33" s="10" t="n">
        <v>0</v>
      </c>
      <c r="D33" s="10" t="n">
        <v>0</v>
      </c>
      <c r="E33" s="10" t="n">
        <v>0</v>
      </c>
      <c r="F33" s="82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.69491525423729</v>
      </c>
      <c r="L33" s="10" t="n">
        <v>0</v>
      </c>
      <c r="M33" s="10" t="n">
        <v>0</v>
      </c>
      <c r="N33" s="10" t="n">
        <v>1.0752688172043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2.75" hidden="false" customHeight="false" outlineLevel="0" collapsed="false">
      <c r="A34" s="28" t="s">
        <v>52</v>
      </c>
      <c r="B34" s="10" t="n">
        <v>0</v>
      </c>
      <c r="C34" s="10" t="n">
        <v>0</v>
      </c>
      <c r="D34" s="10" t="n">
        <v>0</v>
      </c>
      <c r="E34" s="10" t="n">
        <v>0</v>
      </c>
      <c r="F34" s="82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.909090909090909</v>
      </c>
    </row>
    <row r="35" customFormat="false" ht="12.75" hidden="false" customHeight="false" outlineLevel="0" collapsed="false">
      <c r="A35" s="28" t="s">
        <v>102</v>
      </c>
      <c r="B35" s="10" t="n">
        <v>0</v>
      </c>
      <c r="C35" s="10" t="n">
        <v>0</v>
      </c>
      <c r="D35" s="10" t="n">
        <v>0</v>
      </c>
      <c r="E35" s="10" t="n">
        <v>0</v>
      </c>
      <c r="F35" s="82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.0752688172043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2.75" hidden="false" customHeight="false" outlineLevel="0" collapsed="false">
      <c r="A36" s="28" t="s">
        <v>264</v>
      </c>
      <c r="B36" s="10" t="n">
        <v>0</v>
      </c>
      <c r="C36" s="10" t="n">
        <v>0</v>
      </c>
      <c r="D36" s="10" t="n">
        <v>0</v>
      </c>
      <c r="E36" s="10" t="n">
        <v>0</v>
      </c>
      <c r="F36" s="82" t="n">
        <v>0</v>
      </c>
      <c r="G36" s="10" t="n">
        <v>0</v>
      </c>
      <c r="H36" s="10" t="n">
        <v>0</v>
      </c>
      <c r="I36" s="10" t="n">
        <v>0.30864197530864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.418410041841004</v>
      </c>
      <c r="P36" s="10" t="n">
        <v>0.427350427350427</v>
      </c>
      <c r="Q36" s="10" t="n">
        <v>0.276243093922652</v>
      </c>
      <c r="R36" s="10" t="n">
        <v>0</v>
      </c>
    </row>
    <row r="37" customFormat="false" ht="12.75" hidden="false" customHeight="false" outlineLevel="0" collapsed="false">
      <c r="A37" s="28" t="s">
        <v>484</v>
      </c>
      <c r="B37" s="10" t="n">
        <v>1.49253731343284</v>
      </c>
      <c r="C37" s="10" t="n">
        <v>0.146842878120411</v>
      </c>
      <c r="D37" s="10" t="n">
        <v>0.346020761245675</v>
      </c>
      <c r="E37" s="10" t="n">
        <v>0</v>
      </c>
      <c r="F37" s="82" t="n">
        <v>0</v>
      </c>
      <c r="G37" s="10" t="n">
        <v>1.81818181818182</v>
      </c>
      <c r="H37" s="10" t="n">
        <v>0.767263427109974</v>
      </c>
      <c r="I37" s="10" t="n">
        <v>1.54320987654321</v>
      </c>
      <c r="J37" s="10" t="n">
        <v>2.98507462686567</v>
      </c>
      <c r="K37" s="10" t="n">
        <v>0</v>
      </c>
      <c r="L37" s="10" t="n">
        <v>2.89855072463768</v>
      </c>
      <c r="M37" s="10" t="n">
        <v>1.24223602484472</v>
      </c>
      <c r="N37" s="10" t="n">
        <v>2.1505376344086</v>
      </c>
      <c r="O37" s="10" t="n">
        <v>0.836820083682008</v>
      </c>
      <c r="P37" s="10" t="n">
        <v>1.70940170940171</v>
      </c>
      <c r="Q37" s="10" t="n">
        <v>0.828729281767956</v>
      </c>
      <c r="R37" s="10" t="n">
        <v>0</v>
      </c>
    </row>
    <row r="38" customFormat="false" ht="12.75" hidden="false" customHeight="false" outlineLevel="0" collapsed="false">
      <c r="A38" s="29" t="s">
        <v>271</v>
      </c>
      <c r="B38" s="14" t="n">
        <v>0</v>
      </c>
      <c r="C38" s="14" t="n">
        <v>0</v>
      </c>
      <c r="D38" s="14" t="n">
        <v>0</v>
      </c>
      <c r="E38" s="14" t="n">
        <v>0</v>
      </c>
      <c r="F38" s="8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.418410041841004</v>
      </c>
      <c r="P38" s="14" t="n">
        <v>0</v>
      </c>
      <c r="Q38" s="14" t="n">
        <v>0.276243093922652</v>
      </c>
      <c r="R38" s="14" t="n">
        <v>1.81818181818182</v>
      </c>
    </row>
    <row r="39" customFormat="false" ht="12.75" hidden="false" customHeight="false" outlineLevel="0" collapsed="false">
      <c r="A39" s="28" t="s">
        <v>276</v>
      </c>
      <c r="B39" s="10" t="n">
        <v>0</v>
      </c>
      <c r="C39" s="10" t="n">
        <v>0</v>
      </c>
      <c r="D39" s="10" t="n">
        <v>0</v>
      </c>
      <c r="E39" s="10" t="n">
        <v>0</v>
      </c>
      <c r="F39" s="82" t="n">
        <v>0</v>
      </c>
      <c r="G39" s="10" t="n">
        <v>0</v>
      </c>
      <c r="H39" s="10" t="n">
        <v>0</v>
      </c>
      <c r="I39" s="10" t="n">
        <v>0</v>
      </c>
      <c r="J39" s="10" t="n">
        <v>0.426439232409382</v>
      </c>
      <c r="K39" s="10" t="n">
        <v>0</v>
      </c>
      <c r="L39" s="10" t="n">
        <v>0</v>
      </c>
      <c r="M39" s="10" t="n">
        <v>0.31055900621118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2.75" hidden="false" customHeight="false" outlineLevel="0" collapsed="false">
      <c r="A40" s="28" t="s">
        <v>346</v>
      </c>
      <c r="B40" s="10" t="n">
        <v>0</v>
      </c>
      <c r="C40" s="10" t="n">
        <v>0</v>
      </c>
      <c r="D40" s="10" t="n">
        <v>0</v>
      </c>
      <c r="E40" s="10" t="n">
        <v>0</v>
      </c>
      <c r="F40" s="82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.427350427350427</v>
      </c>
      <c r="Q40" s="10" t="n">
        <v>0</v>
      </c>
      <c r="R40" s="10" t="n">
        <v>0</v>
      </c>
    </row>
    <row r="41" customFormat="false" ht="12.75" hidden="false" customHeight="false" outlineLevel="0" collapsed="false">
      <c r="A41" s="28" t="s">
        <v>485</v>
      </c>
      <c r="B41" s="10" t="n">
        <v>0</v>
      </c>
      <c r="C41" s="10" t="n">
        <v>0</v>
      </c>
      <c r="D41" s="10" t="n">
        <v>0.346020761245675</v>
      </c>
      <c r="E41" s="10" t="n">
        <v>0</v>
      </c>
      <c r="F41" s="82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</row>
    <row r="42" customFormat="false" ht="12.75" hidden="false" customHeight="false" outlineLevel="0" collapsed="false">
      <c r="A42" s="28" t="s">
        <v>74</v>
      </c>
      <c r="B42" s="10" t="n">
        <v>0</v>
      </c>
      <c r="C42" s="10" t="n">
        <v>0.146842878120411</v>
      </c>
      <c r="D42" s="11" t="n">
        <v>11.4186851211073</v>
      </c>
      <c r="E42" s="10" t="n">
        <v>3.59116022099448</v>
      </c>
      <c r="F42" s="82" t="n">
        <v>10.8695652173913</v>
      </c>
      <c r="G42" s="10" t="n">
        <v>1.81818181818182</v>
      </c>
      <c r="H42" s="10" t="n">
        <v>2.30179028132992</v>
      </c>
      <c r="I42" s="10" t="n">
        <v>7.09876543209877</v>
      </c>
      <c r="J42" s="10" t="n">
        <v>5.54371002132196</v>
      </c>
      <c r="K42" s="11" t="n">
        <v>16.9491525423729</v>
      </c>
      <c r="L42" s="10" t="n">
        <v>9.17874396135266</v>
      </c>
      <c r="M42" s="10" t="n">
        <v>7.14285714285714</v>
      </c>
      <c r="N42" s="11" t="n">
        <v>25.8064516129032</v>
      </c>
      <c r="O42" s="11" t="n">
        <v>16.7364016736402</v>
      </c>
      <c r="P42" s="10" t="n">
        <v>0.854700854700855</v>
      </c>
      <c r="Q42" s="11" t="n">
        <v>17.9558011049724</v>
      </c>
      <c r="R42" s="10" t="n">
        <v>4.54545454545455</v>
      </c>
    </row>
    <row r="43" customFormat="false" ht="12.75" hidden="false" customHeight="false" outlineLevel="0" collapsed="false">
      <c r="A43" s="28" t="s">
        <v>77</v>
      </c>
      <c r="B43" s="12" t="n">
        <v>77.6119402985075</v>
      </c>
      <c r="C43" s="12" t="n">
        <v>97.2099853157122</v>
      </c>
      <c r="D43" s="12" t="n">
        <v>85.121107266436</v>
      </c>
      <c r="E43" s="12" t="n">
        <v>90.6077348066298</v>
      </c>
      <c r="F43" s="82" t="n">
        <v>76.0869565217391</v>
      </c>
      <c r="G43" s="12" t="n">
        <v>80</v>
      </c>
      <c r="H43" s="12" t="n">
        <v>95.9079283887468</v>
      </c>
      <c r="I43" s="12" t="n">
        <v>83.3333333333333</v>
      </c>
      <c r="J43" s="12" t="n">
        <v>83.3688699360341</v>
      </c>
      <c r="K43" s="12" t="n">
        <v>64.4067796610169</v>
      </c>
      <c r="L43" s="12" t="n">
        <v>67.1497584541063</v>
      </c>
      <c r="M43" s="12" t="n">
        <v>81.6770186335404</v>
      </c>
      <c r="N43" s="12" t="n">
        <v>59.1397849462366</v>
      </c>
      <c r="O43" s="12" t="n">
        <v>71.1297071129707</v>
      </c>
      <c r="P43" s="12" t="n">
        <v>89.7435897435898</v>
      </c>
      <c r="Q43" s="12" t="n">
        <v>67.6795580110497</v>
      </c>
      <c r="R43" s="12" t="n">
        <v>78.1818181818182</v>
      </c>
    </row>
    <row r="44" customFormat="false" ht="12.75" hidden="false" customHeight="false" outlineLevel="0" collapsed="false">
      <c r="A44" s="28" t="s">
        <v>287</v>
      </c>
      <c r="B44" s="10" t="n">
        <v>0</v>
      </c>
      <c r="C44" s="10" t="n">
        <v>0</v>
      </c>
      <c r="D44" s="10" t="n">
        <v>0</v>
      </c>
      <c r="E44" s="10" t="n">
        <v>0</v>
      </c>
      <c r="F44" s="82" t="n">
        <v>0</v>
      </c>
      <c r="G44" s="10" t="n">
        <v>0</v>
      </c>
      <c r="H44" s="10" t="n">
        <v>0</v>
      </c>
      <c r="I44" s="10" t="n">
        <v>0</v>
      </c>
      <c r="J44" s="10" t="n">
        <v>0.21321961620469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4.60251046025105</v>
      </c>
      <c r="P44" s="10" t="n">
        <v>0</v>
      </c>
      <c r="Q44" s="10" t="n">
        <v>0</v>
      </c>
      <c r="R44" s="10" t="n">
        <v>0.909090909090909</v>
      </c>
    </row>
    <row r="45" customFormat="false" ht="12.75" hidden="false" customHeight="false" outlineLevel="0" collapsed="false">
      <c r="A45" s="28" t="s">
        <v>290</v>
      </c>
      <c r="B45" s="10" t="n">
        <v>0</v>
      </c>
      <c r="C45" s="10" t="n">
        <v>0</v>
      </c>
      <c r="D45" s="10" t="n">
        <v>0</v>
      </c>
      <c r="E45" s="10" t="n">
        <v>0</v>
      </c>
      <c r="F45" s="82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.69491525423729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2.75" hidden="false" customHeight="false" outlineLevel="0" collapsed="false">
      <c r="A46" s="29" t="s">
        <v>486</v>
      </c>
      <c r="B46" s="14" t="n">
        <v>0</v>
      </c>
      <c r="C46" s="14" t="n">
        <v>0</v>
      </c>
      <c r="D46" s="14" t="n">
        <v>0</v>
      </c>
      <c r="E46" s="14" t="n">
        <v>0</v>
      </c>
      <c r="F46" s="8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.31055900621118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.909090909090909</v>
      </c>
    </row>
    <row r="47" customFormat="false" ht="12.75" hidden="false" customHeight="false" outlineLevel="0" collapsed="false">
      <c r="A47" s="25" t="s">
        <v>487</v>
      </c>
      <c r="B47" s="19" t="n">
        <f aca="false">SUM(B31:B46)</f>
        <v>100</v>
      </c>
      <c r="C47" s="19" t="n">
        <f aca="false">SUM(C31:C46)</f>
        <v>100</v>
      </c>
      <c r="D47" s="19" t="n">
        <f aca="false">SUM(D31:D46)</f>
        <v>100</v>
      </c>
      <c r="E47" s="19" t="n">
        <f aca="false">SUM(E31:E46)</f>
        <v>99.7237569060774</v>
      </c>
      <c r="F47" s="85" t="n">
        <f aca="false">SUM(F31:F46)</f>
        <v>100</v>
      </c>
      <c r="G47" s="19" t="n">
        <f aca="false">SUM(G31:G46)</f>
        <v>100</v>
      </c>
      <c r="H47" s="19" t="n">
        <f aca="false">SUM(H31:H46)</f>
        <v>100</v>
      </c>
      <c r="I47" s="19" t="n">
        <f aca="false">SUM(I31:I46)</f>
        <v>100</v>
      </c>
      <c r="J47" s="19" t="n">
        <f aca="false">SUM(J31:J46)</f>
        <v>100</v>
      </c>
      <c r="K47" s="19" t="n">
        <f aca="false">SUM(K31:K46)</f>
        <v>100</v>
      </c>
      <c r="L47" s="19" t="n">
        <f aca="false">SUM(L31:L46)</f>
        <v>100</v>
      </c>
      <c r="M47" s="19" t="n">
        <f aca="false">SUM(M31:M46)</f>
        <v>100</v>
      </c>
      <c r="N47" s="19" t="n">
        <f aca="false">SUM(N31:N46)</f>
        <v>100</v>
      </c>
      <c r="O47" s="19" t="n">
        <f aca="false">SUM(O31:O46)</f>
        <v>100</v>
      </c>
      <c r="P47" s="19" t="n">
        <f aca="false">SUM(P31:P46)</f>
        <v>100</v>
      </c>
      <c r="Q47" s="19" t="n">
        <f aca="false">SUM(Q31:Q46)</f>
        <v>100</v>
      </c>
      <c r="R47" s="19" t="n">
        <f aca="false">SUM(R31:R46)</f>
        <v>100</v>
      </c>
    </row>
    <row r="48" customFormat="false" ht="12.75" hidden="false" customHeight="false" outlineLevel="0" collapsed="false">
      <c r="A48" s="25" t="s">
        <v>31</v>
      </c>
      <c r="B48" s="6" t="n">
        <v>67</v>
      </c>
      <c r="C48" s="6" t="n">
        <v>681</v>
      </c>
      <c r="D48" s="6" t="n">
        <v>289</v>
      </c>
      <c r="E48" s="6" t="n">
        <v>362</v>
      </c>
      <c r="F48" s="86" t="n">
        <v>46</v>
      </c>
      <c r="G48" s="6" t="n">
        <v>55</v>
      </c>
      <c r="H48" s="6" t="n">
        <v>391</v>
      </c>
      <c r="I48" s="6" t="n">
        <v>324</v>
      </c>
      <c r="J48" s="6" t="n">
        <v>469</v>
      </c>
      <c r="K48" s="6" t="n">
        <v>59</v>
      </c>
      <c r="L48" s="6" t="n">
        <v>207</v>
      </c>
      <c r="M48" s="6" t="n">
        <v>322</v>
      </c>
      <c r="N48" s="6" t="n">
        <v>93</v>
      </c>
      <c r="O48" s="6" t="n">
        <v>239</v>
      </c>
      <c r="P48" s="6" t="n">
        <v>234</v>
      </c>
      <c r="Q48" s="6" t="n">
        <v>362</v>
      </c>
      <c r="R48" s="6" t="n">
        <v>110</v>
      </c>
    </row>
    <row r="49" customFormat="false" ht="12.75" hidden="false" customHeight="false" outlineLevel="0" collapsed="false">
      <c r="A49" s="25" t="s">
        <v>478</v>
      </c>
      <c r="B49" s="19" t="n">
        <v>8.88594164456234</v>
      </c>
      <c r="C49" s="19" t="n">
        <v>90.3183023872679</v>
      </c>
      <c r="D49" s="19" t="n">
        <v>38.3289124668435</v>
      </c>
      <c r="E49" s="19" t="n">
        <v>48.0106100795756</v>
      </c>
      <c r="F49" s="85" t="n">
        <v>6.10079575596817</v>
      </c>
      <c r="G49" s="19" t="n">
        <v>7.29442970822281</v>
      </c>
      <c r="H49" s="19" t="n">
        <v>51.8567639257294</v>
      </c>
      <c r="I49" s="19" t="n">
        <v>42.9708222811671</v>
      </c>
      <c r="J49" s="19" t="n">
        <v>62.2015915119363</v>
      </c>
      <c r="K49" s="19" t="n">
        <v>7.82493368700265</v>
      </c>
      <c r="L49" s="19" t="n">
        <v>27.4535809018568</v>
      </c>
      <c r="M49" s="19" t="n">
        <v>42.7055702917772</v>
      </c>
      <c r="N49" s="19" t="n">
        <v>12.3342175066313</v>
      </c>
      <c r="O49" s="19" t="n">
        <v>31.6976127320955</v>
      </c>
      <c r="P49" s="19" t="n">
        <v>31.0344827586207</v>
      </c>
      <c r="Q49" s="19" t="n">
        <v>48.0106100795756</v>
      </c>
      <c r="R49" s="19" t="n">
        <v>14.5888594164456</v>
      </c>
    </row>
    <row r="50" customFormat="false" ht="12.75" hidden="false" customHeight="false" outlineLevel="0" collapsed="false">
      <c r="A50" s="25" t="s">
        <v>33</v>
      </c>
      <c r="B50" s="6" t="n">
        <v>3</v>
      </c>
      <c r="C50" s="6" t="n">
        <v>5</v>
      </c>
      <c r="D50" s="6" t="n">
        <v>5</v>
      </c>
      <c r="E50" s="6" t="n">
        <v>5</v>
      </c>
      <c r="F50" s="86" t="n">
        <v>3</v>
      </c>
      <c r="G50" s="6" t="n">
        <v>4</v>
      </c>
      <c r="H50" s="6" t="n">
        <v>4</v>
      </c>
      <c r="I50" s="6" t="n">
        <v>5</v>
      </c>
      <c r="J50" s="6" t="n">
        <v>6</v>
      </c>
      <c r="K50" s="6" t="n">
        <v>5</v>
      </c>
      <c r="L50" s="6" t="n">
        <v>4</v>
      </c>
      <c r="M50" s="6" t="n">
        <v>6</v>
      </c>
      <c r="N50" s="6" t="n">
        <v>6</v>
      </c>
      <c r="O50" s="6" t="n">
        <v>8</v>
      </c>
      <c r="P50" s="6" t="n">
        <v>6</v>
      </c>
      <c r="Q50" s="6" t="n">
        <v>7</v>
      </c>
      <c r="R50" s="6" t="n">
        <v>7</v>
      </c>
    </row>
    <row r="51" customFormat="false" ht="12.75" hidden="false" customHeight="false" outlineLevel="0" collapsed="false">
      <c r="A51" s="25" t="s">
        <v>34</v>
      </c>
      <c r="B51" s="6" t="s">
        <v>35</v>
      </c>
      <c r="C51" s="21" t="n">
        <v>0.731246422914205</v>
      </c>
      <c r="D51" s="21" t="n">
        <v>0.858882630221615</v>
      </c>
      <c r="E51" s="21" t="n">
        <v>0.820837559235118</v>
      </c>
      <c r="F51" s="87" t="s">
        <v>35</v>
      </c>
      <c r="G51" s="21" t="s">
        <v>35</v>
      </c>
      <c r="H51" s="21" t="n">
        <v>0.620373746826851</v>
      </c>
      <c r="I51" s="21" t="n">
        <v>0.839101686355911</v>
      </c>
      <c r="J51" s="21" t="n">
        <v>0.970456275984756</v>
      </c>
      <c r="K51" s="21" t="s">
        <v>35</v>
      </c>
      <c r="L51" s="21" t="n">
        <v>0.70320870359722</v>
      </c>
      <c r="M51" s="21" t="n">
        <v>1.04673248867346</v>
      </c>
      <c r="N51" s="21" t="s">
        <v>35</v>
      </c>
      <c r="O51" s="21" t="n">
        <v>1.59477507727065</v>
      </c>
      <c r="P51" s="21" t="n">
        <v>1.12267118301822</v>
      </c>
      <c r="Q51" s="21" t="n">
        <v>1.23079573242407</v>
      </c>
      <c r="R51" s="21" t="n">
        <v>1.66423802003649</v>
      </c>
    </row>
    <row r="52" customFormat="false" ht="12.75" hidden="false" customHeight="false" outlineLevel="0" collapsed="false">
      <c r="A52" s="25" t="s">
        <v>36</v>
      </c>
      <c r="B52" s="6" t="s">
        <v>35</v>
      </c>
      <c r="C52" s="21" t="n">
        <v>0.144374027755774</v>
      </c>
      <c r="D52" s="21" t="n">
        <v>0.523409941741519</v>
      </c>
      <c r="E52" s="21" t="n">
        <v>0.396071985855712</v>
      </c>
      <c r="F52" s="87" t="s">
        <v>35</v>
      </c>
      <c r="G52" s="21" t="s">
        <v>35</v>
      </c>
      <c r="H52" s="21" t="n">
        <v>0.211128799766916</v>
      </c>
      <c r="I52" s="21" t="n">
        <v>0.619603450731196</v>
      </c>
      <c r="J52" s="21" t="n">
        <v>0.64688113716547</v>
      </c>
      <c r="K52" s="21" t="s">
        <v>35</v>
      </c>
      <c r="L52" s="21" t="n">
        <v>0.915721792784596</v>
      </c>
      <c r="M52" s="21" t="n">
        <v>0.665315594229294</v>
      </c>
      <c r="N52" s="21" t="s">
        <v>35</v>
      </c>
      <c r="O52" s="21" t="n">
        <v>0.950319633638607</v>
      </c>
      <c r="P52" s="21" t="n">
        <v>0.437434479408537</v>
      </c>
      <c r="Q52" s="21" t="n">
        <v>0.92325532997169</v>
      </c>
      <c r="R52" s="21" t="n">
        <v>0.796351692922364</v>
      </c>
    </row>
    <row r="53" customFormat="false" ht="12.75" hidden="false" customHeight="false" outlineLevel="0" collapsed="false">
      <c r="A53" s="25" t="s">
        <v>37</v>
      </c>
      <c r="B53" s="6" t="s">
        <v>35</v>
      </c>
      <c r="C53" s="21" t="n">
        <v>0.231063207166333</v>
      </c>
      <c r="D53" s="21" t="n">
        <v>0.337554492391218</v>
      </c>
      <c r="E53" s="21" t="n">
        <v>0.297195177416706</v>
      </c>
      <c r="F53" s="87" t="s">
        <v>35</v>
      </c>
      <c r="G53" s="21" t="s">
        <v>35</v>
      </c>
      <c r="H53" s="21" t="n">
        <v>0.308767811582052</v>
      </c>
      <c r="I53" s="21" t="n">
        <v>0.371638051395568</v>
      </c>
      <c r="J53" s="21" t="n">
        <v>0.318262499309145</v>
      </c>
      <c r="K53" s="21" t="s">
        <v>35</v>
      </c>
      <c r="L53" s="21" t="n">
        <v>0.624644129445861</v>
      </c>
      <c r="M53" s="21" t="n">
        <v>0.324183902947435</v>
      </c>
      <c r="N53" s="21" t="s">
        <v>35</v>
      </c>
      <c r="O53" s="21" t="n">
        <v>0.323316827224735</v>
      </c>
      <c r="P53" s="21" t="n">
        <v>0.258121394330189</v>
      </c>
      <c r="Q53" s="21" t="n">
        <v>0.359638672122285</v>
      </c>
      <c r="R53" s="21" t="n">
        <v>0.316776439586019</v>
      </c>
    </row>
    <row r="54" customFormat="false" ht="12.75" hidden="false" customHeight="false" outlineLevel="0" collapsed="false">
      <c r="A54" s="25" t="s">
        <v>38</v>
      </c>
      <c r="B54" s="19" t="n">
        <v>22.3880597014925</v>
      </c>
      <c r="C54" s="19" t="n">
        <v>2.6431718061674</v>
      </c>
      <c r="D54" s="19" t="n">
        <v>3.11418685121107</v>
      </c>
      <c r="E54" s="19" t="n">
        <v>5.52486187845304</v>
      </c>
      <c r="F54" s="85" t="n">
        <v>13.0434782608696</v>
      </c>
      <c r="G54" s="19" t="n">
        <v>18.1818181818182</v>
      </c>
      <c r="H54" s="19" t="n">
        <v>1.79028132992327</v>
      </c>
      <c r="I54" s="19" t="n">
        <v>9.5679012345679</v>
      </c>
      <c r="J54" s="19" t="n">
        <v>10.4477611940299</v>
      </c>
      <c r="K54" s="19" t="n">
        <v>16.9491525423729</v>
      </c>
      <c r="L54" s="19" t="n">
        <v>23.6714975845411</v>
      </c>
      <c r="M54" s="19" t="n">
        <v>10.5590062111801</v>
      </c>
      <c r="N54" s="19" t="n">
        <v>15.0537634408602</v>
      </c>
      <c r="O54" s="19" t="n">
        <v>7.53138075313808</v>
      </c>
      <c r="P54" s="19" t="n">
        <v>8.97435897435897</v>
      </c>
      <c r="Q54" s="19" t="n">
        <v>14.3646408839779</v>
      </c>
      <c r="R54" s="19" t="n">
        <v>15.4545454545455</v>
      </c>
    </row>
    <row r="55" customFormat="false" ht="12.75" hidden="false" customHeight="false" outlineLevel="0" collapsed="false">
      <c r="A55" s="25" t="s">
        <v>39</v>
      </c>
      <c r="B55" s="19" t="n">
        <v>0</v>
      </c>
      <c r="C55" s="19" t="n">
        <v>0</v>
      </c>
      <c r="D55" s="19" t="n">
        <v>0</v>
      </c>
      <c r="E55" s="19" t="n">
        <v>0</v>
      </c>
      <c r="F55" s="85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</row>
    <row r="56" customFormat="false" ht="12.75" hidden="false" customHeight="false" outlineLevel="0" collapsed="false">
      <c r="A56" s="25" t="s">
        <v>488</v>
      </c>
      <c r="B56" s="19" t="n">
        <v>77.6119402985075</v>
      </c>
      <c r="C56" s="19" t="n">
        <v>97.3568281938326</v>
      </c>
      <c r="D56" s="19" t="n">
        <v>96.8858131487889</v>
      </c>
      <c r="E56" s="19" t="n">
        <v>94.475138121547</v>
      </c>
      <c r="F56" s="85" t="n">
        <v>86.9565217391304</v>
      </c>
      <c r="G56" s="19" t="n">
        <v>81.8181818181818</v>
      </c>
      <c r="H56" s="19" t="n">
        <v>98.2097186700767</v>
      </c>
      <c r="I56" s="19" t="n">
        <v>90.4320987654321</v>
      </c>
      <c r="J56" s="19" t="n">
        <v>89.5522388059702</v>
      </c>
      <c r="K56" s="19" t="n">
        <v>83.0508474576271</v>
      </c>
      <c r="L56" s="19" t="n">
        <v>76.3285024154589</v>
      </c>
      <c r="M56" s="19" t="n">
        <v>89.4409937888199</v>
      </c>
      <c r="N56" s="19" t="n">
        <v>84.9462365591398</v>
      </c>
      <c r="O56" s="19" t="n">
        <v>92.4686192468619</v>
      </c>
      <c r="P56" s="19" t="n">
        <v>91.025641025641</v>
      </c>
      <c r="Q56" s="19" t="n">
        <v>85.6353591160221</v>
      </c>
      <c r="R56" s="19" t="n">
        <v>84.5454545454546</v>
      </c>
    </row>
    <row r="57" customFormat="false" ht="12.75" hidden="false" customHeight="false" outlineLevel="0" collapsed="false">
      <c r="A57" s="2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28" t="s">
        <v>36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28" t="s">
        <v>48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28" t="s">
        <v>49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2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25" t="s">
        <v>49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25" t="s">
        <v>49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29"/>
      <c r="B64" s="80" t="s">
        <v>460</v>
      </c>
      <c r="C64" s="80" t="s">
        <v>461</v>
      </c>
      <c r="D64" s="80" t="s">
        <v>462</v>
      </c>
      <c r="E64" s="80" t="s">
        <v>463</v>
      </c>
      <c r="F64" s="80" t="s">
        <v>464</v>
      </c>
      <c r="G64" s="80" t="s">
        <v>465</v>
      </c>
      <c r="H64" s="81" t="s">
        <v>466</v>
      </c>
      <c r="I64" s="80" t="s">
        <v>467</v>
      </c>
      <c r="J64" s="81" t="s">
        <v>468</v>
      </c>
      <c r="K64" s="80" t="s">
        <v>469</v>
      </c>
      <c r="L64" s="80" t="s">
        <v>470</v>
      </c>
      <c r="M64" s="80" t="s">
        <v>471</v>
      </c>
      <c r="N64" s="80" t="s">
        <v>472</v>
      </c>
      <c r="O64" s="80" t="s">
        <v>473</v>
      </c>
      <c r="P64" s="80" t="s">
        <v>474</v>
      </c>
      <c r="Q64" s="80" t="s">
        <v>475</v>
      </c>
      <c r="R64" s="80" t="s">
        <v>476</v>
      </c>
    </row>
    <row r="65" customFormat="false" ht="12.75" hidden="false" customHeight="false" outlineLevel="0" collapsed="false">
      <c r="A65" s="28" t="s">
        <v>386</v>
      </c>
      <c r="B65" s="10" t="n">
        <v>0.142247510668563</v>
      </c>
      <c r="C65" s="10" t="n">
        <v>0.269541778975741</v>
      </c>
      <c r="D65" s="10" t="n">
        <v>0</v>
      </c>
      <c r="E65" s="10" t="n">
        <v>0.707547169811321</v>
      </c>
      <c r="F65" s="10" t="n">
        <v>0.581395348837209</v>
      </c>
      <c r="G65" s="10" t="n">
        <v>0</v>
      </c>
      <c r="H65" s="82" t="n">
        <v>0</v>
      </c>
      <c r="I65" s="10" t="n">
        <v>0</v>
      </c>
      <c r="J65" s="82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</row>
    <row r="66" customFormat="false" ht="12.75" hidden="false" customHeight="false" outlineLevel="0" collapsed="false">
      <c r="A66" s="28" t="s">
        <v>192</v>
      </c>
      <c r="B66" s="10" t="n">
        <v>0.995732574679943</v>
      </c>
      <c r="C66" s="10" t="n">
        <v>0.269541778975741</v>
      </c>
      <c r="D66" s="10" t="n">
        <v>0</v>
      </c>
      <c r="E66" s="10" t="n">
        <v>3.77358490566038</v>
      </c>
      <c r="F66" s="10" t="n">
        <v>0.581395348837209</v>
      </c>
      <c r="G66" s="10" t="n">
        <v>0</v>
      </c>
      <c r="H66" s="82" t="n">
        <v>0</v>
      </c>
      <c r="I66" s="10" t="n">
        <v>0</v>
      </c>
      <c r="J66" s="82" t="n">
        <v>0</v>
      </c>
      <c r="K66" s="10" t="n">
        <v>1.47058823529412</v>
      </c>
      <c r="L66" s="10" t="n">
        <v>0</v>
      </c>
      <c r="M66" s="10" t="n">
        <v>1.3953488372093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</row>
    <row r="67" customFormat="false" ht="12.75" hidden="false" customHeight="false" outlineLevel="0" collapsed="false">
      <c r="A67" s="28" t="s">
        <v>102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.290697674418605</v>
      </c>
      <c r="G67" s="10" t="n">
        <v>0</v>
      </c>
      <c r="H67" s="82" t="n">
        <v>0</v>
      </c>
      <c r="I67" s="10" t="n">
        <v>0</v>
      </c>
      <c r="J67" s="82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</row>
    <row r="68" customFormat="false" ht="12.75" hidden="false" customHeight="false" outlineLevel="0" collapsed="false">
      <c r="A68" s="28" t="s">
        <v>264</v>
      </c>
      <c r="B68" s="10" t="n">
        <v>0.284495021337127</v>
      </c>
      <c r="C68" s="10" t="n">
        <v>0.808625336927224</v>
      </c>
      <c r="D68" s="10" t="n">
        <v>0.645161290322581</v>
      </c>
      <c r="E68" s="10" t="n">
        <v>0</v>
      </c>
      <c r="F68" s="10" t="n">
        <v>0.290697674418605</v>
      </c>
      <c r="G68" s="10" t="n">
        <v>0</v>
      </c>
      <c r="H68" s="82" t="n">
        <v>0</v>
      </c>
      <c r="I68" s="10" t="n">
        <v>0</v>
      </c>
      <c r="J68" s="82" t="n">
        <v>0</v>
      </c>
      <c r="K68" s="10" t="n">
        <v>0</v>
      </c>
      <c r="L68" s="10" t="n">
        <v>0</v>
      </c>
      <c r="M68" s="10" t="n">
        <v>0.465116279069767</v>
      </c>
      <c r="N68" s="10" t="n">
        <v>1.38888888888889</v>
      </c>
      <c r="O68" s="10" t="n">
        <v>0.869565217391304</v>
      </c>
      <c r="P68" s="10" t="n">
        <v>0.266666666666667</v>
      </c>
      <c r="Q68" s="10" t="n">
        <v>0</v>
      </c>
      <c r="R68" s="10" t="n">
        <v>0</v>
      </c>
    </row>
    <row r="69" customFormat="false" ht="12.75" hidden="false" customHeight="false" outlineLevel="0" collapsed="false">
      <c r="A69" s="28" t="s">
        <v>60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82" t="n">
        <v>0</v>
      </c>
      <c r="I69" s="10" t="n">
        <v>0</v>
      </c>
      <c r="J69" s="82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.869565217391304</v>
      </c>
      <c r="P69" s="10" t="n">
        <v>0</v>
      </c>
      <c r="Q69" s="10" t="n">
        <v>0</v>
      </c>
      <c r="R69" s="10" t="n">
        <v>0</v>
      </c>
    </row>
    <row r="70" customFormat="false" ht="12.75" hidden="false" customHeight="false" outlineLevel="0" collapsed="false">
      <c r="A70" s="28" t="s">
        <v>266</v>
      </c>
      <c r="B70" s="10" t="n">
        <v>0</v>
      </c>
      <c r="C70" s="10" t="n">
        <v>0.269541778975741</v>
      </c>
      <c r="D70" s="10" t="n">
        <v>0</v>
      </c>
      <c r="E70" s="10" t="n">
        <v>0.707547169811321</v>
      </c>
      <c r="F70" s="10" t="n">
        <v>0.290697674418605</v>
      </c>
      <c r="G70" s="10" t="n">
        <v>0</v>
      </c>
      <c r="H70" s="82" t="n">
        <v>0</v>
      </c>
      <c r="I70" s="10" t="n">
        <v>0</v>
      </c>
      <c r="J70" s="82" t="n">
        <v>0</v>
      </c>
      <c r="K70" s="10" t="n">
        <v>0</v>
      </c>
      <c r="L70" s="10" t="n">
        <v>0.719424460431655</v>
      </c>
      <c r="M70" s="10" t="n">
        <v>0.465116279069767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</row>
    <row r="71" customFormat="false" ht="12.75" hidden="false" customHeight="false" outlineLevel="0" collapsed="false">
      <c r="A71" s="28" t="s">
        <v>150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82" t="n">
        <v>0</v>
      </c>
      <c r="I71" s="10" t="n">
        <v>0</v>
      </c>
      <c r="J71" s="82" t="n">
        <v>0</v>
      </c>
      <c r="K71" s="10" t="n">
        <v>0</v>
      </c>
      <c r="L71" s="10" t="n">
        <v>0.359712230215827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</row>
    <row r="72" customFormat="false" ht="12.75" hidden="false" customHeight="false" outlineLevel="0" collapsed="false">
      <c r="A72" s="28" t="s">
        <v>62</v>
      </c>
      <c r="B72" s="10" t="n">
        <v>0</v>
      </c>
      <c r="C72" s="10" t="n">
        <v>0.269541778975741</v>
      </c>
      <c r="D72" s="10" t="n">
        <v>0</v>
      </c>
      <c r="E72" s="10" t="n">
        <v>0</v>
      </c>
      <c r="F72" s="10" t="n">
        <v>0</v>
      </c>
      <c r="G72" s="10" t="n">
        <v>0.258397932816538</v>
      </c>
      <c r="H72" s="82" t="n">
        <v>0</v>
      </c>
      <c r="I72" s="10" t="n">
        <v>0</v>
      </c>
      <c r="J72" s="82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1.14942528735632</v>
      </c>
    </row>
    <row r="73" customFormat="false" ht="12.75" hidden="false" customHeight="false" outlineLevel="0" collapsed="false">
      <c r="A73" s="29" t="s">
        <v>271</v>
      </c>
      <c r="B73" s="14" t="n">
        <v>0</v>
      </c>
      <c r="C73" s="14" t="n">
        <v>0.269541778975741</v>
      </c>
      <c r="D73" s="14" t="n">
        <v>0</v>
      </c>
      <c r="E73" s="14" t="n">
        <v>0</v>
      </c>
      <c r="F73" s="14" t="n">
        <v>0</v>
      </c>
      <c r="G73" s="14" t="n">
        <v>0</v>
      </c>
      <c r="H73" s="84" t="n">
        <v>0</v>
      </c>
      <c r="I73" s="14" t="n">
        <v>0</v>
      </c>
      <c r="J73" s="8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</row>
    <row r="74" customFormat="false" ht="12.75" hidden="false" customHeight="false" outlineLevel="0" collapsed="false">
      <c r="A74" s="28" t="s">
        <v>276</v>
      </c>
      <c r="B74" s="10" t="n">
        <v>0</v>
      </c>
      <c r="C74" s="10" t="n">
        <v>0</v>
      </c>
      <c r="D74" s="10" t="n">
        <v>0.645161290322581</v>
      </c>
      <c r="E74" s="10" t="n">
        <v>0.235849056603774</v>
      </c>
      <c r="F74" s="10" t="n">
        <v>0.290697674418605</v>
      </c>
      <c r="G74" s="10" t="n">
        <v>0</v>
      </c>
      <c r="H74" s="82" t="n">
        <v>0</v>
      </c>
      <c r="I74" s="10" t="n">
        <v>1.20481927710843</v>
      </c>
      <c r="J74" s="82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.869565217391304</v>
      </c>
      <c r="P74" s="10" t="n">
        <v>0</v>
      </c>
      <c r="Q74" s="10" t="n">
        <v>0</v>
      </c>
      <c r="R74" s="10" t="n">
        <v>0</v>
      </c>
    </row>
    <row r="75" customFormat="false" ht="12.75" hidden="false" customHeight="false" outlineLevel="0" collapsed="false">
      <c r="A75" s="28" t="s">
        <v>70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82" t="n">
        <v>0</v>
      </c>
      <c r="I75" s="10" t="n">
        <v>0</v>
      </c>
      <c r="J75" s="82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.531914893617021</v>
      </c>
      <c r="R75" s="10" t="n">
        <v>0</v>
      </c>
    </row>
    <row r="76" customFormat="false" ht="12.75" hidden="false" customHeight="false" outlineLevel="0" collapsed="false">
      <c r="A76" s="28" t="s">
        <v>493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82" t="n">
        <v>0</v>
      </c>
      <c r="I76" s="10" t="n">
        <v>0</v>
      </c>
      <c r="J76" s="82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.531914893617021</v>
      </c>
      <c r="R76" s="10" t="n">
        <v>0</v>
      </c>
    </row>
    <row r="77" customFormat="false" ht="12.75" hidden="false" customHeight="false" outlineLevel="0" collapsed="false">
      <c r="A77" s="28" t="s">
        <v>227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82" t="n">
        <v>0</v>
      </c>
      <c r="I77" s="10" t="n">
        <v>1.20481927710843</v>
      </c>
      <c r="J77" s="82" t="n">
        <v>2.85714285714286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1.59574468085106</v>
      </c>
      <c r="R77" s="10" t="n">
        <v>0</v>
      </c>
    </row>
    <row r="78" customFormat="false" ht="12.75" hidden="false" customHeight="false" outlineLevel="0" collapsed="false">
      <c r="A78" s="28" t="s">
        <v>74</v>
      </c>
      <c r="B78" s="10" t="n">
        <v>7.11237553342817</v>
      </c>
      <c r="C78" s="11" t="n">
        <v>11.0512129380054</v>
      </c>
      <c r="D78" s="11" t="n">
        <v>40.6451612903226</v>
      </c>
      <c r="E78" s="10" t="n">
        <v>3.5377358490566</v>
      </c>
      <c r="F78" s="11" t="n">
        <v>12.7906976744186</v>
      </c>
      <c r="G78" s="11" t="n">
        <v>29.4573643410853</v>
      </c>
      <c r="H78" s="82" t="n">
        <v>50</v>
      </c>
      <c r="I78" s="11" t="n">
        <v>30.1204819277108</v>
      </c>
      <c r="J78" s="82" t="n">
        <v>31.4285714285714</v>
      </c>
      <c r="K78" s="11" t="n">
        <v>10.2941176470588</v>
      </c>
      <c r="L78" s="11" t="n">
        <v>20.1438848920863</v>
      </c>
      <c r="M78" s="10" t="n">
        <v>4.65116279069768</v>
      </c>
      <c r="N78" s="11" t="n">
        <v>27.7777777777778</v>
      </c>
      <c r="O78" s="11" t="n">
        <v>38.2608695652174</v>
      </c>
      <c r="P78" s="11" t="n">
        <v>28.5333333333333</v>
      </c>
      <c r="Q78" s="11" t="n">
        <v>39.3617021276596</v>
      </c>
      <c r="R78" s="10" t="n">
        <v>1.14942528735632</v>
      </c>
    </row>
    <row r="79" customFormat="false" ht="12.75" hidden="false" customHeight="false" outlineLevel="0" collapsed="false">
      <c r="A79" s="28" t="s">
        <v>77</v>
      </c>
      <c r="B79" s="12" t="n">
        <v>88.9046941678521</v>
      </c>
      <c r="C79" s="12" t="n">
        <v>84.0970350404313</v>
      </c>
      <c r="D79" s="12" t="n">
        <v>52.9032258064516</v>
      </c>
      <c r="E79" s="12" t="n">
        <v>90.8018867924528</v>
      </c>
      <c r="F79" s="12" t="n">
        <v>84.0116279069768</v>
      </c>
      <c r="G79" s="12" t="n">
        <v>68.733850129199</v>
      </c>
      <c r="H79" s="82" t="n">
        <v>33.3333333333333</v>
      </c>
      <c r="I79" s="11" t="n">
        <v>19.2771084337349</v>
      </c>
      <c r="J79" s="82" t="n">
        <v>45.7142857142857</v>
      </c>
      <c r="K79" s="12" t="n">
        <v>57.3529411764706</v>
      </c>
      <c r="L79" s="12" t="n">
        <v>62.589928057554</v>
      </c>
      <c r="M79" s="12" t="n">
        <v>75.8139534883721</v>
      </c>
      <c r="N79" s="12" t="n">
        <v>68.0555555555556</v>
      </c>
      <c r="O79" s="12" t="n">
        <v>47.8260869565217</v>
      </c>
      <c r="P79" s="12" t="n">
        <v>50.9333333333333</v>
      </c>
      <c r="Q79" s="12" t="n">
        <v>50</v>
      </c>
      <c r="R79" s="12" t="n">
        <v>94.2528735632184</v>
      </c>
    </row>
    <row r="80" customFormat="false" ht="12.75" hidden="false" customHeight="false" outlineLevel="0" collapsed="false">
      <c r="A80" s="28" t="s">
        <v>287</v>
      </c>
      <c r="B80" s="10" t="n">
        <v>0.995732574679943</v>
      </c>
      <c r="C80" s="10" t="n">
        <v>1.34770889487871</v>
      </c>
      <c r="D80" s="10" t="n">
        <v>3.2258064516129</v>
      </c>
      <c r="E80" s="10" t="n">
        <v>0.235849056603774</v>
      </c>
      <c r="F80" s="10" t="n">
        <v>0.872093023255814</v>
      </c>
      <c r="G80" s="10" t="n">
        <v>1.55038759689923</v>
      </c>
      <c r="H80" s="82" t="n">
        <v>16.6666666666667</v>
      </c>
      <c r="I80" s="12" t="n">
        <v>48.1927710843374</v>
      </c>
      <c r="J80" s="82" t="n">
        <v>20</v>
      </c>
      <c r="K80" s="11" t="n">
        <v>29.4117647058824</v>
      </c>
      <c r="L80" s="11" t="n">
        <v>16.1870503597122</v>
      </c>
      <c r="M80" s="11" t="n">
        <v>16.2790697674419</v>
      </c>
      <c r="N80" s="10" t="n">
        <v>2.77777777777778</v>
      </c>
      <c r="O80" s="11" t="n">
        <v>10.4347826086957</v>
      </c>
      <c r="P80" s="11" t="n">
        <v>19.7333333333333</v>
      </c>
      <c r="Q80" s="10" t="n">
        <v>7.97872340425532</v>
      </c>
      <c r="R80" s="10" t="n">
        <v>2.29885057471264</v>
      </c>
    </row>
    <row r="81" customFormat="false" ht="12.75" hidden="false" customHeight="false" outlineLevel="0" collapsed="false">
      <c r="A81" s="28" t="s">
        <v>290</v>
      </c>
      <c r="B81" s="10" t="n">
        <v>0.284495021337127</v>
      </c>
      <c r="C81" s="10" t="n">
        <v>1.07816711590297</v>
      </c>
      <c r="D81" s="10" t="n">
        <v>1.29032258064516</v>
      </c>
      <c r="E81" s="10" t="n">
        <v>0</v>
      </c>
      <c r="F81" s="10" t="n">
        <v>0</v>
      </c>
      <c r="G81" s="10" t="n">
        <v>0</v>
      </c>
      <c r="H81" s="82" t="n">
        <v>0</v>
      </c>
      <c r="I81" s="10" t="n">
        <v>0</v>
      </c>
      <c r="J81" s="82" t="n">
        <v>0</v>
      </c>
      <c r="K81" s="10" t="n">
        <v>0</v>
      </c>
      <c r="L81" s="10" t="n">
        <v>0</v>
      </c>
      <c r="M81" s="10" t="n">
        <v>0.465116279069767</v>
      </c>
      <c r="N81" s="10" t="n">
        <v>0</v>
      </c>
      <c r="O81" s="10" t="n">
        <v>0.869565217391304</v>
      </c>
      <c r="P81" s="10" t="n">
        <v>0.266666666666667</v>
      </c>
      <c r="Q81" s="10" t="n">
        <v>0</v>
      </c>
      <c r="R81" s="10" t="n">
        <v>0</v>
      </c>
    </row>
    <row r="82" customFormat="false" ht="12.75" hidden="false" customHeight="false" outlineLevel="0" collapsed="false">
      <c r="A82" s="28" t="s">
        <v>351</v>
      </c>
      <c r="B82" s="10" t="n">
        <v>1.2802275960170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82" t="n">
        <v>0</v>
      </c>
      <c r="I82" s="10" t="n">
        <v>0</v>
      </c>
      <c r="J82" s="82" t="n">
        <v>0</v>
      </c>
      <c r="K82" s="10" t="n">
        <v>1.47058823529412</v>
      </c>
      <c r="L82" s="10" t="n">
        <v>0</v>
      </c>
      <c r="M82" s="10" t="n">
        <v>0.465116279069767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</row>
    <row r="83" customFormat="false" ht="12.75" hidden="false" customHeight="false" outlineLevel="0" collapsed="false">
      <c r="A83" s="29" t="s">
        <v>486</v>
      </c>
      <c r="B83" s="14" t="n">
        <v>0</v>
      </c>
      <c r="C83" s="14" t="n">
        <v>0.269541778975741</v>
      </c>
      <c r="D83" s="14" t="n">
        <v>0</v>
      </c>
      <c r="E83" s="14" t="n">
        <v>0</v>
      </c>
      <c r="F83" s="14" t="n">
        <v>0</v>
      </c>
      <c r="G83" s="14" t="n">
        <v>0</v>
      </c>
      <c r="H83" s="84" t="n">
        <v>0</v>
      </c>
      <c r="I83" s="14" t="n">
        <v>0</v>
      </c>
      <c r="J83" s="8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.266666666666667</v>
      </c>
      <c r="Q83" s="14" t="n">
        <v>0</v>
      </c>
      <c r="R83" s="14" t="n">
        <v>1.14942528735632</v>
      </c>
    </row>
    <row r="84" customFormat="false" ht="12.75" hidden="false" customHeight="false" outlineLevel="0" collapsed="false">
      <c r="A84" s="25" t="s">
        <v>32</v>
      </c>
      <c r="B84" s="19" t="n">
        <v>100</v>
      </c>
      <c r="C84" s="19" t="n">
        <v>100</v>
      </c>
      <c r="D84" s="19" t="n">
        <v>100</v>
      </c>
      <c r="E84" s="19" t="n">
        <v>100</v>
      </c>
      <c r="F84" s="19" t="n">
        <v>100</v>
      </c>
      <c r="G84" s="19" t="n">
        <v>100</v>
      </c>
      <c r="H84" s="85" t="n">
        <v>100</v>
      </c>
      <c r="I84" s="19" t="n">
        <v>100</v>
      </c>
      <c r="J84" s="85" t="n">
        <v>100</v>
      </c>
      <c r="K84" s="19" t="n">
        <v>100</v>
      </c>
      <c r="L84" s="19" t="n">
        <v>100</v>
      </c>
      <c r="M84" s="19" t="n">
        <v>100</v>
      </c>
      <c r="N84" s="19" t="n">
        <v>100</v>
      </c>
      <c r="O84" s="19" t="n">
        <v>100</v>
      </c>
      <c r="P84" s="19" t="n">
        <v>100</v>
      </c>
      <c r="Q84" s="19" t="n">
        <v>100</v>
      </c>
      <c r="R84" s="19" t="n">
        <v>100</v>
      </c>
    </row>
    <row r="85" customFormat="false" ht="12.75" hidden="false" customHeight="false" outlineLevel="0" collapsed="false">
      <c r="A85" s="25" t="s">
        <v>31</v>
      </c>
      <c r="B85" s="6" t="n">
        <v>703</v>
      </c>
      <c r="C85" s="6" t="n">
        <v>371</v>
      </c>
      <c r="D85" s="6" t="n">
        <v>155</v>
      </c>
      <c r="E85" s="6" t="n">
        <v>424</v>
      </c>
      <c r="F85" s="6" t="n">
        <v>344</v>
      </c>
      <c r="G85" s="6" t="n">
        <v>387</v>
      </c>
      <c r="H85" s="86" t="n">
        <v>6</v>
      </c>
      <c r="I85" s="6" t="n">
        <v>83</v>
      </c>
      <c r="J85" s="86" t="n">
        <v>35</v>
      </c>
      <c r="K85" s="6" t="n">
        <v>68</v>
      </c>
      <c r="L85" s="6" t="n">
        <v>278</v>
      </c>
      <c r="M85" s="6" t="n">
        <v>215</v>
      </c>
      <c r="N85" s="6" t="n">
        <v>72</v>
      </c>
      <c r="O85" s="6" t="n">
        <v>115</v>
      </c>
      <c r="P85" s="6" t="n">
        <v>375</v>
      </c>
      <c r="Q85" s="6" t="n">
        <v>188</v>
      </c>
      <c r="R85" s="6" t="n">
        <v>87</v>
      </c>
    </row>
    <row r="86" customFormat="false" ht="12.75" hidden="false" customHeight="false" outlineLevel="0" collapsed="false">
      <c r="A86" s="25" t="s">
        <v>478</v>
      </c>
      <c r="B86" s="19" t="n">
        <v>93.236074270557</v>
      </c>
      <c r="C86" s="19" t="n">
        <v>49.2042440318302</v>
      </c>
      <c r="D86" s="19" t="n">
        <v>20.5570291777188</v>
      </c>
      <c r="E86" s="19" t="n">
        <v>56.2334217506631</v>
      </c>
      <c r="F86" s="19" t="n">
        <v>45.6233421750663</v>
      </c>
      <c r="G86" s="19" t="n">
        <v>51.3262599469496</v>
      </c>
      <c r="H86" s="85" t="n">
        <v>0.795755968169761</v>
      </c>
      <c r="I86" s="19" t="n">
        <v>11.0079575596817</v>
      </c>
      <c r="J86" s="85" t="n">
        <v>4.64190981432361</v>
      </c>
      <c r="K86" s="19" t="n">
        <v>9.0185676392573</v>
      </c>
      <c r="L86" s="19" t="n">
        <v>36.8700265251989</v>
      </c>
      <c r="M86" s="19" t="n">
        <v>28.5145888594164</v>
      </c>
      <c r="N86" s="19" t="n">
        <v>9.54907161803714</v>
      </c>
      <c r="O86" s="19" t="n">
        <v>15.2519893899204</v>
      </c>
      <c r="P86" s="19" t="n">
        <v>49.7347480106101</v>
      </c>
      <c r="Q86" s="19" t="n">
        <v>24.9336870026525</v>
      </c>
      <c r="R86" s="19" t="n">
        <v>11.5384615384615</v>
      </c>
    </row>
    <row r="87" customFormat="false" ht="12.75" hidden="false" customHeight="false" outlineLevel="0" collapsed="false">
      <c r="A87" s="25" t="s">
        <v>33</v>
      </c>
      <c r="B87" s="6" t="n">
        <v>8</v>
      </c>
      <c r="C87" s="6" t="n">
        <v>11</v>
      </c>
      <c r="D87" s="6" t="n">
        <v>7</v>
      </c>
      <c r="E87" s="6" t="n">
        <v>7</v>
      </c>
      <c r="F87" s="6" t="n">
        <v>9</v>
      </c>
      <c r="G87" s="6" t="n">
        <v>4</v>
      </c>
      <c r="H87" s="86" t="s">
        <v>35</v>
      </c>
      <c r="I87" s="6" t="s">
        <v>35</v>
      </c>
      <c r="J87" s="86" t="s">
        <v>35</v>
      </c>
      <c r="K87" s="6" t="s">
        <v>35</v>
      </c>
      <c r="L87" s="6" t="n">
        <v>5</v>
      </c>
      <c r="M87" s="6" t="n">
        <v>8</v>
      </c>
      <c r="N87" s="6" t="s">
        <v>35</v>
      </c>
      <c r="O87" s="6" t="n">
        <v>7</v>
      </c>
      <c r="P87" s="6" t="n">
        <v>6</v>
      </c>
      <c r="Q87" s="6" t="n">
        <v>6</v>
      </c>
      <c r="R87" s="6" t="s">
        <v>35</v>
      </c>
    </row>
    <row r="88" customFormat="false" ht="12.75" hidden="false" customHeight="false" outlineLevel="0" collapsed="false">
      <c r="A88" s="25" t="s">
        <v>34</v>
      </c>
      <c r="B88" s="21" t="n">
        <v>1.26548190864108</v>
      </c>
      <c r="C88" s="21" t="n">
        <v>2.12924144713967</v>
      </c>
      <c r="D88" s="21" t="n">
        <v>1.50782944510283</v>
      </c>
      <c r="E88" s="21" t="n">
        <v>1.1909191652372</v>
      </c>
      <c r="F88" s="21" t="n">
        <v>1.69180906634054</v>
      </c>
      <c r="G88" s="21" t="n">
        <v>0.621544935305645</v>
      </c>
      <c r="H88" s="87" t="s">
        <v>35</v>
      </c>
      <c r="I88" s="21" t="s">
        <v>35</v>
      </c>
      <c r="J88" s="87" t="s">
        <v>35</v>
      </c>
      <c r="K88" s="21" t="s">
        <v>35</v>
      </c>
      <c r="L88" s="21" t="n">
        <v>0.865831488350876</v>
      </c>
      <c r="M88" s="21" t="n">
        <v>1.63768569499168</v>
      </c>
      <c r="N88" s="21" t="s">
        <v>35</v>
      </c>
      <c r="O88" s="21" t="n">
        <v>1.64194958904786</v>
      </c>
      <c r="P88" s="21" t="n">
        <v>1.01429612004986</v>
      </c>
      <c r="Q88" s="21" t="n">
        <v>1.18218549111368</v>
      </c>
      <c r="R88" s="21" t="s">
        <v>35</v>
      </c>
    </row>
    <row r="89" customFormat="false" ht="12.75" hidden="false" customHeight="false" outlineLevel="0" collapsed="false">
      <c r="A89" s="25" t="s">
        <v>36</v>
      </c>
      <c r="B89" s="21" t="n">
        <v>0.482830172946229</v>
      </c>
      <c r="C89" s="21" t="n">
        <v>0.630591137529027</v>
      </c>
      <c r="D89" s="21" t="n">
        <v>0.967283504263597</v>
      </c>
      <c r="E89" s="21" t="n">
        <v>0.428100129748054</v>
      </c>
      <c r="F89" s="21" t="n">
        <v>0.578519324974734</v>
      </c>
      <c r="G89" s="21" t="n">
        <v>0.697734258744839</v>
      </c>
      <c r="H89" s="87" t="s">
        <v>35</v>
      </c>
      <c r="I89" s="21" t="s">
        <v>35</v>
      </c>
      <c r="J89" s="87" t="s">
        <v>35</v>
      </c>
      <c r="K89" s="21" t="s">
        <v>35</v>
      </c>
      <c r="L89" s="21" t="n">
        <v>0.966536857772361</v>
      </c>
      <c r="M89" s="21" t="n">
        <v>0.807660573804051</v>
      </c>
      <c r="N89" s="21" t="s">
        <v>35</v>
      </c>
      <c r="O89" s="21" t="n">
        <v>1.12122300768807</v>
      </c>
      <c r="P89" s="21" t="n">
        <v>1.06911875412657</v>
      </c>
      <c r="Q89" s="21" t="n">
        <v>1.03704240797343</v>
      </c>
      <c r="R89" s="21" t="s">
        <v>35</v>
      </c>
    </row>
    <row r="90" customFormat="false" ht="12.75" hidden="false" customHeight="false" outlineLevel="0" collapsed="false">
      <c r="A90" s="25" t="s">
        <v>37</v>
      </c>
      <c r="B90" s="21" t="n">
        <v>0.202581765535513</v>
      </c>
      <c r="C90" s="21" t="n">
        <v>0.170792730597464</v>
      </c>
      <c r="D90" s="21" t="n">
        <v>0.375826643873662</v>
      </c>
      <c r="E90" s="21" t="n">
        <v>0.219191323498839</v>
      </c>
      <c r="F90" s="21" t="n">
        <v>0.198155016793822</v>
      </c>
      <c r="G90" s="21" t="n">
        <v>0.502298571721143</v>
      </c>
      <c r="H90" s="87" t="s">
        <v>35</v>
      </c>
      <c r="I90" s="21" t="s">
        <v>35</v>
      </c>
      <c r="J90" s="87" t="s">
        <v>35</v>
      </c>
      <c r="K90" s="21" t="s">
        <v>35</v>
      </c>
      <c r="L90" s="21" t="n">
        <v>0.525764594809088</v>
      </c>
      <c r="M90" s="21" t="n">
        <v>0.280331762497311</v>
      </c>
      <c r="N90" s="21" t="s">
        <v>35</v>
      </c>
      <c r="O90" s="21" t="n">
        <v>0.438371788897724</v>
      </c>
      <c r="P90" s="21" t="n">
        <v>0.485468228464891</v>
      </c>
      <c r="Q90" s="21" t="n">
        <v>0.470143289801464</v>
      </c>
      <c r="R90" s="21" t="s">
        <v>35</v>
      </c>
    </row>
    <row r="91" customFormat="false" ht="12.75" hidden="false" customHeight="false" outlineLevel="0" collapsed="false">
      <c r="A91" s="25" t="s">
        <v>38</v>
      </c>
      <c r="B91" s="19" t="n">
        <v>1.42247510668563</v>
      </c>
      <c r="C91" s="19" t="n">
        <v>2.15633423180593</v>
      </c>
      <c r="D91" s="19" t="n">
        <v>1.29032258064516</v>
      </c>
      <c r="E91" s="19" t="n">
        <v>5.18867924528302</v>
      </c>
      <c r="F91" s="19" t="n">
        <v>2.03488372093023</v>
      </c>
      <c r="G91" s="19" t="n">
        <v>0.258397932816538</v>
      </c>
      <c r="H91" s="85" t="n">
        <v>0</v>
      </c>
      <c r="I91" s="19" t="n">
        <v>0</v>
      </c>
      <c r="J91" s="85" t="n">
        <v>0</v>
      </c>
      <c r="K91" s="19" t="n">
        <v>1.47058823529412</v>
      </c>
      <c r="L91" s="19" t="n">
        <v>1.07913669064748</v>
      </c>
      <c r="M91" s="19" t="n">
        <v>2.32558139534884</v>
      </c>
      <c r="N91" s="19" t="n">
        <v>1.38888888888889</v>
      </c>
      <c r="O91" s="19" t="n">
        <v>1.73913043478261</v>
      </c>
      <c r="P91" s="19" t="n">
        <v>0.266666666666667</v>
      </c>
      <c r="Q91" s="19" t="n">
        <v>0</v>
      </c>
      <c r="R91" s="19" t="n">
        <v>1.14942528735632</v>
      </c>
    </row>
    <row r="92" customFormat="false" ht="12.75" hidden="false" customHeight="false" outlineLevel="0" collapsed="false">
      <c r="A92" s="25" t="s">
        <v>39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85" t="n">
        <v>0</v>
      </c>
      <c r="I92" s="19" t="n">
        <v>0</v>
      </c>
      <c r="J92" s="85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</row>
    <row r="93" customFormat="false" ht="12.75" hidden="false" customHeight="false" outlineLevel="0" collapsed="false">
      <c r="A93" s="25" t="s">
        <v>488</v>
      </c>
      <c r="B93" s="19" t="n">
        <v>98.5775248933144</v>
      </c>
      <c r="C93" s="19" t="n">
        <v>97.8436657681941</v>
      </c>
      <c r="D93" s="19" t="n">
        <v>98.7096774193548</v>
      </c>
      <c r="E93" s="19" t="n">
        <v>94.811320754717</v>
      </c>
      <c r="F93" s="19" t="n">
        <v>97.9651162790698</v>
      </c>
      <c r="G93" s="19" t="n">
        <v>99.7416020671835</v>
      </c>
      <c r="H93" s="85" t="n">
        <v>100</v>
      </c>
      <c r="I93" s="19" t="n">
        <v>100</v>
      </c>
      <c r="J93" s="85" t="n">
        <v>100</v>
      </c>
      <c r="K93" s="19" t="n">
        <v>98.5294117647059</v>
      </c>
      <c r="L93" s="19" t="n">
        <v>98.9208633093525</v>
      </c>
      <c r="M93" s="19" t="n">
        <v>97.6744186046512</v>
      </c>
      <c r="N93" s="19" t="n">
        <v>98.6111111111111</v>
      </c>
      <c r="O93" s="19" t="n">
        <v>98.2608695652174</v>
      </c>
      <c r="P93" s="19" t="n">
        <v>99.7333333333333</v>
      </c>
      <c r="Q93" s="19" t="n">
        <v>100</v>
      </c>
      <c r="R93" s="19" t="n">
        <v>98.8505747126437</v>
      </c>
    </row>
    <row r="94" customFormat="false" ht="12.75" hidden="false" customHeight="false" outlineLevel="0" collapsed="false">
      <c r="A94" s="2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2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28" t="s">
        <v>49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2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9" customFormat="false" ht="12.75" hidden="false" customHeight="false" outlineLevel="0" collapsed="false">
      <c r="A99" s="25" t="s">
        <v>49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88" t="s">
        <v>496</v>
      </c>
      <c r="B100" s="80" t="s">
        <v>460</v>
      </c>
      <c r="C100" s="80" t="s">
        <v>461</v>
      </c>
      <c r="D100" s="80" t="s">
        <v>462</v>
      </c>
      <c r="E100" s="80" t="s">
        <v>463</v>
      </c>
      <c r="F100" s="80" t="s">
        <v>464</v>
      </c>
      <c r="G100" s="80" t="s">
        <v>465</v>
      </c>
      <c r="H100" s="81" t="s">
        <v>466</v>
      </c>
      <c r="I100" s="80" t="s">
        <v>467</v>
      </c>
      <c r="J100" s="80" t="s">
        <v>468</v>
      </c>
      <c r="K100" s="80" t="s">
        <v>469</v>
      </c>
      <c r="L100" s="80" t="s">
        <v>470</v>
      </c>
      <c r="M100" s="80" t="s">
        <v>471</v>
      </c>
      <c r="N100" s="80" t="s">
        <v>472</v>
      </c>
      <c r="O100" s="80" t="s">
        <v>473</v>
      </c>
      <c r="P100" s="80" t="s">
        <v>474</v>
      </c>
      <c r="Q100" s="80" t="s">
        <v>475</v>
      </c>
      <c r="R100" s="80" t="s">
        <v>476</v>
      </c>
    </row>
    <row r="101" customFormat="false" ht="12.75" hidden="false" customHeight="false" outlineLevel="0" collapsed="false">
      <c r="A101" s="28" t="s">
        <v>192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82" t="n">
        <v>0</v>
      </c>
      <c r="I101" s="10" t="n">
        <v>0</v>
      </c>
      <c r="J101" s="10" t="n">
        <v>0.72992700729927</v>
      </c>
      <c r="K101" s="10" t="n">
        <v>0.213675213675214</v>
      </c>
      <c r="L101" s="10" t="n">
        <v>0</v>
      </c>
      <c r="M101" s="10" t="n">
        <v>0</v>
      </c>
      <c r="N101" s="10" t="n">
        <v>0.836820083682008</v>
      </c>
      <c r="O101" s="10" t="n">
        <v>0</v>
      </c>
      <c r="P101" s="10" t="n">
        <v>0</v>
      </c>
      <c r="Q101" s="10" t="n">
        <v>0.471698113207547</v>
      </c>
      <c r="R101" s="10" t="n">
        <v>6.98689956331878</v>
      </c>
    </row>
    <row r="102" customFormat="false" ht="12.75" hidden="false" customHeight="false" outlineLevel="0" collapsed="false">
      <c r="A102" s="28" t="s">
        <v>102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.714285714285714</v>
      </c>
      <c r="G102" s="10" t="n">
        <v>0</v>
      </c>
      <c r="H102" s="82" t="n">
        <v>0</v>
      </c>
      <c r="I102" s="10" t="n">
        <v>0</v>
      </c>
      <c r="J102" s="10" t="n">
        <v>0</v>
      </c>
      <c r="K102" s="10" t="n">
        <v>0.213675213675214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</row>
    <row r="103" customFormat="false" ht="12.75" hidden="false" customHeight="false" outlineLevel="0" collapsed="false">
      <c r="A103" s="28" t="s">
        <v>264</v>
      </c>
      <c r="B103" s="10" t="n">
        <v>0</v>
      </c>
      <c r="C103" s="10" t="n">
        <v>0.303030303030303</v>
      </c>
      <c r="D103" s="10" t="n">
        <v>0</v>
      </c>
      <c r="E103" s="10" t="n">
        <v>0</v>
      </c>
      <c r="F103" s="10" t="n">
        <v>0</v>
      </c>
      <c r="G103" s="10" t="n">
        <v>0</v>
      </c>
      <c r="H103" s="82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.436681222707424</v>
      </c>
    </row>
    <row r="104" customFormat="false" ht="12.75" hidden="false" customHeight="false" outlineLevel="0" collapsed="false">
      <c r="A104" s="28" t="s">
        <v>103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82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1" t="n">
        <v>13.6792452830189</v>
      </c>
      <c r="R104" s="10" t="n">
        <v>0</v>
      </c>
    </row>
    <row r="105" customFormat="false" ht="12.75" hidden="false" customHeight="false" outlineLevel="0" collapsed="false">
      <c r="A105" s="28" t="s">
        <v>497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82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1.17924528301887</v>
      </c>
      <c r="R105" s="10" t="n">
        <v>0</v>
      </c>
    </row>
    <row r="106" customFormat="false" ht="12.75" hidden="false" customHeight="false" outlineLevel="0" collapsed="false">
      <c r="A106" s="28" t="s">
        <v>498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2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.561797752808989</v>
      </c>
      <c r="P106" s="83" t="n">
        <v>0</v>
      </c>
      <c r="Q106" s="83" t="n">
        <v>0</v>
      </c>
      <c r="R106" s="83" t="n">
        <v>0</v>
      </c>
    </row>
    <row r="107" customFormat="false" ht="12.75" hidden="false" customHeight="false" outlineLevel="0" collapsed="false">
      <c r="A107" s="28" t="s">
        <v>60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82" t="n">
        <v>0</v>
      </c>
      <c r="I107" s="10" t="n">
        <v>0.512820512820513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.561797752808989</v>
      </c>
      <c r="P107" s="10" t="n">
        <v>2.12765957446809</v>
      </c>
      <c r="Q107" s="10" t="n">
        <v>0</v>
      </c>
      <c r="R107" s="10" t="n">
        <v>0</v>
      </c>
    </row>
    <row r="108" customFormat="false" ht="12.75" hidden="false" customHeight="false" outlineLevel="0" collapsed="false">
      <c r="A108" s="28" t="s">
        <v>499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82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3.93013100436681</v>
      </c>
    </row>
    <row r="109" customFormat="false" ht="12.75" hidden="false" customHeight="false" outlineLevel="0" collapsed="false">
      <c r="A109" s="28" t="s">
        <v>266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82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.17647058823529</v>
      </c>
      <c r="N109" s="10" t="n">
        <v>5.43933054393306</v>
      </c>
      <c r="O109" s="10" t="n">
        <v>4.8689138576779</v>
      </c>
      <c r="P109" s="10" t="n">
        <v>2.83687943262411</v>
      </c>
      <c r="Q109" s="10" t="n">
        <v>0</v>
      </c>
      <c r="R109" s="10" t="n">
        <v>0</v>
      </c>
    </row>
    <row r="110" customFormat="false" ht="12.75" hidden="false" customHeight="false" outlineLevel="0" collapsed="false">
      <c r="A110" s="28" t="s">
        <v>500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82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.392156862745098</v>
      </c>
      <c r="N110" s="10" t="n">
        <v>0</v>
      </c>
      <c r="O110" s="10" t="n">
        <v>0</v>
      </c>
      <c r="P110" s="10" t="n">
        <v>0.354609929078014</v>
      </c>
      <c r="Q110" s="10" t="n">
        <v>0</v>
      </c>
      <c r="R110" s="10" t="n">
        <v>0</v>
      </c>
    </row>
    <row r="111" customFormat="false" ht="12.75" hidden="false" customHeight="false" outlineLevel="0" collapsed="false">
      <c r="A111" s="67" t="s">
        <v>501</v>
      </c>
      <c r="B111" s="16" t="n"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89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.354609929078014</v>
      </c>
      <c r="Q111" s="16" t="n">
        <v>0</v>
      </c>
      <c r="R111" s="16" t="n">
        <v>0</v>
      </c>
    </row>
    <row r="112" customFormat="false" ht="12.75" hidden="false" customHeight="false" outlineLevel="0" collapsed="false">
      <c r="A112" s="28" t="s">
        <v>276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82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.418410041841004</v>
      </c>
      <c r="O112" s="10" t="n">
        <v>0</v>
      </c>
      <c r="P112" s="10" t="n">
        <v>0</v>
      </c>
      <c r="Q112" s="10" t="n">
        <v>0</v>
      </c>
      <c r="R112" s="10" t="n">
        <v>0</v>
      </c>
    </row>
    <row r="113" customFormat="false" ht="12.75" hidden="false" customHeight="false" outlineLevel="0" collapsed="false">
      <c r="A113" s="28" t="s">
        <v>70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82" t="n">
        <v>0</v>
      </c>
      <c r="I113" s="10" t="n">
        <v>0</v>
      </c>
      <c r="J113" s="10" t="n">
        <v>0.145985401459854</v>
      </c>
      <c r="K113" s="10" t="n">
        <v>0.213675213675214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</row>
    <row r="114" customFormat="false" ht="12.75" hidden="false" customHeight="false" outlineLevel="0" collapsed="false">
      <c r="A114" s="28" t="s">
        <v>74</v>
      </c>
      <c r="B114" s="12" t="n">
        <v>38.5416666666667</v>
      </c>
      <c r="C114" s="11" t="n">
        <v>30.3030303030303</v>
      </c>
      <c r="D114" s="11" t="n">
        <v>28.8590604026846</v>
      </c>
      <c r="E114" s="11" t="n">
        <v>18.6274509803922</v>
      </c>
      <c r="F114" s="11" t="n">
        <v>15.7142857142857</v>
      </c>
      <c r="G114" s="11" t="n">
        <v>13.1578947368421</v>
      </c>
      <c r="H114" s="82" t="n">
        <v>27.2727272727273</v>
      </c>
      <c r="I114" s="11" t="n">
        <v>23.0769230769231</v>
      </c>
      <c r="J114" s="11" t="n">
        <v>35.7664233576642</v>
      </c>
      <c r="K114" s="12" t="n">
        <v>42.5213675213675</v>
      </c>
      <c r="L114" s="11" t="n">
        <v>18.1222707423581</v>
      </c>
      <c r="M114" s="12" t="n">
        <v>49.8039215686275</v>
      </c>
      <c r="N114" s="11" t="n">
        <v>32.6359832635983</v>
      </c>
      <c r="O114" s="11" t="n">
        <v>29.0262172284644</v>
      </c>
      <c r="P114" s="11" t="n">
        <v>24.468085106383</v>
      </c>
      <c r="Q114" s="11" t="n">
        <v>25.4716981132075</v>
      </c>
      <c r="R114" s="10" t="n">
        <v>2.18340611353712</v>
      </c>
    </row>
    <row r="115" customFormat="false" ht="12.75" hidden="false" customHeight="false" outlineLevel="0" collapsed="false">
      <c r="A115" s="28" t="s">
        <v>77</v>
      </c>
      <c r="B115" s="11" t="n">
        <v>33.3333333333333</v>
      </c>
      <c r="C115" s="12" t="n">
        <v>49.3939393939394</v>
      </c>
      <c r="D115" s="12" t="n">
        <v>49.6644295302013</v>
      </c>
      <c r="E115" s="11" t="n">
        <v>28.4313725490196</v>
      </c>
      <c r="F115" s="12" t="n">
        <v>53.5714285714286</v>
      </c>
      <c r="G115" s="12" t="n">
        <v>46.0526315789474</v>
      </c>
      <c r="H115" s="82" t="n">
        <v>59.0909090909091</v>
      </c>
      <c r="I115" s="12" t="n">
        <v>75.3846153846154</v>
      </c>
      <c r="J115" s="12" t="n">
        <v>47.4452554744526</v>
      </c>
      <c r="K115" s="11" t="n">
        <v>34.8290598290598</v>
      </c>
      <c r="L115" s="11" t="n">
        <v>22.2707423580786</v>
      </c>
      <c r="M115" s="11" t="n">
        <v>45.8823529411765</v>
      </c>
      <c r="N115" s="12" t="n">
        <v>55.2301255230126</v>
      </c>
      <c r="O115" s="12" t="n">
        <v>60.6741573033708</v>
      </c>
      <c r="P115" s="12" t="n">
        <v>60.9929078014184</v>
      </c>
      <c r="Q115" s="12" t="n">
        <v>58.4905660377358</v>
      </c>
      <c r="R115" s="12" t="n">
        <v>85.589519650655</v>
      </c>
    </row>
    <row r="116" customFormat="false" ht="12.75" hidden="false" customHeight="false" outlineLevel="0" collapsed="false">
      <c r="A116" s="28" t="s">
        <v>287</v>
      </c>
      <c r="B116" s="11" t="n">
        <v>28.125</v>
      </c>
      <c r="C116" s="11" t="n">
        <v>20</v>
      </c>
      <c r="D116" s="11" t="n">
        <v>21.4765100671141</v>
      </c>
      <c r="E116" s="12" t="n">
        <v>52.9411764705882</v>
      </c>
      <c r="F116" s="11" t="n">
        <v>30</v>
      </c>
      <c r="G116" s="11" t="n">
        <v>40.7894736842105</v>
      </c>
      <c r="H116" s="82" t="n">
        <v>13.6363636363636</v>
      </c>
      <c r="I116" s="10" t="n">
        <v>1.02564102564103</v>
      </c>
      <c r="J116" s="11" t="n">
        <v>15.9124087591241</v>
      </c>
      <c r="K116" s="11" t="n">
        <v>22.008547008547</v>
      </c>
      <c r="L116" s="12" t="n">
        <v>59.6069868995633</v>
      </c>
      <c r="M116" s="10" t="n">
        <v>2.35294117647059</v>
      </c>
      <c r="N116" s="10" t="n">
        <v>5.02092050209205</v>
      </c>
      <c r="O116" s="10" t="n">
        <v>3.93258426966292</v>
      </c>
      <c r="P116" s="10" t="n">
        <v>8.51063829787234</v>
      </c>
      <c r="Q116" s="10" t="n">
        <v>0.471698113207547</v>
      </c>
      <c r="R116" s="10" t="n">
        <v>0.873362445414847</v>
      </c>
    </row>
    <row r="117" customFormat="false" ht="12.75" hidden="false" customHeight="false" outlineLevel="0" collapsed="false">
      <c r="A117" s="28" t="s">
        <v>290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82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.392156862745098</v>
      </c>
      <c r="N117" s="10" t="n">
        <v>0.418410041841004</v>
      </c>
      <c r="O117" s="10" t="n">
        <v>0</v>
      </c>
      <c r="P117" s="10" t="n">
        <v>0</v>
      </c>
      <c r="Q117" s="10" t="n">
        <v>0</v>
      </c>
      <c r="R117" s="10" t="n">
        <v>0</v>
      </c>
    </row>
    <row r="118" customFormat="false" ht="12.75" hidden="false" customHeight="false" outlineLevel="0" collapsed="false">
      <c r="A118" s="28" t="s">
        <v>48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82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.354609929078014</v>
      </c>
      <c r="Q118" s="10" t="n">
        <v>0.235849056603774</v>
      </c>
      <c r="R118" s="10" t="n">
        <v>0</v>
      </c>
    </row>
    <row r="119" customFormat="false" ht="12.75" hidden="false" customHeight="false" outlineLevel="0" collapsed="false">
      <c r="A119" s="29" t="s">
        <v>308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8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.374531835205993</v>
      </c>
      <c r="P119" s="14" t="n">
        <v>0</v>
      </c>
      <c r="Q119" s="14" t="n">
        <v>0</v>
      </c>
      <c r="R119" s="14" t="n">
        <v>0</v>
      </c>
    </row>
    <row r="120" customFormat="false" ht="12.75" hidden="false" customHeight="false" outlineLevel="0" collapsed="false">
      <c r="A120" s="25" t="s">
        <v>32</v>
      </c>
      <c r="B120" s="19" t="n">
        <f aca="false">SUM(B101:B119)</f>
        <v>100</v>
      </c>
      <c r="C120" s="19" t="n">
        <f aca="false">SUM(C101:C119)</f>
        <v>100</v>
      </c>
      <c r="D120" s="19" t="n">
        <f aca="false">SUM(D101:D119)</f>
        <v>100</v>
      </c>
      <c r="E120" s="19" t="n">
        <f aca="false">SUM(E101:E119)</f>
        <v>100</v>
      </c>
      <c r="F120" s="19" t="n">
        <f aca="false">SUM(F101:F119)</f>
        <v>100</v>
      </c>
      <c r="G120" s="19" t="n">
        <f aca="false">SUM(G101:G119)</f>
        <v>100</v>
      </c>
      <c r="H120" s="85" t="n">
        <f aca="false">SUM(H101:H119)</f>
        <v>100</v>
      </c>
      <c r="I120" s="19" t="n">
        <f aca="false">SUM(I101:I119)</f>
        <v>100</v>
      </c>
      <c r="J120" s="19" t="n">
        <f aca="false">SUM(J101:J119)</f>
        <v>100</v>
      </c>
      <c r="K120" s="19" t="n">
        <f aca="false">SUM(K101:K119)</f>
        <v>100</v>
      </c>
      <c r="L120" s="19" t="n">
        <f aca="false">SUM(L101:L119)</f>
        <v>100</v>
      </c>
      <c r="M120" s="19" t="n">
        <f aca="false">SUM(M101:M119)</f>
        <v>100</v>
      </c>
      <c r="N120" s="19" t="n">
        <f aca="false">SUM(N101:N119)</f>
        <v>100</v>
      </c>
      <c r="O120" s="19" t="n">
        <f aca="false">SUM(O101:O119)</f>
        <v>100</v>
      </c>
      <c r="P120" s="19" t="n">
        <f aca="false">SUM(P101:P119)</f>
        <v>100</v>
      </c>
      <c r="Q120" s="19" t="n">
        <f aca="false">SUM(Q101:Q119)</f>
        <v>100</v>
      </c>
      <c r="R120" s="19" t="n">
        <f aca="false">SUM(R101:R119)</f>
        <v>100</v>
      </c>
    </row>
    <row r="121" customFormat="false" ht="12.75" hidden="false" customHeight="false" outlineLevel="0" collapsed="false">
      <c r="A121" s="25" t="s">
        <v>31</v>
      </c>
      <c r="B121" s="6" t="n">
        <v>96</v>
      </c>
      <c r="C121" s="6" t="n">
        <v>330</v>
      </c>
      <c r="D121" s="6" t="n">
        <v>149</v>
      </c>
      <c r="E121" s="6" t="n">
        <v>102</v>
      </c>
      <c r="F121" s="6" t="n">
        <v>140</v>
      </c>
      <c r="G121" s="6" t="n">
        <v>76</v>
      </c>
      <c r="H121" s="86" t="n">
        <v>22</v>
      </c>
      <c r="I121" s="6" t="n">
        <v>195</v>
      </c>
      <c r="J121" s="6" t="n">
        <v>685</v>
      </c>
      <c r="K121" s="6" t="n">
        <v>468</v>
      </c>
      <c r="L121" s="6" t="n">
        <v>458</v>
      </c>
      <c r="M121" s="6" t="n">
        <v>255</v>
      </c>
      <c r="N121" s="6" t="n">
        <v>239</v>
      </c>
      <c r="O121" s="6" t="n">
        <v>534</v>
      </c>
      <c r="P121" s="6" t="n">
        <v>282</v>
      </c>
      <c r="Q121" s="6" t="n">
        <v>424</v>
      </c>
      <c r="R121" s="6" t="n">
        <v>229</v>
      </c>
    </row>
    <row r="122" customFormat="false" ht="12.75" hidden="false" customHeight="false" outlineLevel="0" collapsed="false">
      <c r="A122" s="25" t="s">
        <v>478</v>
      </c>
      <c r="B122" s="19" t="n">
        <v>12.7320954907162</v>
      </c>
      <c r="C122" s="19" t="n">
        <v>43.7665782493369</v>
      </c>
      <c r="D122" s="19" t="n">
        <v>19.7612732095491</v>
      </c>
      <c r="E122" s="19" t="n">
        <v>13.5278514588859</v>
      </c>
      <c r="F122" s="19" t="n">
        <v>18.5676392572944</v>
      </c>
      <c r="G122" s="19" t="n">
        <v>10.079575596817</v>
      </c>
      <c r="H122" s="85" t="n">
        <v>2.91777188328912</v>
      </c>
      <c r="I122" s="19" t="n">
        <v>25.8620689655172</v>
      </c>
      <c r="J122" s="19" t="n">
        <v>90.8488063660477</v>
      </c>
      <c r="K122" s="19" t="n">
        <v>62.0689655172414</v>
      </c>
      <c r="L122" s="19" t="n">
        <v>60.7427055702918</v>
      </c>
      <c r="M122" s="19" t="n">
        <v>33.8196286472149</v>
      </c>
      <c r="N122" s="19" t="n">
        <v>31.6976127320955</v>
      </c>
      <c r="O122" s="19" t="n">
        <v>70.8222811671088</v>
      </c>
      <c r="P122" s="19" t="n">
        <v>37.4005305039788</v>
      </c>
      <c r="Q122" s="19" t="n">
        <v>56.2334217506631</v>
      </c>
      <c r="R122" s="19" t="n">
        <v>30.3713527851459</v>
      </c>
    </row>
    <row r="123" customFormat="false" ht="12.75" hidden="false" customHeight="false" outlineLevel="0" collapsed="false">
      <c r="A123" s="25" t="s">
        <v>33</v>
      </c>
      <c r="B123" s="6" t="n">
        <v>3</v>
      </c>
      <c r="C123" s="6" t="n">
        <v>4</v>
      </c>
      <c r="D123" s="6" t="n">
        <v>3</v>
      </c>
      <c r="E123" s="6" t="n">
        <v>3</v>
      </c>
      <c r="F123" s="6" t="n">
        <v>4</v>
      </c>
      <c r="G123" s="6" t="n">
        <v>3</v>
      </c>
      <c r="H123" s="86" t="n">
        <v>3</v>
      </c>
      <c r="I123" s="6" t="n">
        <v>4</v>
      </c>
      <c r="J123" s="6" t="n">
        <v>5</v>
      </c>
      <c r="K123" s="6" t="n">
        <v>6</v>
      </c>
      <c r="L123" s="6" t="n">
        <v>3</v>
      </c>
      <c r="M123" s="6" t="n">
        <v>6</v>
      </c>
      <c r="N123" s="6" t="n">
        <v>7</v>
      </c>
      <c r="O123" s="6" t="n">
        <v>7</v>
      </c>
      <c r="P123" s="6" t="n">
        <v>8</v>
      </c>
      <c r="Q123" s="6" t="n">
        <v>7</v>
      </c>
      <c r="R123" s="6" t="n">
        <v>6</v>
      </c>
    </row>
    <row r="124" customFormat="false" ht="12.75" hidden="false" customHeight="false" outlineLevel="0" collapsed="false">
      <c r="A124" s="25" t="s">
        <v>34</v>
      </c>
      <c r="B124" s="21" t="s">
        <v>35</v>
      </c>
      <c r="C124" s="21" t="s">
        <v>35</v>
      </c>
      <c r="D124" s="21" t="n">
        <v>0.532054497881133</v>
      </c>
      <c r="E124" s="21" t="n">
        <v>0.579589921557572</v>
      </c>
      <c r="F124" s="21" t="n">
        <v>0.767499998465861</v>
      </c>
      <c r="G124" s="21" t="s">
        <v>35</v>
      </c>
      <c r="H124" s="87" t="s">
        <v>35</v>
      </c>
      <c r="I124" s="21" t="n">
        <v>0.712255217774628</v>
      </c>
      <c r="J124" s="21" t="n">
        <v>0.730514524433813</v>
      </c>
      <c r="K124" s="21" t="n">
        <v>0.970855151604298</v>
      </c>
      <c r="L124" s="21" t="n">
        <v>0.430357583835056</v>
      </c>
      <c r="M124" s="21" t="n">
        <v>1.10105889645485</v>
      </c>
      <c r="N124" s="21" t="n">
        <v>1.3510296391588</v>
      </c>
      <c r="O124" s="21" t="n">
        <v>1.13753426364626</v>
      </c>
      <c r="P124" s="21" t="n">
        <v>1.53242820239714</v>
      </c>
      <c r="Q124" s="21" t="n">
        <v>1.1909191652372</v>
      </c>
      <c r="R124" s="21" t="n">
        <v>1.12825034073253</v>
      </c>
    </row>
    <row r="125" customFormat="false" ht="12.75" hidden="false" customHeight="false" outlineLevel="0" collapsed="false">
      <c r="A125" s="25" t="s">
        <v>36</v>
      </c>
      <c r="B125" s="21" t="s">
        <v>35</v>
      </c>
      <c r="C125" s="21" t="s">
        <v>35</v>
      </c>
      <c r="D125" s="21" t="n">
        <v>1.03659079747886</v>
      </c>
      <c r="E125" s="21" t="n">
        <v>1.00731538006622</v>
      </c>
      <c r="F125" s="21" t="n">
        <v>1.02166623363068</v>
      </c>
      <c r="G125" s="21" t="s">
        <v>35</v>
      </c>
      <c r="H125" s="87" t="s">
        <v>35</v>
      </c>
      <c r="I125" s="21" t="n">
        <v>0.625411370577806</v>
      </c>
      <c r="J125" s="21" t="n">
        <v>1.05941072940709</v>
      </c>
      <c r="K125" s="21" t="n">
        <v>1.10354088429515</v>
      </c>
      <c r="L125" s="21" t="n">
        <v>0.952422028027706</v>
      </c>
      <c r="M125" s="21" t="n">
        <v>0.888587058754696</v>
      </c>
      <c r="N125" s="21" t="n">
        <v>1.08774950143459</v>
      </c>
      <c r="O125" s="21" t="n">
        <v>1.01576055522784</v>
      </c>
      <c r="P125" s="21" t="n">
        <v>1.09870926985201</v>
      </c>
      <c r="Q125" s="21" t="n">
        <v>1.05132313807527</v>
      </c>
      <c r="R125" s="21" t="n">
        <v>0.594942973491645</v>
      </c>
    </row>
    <row r="126" customFormat="false" ht="12.75" hidden="false" customHeight="false" outlineLevel="0" collapsed="false">
      <c r="A126" s="25" t="s">
        <v>37</v>
      </c>
      <c r="B126" s="21" t="s">
        <v>35</v>
      </c>
      <c r="C126" s="21" t="s">
        <v>35</v>
      </c>
      <c r="D126" s="21" t="n">
        <v>0.939862032473441</v>
      </c>
      <c r="E126" s="21" t="n">
        <v>0.912746049873972</v>
      </c>
      <c r="F126" s="21" t="n">
        <v>0.694454374287748</v>
      </c>
      <c r="G126" s="21" t="s">
        <v>35</v>
      </c>
      <c r="H126" s="87" t="s">
        <v>35</v>
      </c>
      <c r="I126" s="21" t="n">
        <v>0.467253467671233</v>
      </c>
      <c r="J126" s="21" t="n">
        <v>0.576933716219304</v>
      </c>
      <c r="K126" s="21" t="n">
        <v>0.502470007582759</v>
      </c>
      <c r="L126" s="21" t="n">
        <v>0.863992750110005</v>
      </c>
      <c r="M126" s="21" t="n">
        <v>0.405281655387743</v>
      </c>
      <c r="N126" s="21" t="n">
        <v>0.423940832576228</v>
      </c>
      <c r="O126" s="21" t="n">
        <v>0.394494422446404</v>
      </c>
      <c r="P126" s="21" t="n">
        <v>0.375036092537078</v>
      </c>
      <c r="Q126" s="21" t="n">
        <v>0.408776094866912</v>
      </c>
      <c r="R126" s="21" t="n">
        <v>0.302154471928072</v>
      </c>
    </row>
    <row r="127" customFormat="false" ht="12.75" hidden="false" customHeight="false" outlineLevel="0" collapsed="false">
      <c r="A127" s="25" t="s">
        <v>38</v>
      </c>
      <c r="B127" s="19" t="n">
        <v>0</v>
      </c>
      <c r="C127" s="19" t="n">
        <v>0.303030303030303</v>
      </c>
      <c r="D127" s="19" t="n">
        <v>0</v>
      </c>
      <c r="E127" s="19" t="n">
        <v>0</v>
      </c>
      <c r="F127" s="19" t="n">
        <v>0.714285714285714</v>
      </c>
      <c r="G127" s="19" t="n">
        <v>0</v>
      </c>
      <c r="H127" s="85" t="n">
        <v>0</v>
      </c>
      <c r="I127" s="19" t="n">
        <v>0.512820512820513</v>
      </c>
      <c r="J127" s="19" t="n">
        <v>0.72992700729927</v>
      </c>
      <c r="K127" s="19" t="n">
        <v>0.427350427350427</v>
      </c>
      <c r="L127" s="19" t="n">
        <v>0</v>
      </c>
      <c r="M127" s="19" t="n">
        <v>1.56862745098039</v>
      </c>
      <c r="N127" s="19" t="n">
        <v>6.27615062761506</v>
      </c>
      <c r="O127" s="19" t="n">
        <v>5.99250936329588</v>
      </c>
      <c r="P127" s="19" t="n">
        <v>5.31914893617021</v>
      </c>
      <c r="Q127" s="19" t="n">
        <v>15.3301886792453</v>
      </c>
      <c r="R127" s="19" t="n">
        <v>11.353711790393</v>
      </c>
    </row>
    <row r="128" customFormat="false" ht="12.75" hidden="false" customHeight="false" outlineLevel="0" collapsed="false">
      <c r="A128" s="25" t="s">
        <v>39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85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.354609929078014</v>
      </c>
      <c r="Q128" s="19" t="n">
        <v>0</v>
      </c>
      <c r="R128" s="19" t="n">
        <v>0</v>
      </c>
    </row>
    <row r="129" customFormat="false" ht="12.75" hidden="false" customHeight="false" outlineLevel="0" collapsed="false">
      <c r="A129" s="25" t="s">
        <v>488</v>
      </c>
      <c r="B129" s="19" t="n">
        <v>100</v>
      </c>
      <c r="C129" s="19" t="n">
        <v>99.6969696969697</v>
      </c>
      <c r="D129" s="19" t="n">
        <v>100</v>
      </c>
      <c r="E129" s="19" t="n">
        <v>100</v>
      </c>
      <c r="F129" s="19" t="n">
        <v>99.2857142857143</v>
      </c>
      <c r="G129" s="19" t="n">
        <v>100</v>
      </c>
      <c r="H129" s="85" t="n">
        <v>100</v>
      </c>
      <c r="I129" s="19" t="n">
        <v>99.4871794871795</v>
      </c>
      <c r="J129" s="19" t="n">
        <v>99.2700729927007</v>
      </c>
      <c r="K129" s="19" t="n">
        <v>99.5726495726496</v>
      </c>
      <c r="L129" s="19" t="n">
        <v>100</v>
      </c>
      <c r="M129" s="19" t="n">
        <v>98.4313725490196</v>
      </c>
      <c r="N129" s="19" t="n">
        <v>93.723849372385</v>
      </c>
      <c r="O129" s="19" t="n">
        <v>94.0074906367041</v>
      </c>
      <c r="P129" s="19" t="n">
        <v>94.3262411347518</v>
      </c>
      <c r="Q129" s="19" t="n">
        <v>84.6698113207547</v>
      </c>
      <c r="R129" s="19" t="n">
        <v>88.646288209607</v>
      </c>
    </row>
    <row r="130" customFormat="false" ht="12.75" hidden="false" customHeight="false" outlineLevel="0" collapsed="false">
      <c r="A130" s="2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28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28" t="s">
        <v>49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28" t="s">
        <v>490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28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6" customFormat="false" ht="12.75" hidden="false" customHeight="false" outlineLevel="0" collapsed="false">
      <c r="A136" s="25" t="s">
        <v>502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88" t="s">
        <v>503</v>
      </c>
      <c r="B137" s="81" t="s">
        <v>460</v>
      </c>
      <c r="C137" s="81" t="s">
        <v>461</v>
      </c>
      <c r="D137" s="81" t="s">
        <v>462</v>
      </c>
      <c r="E137" s="81" t="s">
        <v>463</v>
      </c>
      <c r="F137" s="81" t="s">
        <v>464</v>
      </c>
      <c r="G137" s="81" t="s">
        <v>465</v>
      </c>
      <c r="H137" s="81" t="s">
        <v>466</v>
      </c>
      <c r="I137" s="81" t="s">
        <v>467</v>
      </c>
      <c r="J137" s="80" t="s">
        <v>468</v>
      </c>
      <c r="K137" s="80" t="s">
        <v>469</v>
      </c>
      <c r="L137" s="80" t="s">
        <v>470</v>
      </c>
      <c r="M137" s="80" t="s">
        <v>471</v>
      </c>
      <c r="N137" s="80" t="s">
        <v>472</v>
      </c>
      <c r="O137" s="80" t="s">
        <v>473</v>
      </c>
      <c r="P137" s="80" t="s">
        <v>474</v>
      </c>
      <c r="Q137" s="80" t="s">
        <v>475</v>
      </c>
      <c r="R137" s="80" t="s">
        <v>476</v>
      </c>
    </row>
    <row r="138" customFormat="false" ht="12.75" hidden="false" customHeight="false" outlineLevel="0" collapsed="false">
      <c r="A138" s="28" t="s">
        <v>385</v>
      </c>
      <c r="B138" s="82" t="n">
        <v>0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</row>
    <row r="139" customFormat="false" ht="12.75" hidden="false" customHeight="false" outlineLevel="0" collapsed="false">
      <c r="A139" s="28" t="s">
        <v>50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</row>
    <row r="140" customFormat="false" ht="12.75" hidden="false" customHeight="false" outlineLevel="0" collapsed="false">
      <c r="A140" s="28" t="s">
        <v>192</v>
      </c>
      <c r="B140" s="82" t="n">
        <v>0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</row>
    <row r="141" customFormat="false" ht="12.75" hidden="false" customHeight="false" outlineLevel="0" collapsed="false">
      <c r="A141" s="28" t="s">
        <v>504</v>
      </c>
      <c r="B141" s="82" t="n">
        <v>0</v>
      </c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</row>
    <row r="142" customFormat="false" ht="12.75" hidden="false" customHeight="false" outlineLevel="0" collapsed="false">
      <c r="A142" s="28" t="s">
        <v>52</v>
      </c>
      <c r="B142" s="82" t="n">
        <v>0</v>
      </c>
      <c r="C142" s="82" t="n">
        <v>0</v>
      </c>
      <c r="D142" s="82" t="n">
        <v>2.77777777777778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</row>
    <row r="143" customFormat="false" ht="12.75" hidden="false" customHeight="false" outlineLevel="0" collapsed="false">
      <c r="A143" s="28" t="s">
        <v>326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</row>
    <row r="144" customFormat="false" ht="12.75" hidden="false" customHeight="false" outlineLevel="0" collapsed="false">
      <c r="A144" s="28" t="s">
        <v>102</v>
      </c>
      <c r="B144" s="82" t="n">
        <v>0</v>
      </c>
      <c r="C144" s="82" t="n">
        <v>0</v>
      </c>
      <c r="D144" s="82" t="n">
        <v>5.55555555555556</v>
      </c>
      <c r="E144" s="82" t="n">
        <v>0</v>
      </c>
      <c r="F144" s="82" t="n">
        <v>0</v>
      </c>
      <c r="G144" s="82" t="n">
        <v>0</v>
      </c>
      <c r="H144" s="82" t="n">
        <v>6.25</v>
      </c>
      <c r="I144" s="82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</row>
    <row r="145" customFormat="false" ht="12.75" hidden="false" customHeight="false" outlineLevel="0" collapsed="false">
      <c r="A145" s="28" t="s">
        <v>264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</row>
    <row r="146" customFormat="false" ht="12.75" hidden="false" customHeight="false" outlineLevel="0" collapsed="false">
      <c r="A146" s="28" t="s">
        <v>60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10" t="n">
        <v>0</v>
      </c>
      <c r="K146" s="10" t="n">
        <v>0</v>
      </c>
      <c r="L146" s="10" t="n">
        <v>0</v>
      </c>
      <c r="M146" s="10" t="n">
        <v>1.47058823529412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</row>
    <row r="147" customFormat="false" ht="12.75" hidden="false" customHeight="false" outlineLevel="0" collapsed="false">
      <c r="A147" s="28" t="s">
        <v>266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</row>
    <row r="148" customFormat="false" ht="12.75" hidden="false" customHeight="false" outlineLevel="0" collapsed="false">
      <c r="A148" s="28" t="s">
        <v>150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</row>
    <row r="149" customFormat="false" ht="12.75" hidden="false" customHeight="false" outlineLevel="0" collapsed="false">
      <c r="A149" s="28" t="s">
        <v>62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10" t="n">
        <v>0</v>
      </c>
      <c r="K149" s="10" t="n">
        <v>1.81818181818182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</row>
    <row r="150" customFormat="false" ht="12.75" hidden="false" customHeight="false" outlineLevel="0" collapsed="false">
      <c r="A150" s="29" t="s">
        <v>271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14" t="n">
        <v>0</v>
      </c>
      <c r="K150" s="14" t="n">
        <v>0</v>
      </c>
      <c r="L150" s="14" t="n">
        <v>0</v>
      </c>
      <c r="M150" s="14" t="n">
        <v>0.735294117647059</v>
      </c>
      <c r="N150" s="14" t="n">
        <v>0</v>
      </c>
      <c r="O150" s="14" t="n">
        <v>0</v>
      </c>
      <c r="P150" s="14" t="n">
        <v>0.359712230215827</v>
      </c>
      <c r="Q150" s="14" t="n">
        <v>0</v>
      </c>
      <c r="R150" s="14" t="n">
        <v>0</v>
      </c>
    </row>
    <row r="151" customFormat="false" ht="12.75" hidden="false" customHeight="false" outlineLevel="0" collapsed="false">
      <c r="A151" s="67" t="s">
        <v>505</v>
      </c>
      <c r="B151" s="89" t="n">
        <v>5.26315789473684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89" t="n">
        <v>25</v>
      </c>
      <c r="I151" s="89" t="n">
        <v>64.2857142857143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.359712230215827</v>
      </c>
      <c r="Q151" s="16" t="n">
        <v>0</v>
      </c>
      <c r="R151" s="16" t="n">
        <v>0</v>
      </c>
    </row>
    <row r="152" customFormat="false" ht="12.75" hidden="false" customHeight="false" outlineLevel="0" collapsed="false">
      <c r="A152" s="28" t="s">
        <v>276</v>
      </c>
      <c r="B152" s="82" t="n">
        <v>0</v>
      </c>
      <c r="C152" s="82" t="n">
        <v>3.33333333333333</v>
      </c>
      <c r="D152" s="82" t="n">
        <v>2.77777777777778</v>
      </c>
      <c r="E152" s="82" t="n">
        <v>0</v>
      </c>
      <c r="F152" s="82" t="n">
        <v>5.88235294117647</v>
      </c>
      <c r="G152" s="82" t="n">
        <v>0</v>
      </c>
      <c r="H152" s="82" t="n">
        <v>6.25</v>
      </c>
      <c r="I152" s="82" t="n">
        <v>0</v>
      </c>
      <c r="J152" s="10" t="n">
        <v>1.85185185185185</v>
      </c>
      <c r="K152" s="10" t="n">
        <v>0</v>
      </c>
      <c r="L152" s="10" t="n">
        <v>0.617283950617284</v>
      </c>
      <c r="M152" s="10" t="n">
        <v>0.735294117647059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</row>
    <row r="153" customFormat="false" ht="12.75" hidden="false" customHeight="false" outlineLevel="0" collapsed="false">
      <c r="A153" s="28" t="s">
        <v>506</v>
      </c>
      <c r="B153" s="82" t="n">
        <v>0</v>
      </c>
      <c r="C153" s="82" t="n">
        <v>0</v>
      </c>
      <c r="D153" s="82" t="n">
        <v>2.77777777777778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</row>
    <row r="154" customFormat="false" ht="12.75" hidden="false" customHeight="false" outlineLevel="0" collapsed="false">
      <c r="A154" s="28" t="s">
        <v>347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.359712230215827</v>
      </c>
      <c r="Q154" s="10" t="n">
        <v>0</v>
      </c>
      <c r="R154" s="10" t="n">
        <v>0</v>
      </c>
    </row>
    <row r="155" customFormat="false" ht="12.75" hidden="false" customHeight="false" outlineLevel="0" collapsed="false">
      <c r="A155" s="28" t="s">
        <v>70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2.15827338129496</v>
      </c>
      <c r="Q155" s="10" t="n">
        <v>1.60427807486631</v>
      </c>
      <c r="R155" s="10" t="n">
        <v>0</v>
      </c>
    </row>
    <row r="156" customFormat="false" ht="12.75" hidden="false" customHeight="false" outlineLevel="0" collapsed="false">
      <c r="A156" s="28" t="s">
        <v>281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10" t="n">
        <v>0</v>
      </c>
      <c r="K156" s="10" t="n">
        <v>0</v>
      </c>
      <c r="L156" s="10" t="n">
        <v>0.617283950617284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</row>
    <row r="157" customFormat="false" ht="12.75" hidden="false" customHeight="false" outlineLevel="0" collapsed="false">
      <c r="A157" s="28" t="s">
        <v>282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</row>
    <row r="158" customFormat="false" ht="12.75" hidden="false" customHeight="false" outlineLevel="0" collapsed="false">
      <c r="A158" s="28" t="s">
        <v>493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10" t="n">
        <v>0</v>
      </c>
      <c r="K158" s="10" t="n">
        <v>0</v>
      </c>
      <c r="L158" s="10" t="n">
        <v>0.617283950617284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</row>
    <row r="159" customFormat="false" ht="12.75" hidden="false" customHeight="false" outlineLevel="0" collapsed="false">
      <c r="A159" s="28" t="s">
        <v>227</v>
      </c>
      <c r="B159" s="82" t="n">
        <v>0</v>
      </c>
      <c r="C159" s="82" t="n">
        <v>0</v>
      </c>
      <c r="D159" s="82" t="n">
        <v>0</v>
      </c>
      <c r="E159" s="82" t="n">
        <v>2.85714285714286</v>
      </c>
      <c r="F159" s="82" t="n">
        <v>5.88235294117647</v>
      </c>
      <c r="G159" s="82" t="n">
        <v>0</v>
      </c>
      <c r="H159" s="82" t="n">
        <v>0</v>
      </c>
      <c r="I159" s="82" t="n">
        <v>0</v>
      </c>
      <c r="J159" s="10" t="n">
        <v>0</v>
      </c>
      <c r="K159" s="10" t="n">
        <v>0</v>
      </c>
      <c r="L159" s="10" t="n">
        <v>3.7037037037037</v>
      </c>
      <c r="M159" s="10" t="n">
        <v>0</v>
      </c>
      <c r="N159" s="10" t="n">
        <v>0</v>
      </c>
      <c r="O159" s="10" t="n">
        <v>0</v>
      </c>
      <c r="P159" s="10" t="n">
        <v>0.359712230215827</v>
      </c>
      <c r="Q159" s="10" t="n">
        <v>5.3475935828877</v>
      </c>
      <c r="R159" s="10" t="n">
        <v>1.49253731343284</v>
      </c>
    </row>
    <row r="160" customFormat="false" ht="12.75" hidden="false" customHeight="false" outlineLevel="0" collapsed="false">
      <c r="A160" s="28" t="s">
        <v>74</v>
      </c>
      <c r="B160" s="82" t="n">
        <v>31.5789473684211</v>
      </c>
      <c r="C160" s="82" t="n">
        <v>43.3333333333333</v>
      </c>
      <c r="D160" s="82" t="n">
        <v>16.6666666666667</v>
      </c>
      <c r="E160" s="82" t="n">
        <v>31.4285714285714</v>
      </c>
      <c r="F160" s="82" t="n">
        <v>76.4705882352941</v>
      </c>
      <c r="G160" s="82" t="n">
        <v>33.3333333333333</v>
      </c>
      <c r="H160" s="82" t="n">
        <v>12.5</v>
      </c>
      <c r="I160" s="82" t="n">
        <v>14.2857142857143</v>
      </c>
      <c r="J160" s="12" t="n">
        <v>42.5925925925926</v>
      </c>
      <c r="K160" s="12" t="n">
        <v>45.4545454545455</v>
      </c>
      <c r="L160" s="11" t="n">
        <v>23.4567901234568</v>
      </c>
      <c r="M160" s="11" t="n">
        <v>33.0882352941176</v>
      </c>
      <c r="N160" s="11" t="n">
        <v>34.3347639484979</v>
      </c>
      <c r="O160" s="11" t="n">
        <v>33.3333333333333</v>
      </c>
      <c r="P160" s="11" t="n">
        <v>17.6258992805755</v>
      </c>
      <c r="Q160" s="12" t="n">
        <v>55.6149732620321</v>
      </c>
      <c r="R160" s="12" t="n">
        <v>52.2388059701493</v>
      </c>
    </row>
    <row r="161" customFormat="false" ht="12.75" hidden="false" customHeight="false" outlineLevel="0" collapsed="false">
      <c r="A161" s="28" t="s">
        <v>77</v>
      </c>
      <c r="B161" s="82" t="n">
        <v>0</v>
      </c>
      <c r="C161" s="82" t="n">
        <v>23.3333333333333</v>
      </c>
      <c r="D161" s="82" t="n">
        <v>38.8888888888889</v>
      </c>
      <c r="E161" s="82" t="n">
        <v>34.2857142857143</v>
      </c>
      <c r="F161" s="82" t="n">
        <v>5.88235294117647</v>
      </c>
      <c r="G161" s="82" t="n">
        <v>53.3333333333333</v>
      </c>
      <c r="H161" s="82" t="n">
        <v>25</v>
      </c>
      <c r="I161" s="82" t="n">
        <v>7.14285714285714</v>
      </c>
      <c r="J161" s="11" t="n">
        <v>35.1851851851852</v>
      </c>
      <c r="K161" s="11" t="n">
        <v>16.3636363636364</v>
      </c>
      <c r="L161" s="11" t="n">
        <v>30.8641975308642</v>
      </c>
      <c r="M161" s="12" t="n">
        <v>33.8235294117647</v>
      </c>
      <c r="N161" s="12" t="n">
        <v>42.4892703862661</v>
      </c>
      <c r="O161" s="12" t="n">
        <v>43.3333333333333</v>
      </c>
      <c r="P161" s="11" t="n">
        <v>38.4892086330935</v>
      </c>
      <c r="Q161" s="11" t="n">
        <v>24.0641711229947</v>
      </c>
      <c r="R161" s="11" t="n">
        <v>32.8358208955224</v>
      </c>
    </row>
    <row r="162" customFormat="false" ht="12.75" hidden="false" customHeight="false" outlineLevel="0" collapsed="false">
      <c r="A162" s="28" t="s">
        <v>287</v>
      </c>
      <c r="B162" s="82" t="n">
        <v>52.6315789473684</v>
      </c>
      <c r="C162" s="82" t="n">
        <v>30</v>
      </c>
      <c r="D162" s="82" t="n">
        <v>19.4444444444444</v>
      </c>
      <c r="E162" s="82" t="n">
        <v>31.4285714285714</v>
      </c>
      <c r="F162" s="82" t="n">
        <v>5.88235294117647</v>
      </c>
      <c r="G162" s="82" t="n">
        <v>13.3333333333333</v>
      </c>
      <c r="H162" s="82" t="n">
        <v>18.75</v>
      </c>
      <c r="I162" s="82" t="n">
        <v>14.2857142857143</v>
      </c>
      <c r="J162" s="11" t="n">
        <v>20.3703703703704</v>
      </c>
      <c r="K162" s="11" t="n">
        <v>34.5454545454546</v>
      </c>
      <c r="L162" s="12" t="n">
        <v>38.8888888888889</v>
      </c>
      <c r="M162" s="11" t="n">
        <v>30.1470588235294</v>
      </c>
      <c r="N162" s="11" t="n">
        <v>22.7467811158798</v>
      </c>
      <c r="O162" s="11" t="n">
        <v>21.6666666666667</v>
      </c>
      <c r="P162" s="12" t="n">
        <v>39.9280575539568</v>
      </c>
      <c r="Q162" s="11" t="n">
        <v>13.3689839572193</v>
      </c>
      <c r="R162" s="11" t="n">
        <v>13.4328358208955</v>
      </c>
    </row>
    <row r="163" customFormat="false" ht="12.75" hidden="false" customHeight="false" outlineLevel="0" collapsed="false">
      <c r="A163" s="28" t="s">
        <v>290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6.25</v>
      </c>
      <c r="I163" s="82" t="n">
        <v>0</v>
      </c>
      <c r="J163" s="10" t="n">
        <v>0</v>
      </c>
      <c r="K163" s="10" t="n">
        <v>0</v>
      </c>
      <c r="L163" s="10" t="n">
        <v>0.617283950617284</v>
      </c>
      <c r="M163" s="10" t="n">
        <v>0</v>
      </c>
      <c r="N163" s="10" t="n">
        <v>0</v>
      </c>
      <c r="O163" s="10" t="n">
        <v>0</v>
      </c>
      <c r="P163" s="10" t="n">
        <v>0.359712230215827</v>
      </c>
      <c r="Q163" s="10" t="n">
        <v>0</v>
      </c>
      <c r="R163" s="10" t="n">
        <v>0</v>
      </c>
    </row>
    <row r="164" customFormat="false" ht="12.75" hidden="false" customHeight="false" outlineLevel="0" collapsed="false">
      <c r="A164" s="28" t="s">
        <v>351</v>
      </c>
      <c r="B164" s="82" t="n">
        <v>10.5263157894737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10" t="n">
        <v>0</v>
      </c>
      <c r="K164" s="10" t="n">
        <v>1.81818181818182</v>
      </c>
      <c r="L164" s="10" t="n">
        <v>0.617283950617284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</row>
    <row r="165" customFormat="false" ht="12.75" hidden="false" customHeight="false" outlineLevel="0" collapsed="false">
      <c r="A165" s="28" t="s">
        <v>486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.429184549356223</v>
      </c>
      <c r="O165" s="10" t="n">
        <v>1.66666666666667</v>
      </c>
      <c r="P165" s="10" t="n">
        <v>0</v>
      </c>
      <c r="Q165" s="10" t="n">
        <v>0</v>
      </c>
      <c r="R165" s="10" t="n">
        <v>0</v>
      </c>
    </row>
    <row r="166" customFormat="false" ht="12.75" hidden="false" customHeight="false" outlineLevel="0" collapsed="false">
      <c r="A166" s="28" t="s">
        <v>25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</row>
    <row r="167" customFormat="false" ht="12.75" hidden="false" customHeight="false" outlineLevel="0" collapsed="false">
      <c r="A167" s="29" t="s">
        <v>308</v>
      </c>
      <c r="B167" s="84" t="n">
        <v>0</v>
      </c>
      <c r="C167" s="84" t="n">
        <v>0</v>
      </c>
      <c r="D167" s="84" t="n">
        <v>11.1111111111111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</row>
    <row r="168" customFormat="false" ht="12.75" hidden="false" customHeight="false" outlineLevel="0" collapsed="false">
      <c r="A168" s="25" t="s">
        <v>32</v>
      </c>
      <c r="B168" s="85" t="n">
        <f aca="false">SUM(B138:B167)</f>
        <v>100</v>
      </c>
      <c r="C168" s="85" t="n">
        <f aca="false">SUM(C138:C167)</f>
        <v>100</v>
      </c>
      <c r="D168" s="85" t="n">
        <f aca="false">SUM(D138:D167)</f>
        <v>100</v>
      </c>
      <c r="E168" s="85" t="n">
        <f aca="false">SUM(E138:E167)</f>
        <v>100</v>
      </c>
      <c r="F168" s="85" t="n">
        <f aca="false">SUM(F138:F167)</f>
        <v>100</v>
      </c>
      <c r="G168" s="85" t="n">
        <f aca="false">SUM(G138:G167)</f>
        <v>100</v>
      </c>
      <c r="H168" s="85" t="n">
        <f aca="false">SUM(H138:H167)</f>
        <v>100</v>
      </c>
      <c r="I168" s="85" t="n">
        <f aca="false">SUM(I138:I167)</f>
        <v>100</v>
      </c>
      <c r="J168" s="19" t="n">
        <f aca="false">SUM(J138:J167)</f>
        <v>100</v>
      </c>
      <c r="K168" s="19" t="n">
        <f aca="false">SUM(K138:K167)</f>
        <v>100</v>
      </c>
      <c r="L168" s="19" t="n">
        <f aca="false">SUM(L138:L167)</f>
        <v>100</v>
      </c>
      <c r="M168" s="19" t="n">
        <f aca="false">SUM(M138:M167)</f>
        <v>100</v>
      </c>
      <c r="N168" s="19" t="n">
        <f aca="false">SUM(N138:N167)</f>
        <v>100</v>
      </c>
      <c r="O168" s="19" t="n">
        <f aca="false">SUM(O138:O167)</f>
        <v>100</v>
      </c>
      <c r="P168" s="19" t="n">
        <f aca="false">SUM(P138:P167)</f>
        <v>100</v>
      </c>
      <c r="Q168" s="19" t="n">
        <f aca="false">SUM(Q138:Q167)</f>
        <v>100</v>
      </c>
      <c r="R168" s="19" t="n">
        <f aca="false">SUM(R138:R167)</f>
        <v>100</v>
      </c>
    </row>
    <row r="169" customFormat="false" ht="12.75" hidden="false" customHeight="false" outlineLevel="0" collapsed="false">
      <c r="A169" s="25" t="s">
        <v>31</v>
      </c>
      <c r="B169" s="86" t="n">
        <v>19</v>
      </c>
      <c r="C169" s="86" t="n">
        <v>30</v>
      </c>
      <c r="D169" s="86" t="n">
        <v>36</v>
      </c>
      <c r="E169" s="86" t="n">
        <v>35</v>
      </c>
      <c r="F169" s="86" t="n">
        <v>17</v>
      </c>
      <c r="G169" s="86" t="n">
        <v>15</v>
      </c>
      <c r="H169" s="86" t="n">
        <v>16</v>
      </c>
      <c r="I169" s="86" t="n">
        <v>14</v>
      </c>
      <c r="J169" s="6" t="n">
        <v>54</v>
      </c>
      <c r="K169" s="6" t="n">
        <v>55</v>
      </c>
      <c r="L169" s="6" t="n">
        <v>162</v>
      </c>
      <c r="M169" s="6" t="n">
        <v>136</v>
      </c>
      <c r="N169" s="6" t="n">
        <v>233</v>
      </c>
      <c r="O169" s="6" t="n">
        <v>120</v>
      </c>
      <c r="P169" s="6" t="n">
        <v>278</v>
      </c>
      <c r="Q169" s="6" t="n">
        <v>187</v>
      </c>
      <c r="R169" s="6" t="n">
        <v>67</v>
      </c>
    </row>
    <row r="170" customFormat="false" ht="12.75" hidden="false" customHeight="false" outlineLevel="0" collapsed="false">
      <c r="A170" s="25" t="s">
        <v>478</v>
      </c>
      <c r="B170" s="85" t="n">
        <v>2.51989389920424</v>
      </c>
      <c r="C170" s="85" t="n">
        <v>3.97877984084881</v>
      </c>
      <c r="D170" s="85" t="n">
        <v>4.77453580901857</v>
      </c>
      <c r="E170" s="85" t="n">
        <v>4.64190981432361</v>
      </c>
      <c r="F170" s="85" t="n">
        <v>2.25464190981432</v>
      </c>
      <c r="G170" s="85" t="n">
        <v>1.9893899204244</v>
      </c>
      <c r="H170" s="85" t="n">
        <v>2.12201591511936</v>
      </c>
      <c r="I170" s="85" t="n">
        <v>1.85676392572944</v>
      </c>
      <c r="J170" s="19" t="n">
        <v>7.16180371352785</v>
      </c>
      <c r="K170" s="19" t="n">
        <v>7.29442970822281</v>
      </c>
      <c r="L170" s="19" t="n">
        <v>21.4854111405836</v>
      </c>
      <c r="M170" s="19" t="n">
        <v>18.0371352785146</v>
      </c>
      <c r="N170" s="19" t="n">
        <v>30.9018567639257</v>
      </c>
      <c r="O170" s="19" t="n">
        <v>15.9151193633952</v>
      </c>
      <c r="P170" s="19" t="n">
        <v>36.8700265251989</v>
      </c>
      <c r="Q170" s="19" t="n">
        <v>24.8010610079576</v>
      </c>
      <c r="R170" s="19" t="n">
        <v>8.88594164456234</v>
      </c>
    </row>
    <row r="171" customFormat="false" ht="12.75" hidden="false" customHeight="false" outlineLevel="0" collapsed="false">
      <c r="A171" s="25" t="s">
        <v>33</v>
      </c>
      <c r="B171" s="86"/>
      <c r="C171" s="86"/>
      <c r="D171" s="86"/>
      <c r="E171" s="86"/>
      <c r="F171" s="86"/>
      <c r="G171" s="86"/>
      <c r="H171" s="86"/>
      <c r="I171" s="86"/>
      <c r="J171" s="6" t="n">
        <v>4</v>
      </c>
      <c r="K171" s="6" t="n">
        <v>5</v>
      </c>
      <c r="L171" s="6" t="n">
        <v>9</v>
      </c>
      <c r="M171" s="6" t="n">
        <v>6</v>
      </c>
      <c r="N171" s="6" t="n">
        <v>4</v>
      </c>
      <c r="O171" s="6" t="n">
        <v>4</v>
      </c>
      <c r="P171" s="6" t="n">
        <v>9</v>
      </c>
      <c r="Q171" s="6" t="n">
        <v>5</v>
      </c>
      <c r="R171" s="6" t="n">
        <v>4</v>
      </c>
    </row>
    <row r="172" customFormat="false" ht="12.75" hidden="false" customHeight="false" outlineLevel="0" collapsed="false">
      <c r="A172" s="25" t="s">
        <v>34</v>
      </c>
      <c r="B172" s="86"/>
      <c r="C172" s="86"/>
      <c r="D172" s="86"/>
      <c r="E172" s="86"/>
      <c r="F172" s="86"/>
      <c r="G172" s="86"/>
      <c r="H172" s="86"/>
      <c r="I172" s="86"/>
      <c r="J172" s="6" t="s">
        <v>35</v>
      </c>
      <c r="K172" s="6" t="s">
        <v>35</v>
      </c>
      <c r="L172" s="21" t="n">
        <v>2.0547796014879</v>
      </c>
      <c r="M172" s="21" t="n">
        <v>1.28428796975365</v>
      </c>
      <c r="N172" s="21" t="n">
        <v>0.686006784368741</v>
      </c>
      <c r="O172" s="21" t="n">
        <v>0.796566371065652</v>
      </c>
      <c r="P172" s="21" t="n">
        <v>1.77946982348531</v>
      </c>
      <c r="Q172" s="21" t="n">
        <v>0.94462304456674</v>
      </c>
      <c r="R172" s="21" t="n">
        <v>0.932822945901191</v>
      </c>
    </row>
    <row r="173" customFormat="false" ht="12.75" hidden="false" customHeight="false" outlineLevel="0" collapsed="false">
      <c r="A173" s="25" t="s">
        <v>36</v>
      </c>
      <c r="B173" s="86"/>
      <c r="C173" s="86"/>
      <c r="D173" s="86"/>
      <c r="E173" s="86"/>
      <c r="F173" s="86"/>
      <c r="G173" s="86"/>
      <c r="H173" s="86"/>
      <c r="I173" s="86"/>
      <c r="J173" s="21" t="s">
        <v>35</v>
      </c>
      <c r="K173" s="21" t="s">
        <v>35</v>
      </c>
      <c r="L173" s="21" t="n">
        <v>1.34934035425063</v>
      </c>
      <c r="M173" s="21" t="n">
        <v>1.22838969916135</v>
      </c>
      <c r="N173" s="21" t="n">
        <v>1.09093344345627</v>
      </c>
      <c r="O173" s="21" t="n">
        <v>1.12818627711146</v>
      </c>
      <c r="P173" s="21" t="n">
        <v>1.22402295161912</v>
      </c>
      <c r="Q173" s="21" t="n">
        <v>1.16100140312188</v>
      </c>
      <c r="R173" s="21" t="n">
        <v>1.03730251010681</v>
      </c>
    </row>
    <row r="174" customFormat="false" ht="12.75" hidden="false" customHeight="false" outlineLevel="0" collapsed="false">
      <c r="A174" s="25" t="s">
        <v>37</v>
      </c>
      <c r="B174" s="86"/>
      <c r="C174" s="86"/>
      <c r="D174" s="86"/>
      <c r="E174" s="86"/>
      <c r="F174" s="86"/>
      <c r="G174" s="86"/>
      <c r="H174" s="86"/>
      <c r="I174" s="86"/>
      <c r="J174" s="21" t="s">
        <v>35</v>
      </c>
      <c r="K174" s="21" t="s">
        <v>35</v>
      </c>
      <c r="L174" s="21" t="n">
        <v>0.428319815174411</v>
      </c>
      <c r="M174" s="21" t="n">
        <v>0.569286989752864</v>
      </c>
      <c r="N174" s="21" t="n">
        <v>0.744262375196629</v>
      </c>
      <c r="O174" s="21" t="n">
        <v>0.772511145188375</v>
      </c>
      <c r="P174" s="21" t="n">
        <v>0.377870985788332</v>
      </c>
      <c r="Q174" s="21" t="n">
        <v>0.63862535831228</v>
      </c>
      <c r="R174" s="21" t="n">
        <v>0.705398386344856</v>
      </c>
    </row>
    <row r="175" customFormat="false" ht="12.75" hidden="false" customHeight="false" outlineLevel="0" collapsed="false">
      <c r="A175" s="25" t="s">
        <v>38</v>
      </c>
      <c r="B175" s="86"/>
      <c r="C175" s="86"/>
      <c r="D175" s="86"/>
      <c r="E175" s="86"/>
      <c r="F175" s="86"/>
      <c r="G175" s="86"/>
      <c r="H175" s="86"/>
      <c r="I175" s="86"/>
      <c r="J175" s="19" t="n">
        <f aca="false">SUM(J138:J150)</f>
        <v>0</v>
      </c>
      <c r="K175" s="19" t="n">
        <f aca="false">SUM(K138:K150)</f>
        <v>1.81818181818182</v>
      </c>
      <c r="L175" s="19" t="n">
        <f aca="false">SUM(L138:L150)</f>
        <v>0</v>
      </c>
      <c r="M175" s="19" t="n">
        <f aca="false">SUM(M138:M150)</f>
        <v>2.20588235294118</v>
      </c>
      <c r="N175" s="19" t="n">
        <f aca="false">SUM(N138:N150)</f>
        <v>0</v>
      </c>
      <c r="O175" s="19" t="n">
        <f aca="false">SUM(O138:O150)</f>
        <v>0</v>
      </c>
      <c r="P175" s="19" t="n">
        <f aca="false">SUM(P138:P150)</f>
        <v>0.359712230215827</v>
      </c>
      <c r="Q175" s="19" t="n">
        <f aca="false">SUM(Q138:Q150)</f>
        <v>0</v>
      </c>
      <c r="R175" s="19" t="n">
        <f aca="false">SUM(R138:R150)</f>
        <v>0</v>
      </c>
    </row>
    <row r="176" customFormat="false" ht="12.75" hidden="false" customHeight="false" outlineLevel="0" collapsed="false">
      <c r="A176" s="25" t="s">
        <v>39</v>
      </c>
      <c r="B176" s="86"/>
      <c r="C176" s="86"/>
      <c r="D176" s="86"/>
      <c r="E176" s="86"/>
      <c r="F176" s="86"/>
      <c r="G176" s="86"/>
      <c r="H176" s="86"/>
      <c r="I176" s="86"/>
      <c r="J176" s="19" t="n">
        <f aca="false">J151</f>
        <v>0</v>
      </c>
      <c r="K176" s="19" t="n">
        <f aca="false">K151</f>
        <v>0</v>
      </c>
      <c r="L176" s="19" t="n">
        <f aca="false">L151</f>
        <v>0</v>
      </c>
      <c r="M176" s="19" t="n">
        <f aca="false">M151</f>
        <v>0</v>
      </c>
      <c r="N176" s="19" t="n">
        <f aca="false">N151</f>
        <v>0</v>
      </c>
      <c r="O176" s="19" t="n">
        <f aca="false">O151</f>
        <v>0</v>
      </c>
      <c r="P176" s="19" t="n">
        <f aca="false">P151</f>
        <v>0.359712230215827</v>
      </c>
      <c r="Q176" s="19" t="n">
        <f aca="false">Q151</f>
        <v>0</v>
      </c>
      <c r="R176" s="19" t="n">
        <f aca="false">R151</f>
        <v>0</v>
      </c>
    </row>
    <row r="177" customFormat="false" ht="12.75" hidden="false" customHeight="false" outlineLevel="0" collapsed="false">
      <c r="A177" s="25" t="s">
        <v>488</v>
      </c>
      <c r="B177" s="86"/>
      <c r="C177" s="86"/>
      <c r="D177" s="86"/>
      <c r="E177" s="86"/>
      <c r="F177" s="86"/>
      <c r="G177" s="86"/>
      <c r="H177" s="86"/>
      <c r="I177" s="86"/>
      <c r="J177" s="19" t="n">
        <f aca="false">SUM(J152:J167)</f>
        <v>100</v>
      </c>
      <c r="K177" s="19" t="n">
        <f aca="false">SUM(K152:K167)</f>
        <v>98.1818181818182</v>
      </c>
      <c r="L177" s="19" t="n">
        <f aca="false">SUM(L152:L167)</f>
        <v>100</v>
      </c>
      <c r="M177" s="19" t="n">
        <f aca="false">SUM(M152:M167)</f>
        <v>97.7941176470588</v>
      </c>
      <c r="N177" s="19" t="n">
        <f aca="false">SUM(N152:N167)</f>
        <v>100</v>
      </c>
      <c r="O177" s="19" t="n">
        <f aca="false">SUM(O152:O167)</f>
        <v>100</v>
      </c>
      <c r="P177" s="19" t="n">
        <f aca="false">SUM(P152:P167)</f>
        <v>99.2805755395684</v>
      </c>
      <c r="Q177" s="19" t="n">
        <f aca="false">SUM(Q152:Q167)</f>
        <v>100</v>
      </c>
      <c r="R177" s="19" t="n">
        <f aca="false">SUM(R152:R167)</f>
        <v>100</v>
      </c>
    </row>
    <row r="178" customFormat="false" ht="12.75" hidden="false" customHeight="false" outlineLevel="0" collapsed="false">
      <c r="A178" s="28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.75" hidden="false" customHeight="false" outlineLevel="0" collapsed="false">
      <c r="A179" s="28" t="s">
        <v>507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2.75" hidden="false" customHeight="false" outlineLevel="0" collapsed="false">
      <c r="A180" s="28" t="s">
        <v>91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A181" s="28" t="s">
        <v>494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A182" s="28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A183" s="28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A184" s="2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A185" s="2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A186" s="28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A187" s="28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A188" s="28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7" min="2" style="0" width="6.7"/>
  </cols>
  <sheetData>
    <row r="1" customFormat="false" ht="12.75" hidden="false" customHeight="false" outlineLevel="0" collapsed="false">
      <c r="A1" s="22" t="s">
        <v>508</v>
      </c>
      <c r="B1" s="23" t="s">
        <v>509</v>
      </c>
      <c r="C1" s="6"/>
      <c r="D1" s="6"/>
      <c r="E1" s="6"/>
      <c r="F1" s="6"/>
      <c r="G1" s="6"/>
      <c r="H1" s="23" t="s">
        <v>510</v>
      </c>
      <c r="I1" s="6"/>
      <c r="J1" s="6"/>
      <c r="K1" s="6"/>
      <c r="L1" s="6"/>
      <c r="M1" s="6"/>
      <c r="O1" s="6"/>
      <c r="P1" s="24" t="s">
        <v>2</v>
      </c>
      <c r="Q1" s="6"/>
    </row>
    <row r="2" customFormat="false" ht="12.75" hidden="false" customHeight="false" outlineLevel="0" collapsed="false">
      <c r="B2" s="6" t="s">
        <v>511</v>
      </c>
    </row>
    <row r="3" customFormat="false" ht="12.75" hidden="false" customHeight="false" outlineLevel="0" collapsed="false">
      <c r="C3" s="0" t="s">
        <v>457</v>
      </c>
    </row>
    <row r="4" customFormat="false" ht="12.75" hidden="false" customHeight="false" outlineLevel="0" collapsed="false">
      <c r="A4" s="0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26" t="s">
        <v>512</v>
      </c>
      <c r="B5" s="80" t="s">
        <v>513</v>
      </c>
      <c r="C5" s="80" t="s">
        <v>514</v>
      </c>
      <c r="D5" s="80" t="s">
        <v>515</v>
      </c>
      <c r="E5" s="80" t="s">
        <v>463</v>
      </c>
      <c r="F5" s="80" t="s">
        <v>464</v>
      </c>
      <c r="G5" s="80" t="s">
        <v>516</v>
      </c>
      <c r="H5" s="80" t="s">
        <v>466</v>
      </c>
      <c r="I5" s="80" t="s">
        <v>467</v>
      </c>
      <c r="J5" s="80" t="s">
        <v>468</v>
      </c>
      <c r="K5" s="80" t="s">
        <v>469</v>
      </c>
      <c r="L5" s="80" t="s">
        <v>470</v>
      </c>
      <c r="M5" s="80" t="s">
        <v>471</v>
      </c>
      <c r="N5" s="80" t="s">
        <v>517</v>
      </c>
      <c r="O5" s="80" t="s">
        <v>473</v>
      </c>
      <c r="P5" s="80" t="s">
        <v>474</v>
      </c>
      <c r="Q5" s="80" t="s">
        <v>475</v>
      </c>
    </row>
    <row r="6" customFormat="false" ht="12.75" hidden="false" customHeight="false" outlineLevel="0" collapsed="false">
      <c r="A6" s="28" t="s">
        <v>192</v>
      </c>
      <c r="B6" s="12" t="n">
        <v>37.3983739837398</v>
      </c>
      <c r="C6" s="11" t="n">
        <v>30.0518134715026</v>
      </c>
      <c r="D6" s="12" t="n">
        <v>28.3185840707965</v>
      </c>
      <c r="E6" s="11" t="n">
        <v>24.0837696335079</v>
      </c>
      <c r="F6" s="12" t="n">
        <v>58.3333333333333</v>
      </c>
      <c r="G6" s="12" t="n">
        <v>58.3333333333333</v>
      </c>
      <c r="H6" s="12" t="n">
        <v>59.0643274853801</v>
      </c>
      <c r="I6" s="12" t="n">
        <v>44.1666666666667</v>
      </c>
      <c r="J6" s="12" t="n">
        <v>58.1395348837209</v>
      </c>
      <c r="K6" s="12" t="n">
        <v>52.0231213872832</v>
      </c>
      <c r="L6" s="12" t="n">
        <v>37.5984251968504</v>
      </c>
      <c r="M6" s="12" t="n">
        <v>38.4615384615385</v>
      </c>
      <c r="N6" s="12" t="n">
        <v>44.6428571428571</v>
      </c>
      <c r="O6" s="12" t="n">
        <v>75</v>
      </c>
      <c r="P6" s="12" t="n">
        <v>48.6111111111111</v>
      </c>
      <c r="Q6" s="11" t="n">
        <v>26.4150943396226</v>
      </c>
    </row>
    <row r="7" customFormat="false" ht="12.75" hidden="false" customHeight="false" outlineLevel="0" collapsed="false">
      <c r="A7" s="28" t="s">
        <v>421</v>
      </c>
      <c r="B7" s="11" t="n">
        <v>9.75609756097561</v>
      </c>
      <c r="C7" s="10" t="n">
        <v>4.66321243523316</v>
      </c>
      <c r="D7" s="10" t="n">
        <v>5.30973451327434</v>
      </c>
      <c r="E7" s="10" t="n">
        <v>1.57068062827225</v>
      </c>
      <c r="F7" s="10" t="n">
        <v>0</v>
      </c>
      <c r="G7" s="10" t="n">
        <v>1.04166666666667</v>
      </c>
      <c r="H7" s="10" t="n">
        <v>2.33918128654971</v>
      </c>
      <c r="I7" s="11" t="n">
        <v>10.8333333333333</v>
      </c>
      <c r="J7" s="10" t="n">
        <v>3.10077519379845</v>
      </c>
      <c r="K7" s="10" t="n">
        <v>1.15606936416185</v>
      </c>
      <c r="L7" s="10" t="n">
        <v>0</v>
      </c>
      <c r="M7" s="10" t="n">
        <v>0</v>
      </c>
      <c r="N7" s="10" t="n">
        <v>1.78571428571429</v>
      </c>
      <c r="O7" s="10" t="n">
        <v>0</v>
      </c>
      <c r="P7" s="10" t="n">
        <v>0</v>
      </c>
      <c r="Q7" s="10" t="n">
        <v>7.07547169811321</v>
      </c>
    </row>
    <row r="8" customFormat="false" ht="12.75" hidden="false" customHeight="false" outlineLevel="0" collapsed="false">
      <c r="A8" s="28" t="s">
        <v>326</v>
      </c>
      <c r="B8" s="11" t="n">
        <v>9.75609756097561</v>
      </c>
      <c r="C8" s="10" t="n">
        <v>3.10880829015544</v>
      </c>
      <c r="D8" s="11" t="n">
        <v>13.2743362831858</v>
      </c>
      <c r="E8" s="11" t="n">
        <v>15.1832460732984</v>
      </c>
      <c r="F8" s="11" t="n">
        <v>11.1111111111111</v>
      </c>
      <c r="G8" s="11" t="n">
        <v>11.4583333333333</v>
      </c>
      <c r="H8" s="11" t="n">
        <v>18.1286549707602</v>
      </c>
      <c r="I8" s="10" t="n">
        <v>9.16666666666667</v>
      </c>
      <c r="J8" s="11" t="n">
        <v>18.6046511627907</v>
      </c>
      <c r="K8" s="10" t="n">
        <v>3.46820809248555</v>
      </c>
      <c r="L8" s="11" t="n">
        <v>15.9448818897638</v>
      </c>
      <c r="M8" s="10" t="n">
        <v>8.28402366863906</v>
      </c>
      <c r="N8" s="10" t="n">
        <v>8.92857142857143</v>
      </c>
      <c r="O8" s="10" t="n">
        <v>4.16666666666667</v>
      </c>
      <c r="P8" s="11" t="n">
        <v>11.1111111111111</v>
      </c>
      <c r="Q8" s="11" t="n">
        <v>12.7358490566038</v>
      </c>
    </row>
    <row r="9" customFormat="false" ht="12.75" hidden="false" customHeight="false" outlineLevel="0" collapsed="false">
      <c r="A9" s="28" t="s">
        <v>43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.3391812865497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.77514792899408</v>
      </c>
      <c r="N9" s="10" t="n">
        <v>0</v>
      </c>
      <c r="O9" s="10" t="n">
        <v>0</v>
      </c>
      <c r="P9" s="10" t="n">
        <v>1.38888888888889</v>
      </c>
      <c r="Q9" s="10" t="n">
        <v>0</v>
      </c>
    </row>
    <row r="10" customFormat="false" ht="12.75" hidden="false" customHeight="false" outlineLevel="0" collapsed="false">
      <c r="A10" s="29" t="s">
        <v>518</v>
      </c>
      <c r="B10" s="14" t="n">
        <v>0</v>
      </c>
      <c r="C10" s="14" t="n">
        <v>1.03626943005181</v>
      </c>
      <c r="D10" s="14" t="n">
        <v>2.65486725663717</v>
      </c>
      <c r="E10" s="14" t="n">
        <v>1.5706806282722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12.75" hidden="false" customHeight="false" outlineLevel="0" collapsed="false">
      <c r="A11" s="42" t="s">
        <v>155</v>
      </c>
      <c r="B11" s="16" t="n">
        <v>0</v>
      </c>
      <c r="C11" s="16" t="n">
        <v>1.03626943005181</v>
      </c>
      <c r="D11" s="16" t="n">
        <v>7.9646017699115</v>
      </c>
      <c r="E11" s="16" t="n">
        <v>0</v>
      </c>
      <c r="F11" s="16" t="n">
        <v>0</v>
      </c>
      <c r="G11" s="16" t="n">
        <v>0</v>
      </c>
      <c r="H11" s="16" t="n">
        <v>2.33918128654971</v>
      </c>
      <c r="I11" s="16" t="n">
        <v>0</v>
      </c>
      <c r="J11" s="16" t="n">
        <v>0</v>
      </c>
      <c r="K11" s="16" t="n">
        <v>1.15606936416185</v>
      </c>
      <c r="L11" s="16" t="n">
        <v>0.984251968503937</v>
      </c>
      <c r="M11" s="16" t="n">
        <v>1.77514792899408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2.75" hidden="false" customHeight="false" outlineLevel="0" collapsed="false">
      <c r="A12" s="28" t="s">
        <v>276</v>
      </c>
      <c r="B12" s="11" t="n">
        <v>9.75609756097561</v>
      </c>
      <c r="C12" s="10" t="n">
        <v>8.80829015544041</v>
      </c>
      <c r="D12" s="10" t="n">
        <v>7.9646017699115</v>
      </c>
      <c r="E12" s="11" t="n">
        <v>12.0418848167539</v>
      </c>
      <c r="F12" s="10" t="n">
        <v>5</v>
      </c>
      <c r="G12" s="11" t="n">
        <v>13.5416666666667</v>
      </c>
      <c r="H12" s="10" t="n">
        <v>8.7719298245614</v>
      </c>
      <c r="I12" s="11" t="n">
        <v>14.1666666666667</v>
      </c>
      <c r="J12" s="10" t="n">
        <v>5.42635658914729</v>
      </c>
      <c r="K12" s="10" t="n">
        <v>9.82658959537572</v>
      </c>
      <c r="L12" s="10" t="n">
        <v>3.54330708661417</v>
      </c>
      <c r="M12" s="10" t="n">
        <v>11.2426035502959</v>
      </c>
      <c r="N12" s="10" t="n">
        <v>8.92857142857143</v>
      </c>
      <c r="O12" s="11" t="n">
        <v>12.5</v>
      </c>
      <c r="P12" s="11" t="n">
        <v>12.5</v>
      </c>
      <c r="Q12" s="10" t="n">
        <v>6.13207547169811</v>
      </c>
    </row>
    <row r="13" customFormat="false" ht="12.75" hidden="false" customHeight="false" outlineLevel="0" collapsed="false">
      <c r="A13" s="43" t="s">
        <v>74</v>
      </c>
      <c r="B13" s="11" t="n">
        <v>28.4552845528455</v>
      </c>
      <c r="C13" s="12" t="n">
        <v>36.7875647668394</v>
      </c>
      <c r="D13" s="12" t="n">
        <v>28.3185840707965</v>
      </c>
      <c r="E13" s="12" t="n">
        <v>42.4083769633508</v>
      </c>
      <c r="F13" s="11" t="n">
        <v>25.5555555555556</v>
      </c>
      <c r="G13" s="10" t="n">
        <v>2.08333333333333</v>
      </c>
      <c r="H13" s="10" t="n">
        <v>0</v>
      </c>
      <c r="I13" s="11" t="n">
        <v>10.8333333333333</v>
      </c>
      <c r="J13" s="10" t="n">
        <v>4.65116279069768</v>
      </c>
      <c r="K13" s="11" t="n">
        <v>17.3410404624277</v>
      </c>
      <c r="L13" s="11" t="n">
        <v>36.6141732283465</v>
      </c>
      <c r="M13" s="11" t="n">
        <v>27.2189349112426</v>
      </c>
      <c r="N13" s="10" t="n">
        <v>8.92857142857143</v>
      </c>
      <c r="O13" s="10" t="n">
        <v>0</v>
      </c>
      <c r="P13" s="11" t="n">
        <v>11.1111111111111</v>
      </c>
      <c r="Q13" s="12" t="n">
        <v>43.8679245283019</v>
      </c>
    </row>
    <row r="14" customFormat="false" ht="12.75" hidden="false" customHeight="false" outlineLevel="0" collapsed="false">
      <c r="A14" s="29" t="s">
        <v>77</v>
      </c>
      <c r="B14" s="14" t="n">
        <v>4.87804878048781</v>
      </c>
      <c r="C14" s="41" t="n">
        <v>14.5077720207254</v>
      </c>
      <c r="D14" s="14" t="n">
        <v>7.9646017699115</v>
      </c>
      <c r="E14" s="14" t="n">
        <v>3.1413612565445</v>
      </c>
      <c r="F14" s="14" t="n">
        <v>0</v>
      </c>
      <c r="G14" s="41" t="n">
        <v>13.5416666666667</v>
      </c>
      <c r="H14" s="14" t="n">
        <v>7.01754385964912</v>
      </c>
      <c r="I14" s="41" t="n">
        <v>10.8333333333333</v>
      </c>
      <c r="J14" s="41" t="n">
        <v>10.077519379845</v>
      </c>
      <c r="K14" s="41" t="n">
        <v>15.028901734104</v>
      </c>
      <c r="L14" s="14" t="n">
        <v>5.31496062992126</v>
      </c>
      <c r="M14" s="41" t="n">
        <v>11.2426035502959</v>
      </c>
      <c r="N14" s="41" t="n">
        <v>25</v>
      </c>
      <c r="O14" s="14" t="n">
        <v>8.33333333333333</v>
      </c>
      <c r="P14" s="41" t="n">
        <v>15.2777777777778</v>
      </c>
      <c r="Q14" s="14" t="n">
        <v>3.77358490566038</v>
      </c>
    </row>
    <row r="15" customFormat="false" ht="12.75" hidden="false" customHeight="false" outlineLevel="0" collapsed="false">
      <c r="A15" s="0" t="s">
        <v>32</v>
      </c>
      <c r="B15" s="19" t="n">
        <v>100</v>
      </c>
      <c r="C15" s="19" t="n">
        <v>100</v>
      </c>
      <c r="D15" s="19" t="n">
        <v>101.769911504425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98.2142857142857</v>
      </c>
      <c r="O15" s="19" t="n">
        <v>100</v>
      </c>
      <c r="P15" s="19" t="n">
        <v>100</v>
      </c>
      <c r="Q15" s="19" t="n">
        <v>100</v>
      </c>
    </row>
    <row r="16" customFormat="false" ht="12.75" hidden="false" customHeight="false" outlineLevel="0" collapsed="false">
      <c r="A16" s="0" t="s">
        <v>31</v>
      </c>
      <c r="B16" s="6" t="n">
        <v>123</v>
      </c>
      <c r="C16" s="6" t="n">
        <v>193</v>
      </c>
      <c r="D16" s="6" t="n">
        <v>113</v>
      </c>
      <c r="E16" s="6" t="n">
        <v>191</v>
      </c>
      <c r="F16" s="6" t="n">
        <v>180</v>
      </c>
      <c r="G16" s="6" t="n">
        <v>96</v>
      </c>
      <c r="H16" s="6" t="n">
        <v>171</v>
      </c>
      <c r="I16" s="6" t="n">
        <v>120</v>
      </c>
      <c r="J16" s="6" t="n">
        <v>129</v>
      </c>
      <c r="K16" s="6" t="n">
        <v>173</v>
      </c>
      <c r="L16" s="6" t="n">
        <v>508</v>
      </c>
      <c r="M16" s="6" t="n">
        <v>169</v>
      </c>
      <c r="N16" s="6" t="n">
        <v>56</v>
      </c>
      <c r="O16" s="6" t="n">
        <v>24</v>
      </c>
      <c r="P16" s="6" t="n">
        <v>72</v>
      </c>
      <c r="Q16" s="6" t="n">
        <v>212</v>
      </c>
    </row>
    <row r="17" customFormat="false" ht="12.75" hidden="false" customHeight="false" outlineLevel="0" collapsed="false">
      <c r="A17" s="0" t="s">
        <v>172</v>
      </c>
      <c r="B17" s="19" t="n">
        <v>16.3129973474801</v>
      </c>
      <c r="C17" s="19" t="n">
        <v>25.5968169761273</v>
      </c>
      <c r="D17" s="19" t="n">
        <v>14.9867374005305</v>
      </c>
      <c r="E17" s="19" t="n">
        <v>25.3315649867374</v>
      </c>
      <c r="F17" s="19" t="n">
        <v>23.8726790450928</v>
      </c>
      <c r="G17" s="19" t="n">
        <v>12.7320954907162</v>
      </c>
      <c r="H17" s="19" t="n">
        <v>22.6790450928382</v>
      </c>
      <c r="I17" s="19" t="n">
        <v>15.9151193633952</v>
      </c>
      <c r="J17" s="19" t="n">
        <v>17.1087533156499</v>
      </c>
      <c r="K17" s="19" t="n">
        <v>22.9442970822281</v>
      </c>
      <c r="L17" s="19" t="n">
        <v>67.3740053050398</v>
      </c>
      <c r="M17" s="19" t="n">
        <v>22.4137931034483</v>
      </c>
      <c r="N17" s="19" t="n">
        <v>7.42705570291777</v>
      </c>
      <c r="O17" s="19" t="n">
        <v>3.18302387267905</v>
      </c>
      <c r="P17" s="19" t="n">
        <v>9.54907161803714</v>
      </c>
      <c r="Q17" s="19" t="n">
        <v>28.1167108753316</v>
      </c>
    </row>
    <row r="18" customFormat="false" ht="12.75" hidden="false" customHeight="false" outlineLevel="0" collapsed="false">
      <c r="A18" s="0" t="s">
        <v>33</v>
      </c>
      <c r="B18" s="6" t="n">
        <v>6</v>
      </c>
      <c r="C18" s="6" t="n">
        <v>8</v>
      </c>
      <c r="D18" s="6" t="n">
        <v>8</v>
      </c>
      <c r="E18" s="6" t="n">
        <v>7</v>
      </c>
      <c r="F18" s="6" t="n">
        <v>4</v>
      </c>
      <c r="G18" s="6" t="n">
        <v>6</v>
      </c>
      <c r="H18" s="6" t="n">
        <v>7</v>
      </c>
      <c r="I18" s="6" t="n">
        <v>6</v>
      </c>
      <c r="J18" s="6" t="n">
        <v>6</v>
      </c>
      <c r="K18" s="6" t="n">
        <v>7</v>
      </c>
      <c r="L18" s="6" t="n">
        <v>6</v>
      </c>
      <c r="M18" s="6" t="n">
        <v>7</v>
      </c>
      <c r="N18" s="6" t="n">
        <v>6</v>
      </c>
      <c r="O18" s="6" t="n">
        <v>4</v>
      </c>
      <c r="P18" s="6" t="n">
        <v>6</v>
      </c>
      <c r="Q18" s="6" t="n">
        <v>6</v>
      </c>
    </row>
    <row r="19" customFormat="false" ht="12.75" hidden="false" customHeight="false" outlineLevel="0" collapsed="false">
      <c r="A19" s="0" t="s">
        <v>34</v>
      </c>
      <c r="B19" s="21" t="n">
        <v>1.32008441442803</v>
      </c>
      <c r="C19" s="21" t="n">
        <v>1.68417383363699</v>
      </c>
      <c r="D19" s="21" t="n">
        <v>1.95542305309074</v>
      </c>
      <c r="E19" s="21" t="n">
        <v>1.42745728386961</v>
      </c>
      <c r="F19" s="21" t="n">
        <v>0.724788596477175</v>
      </c>
      <c r="G19" s="21" t="n">
        <v>1.41867669476554</v>
      </c>
      <c r="H19" s="21" t="n">
        <v>1.46880957228688</v>
      </c>
      <c r="I19" s="21" t="n">
        <v>1.32922380370064</v>
      </c>
      <c r="J19" s="21" t="n">
        <v>1.30284323305639</v>
      </c>
      <c r="K19" s="21" t="n">
        <v>1.46433800842312</v>
      </c>
      <c r="L19" s="21" t="n">
        <v>0.95578119629827</v>
      </c>
      <c r="M19" s="21" t="n">
        <v>1.47336458449533</v>
      </c>
      <c r="N19" s="21" t="s">
        <v>35</v>
      </c>
      <c r="O19" s="21" t="s">
        <v>35</v>
      </c>
      <c r="P19" s="21" t="s">
        <v>35</v>
      </c>
      <c r="Q19" s="21" t="n">
        <v>1.14868281160888</v>
      </c>
    </row>
    <row r="20" customFormat="false" ht="12.75" hidden="false" customHeight="false" outlineLevel="0" collapsed="false">
      <c r="A20" s="0" t="s">
        <v>36</v>
      </c>
      <c r="B20" s="21" t="n">
        <v>1.55395766758084</v>
      </c>
      <c r="C20" s="21" t="n">
        <v>1.56880166170737</v>
      </c>
      <c r="D20" s="21" t="n">
        <v>1.82493814518789</v>
      </c>
      <c r="E20" s="21" t="n">
        <v>1.48694325867322</v>
      </c>
      <c r="F20" s="21" t="n">
        <v>1.05699569715608</v>
      </c>
      <c r="G20" s="21" t="n">
        <v>1.23235318795669</v>
      </c>
      <c r="H20" s="21" t="n">
        <v>1.28402647645918</v>
      </c>
      <c r="I20" s="21" t="n">
        <v>1.57915864937371</v>
      </c>
      <c r="J20" s="21" t="n">
        <v>1.26798025402207</v>
      </c>
      <c r="K20" s="21" t="n">
        <v>1.37631428724512</v>
      </c>
      <c r="L20" s="21" t="n">
        <v>1.3482275810776</v>
      </c>
      <c r="M20" s="21" t="n">
        <v>1.562562417073</v>
      </c>
      <c r="N20" s="21" t="s">
        <v>35</v>
      </c>
      <c r="O20" s="21" t="s">
        <v>35</v>
      </c>
      <c r="P20" s="21" t="s">
        <v>35</v>
      </c>
      <c r="Q20" s="21" t="n">
        <v>1.45781424673093</v>
      </c>
    </row>
    <row r="21" customFormat="false" ht="12.75" hidden="false" customHeight="false" outlineLevel="0" collapsed="false">
      <c r="A21" s="0" t="s">
        <v>37</v>
      </c>
      <c r="B21" s="21" t="n">
        <v>0.788358103000609</v>
      </c>
      <c r="C21" s="21" t="n">
        <v>0.600110823354478</v>
      </c>
      <c r="D21" s="21" t="n">
        <v>0.775300468060905</v>
      </c>
      <c r="E21" s="21" t="n">
        <v>0.631935535658197</v>
      </c>
      <c r="F21" s="21" t="n">
        <v>0.719427605897349</v>
      </c>
      <c r="G21" s="21" t="n">
        <v>0.571547828281739</v>
      </c>
      <c r="H21" s="21" t="n">
        <v>0.515878226606695</v>
      </c>
      <c r="I21" s="21" t="n">
        <v>0.80847794271113</v>
      </c>
      <c r="J21" s="21" t="n">
        <v>0.592277461982147</v>
      </c>
      <c r="K21" s="21" t="n">
        <v>0.565753511551417</v>
      </c>
      <c r="L21" s="21" t="n">
        <v>0.641765186674576</v>
      </c>
      <c r="M21" s="21" t="n">
        <v>0.681575135973742</v>
      </c>
      <c r="N21" s="21" t="s">
        <v>35</v>
      </c>
      <c r="O21" s="21" t="s">
        <v>35</v>
      </c>
      <c r="P21" s="21" t="s">
        <v>35</v>
      </c>
      <c r="Q21" s="21" t="n">
        <v>0.716092304737225</v>
      </c>
    </row>
    <row r="22" customFormat="false" ht="12.75" hidden="false" customHeight="false" outlineLevel="0" collapsed="false">
      <c r="A22" s="0" t="s">
        <v>38</v>
      </c>
      <c r="B22" s="76" t="n">
        <v>56.9105691056911</v>
      </c>
      <c r="C22" s="76" t="n">
        <v>38.860103626943</v>
      </c>
      <c r="D22" s="76" t="n">
        <v>49.5575221238938</v>
      </c>
      <c r="E22" s="76" t="n">
        <v>42.4083769633508</v>
      </c>
      <c r="F22" s="76" t="n">
        <v>69.4444444444444</v>
      </c>
      <c r="G22" s="76" t="n">
        <v>70.8333333333333</v>
      </c>
      <c r="H22" s="76" t="n">
        <v>81.8713450292398</v>
      </c>
      <c r="I22" s="76" t="n">
        <v>64.1666666666667</v>
      </c>
      <c r="J22" s="76" t="n">
        <v>79.8449612403101</v>
      </c>
      <c r="K22" s="76" t="n">
        <v>56.6473988439306</v>
      </c>
      <c r="L22" s="76" t="n">
        <v>53.5433070866142</v>
      </c>
      <c r="M22" s="76" t="n">
        <v>48.5207100591716</v>
      </c>
      <c r="N22" s="76" t="n">
        <v>55.3571428571429</v>
      </c>
      <c r="O22" s="76" t="n">
        <v>79.1666666666667</v>
      </c>
      <c r="P22" s="76" t="n">
        <v>61.1111111111111</v>
      </c>
      <c r="Q22" s="76" t="n">
        <v>46.2264150943396</v>
      </c>
    </row>
    <row r="23" customFormat="false" ht="12.75" hidden="false" customHeight="false" outlineLevel="0" collapsed="false">
      <c r="A23" s="0" t="s">
        <v>39</v>
      </c>
      <c r="B23" s="19" t="n">
        <v>0</v>
      </c>
      <c r="C23" s="19" t="n">
        <v>1.03626943005181</v>
      </c>
      <c r="D23" s="19" t="n">
        <v>7.9646017699115</v>
      </c>
      <c r="E23" s="19" t="n">
        <v>0</v>
      </c>
      <c r="F23" s="19" t="n">
        <v>0</v>
      </c>
      <c r="G23" s="19" t="n">
        <v>0</v>
      </c>
      <c r="H23" s="19" t="n">
        <v>2.33918128654971</v>
      </c>
      <c r="I23" s="19" t="n">
        <v>0</v>
      </c>
      <c r="J23" s="19" t="n">
        <v>0</v>
      </c>
      <c r="K23" s="19" t="n">
        <v>1.15606936416185</v>
      </c>
      <c r="L23" s="19" t="n">
        <v>0.984251968503937</v>
      </c>
      <c r="M23" s="19" t="n">
        <v>1.77514792899408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2.75" hidden="false" customHeight="false" outlineLevel="0" collapsed="false">
      <c r="A24" s="0" t="s">
        <v>40</v>
      </c>
      <c r="B24" s="19" t="n">
        <v>43.0894308943089</v>
      </c>
      <c r="C24" s="19" t="n">
        <v>60.1036269430052</v>
      </c>
      <c r="D24" s="19" t="n">
        <v>44.2477876106195</v>
      </c>
      <c r="E24" s="19" t="n">
        <v>57.5916230366492</v>
      </c>
      <c r="F24" s="19" t="n">
        <v>30.5555555555556</v>
      </c>
      <c r="G24" s="19" t="n">
        <v>29.1666666666667</v>
      </c>
      <c r="H24" s="19" t="n">
        <v>15.7894736842105</v>
      </c>
      <c r="I24" s="19" t="n">
        <v>35.8333333333333</v>
      </c>
      <c r="J24" s="19" t="n">
        <v>20.1550387596899</v>
      </c>
      <c r="K24" s="19" t="n">
        <v>42.1965317919075</v>
      </c>
      <c r="L24" s="19" t="n">
        <v>45.4724409448819</v>
      </c>
      <c r="M24" s="19" t="n">
        <v>49.7041420118343</v>
      </c>
      <c r="N24" s="19" t="n">
        <v>42.8571428571429</v>
      </c>
      <c r="O24" s="19" t="n">
        <v>20.8333333333333</v>
      </c>
      <c r="P24" s="19" t="n">
        <v>38.8888888888889</v>
      </c>
      <c r="Q24" s="19" t="n">
        <v>53.7735849056604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0" t="s">
        <v>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26" t="s">
        <v>519</v>
      </c>
      <c r="B28" s="80" t="s">
        <v>513</v>
      </c>
      <c r="C28" s="80" t="s">
        <v>514</v>
      </c>
      <c r="D28" s="80" t="s">
        <v>515</v>
      </c>
      <c r="E28" s="80" t="s">
        <v>463</v>
      </c>
      <c r="F28" s="80" t="s">
        <v>464</v>
      </c>
      <c r="G28" s="80" t="s">
        <v>516</v>
      </c>
      <c r="H28" s="80" t="s">
        <v>466</v>
      </c>
      <c r="I28" s="80" t="s">
        <v>467</v>
      </c>
      <c r="J28" s="80" t="s">
        <v>468</v>
      </c>
      <c r="K28" s="80" t="s">
        <v>469</v>
      </c>
      <c r="L28" s="80" t="s">
        <v>470</v>
      </c>
      <c r="M28" s="80" t="s">
        <v>471</v>
      </c>
      <c r="N28" s="80" t="s">
        <v>517</v>
      </c>
      <c r="O28" s="80" t="s">
        <v>473</v>
      </c>
      <c r="P28" s="80" t="s">
        <v>474</v>
      </c>
      <c r="Q28" s="80" t="s">
        <v>475</v>
      </c>
    </row>
    <row r="29" customFormat="false" ht="12.75" hidden="false" customHeight="false" outlineLevel="0" collapsed="false">
      <c r="A29" s="28" t="s">
        <v>385</v>
      </c>
      <c r="B29" s="10" t="n">
        <v>2.15311004784689</v>
      </c>
      <c r="C29" s="10" t="n">
        <v>1.51057401812689</v>
      </c>
      <c r="D29" s="10" t="n">
        <v>0</v>
      </c>
      <c r="E29" s="10" t="n">
        <v>0.240963855421687</v>
      </c>
      <c r="F29" s="10" t="n">
        <v>0</v>
      </c>
      <c r="G29" s="10" t="n">
        <v>1.48883374689826</v>
      </c>
      <c r="H29" s="10" t="n">
        <v>0.879765395894428</v>
      </c>
      <c r="I29" s="10" t="n">
        <v>4.49438202247191</v>
      </c>
      <c r="J29" s="10" t="n">
        <v>0</v>
      </c>
      <c r="K29" s="10" t="n">
        <v>1.2987012987013</v>
      </c>
      <c r="L29" s="10" t="n">
        <v>3.95061728395062</v>
      </c>
      <c r="M29" s="10" t="n">
        <v>0</v>
      </c>
      <c r="N29" s="10" t="n">
        <v>0.946372239747634</v>
      </c>
      <c r="O29" s="10" t="n">
        <v>2.51716247139588</v>
      </c>
      <c r="P29" s="10" t="n">
        <v>0.491400491400491</v>
      </c>
      <c r="Q29" s="10" t="n">
        <v>0</v>
      </c>
    </row>
    <row r="30" customFormat="false" ht="12.75" hidden="false" customHeight="false" outlineLevel="0" collapsed="false">
      <c r="A30" s="28" t="s">
        <v>42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1.59151193633952</v>
      </c>
      <c r="G30" s="10" t="n">
        <v>0</v>
      </c>
      <c r="H30" s="10" t="n">
        <v>0.879765395894428</v>
      </c>
      <c r="I30" s="10" t="n">
        <v>0</v>
      </c>
      <c r="J30" s="10" t="n">
        <v>4.67706013363029</v>
      </c>
      <c r="K30" s="10" t="n">
        <v>0</v>
      </c>
      <c r="L30" s="10" t="n">
        <v>0</v>
      </c>
      <c r="M30" s="10" t="n">
        <v>0.651465798045603</v>
      </c>
      <c r="N30" s="10" t="n">
        <v>0</v>
      </c>
      <c r="O30" s="10" t="n">
        <v>2.05949656750572</v>
      </c>
      <c r="P30" s="10" t="n">
        <v>0</v>
      </c>
      <c r="Q30" s="10" t="n">
        <v>0</v>
      </c>
    </row>
    <row r="31" customFormat="false" ht="12.75" hidden="false" customHeight="false" outlineLevel="0" collapsed="false">
      <c r="A31" s="28" t="s">
        <v>326</v>
      </c>
      <c r="B31" s="10" t="n">
        <v>1.91387559808612</v>
      </c>
      <c r="C31" s="10" t="n">
        <v>2.41691842900302</v>
      </c>
      <c r="D31" s="10" t="n">
        <v>1.88284518828452</v>
      </c>
      <c r="E31" s="10" t="n">
        <v>4.33734939759036</v>
      </c>
      <c r="F31" s="10" t="n">
        <v>5.30503978779841</v>
      </c>
      <c r="G31" s="10" t="n">
        <v>9.18114143920596</v>
      </c>
      <c r="H31" s="10" t="n">
        <v>8.79765395894428</v>
      </c>
      <c r="I31" s="11" t="n">
        <v>12.6404494382022</v>
      </c>
      <c r="J31" s="11" t="n">
        <v>12.9175946547884</v>
      </c>
      <c r="K31" s="10" t="n">
        <v>5.51948051948052</v>
      </c>
      <c r="L31" s="10" t="n">
        <v>2.96296296296296</v>
      </c>
      <c r="M31" s="10" t="n">
        <v>7.49185667752443</v>
      </c>
      <c r="N31" s="10" t="n">
        <v>3.15457413249211</v>
      </c>
      <c r="O31" s="10" t="n">
        <v>1.37299771167048</v>
      </c>
      <c r="P31" s="10" t="n">
        <v>0.737100737100737</v>
      </c>
      <c r="Q31" s="10" t="n">
        <v>1.27388535031847</v>
      </c>
    </row>
    <row r="32" customFormat="false" ht="12.75" hidden="false" customHeight="false" outlineLevel="0" collapsed="false">
      <c r="A32" s="28" t="s">
        <v>52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.842696629213483</v>
      </c>
      <c r="J32" s="10" t="n">
        <v>1.33630289532294</v>
      </c>
      <c r="K32" s="10" t="n">
        <v>0</v>
      </c>
      <c r="L32" s="10" t="n">
        <v>2.96296296296296</v>
      </c>
      <c r="M32" s="10" t="n">
        <v>1.95439739413681</v>
      </c>
      <c r="N32" s="10" t="n">
        <v>0</v>
      </c>
      <c r="O32" s="10" t="n">
        <v>0</v>
      </c>
      <c r="P32" s="10" t="n">
        <v>1.22850122850123</v>
      </c>
      <c r="Q32" s="10" t="n">
        <v>0</v>
      </c>
    </row>
    <row r="33" customFormat="false" ht="12.75" hidden="false" customHeight="false" outlineLevel="0" collapsed="false">
      <c r="A33" s="28" t="s">
        <v>436</v>
      </c>
      <c r="B33" s="10" t="n">
        <v>0</v>
      </c>
      <c r="C33" s="10" t="n">
        <v>0</v>
      </c>
      <c r="D33" s="10" t="n">
        <v>0</v>
      </c>
      <c r="E33" s="10" t="n">
        <v>0.72289156626506</v>
      </c>
      <c r="F33" s="10" t="n">
        <v>0</v>
      </c>
      <c r="G33" s="10" t="n">
        <v>2.97766749379653</v>
      </c>
      <c r="H33" s="10" t="n">
        <v>0.879765395894428</v>
      </c>
      <c r="I33" s="10" t="n">
        <v>3.08988764044944</v>
      </c>
      <c r="J33" s="10" t="n">
        <v>0</v>
      </c>
      <c r="K33" s="10" t="n">
        <v>2.5974025974026</v>
      </c>
      <c r="L33" s="10" t="n">
        <v>9.1358024691358</v>
      </c>
      <c r="M33" s="10" t="n">
        <v>3.90879478827362</v>
      </c>
      <c r="N33" s="10" t="n">
        <v>8.83280757097792</v>
      </c>
      <c r="O33" s="10" t="n">
        <v>1.1441647597254</v>
      </c>
      <c r="P33" s="10" t="n">
        <v>1.47420147420147</v>
      </c>
      <c r="Q33" s="10" t="n">
        <v>0</v>
      </c>
    </row>
    <row r="34" customFormat="false" ht="12.75" hidden="false" customHeight="false" outlineLevel="0" collapsed="false">
      <c r="A34" s="28" t="s">
        <v>10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2.63929618768328</v>
      </c>
      <c r="I34" s="10" t="n">
        <v>0</v>
      </c>
      <c r="J34" s="10" t="n">
        <v>0</v>
      </c>
      <c r="K34" s="10" t="n">
        <v>3.8961038961039</v>
      </c>
      <c r="L34" s="10" t="n">
        <v>0</v>
      </c>
      <c r="M34" s="10" t="n">
        <v>0</v>
      </c>
      <c r="N34" s="10" t="n">
        <v>0.946372239747634</v>
      </c>
      <c r="O34" s="10" t="n">
        <v>0</v>
      </c>
      <c r="P34" s="10" t="n">
        <v>1.47420147420147</v>
      </c>
      <c r="Q34" s="10" t="n">
        <v>0</v>
      </c>
    </row>
    <row r="35" customFormat="false" ht="12.75" hidden="false" customHeight="false" outlineLevel="0" collapsed="false">
      <c r="A35" s="28" t="s">
        <v>521</v>
      </c>
      <c r="B35" s="10" t="n">
        <v>2.6315789473684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</row>
    <row r="36" customFormat="false" ht="12.75" hidden="false" customHeight="false" outlineLevel="0" collapsed="false">
      <c r="A36" s="28" t="s">
        <v>266</v>
      </c>
      <c r="B36" s="10" t="n">
        <v>8.85167464114833</v>
      </c>
      <c r="C36" s="11" t="n">
        <v>19.9395770392749</v>
      </c>
      <c r="D36" s="11" t="n">
        <v>21.9665271966527</v>
      </c>
      <c r="E36" s="12" t="n">
        <v>39.0361445783133</v>
      </c>
      <c r="F36" s="10" t="n">
        <v>9.01856763925729</v>
      </c>
      <c r="G36" s="10" t="n">
        <v>2.48138957816377</v>
      </c>
      <c r="H36" s="10" t="n">
        <v>0.879765395894428</v>
      </c>
      <c r="I36" s="10" t="n">
        <v>9.26966292134832</v>
      </c>
      <c r="J36" s="11" t="n">
        <v>17.3719376391982</v>
      </c>
      <c r="K36" s="10" t="n">
        <v>2.5974025974026</v>
      </c>
      <c r="L36" s="10" t="n">
        <v>0</v>
      </c>
      <c r="M36" s="10" t="n">
        <v>1.62866449511401</v>
      </c>
      <c r="N36" s="10" t="n">
        <v>5.04731861198738</v>
      </c>
      <c r="O36" s="10" t="n">
        <v>1.37299771167048</v>
      </c>
      <c r="P36" s="10" t="n">
        <v>5.15970515970516</v>
      </c>
      <c r="Q36" s="10" t="n">
        <v>2.22929936305733</v>
      </c>
    </row>
    <row r="37" customFormat="false" ht="12.75" hidden="false" customHeight="false" outlineLevel="0" collapsed="false">
      <c r="A37" s="28" t="s">
        <v>522</v>
      </c>
      <c r="B37" s="10" t="n">
        <v>0</v>
      </c>
      <c r="C37" s="10" t="n">
        <v>0</v>
      </c>
      <c r="D37" s="10" t="n">
        <v>0</v>
      </c>
      <c r="E37" s="10" t="n">
        <v>0.481927710843374</v>
      </c>
      <c r="F37" s="10" t="n">
        <v>0.26525198938992</v>
      </c>
      <c r="G37" s="10" t="n">
        <v>0</v>
      </c>
      <c r="H37" s="10" t="n">
        <v>0</v>
      </c>
      <c r="I37" s="10" t="n">
        <v>0</v>
      </c>
      <c r="J37" s="10" t="n">
        <v>2.67260579064588</v>
      </c>
      <c r="K37" s="10" t="n">
        <v>0</v>
      </c>
      <c r="L37" s="10" t="n">
        <v>1.48148148148148</v>
      </c>
      <c r="M37" s="10" t="n">
        <v>0</v>
      </c>
      <c r="N37" s="10" t="n">
        <v>0</v>
      </c>
      <c r="O37" s="10" t="n">
        <v>0</v>
      </c>
      <c r="P37" s="10" t="n">
        <v>0.491400491400491</v>
      </c>
      <c r="Q37" s="10" t="n">
        <v>0</v>
      </c>
    </row>
    <row r="38" customFormat="false" ht="12.75" hidden="false" customHeight="false" outlineLevel="0" collapsed="false">
      <c r="A38" s="28" t="s">
        <v>62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4.96277915632754</v>
      </c>
      <c r="H38" s="10" t="n">
        <v>0</v>
      </c>
      <c r="I38" s="10" t="n">
        <v>0</v>
      </c>
      <c r="J38" s="10" t="n">
        <v>1.11358574610245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2.75" hidden="false" customHeight="false" outlineLevel="0" collapsed="false">
      <c r="A39" s="29" t="s">
        <v>523</v>
      </c>
      <c r="B39" s="14" t="n">
        <v>2.6315789473684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.1135857461024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customFormat="false" ht="12.75" hidden="false" customHeight="false" outlineLevel="0" collapsed="false">
      <c r="A40" s="42" t="s">
        <v>155</v>
      </c>
      <c r="B40" s="90" t="n">
        <v>32.2966507177034</v>
      </c>
      <c r="C40" s="90" t="n">
        <v>40.4833836858006</v>
      </c>
      <c r="D40" s="90" t="n">
        <v>38.9121338912134</v>
      </c>
      <c r="E40" s="91" t="n">
        <v>26.9879518072289</v>
      </c>
      <c r="F40" s="90" t="n">
        <v>46.9496021220159</v>
      </c>
      <c r="G40" s="90" t="n">
        <v>29.2803970223325</v>
      </c>
      <c r="H40" s="91" t="n">
        <v>21.4076246334311</v>
      </c>
      <c r="I40" s="90" t="n">
        <v>28.0898876404494</v>
      </c>
      <c r="J40" s="90" t="n">
        <v>24.7216035634744</v>
      </c>
      <c r="K40" s="16" t="n">
        <v>3.57142857142857</v>
      </c>
      <c r="L40" s="16" t="n">
        <v>2.22222222222222</v>
      </c>
      <c r="M40" s="16" t="n">
        <v>6.84039087947883</v>
      </c>
      <c r="N40" s="90" t="n">
        <v>43.5331230283912</v>
      </c>
      <c r="O40" s="16" t="n">
        <v>0.68649885583524</v>
      </c>
      <c r="P40" s="16" t="n">
        <v>0.737100737100737</v>
      </c>
      <c r="Q40" s="16" t="n">
        <v>0.955414012738854</v>
      </c>
    </row>
    <row r="41" customFormat="false" ht="12.75" hidden="false" customHeight="false" outlineLevel="0" collapsed="false">
      <c r="A41" s="28" t="s">
        <v>276</v>
      </c>
      <c r="B41" s="10" t="n">
        <v>0.717703349282297</v>
      </c>
      <c r="C41" s="10" t="n">
        <v>1.51057401812689</v>
      </c>
      <c r="D41" s="10" t="n">
        <v>2.09205020920502</v>
      </c>
      <c r="E41" s="10" t="n">
        <v>2.40963855421687</v>
      </c>
      <c r="F41" s="10" t="n">
        <v>0.795755968169761</v>
      </c>
      <c r="G41" s="10" t="n">
        <v>0.496277915632754</v>
      </c>
      <c r="H41" s="11" t="n">
        <v>14.3695014662757</v>
      </c>
      <c r="I41" s="10" t="n">
        <v>2.52808988764045</v>
      </c>
      <c r="J41" s="10" t="n">
        <v>4.67706013363029</v>
      </c>
      <c r="K41" s="10" t="n">
        <v>2.5974025974026</v>
      </c>
      <c r="L41" s="10" t="n">
        <v>2.22222222222222</v>
      </c>
      <c r="M41" s="10" t="n">
        <v>1.95439739413681</v>
      </c>
      <c r="N41" s="10" t="n">
        <v>0.315457413249211</v>
      </c>
      <c r="O41" s="10" t="n">
        <v>0.68649885583524</v>
      </c>
      <c r="P41" s="10" t="n">
        <v>0.245700245700246</v>
      </c>
      <c r="Q41" s="10" t="n">
        <v>0.636942675159236</v>
      </c>
    </row>
    <row r="42" customFormat="false" ht="12.75" hidden="false" customHeight="false" outlineLevel="0" collapsed="false">
      <c r="A42" s="28" t="s">
        <v>346</v>
      </c>
      <c r="B42" s="10" t="n">
        <v>0</v>
      </c>
      <c r="C42" s="10" t="n">
        <v>0</v>
      </c>
      <c r="D42" s="10" t="n">
        <v>0</v>
      </c>
      <c r="E42" s="10" t="n">
        <v>1.92771084337349</v>
      </c>
      <c r="F42" s="10" t="n">
        <v>4.50928381962865</v>
      </c>
      <c r="G42" s="10" t="n">
        <v>3.2258064516129</v>
      </c>
      <c r="H42" s="10" t="n">
        <v>1.46627565982405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</row>
    <row r="43" customFormat="false" ht="12.75" hidden="false" customHeight="false" outlineLevel="0" collapsed="false">
      <c r="A43" s="28" t="s">
        <v>281</v>
      </c>
      <c r="B43" s="10" t="n">
        <v>4.30622009569378</v>
      </c>
      <c r="C43" s="10" t="n">
        <v>1.81268882175227</v>
      </c>
      <c r="D43" s="10" t="n">
        <v>2.92887029288703</v>
      </c>
      <c r="E43" s="10" t="n">
        <v>2.40963855421687</v>
      </c>
      <c r="F43" s="10" t="n">
        <v>4.50928381962865</v>
      </c>
      <c r="G43" s="10" t="n">
        <v>5.21091811414392</v>
      </c>
      <c r="H43" s="12" t="n">
        <v>25.2199413489736</v>
      </c>
      <c r="I43" s="10" t="n">
        <v>2.52808988764045</v>
      </c>
      <c r="J43" s="10" t="n">
        <v>1.11358574610245</v>
      </c>
      <c r="K43" s="10" t="n">
        <v>0</v>
      </c>
      <c r="L43" s="10" t="n">
        <v>0.493827160493827</v>
      </c>
      <c r="M43" s="10" t="n">
        <v>1.95439739413681</v>
      </c>
      <c r="N43" s="10" t="n">
        <v>0.946372239747634</v>
      </c>
      <c r="O43" s="10" t="n">
        <v>0.22883295194508</v>
      </c>
      <c r="P43" s="10" t="n">
        <v>0.245700245700246</v>
      </c>
      <c r="Q43" s="10" t="n">
        <v>0</v>
      </c>
    </row>
    <row r="44" customFormat="false" ht="12.75" hidden="false" customHeight="false" outlineLevel="0" collapsed="false">
      <c r="A44" s="28" t="s">
        <v>441</v>
      </c>
      <c r="B44" s="10" t="n">
        <v>0.478468899521531</v>
      </c>
      <c r="C44" s="10" t="n">
        <v>3.92749244712991</v>
      </c>
      <c r="D44" s="10" t="n">
        <v>3.34728033472803</v>
      </c>
      <c r="E44" s="10" t="n">
        <v>1.92771084337349</v>
      </c>
      <c r="F44" s="10" t="n">
        <v>7.69230769230769</v>
      </c>
      <c r="G44" s="10" t="n">
        <v>4.21836228287841</v>
      </c>
      <c r="H44" s="10" t="n">
        <v>6.158357771261</v>
      </c>
      <c r="I44" s="10" t="n">
        <v>2.24719101123596</v>
      </c>
      <c r="J44" s="10" t="n">
        <v>3.78619153674833</v>
      </c>
      <c r="K44" s="10" t="n">
        <v>3.8961038961039</v>
      </c>
      <c r="L44" s="10" t="n">
        <v>6.17283950617284</v>
      </c>
      <c r="M44" s="10" t="n">
        <v>2.28013029315961</v>
      </c>
      <c r="N44" s="10" t="n">
        <v>1.26182965299685</v>
      </c>
      <c r="O44" s="10" t="n">
        <v>3.4324942791762</v>
      </c>
      <c r="P44" s="10" t="n">
        <v>5.65110565110565</v>
      </c>
      <c r="Q44" s="11" t="n">
        <v>18.7898089171975</v>
      </c>
    </row>
    <row r="45" customFormat="false" ht="12.75" hidden="false" customHeight="false" outlineLevel="0" collapsed="false">
      <c r="A45" s="28" t="s">
        <v>71</v>
      </c>
      <c r="B45" s="10" t="n">
        <v>0.239234449760766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2.75" hidden="false" customHeight="false" outlineLevel="0" collapsed="false">
      <c r="A46" s="43" t="s">
        <v>74</v>
      </c>
      <c r="B46" s="10" t="n">
        <v>0</v>
      </c>
      <c r="C46" s="10" t="n">
        <v>1.51057401812689</v>
      </c>
      <c r="D46" s="10" t="n">
        <v>2.51046025104603</v>
      </c>
      <c r="E46" s="10" t="n">
        <v>0.481927710843374</v>
      </c>
      <c r="F46" s="10" t="n">
        <v>0</v>
      </c>
      <c r="G46" s="10" t="n">
        <v>0</v>
      </c>
      <c r="H46" s="10" t="n">
        <v>0</v>
      </c>
      <c r="I46" s="10" t="n">
        <v>0.842696629213483</v>
      </c>
      <c r="J46" s="10" t="n">
        <v>1.33630289532294</v>
      </c>
      <c r="K46" s="10" t="n">
        <v>2.27272727272727</v>
      </c>
      <c r="L46" s="10" t="n">
        <v>1.23456790123457</v>
      </c>
      <c r="M46" s="10" t="n">
        <v>0.977198697068404</v>
      </c>
      <c r="N46" s="10" t="n">
        <v>0.946372239747634</v>
      </c>
      <c r="O46" s="10" t="n">
        <v>0.45766590389016</v>
      </c>
      <c r="P46" s="10" t="n">
        <v>0.491400491400491</v>
      </c>
      <c r="Q46" s="10" t="n">
        <v>0.318471337579618</v>
      </c>
    </row>
    <row r="47" customFormat="false" ht="12.75" hidden="false" customHeight="false" outlineLevel="0" collapsed="false">
      <c r="A47" s="43" t="s">
        <v>77</v>
      </c>
      <c r="B47" s="10" t="n">
        <v>3.58851674641148</v>
      </c>
      <c r="C47" s="10" t="n">
        <v>1.51057401812689</v>
      </c>
      <c r="D47" s="10" t="n">
        <v>0.209205020920502</v>
      </c>
      <c r="E47" s="10" t="n">
        <v>0</v>
      </c>
      <c r="F47" s="10" t="n">
        <v>0.26525198938992</v>
      </c>
      <c r="G47" s="10" t="n">
        <v>1.98511166253102</v>
      </c>
      <c r="H47" s="10" t="n">
        <v>4.39882697947214</v>
      </c>
      <c r="I47" s="10" t="n">
        <v>3.93258426966292</v>
      </c>
      <c r="J47" s="10" t="n">
        <v>0</v>
      </c>
      <c r="K47" s="10" t="n">
        <v>0</v>
      </c>
      <c r="L47" s="10" t="n">
        <v>0.493827160493827</v>
      </c>
      <c r="M47" s="10" t="n">
        <v>1.62866449511401</v>
      </c>
      <c r="N47" s="10" t="n">
        <v>1.89274447949527</v>
      </c>
      <c r="O47" s="10" t="n">
        <v>0.22883295194508</v>
      </c>
      <c r="P47" s="10" t="n">
        <v>8.10810810810811</v>
      </c>
      <c r="Q47" s="10" t="n">
        <v>0.318471337579618</v>
      </c>
    </row>
    <row r="48" customFormat="false" ht="12.75" hidden="false" customHeight="false" outlineLevel="0" collapsed="false">
      <c r="A48" s="43" t="s">
        <v>287</v>
      </c>
      <c r="B48" s="10" t="n">
        <v>0</v>
      </c>
      <c r="C48" s="10" t="n">
        <v>0.302114803625378</v>
      </c>
      <c r="D48" s="10" t="n">
        <v>1.46443514644351</v>
      </c>
      <c r="E48" s="10" t="n">
        <v>0.72289156626506</v>
      </c>
      <c r="F48" s="10" t="n">
        <v>0</v>
      </c>
      <c r="G48" s="10" t="n">
        <v>2.72952853598015</v>
      </c>
      <c r="H48" s="10" t="n">
        <v>0</v>
      </c>
      <c r="I48" s="10" t="n">
        <v>0.842696629213483</v>
      </c>
      <c r="J48" s="10" t="n">
        <v>2.44988864142539</v>
      </c>
      <c r="K48" s="10" t="n">
        <v>0</v>
      </c>
      <c r="L48" s="10" t="n">
        <v>2.22222222222222</v>
      </c>
      <c r="M48" s="10" t="n">
        <v>1.62866449511401</v>
      </c>
      <c r="N48" s="10" t="n">
        <v>0.946372239747634</v>
      </c>
      <c r="O48" s="10" t="n">
        <v>0.22883295194508</v>
      </c>
      <c r="P48" s="10" t="n">
        <v>2.7027027027027</v>
      </c>
      <c r="Q48" s="10" t="n">
        <v>5.4140127388535</v>
      </c>
    </row>
    <row r="49" customFormat="false" ht="12.75" hidden="false" customHeight="false" outlineLevel="0" collapsed="false">
      <c r="A49" s="43" t="s">
        <v>402</v>
      </c>
      <c r="B49" s="10" t="n">
        <v>14.1148325358852</v>
      </c>
      <c r="C49" s="10" t="n">
        <v>4.83383685800604</v>
      </c>
      <c r="D49" s="10" t="n">
        <v>3.76569037656904</v>
      </c>
      <c r="E49" s="10" t="n">
        <v>4.33734939759036</v>
      </c>
      <c r="F49" s="10" t="n">
        <v>7.95755968169761</v>
      </c>
      <c r="G49" s="10" t="n">
        <v>5.4590570719603</v>
      </c>
      <c r="H49" s="10" t="n">
        <v>6.45161290322581</v>
      </c>
      <c r="I49" s="10" t="n">
        <v>6.17977528089888</v>
      </c>
      <c r="J49" s="10" t="n">
        <v>3.56347438752784</v>
      </c>
      <c r="K49" s="10" t="n">
        <v>6.49350649350649</v>
      </c>
      <c r="L49" s="10" t="n">
        <v>7.90123456790123</v>
      </c>
      <c r="M49" s="11" t="n">
        <v>15.6351791530945</v>
      </c>
      <c r="N49" s="10" t="n">
        <v>5.36277602523659</v>
      </c>
      <c r="O49" s="10" t="n">
        <v>7.78032036613272</v>
      </c>
      <c r="P49" s="10" t="n">
        <v>5.65110565110565</v>
      </c>
      <c r="Q49" s="11" t="n">
        <v>13.6942675159236</v>
      </c>
    </row>
    <row r="50" customFormat="false" ht="12.75" hidden="false" customHeight="false" outlineLevel="0" collapsed="false">
      <c r="A50" s="43" t="s">
        <v>52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.324675324675325</v>
      </c>
      <c r="L50" s="10" t="n">
        <v>0.246913580246914</v>
      </c>
      <c r="M50" s="10" t="n">
        <v>0</v>
      </c>
      <c r="N50" s="10" t="n">
        <v>0.630914826498423</v>
      </c>
      <c r="O50" s="10" t="n">
        <v>0</v>
      </c>
      <c r="P50" s="10" t="n">
        <v>0</v>
      </c>
      <c r="Q50" s="10" t="n">
        <v>0</v>
      </c>
    </row>
    <row r="51" customFormat="false" ht="12.75" hidden="false" customHeight="false" outlineLevel="0" collapsed="false">
      <c r="A51" s="43" t="s">
        <v>302</v>
      </c>
      <c r="B51" s="10" t="n">
        <v>0</v>
      </c>
      <c r="C51" s="10" t="n">
        <v>0</v>
      </c>
      <c r="D51" s="10" t="n">
        <v>0</v>
      </c>
      <c r="E51" s="10" t="n">
        <v>0.963855421686747</v>
      </c>
      <c r="F51" s="10" t="n">
        <v>0.26525198938992</v>
      </c>
      <c r="G51" s="10" t="n">
        <v>3.72208436724566</v>
      </c>
      <c r="H51" s="10" t="n">
        <v>0.879765395894428</v>
      </c>
      <c r="I51" s="10" t="n">
        <v>0</v>
      </c>
      <c r="J51" s="10" t="n">
        <v>0</v>
      </c>
      <c r="K51" s="10" t="n">
        <v>0</v>
      </c>
      <c r="L51" s="10" t="n">
        <v>0.246913580246914</v>
      </c>
      <c r="M51" s="11" t="n">
        <v>10.7491856677524</v>
      </c>
      <c r="N51" s="10" t="n">
        <v>0.946372239747634</v>
      </c>
      <c r="O51" s="10" t="n">
        <v>0.45766590389016</v>
      </c>
      <c r="P51" s="10" t="n">
        <v>14.987714987715</v>
      </c>
      <c r="Q51" s="10" t="n">
        <v>3.5031847133758</v>
      </c>
    </row>
    <row r="52" customFormat="false" ht="12.75" hidden="false" customHeight="false" outlineLevel="0" collapsed="false">
      <c r="A52" s="29" t="s">
        <v>308</v>
      </c>
      <c r="B52" s="41" t="n">
        <v>25.5980861244019</v>
      </c>
      <c r="C52" s="41" t="n">
        <v>20.8459214501511</v>
      </c>
      <c r="D52" s="41" t="n">
        <v>20.7112970711297</v>
      </c>
      <c r="E52" s="41" t="n">
        <v>12.7710843373494</v>
      </c>
      <c r="F52" s="41" t="n">
        <v>9.81432360742706</v>
      </c>
      <c r="G52" s="41" t="n">
        <v>22.5806451612903</v>
      </c>
      <c r="H52" s="14" t="n">
        <v>4.39882697947214</v>
      </c>
      <c r="I52" s="41" t="n">
        <v>23.314606741573</v>
      </c>
      <c r="J52" s="41" t="n">
        <v>17.3719376391982</v>
      </c>
      <c r="K52" s="75" t="n">
        <v>64.9350649350649</v>
      </c>
      <c r="L52" s="75" t="n">
        <v>56.5432098765432</v>
      </c>
      <c r="M52" s="75" t="n">
        <v>41.042345276873</v>
      </c>
      <c r="N52" s="41" t="n">
        <v>23.3438485804416</v>
      </c>
      <c r="O52" s="75" t="n">
        <v>76.2013729977117</v>
      </c>
      <c r="P52" s="75" t="n">
        <v>50.3685503685504</v>
      </c>
      <c r="Q52" s="75" t="n">
        <v>52.8662420382166</v>
      </c>
    </row>
    <row r="53" customFormat="false" ht="12.75" hidden="false" customHeight="false" outlineLevel="0" collapsed="false">
      <c r="A53" s="0" t="s">
        <v>32</v>
      </c>
      <c r="B53" s="19" t="n">
        <v>99.5215311004785</v>
      </c>
      <c r="C53" s="19" t="n">
        <v>100.604229607251</v>
      </c>
      <c r="D53" s="19" t="n">
        <v>99.7907949790795</v>
      </c>
      <c r="E53" s="19" t="n">
        <v>99.7590361445783</v>
      </c>
      <c r="F53" s="19" t="n">
        <v>98.9389920424403</v>
      </c>
      <c r="G53" s="19" t="n">
        <v>100</v>
      </c>
      <c r="H53" s="19" t="n">
        <v>99.7067448680352</v>
      </c>
      <c r="I53" s="19" t="n">
        <v>100.842696629213</v>
      </c>
      <c r="J53" s="19" t="n">
        <v>100.222717149221</v>
      </c>
      <c r="K53" s="19" t="n">
        <v>100</v>
      </c>
      <c r="L53" s="19" t="n">
        <v>100.493827160494</v>
      </c>
      <c r="M53" s="19" t="n">
        <v>100.325732899023</v>
      </c>
      <c r="N53" s="19" t="n">
        <v>99.0536277602524</v>
      </c>
      <c r="O53" s="19" t="n">
        <v>98.8558352402746</v>
      </c>
      <c r="P53" s="19" t="n">
        <v>100.2457002457</v>
      </c>
      <c r="Q53" s="6" t="n">
        <v>100</v>
      </c>
    </row>
    <row r="54" customFormat="false" ht="12.75" hidden="false" customHeight="false" outlineLevel="0" collapsed="false">
      <c r="A54" s="0" t="s">
        <v>31</v>
      </c>
      <c r="B54" s="6" t="n">
        <v>418</v>
      </c>
      <c r="C54" s="6" t="n">
        <v>331</v>
      </c>
      <c r="D54" s="6" t="n">
        <v>478</v>
      </c>
      <c r="E54" s="6" t="n">
        <v>415</v>
      </c>
      <c r="F54" s="6" t="n">
        <v>377</v>
      </c>
      <c r="G54" s="6" t="n">
        <v>403</v>
      </c>
      <c r="H54" s="6" t="n">
        <v>341</v>
      </c>
      <c r="I54" s="6" t="n">
        <v>356</v>
      </c>
      <c r="J54" s="6" t="n">
        <v>449</v>
      </c>
      <c r="K54" s="6" t="n">
        <v>308</v>
      </c>
      <c r="L54" s="6" t="n">
        <v>405</v>
      </c>
      <c r="M54" s="6" t="n">
        <v>307</v>
      </c>
      <c r="N54" s="6" t="n">
        <v>317</v>
      </c>
      <c r="O54" s="6" t="n">
        <v>437</v>
      </c>
      <c r="P54" s="6" t="n">
        <v>407</v>
      </c>
      <c r="Q54" s="6" t="n">
        <v>314</v>
      </c>
    </row>
    <row r="55" customFormat="false" ht="12.75" hidden="false" customHeight="false" outlineLevel="0" collapsed="false">
      <c r="A55" s="0" t="s">
        <v>172</v>
      </c>
      <c r="B55" s="19" t="n">
        <v>110.875331564987</v>
      </c>
      <c r="C55" s="19" t="n">
        <v>131.872509960159</v>
      </c>
      <c r="D55" s="19" t="n">
        <v>213.392857142857</v>
      </c>
      <c r="E55" s="19" t="n">
        <v>189.497716894977</v>
      </c>
      <c r="F55" s="19" t="n">
        <v>100</v>
      </c>
      <c r="G55" s="19" t="n">
        <v>76.3257575757576</v>
      </c>
      <c r="H55" s="19" t="n">
        <v>90.4509283819629</v>
      </c>
      <c r="I55" s="19" t="n">
        <v>94.4297082228117</v>
      </c>
      <c r="J55" s="19" t="n">
        <v>119.098143236074</v>
      </c>
      <c r="K55" s="19" t="n">
        <v>111.191335740072</v>
      </c>
      <c r="L55" s="19" t="n">
        <v>71.5547703180212</v>
      </c>
      <c r="M55" s="19" t="n">
        <v>54.2402826855124</v>
      </c>
      <c r="N55" s="19" t="n">
        <v>126.294820717131</v>
      </c>
      <c r="O55" s="19" t="n">
        <v>115.915119363395</v>
      </c>
      <c r="P55" s="19" t="n">
        <v>107.957559681698</v>
      </c>
      <c r="Q55" s="19" t="n">
        <v>83.289124668435</v>
      </c>
    </row>
    <row r="56" customFormat="false" ht="12.75" hidden="false" customHeight="false" outlineLevel="0" collapsed="false">
      <c r="A56" s="0" t="s">
        <v>33</v>
      </c>
      <c r="B56" s="6" t="n">
        <v>13</v>
      </c>
      <c r="C56" s="6" t="n">
        <v>12</v>
      </c>
      <c r="D56" s="6" t="n">
        <v>11</v>
      </c>
      <c r="E56" s="6" t="n">
        <v>15</v>
      </c>
      <c r="F56" s="6" t="n">
        <v>13</v>
      </c>
      <c r="G56" s="6" t="n">
        <v>15</v>
      </c>
      <c r="H56" s="6" t="n">
        <v>15</v>
      </c>
      <c r="I56" s="6" t="n">
        <v>14</v>
      </c>
      <c r="J56" s="6" t="n">
        <v>15</v>
      </c>
      <c r="K56" s="6" t="n">
        <v>12</v>
      </c>
      <c r="L56" s="6" t="n">
        <v>16</v>
      </c>
      <c r="M56" s="6" t="n">
        <v>15</v>
      </c>
      <c r="N56" s="6" t="n">
        <v>16</v>
      </c>
      <c r="O56" s="6" t="n">
        <v>15</v>
      </c>
      <c r="P56" s="6" t="n">
        <v>17</v>
      </c>
      <c r="Q56" s="6" t="n">
        <v>11</v>
      </c>
    </row>
    <row r="57" customFormat="false" ht="12.75" hidden="false" customHeight="false" outlineLevel="0" collapsed="false">
      <c r="A57" s="0" t="s">
        <v>34</v>
      </c>
      <c r="B57" s="21" t="n">
        <v>2.5483461278095</v>
      </c>
      <c r="C57" s="21" t="n">
        <v>2.43664090080625</v>
      </c>
      <c r="D57" s="21" t="n">
        <v>2.00957360001494</v>
      </c>
      <c r="E57" s="21" t="n">
        <v>3.04997533727579</v>
      </c>
      <c r="F57" s="21" t="n">
        <v>2.61764458831136</v>
      </c>
      <c r="G57" s="21" t="n">
        <v>3.07090349729567</v>
      </c>
      <c r="H57" s="21" t="n">
        <v>3.21071992440499</v>
      </c>
      <c r="I57" s="21" t="n">
        <v>2.90070259554274</v>
      </c>
      <c r="J57" s="21" t="n">
        <v>2.98712389151131</v>
      </c>
      <c r="K57" s="21" t="n">
        <v>2.48571971164709</v>
      </c>
      <c r="L57" s="21" t="n">
        <v>3.32200040927511</v>
      </c>
      <c r="M57" s="21" t="n">
        <v>3.29871987369364</v>
      </c>
      <c r="N57" s="21" t="n">
        <v>3.56353372810384</v>
      </c>
      <c r="O57" s="21" t="n">
        <v>3.01753405920406</v>
      </c>
      <c r="P57" s="21" t="n">
        <v>3.58378025330665</v>
      </c>
      <c r="Q57" s="21" t="n">
        <v>2.21777463964736</v>
      </c>
    </row>
    <row r="58" customFormat="false" ht="12.75" hidden="false" customHeight="false" outlineLevel="0" collapsed="false">
      <c r="A58" s="0" t="s">
        <v>36</v>
      </c>
      <c r="B58" s="21" t="n">
        <v>1.8891533425889</v>
      </c>
      <c r="C58" s="21" t="n">
        <v>1.7172665032396</v>
      </c>
      <c r="D58" s="21" t="n">
        <v>1.69131602963067</v>
      </c>
      <c r="E58" s="21" t="n">
        <v>1.77134051242264</v>
      </c>
      <c r="F58" s="21" t="n">
        <v>1.79381295948245</v>
      </c>
      <c r="G58" s="21" t="n">
        <v>2.20486907327282</v>
      </c>
      <c r="H58" s="21" t="n">
        <v>2.16278876753292</v>
      </c>
      <c r="I58" s="21" t="n">
        <v>2.10692561945596</v>
      </c>
      <c r="J58" s="21" t="n">
        <v>2.19781530981859</v>
      </c>
      <c r="K58" s="21" t="n">
        <v>1.43519556637124</v>
      </c>
      <c r="L58" s="21" t="n">
        <v>1.69874850747783</v>
      </c>
      <c r="M58" s="21" t="n">
        <v>1.99262940087291</v>
      </c>
      <c r="N58" s="21" t="n">
        <v>1.78514935888458</v>
      </c>
      <c r="O58" s="21" t="n">
        <v>1.02284018347343</v>
      </c>
      <c r="P58" s="21" t="n">
        <v>1.76565807121708</v>
      </c>
      <c r="Q58" s="21" t="n">
        <v>1.4523024075733</v>
      </c>
    </row>
    <row r="59" customFormat="false" ht="12.75" hidden="false" customHeight="false" outlineLevel="0" collapsed="false">
      <c r="A59" s="0" t="s">
        <v>37</v>
      </c>
      <c r="B59" s="21" t="n">
        <v>0.50875063930001</v>
      </c>
      <c r="C59" s="21" t="n">
        <v>0.464106465451198</v>
      </c>
      <c r="D59" s="21" t="n">
        <v>0.493328311253218</v>
      </c>
      <c r="E59" s="21" t="n">
        <v>0.391914772400239</v>
      </c>
      <c r="F59" s="21" t="n">
        <v>0.462486642007708</v>
      </c>
      <c r="G59" s="21" t="n">
        <v>0.604603377121363</v>
      </c>
      <c r="H59" s="21" t="n">
        <v>0.579689369710409</v>
      </c>
      <c r="I59" s="21" t="n">
        <v>0.587350738489537</v>
      </c>
      <c r="J59" s="21" t="n">
        <v>0.600353656656143</v>
      </c>
      <c r="K59" s="21" t="n">
        <v>0.350038528613294</v>
      </c>
      <c r="L59" s="21" t="n">
        <v>0.341693426585949</v>
      </c>
      <c r="M59" s="21" t="n">
        <v>0.488985647537587</v>
      </c>
      <c r="N59" s="21" t="n">
        <v>0.372528935814411</v>
      </c>
      <c r="O59" s="21" t="n">
        <v>0.185405361883609</v>
      </c>
      <c r="P59" s="21" t="n">
        <v>0.34384769714195</v>
      </c>
      <c r="Q59" s="21" t="n">
        <v>0.38844882512134</v>
      </c>
    </row>
    <row r="60" customFormat="false" ht="12.75" hidden="false" customHeight="false" outlineLevel="0" collapsed="false">
      <c r="A60" s="0" t="s">
        <v>525</v>
      </c>
      <c r="B60" s="76" t="n">
        <v>18.1818181818182</v>
      </c>
      <c r="C60" s="76" t="n">
        <v>23.8670694864048</v>
      </c>
      <c r="D60" s="76" t="n">
        <v>23.8493723849372</v>
      </c>
      <c r="E60" s="76" t="n">
        <v>44.8192771084337</v>
      </c>
      <c r="F60" s="76" t="n">
        <v>16.1803713527851</v>
      </c>
      <c r="G60" s="76" t="n">
        <v>21.0918114143921</v>
      </c>
      <c r="H60" s="76" t="n">
        <v>14.9560117302053</v>
      </c>
      <c r="I60" s="76" t="n">
        <v>30.3370786516854</v>
      </c>
      <c r="J60" s="76" t="n">
        <v>41.2026726057906</v>
      </c>
      <c r="K60" s="76" t="n">
        <v>15.9090909090909</v>
      </c>
      <c r="L60" s="76" t="n">
        <v>20.4938271604938</v>
      </c>
      <c r="M60" s="76" t="n">
        <v>15.6351791530945</v>
      </c>
      <c r="N60" s="76" t="n">
        <v>18.9274447949527</v>
      </c>
      <c r="O60" s="76" t="n">
        <v>8.46681922196796</v>
      </c>
      <c r="P60" s="76" t="n">
        <v>11.0565110565111</v>
      </c>
      <c r="Q60" s="76" t="n">
        <v>3.5031847133758</v>
      </c>
    </row>
    <row r="61" customFormat="false" ht="12.75" hidden="false" customHeight="false" outlineLevel="0" collapsed="false">
      <c r="A61" s="0" t="s">
        <v>526</v>
      </c>
      <c r="B61" s="76" t="n">
        <v>32.2966507177034</v>
      </c>
      <c r="C61" s="76" t="n">
        <v>40.4833836858006</v>
      </c>
      <c r="D61" s="76" t="n">
        <v>38.9121338912134</v>
      </c>
      <c r="E61" s="76" t="n">
        <v>26.9879518072289</v>
      </c>
      <c r="F61" s="76" t="n">
        <v>46.9496021220159</v>
      </c>
      <c r="G61" s="76" t="n">
        <v>29.2803970223325</v>
      </c>
      <c r="H61" s="76" t="n">
        <v>21.4076246334311</v>
      </c>
      <c r="I61" s="76" t="n">
        <v>28.0898876404494</v>
      </c>
      <c r="J61" s="76" t="n">
        <v>24.7216035634744</v>
      </c>
      <c r="K61" s="76" t="n">
        <v>3.57142857142857</v>
      </c>
      <c r="L61" s="76" t="n">
        <v>2.22222222222222</v>
      </c>
      <c r="M61" s="76" t="n">
        <v>6.84039087947883</v>
      </c>
      <c r="N61" s="76" t="n">
        <v>43.5331230283912</v>
      </c>
      <c r="O61" s="76" t="n">
        <v>0.68649885583524</v>
      </c>
      <c r="P61" s="76" t="n">
        <v>0.737100737100737</v>
      </c>
      <c r="Q61" s="76" t="n">
        <v>0.955414012738854</v>
      </c>
    </row>
    <row r="62" customFormat="false" ht="12.75" hidden="false" customHeight="false" outlineLevel="0" collapsed="false">
      <c r="A62" s="0" t="s">
        <v>527</v>
      </c>
      <c r="B62" s="76" t="n">
        <v>49.0430622009569</v>
      </c>
      <c r="C62" s="76" t="n">
        <v>36.2537764350453</v>
      </c>
      <c r="D62" s="76" t="n">
        <v>37.0292887029289</v>
      </c>
      <c r="E62" s="76" t="n">
        <v>27.9518072289157</v>
      </c>
      <c r="F62" s="76" t="n">
        <v>35.8090185676393</v>
      </c>
      <c r="G62" s="76" t="n">
        <v>49.6277915632754</v>
      </c>
      <c r="H62" s="76" t="n">
        <v>63.3431085043988</v>
      </c>
      <c r="I62" s="76" t="n">
        <v>42.4157303370787</v>
      </c>
      <c r="J62" s="76" t="n">
        <v>34.2984409799555</v>
      </c>
      <c r="K62" s="76" t="n">
        <v>80.5194805194805</v>
      </c>
      <c r="L62" s="76" t="n">
        <v>77.7777777777778</v>
      </c>
      <c r="M62" s="76" t="n">
        <v>77.8501628664495</v>
      </c>
      <c r="N62" s="76" t="n">
        <v>36.5930599369085</v>
      </c>
      <c r="O62" s="76" t="n">
        <v>89.7025171624714</v>
      </c>
      <c r="P62" s="76" t="n">
        <v>88.4520884520885</v>
      </c>
      <c r="Q62" s="76" t="n">
        <v>95.5414012738854</v>
      </c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5" customFormat="false" ht="12.75" hidden="false" customHeight="false" outlineLevel="0" collapsed="false">
      <c r="A65" s="0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26" t="s">
        <v>528</v>
      </c>
      <c r="B66" s="80" t="s">
        <v>513</v>
      </c>
      <c r="C66" s="80" t="s">
        <v>514</v>
      </c>
      <c r="D66" s="80" t="s">
        <v>515</v>
      </c>
      <c r="E66" s="80" t="s">
        <v>463</v>
      </c>
      <c r="F66" s="80" t="s">
        <v>464</v>
      </c>
      <c r="G66" s="80" t="s">
        <v>516</v>
      </c>
      <c r="H66" s="80" t="s">
        <v>466</v>
      </c>
      <c r="I66" s="80" t="s">
        <v>467</v>
      </c>
      <c r="J66" s="80" t="s">
        <v>468</v>
      </c>
      <c r="K66" s="80" t="s">
        <v>469</v>
      </c>
      <c r="L66" s="80" t="s">
        <v>470</v>
      </c>
      <c r="M66" s="80" t="s">
        <v>471</v>
      </c>
      <c r="N66" s="80" t="s">
        <v>517</v>
      </c>
      <c r="O66" s="80" t="s">
        <v>473</v>
      </c>
      <c r="P66" s="80" t="s">
        <v>474</v>
      </c>
      <c r="Q66" s="80" t="s">
        <v>475</v>
      </c>
    </row>
    <row r="67" customFormat="false" ht="12.75" hidden="false" customHeight="false" outlineLevel="0" collapsed="false">
      <c r="A67" s="28" t="s">
        <v>385</v>
      </c>
      <c r="B67" s="10" t="n">
        <v>0</v>
      </c>
      <c r="C67" s="10" t="n">
        <v>2.12264150943396</v>
      </c>
      <c r="D67" s="10" t="n">
        <v>0.69284064665127</v>
      </c>
      <c r="E67" s="10" t="n">
        <v>0.54249547920434</v>
      </c>
      <c r="F67" s="10" t="n">
        <v>3.25670498084291</v>
      </c>
      <c r="G67" s="10" t="n">
        <v>0.760456273764259</v>
      </c>
      <c r="H67" s="10" t="n">
        <v>0</v>
      </c>
      <c r="I67" s="10" t="n">
        <v>0.628930817610063</v>
      </c>
      <c r="J67" s="10" t="n">
        <v>0</v>
      </c>
      <c r="K67" s="10" t="n">
        <v>0.560224089635854</v>
      </c>
      <c r="L67" s="10" t="n">
        <v>0.842105263157895</v>
      </c>
      <c r="M67" s="10" t="n">
        <v>1.33630289532294</v>
      </c>
      <c r="N67" s="10" t="n">
        <v>1.06157112526539</v>
      </c>
      <c r="O67" s="10" t="n">
        <v>1.21580547112462</v>
      </c>
      <c r="P67" s="10" t="n">
        <v>0.911161731207289</v>
      </c>
      <c r="Q67" s="10" t="n">
        <v>1.43884892086331</v>
      </c>
    </row>
    <row r="68" customFormat="false" ht="12.75" hidden="false" customHeight="false" outlineLevel="0" collapsed="false">
      <c r="A68" s="28" t="s">
        <v>326</v>
      </c>
      <c r="B68" s="10" t="n">
        <v>0.24390243902439</v>
      </c>
      <c r="C68" s="10" t="n">
        <v>0.707547169811321</v>
      </c>
      <c r="D68" s="10" t="n">
        <v>0</v>
      </c>
      <c r="E68" s="10" t="n">
        <v>0</v>
      </c>
      <c r="F68" s="10" t="n">
        <v>0.574712643678161</v>
      </c>
      <c r="G68" s="10" t="n">
        <v>0.380228136882129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</row>
    <row r="69" customFormat="false" ht="12.75" hidden="false" customHeight="false" outlineLevel="0" collapsed="false">
      <c r="A69" s="28" t="s">
        <v>520</v>
      </c>
      <c r="B69" s="10" t="n">
        <v>0</v>
      </c>
      <c r="C69" s="10" t="n">
        <v>0.943396226415094</v>
      </c>
      <c r="D69" s="10" t="n">
        <v>0.46189376443418</v>
      </c>
      <c r="E69" s="10" t="n">
        <v>1.62748643761302</v>
      </c>
      <c r="F69" s="10" t="n">
        <v>1.14942528735632</v>
      </c>
      <c r="G69" s="10" t="n">
        <v>0.760456273764259</v>
      </c>
      <c r="H69" s="10" t="n">
        <v>0</v>
      </c>
      <c r="I69" s="10" t="n">
        <v>2.30607966457023</v>
      </c>
      <c r="J69" s="10" t="n">
        <v>0.980392156862745</v>
      </c>
      <c r="K69" s="10" t="n">
        <v>0.280112044817927</v>
      </c>
      <c r="L69" s="10" t="n">
        <v>1.68421052631579</v>
      </c>
      <c r="M69" s="10" t="n">
        <v>0.66815144766147</v>
      </c>
      <c r="N69" s="10" t="n">
        <v>0.212314225053079</v>
      </c>
      <c r="O69" s="10" t="n">
        <v>0</v>
      </c>
      <c r="P69" s="10" t="n">
        <v>1.82232346241458</v>
      </c>
      <c r="Q69" s="10" t="n">
        <v>1.91846522781775</v>
      </c>
    </row>
    <row r="70" customFormat="false" ht="12.75" hidden="false" customHeight="false" outlineLevel="0" collapsed="false">
      <c r="A70" s="28" t="s">
        <v>436</v>
      </c>
      <c r="B70" s="10" t="n">
        <v>1.95121951219512</v>
      </c>
      <c r="C70" s="10" t="n">
        <v>0.235849056603774</v>
      </c>
      <c r="D70" s="10" t="n">
        <v>1.84757505773672</v>
      </c>
      <c r="E70" s="10" t="n">
        <v>4.33996383363472</v>
      </c>
      <c r="F70" s="10" t="n">
        <v>1.53256704980843</v>
      </c>
      <c r="G70" s="10" t="n">
        <v>5.13307984790875</v>
      </c>
      <c r="H70" s="10" t="n">
        <v>8.43881856540084</v>
      </c>
      <c r="I70" s="10" t="n">
        <v>9.64360587002097</v>
      </c>
      <c r="J70" s="10" t="n">
        <v>2.20588235294118</v>
      </c>
      <c r="K70" s="10" t="n">
        <v>3.0812324929972</v>
      </c>
      <c r="L70" s="10" t="n">
        <v>3.36842105263158</v>
      </c>
      <c r="M70" s="10" t="n">
        <v>2.44988864142539</v>
      </c>
      <c r="N70" s="10" t="n">
        <v>2.9723991507431</v>
      </c>
      <c r="O70" s="10" t="n">
        <v>8.51063829787234</v>
      </c>
      <c r="P70" s="10" t="n">
        <v>4.55580865603645</v>
      </c>
      <c r="Q70" s="10" t="n">
        <v>0.719424460431655</v>
      </c>
    </row>
    <row r="71" customFormat="false" ht="12.75" hidden="false" customHeight="false" outlineLevel="0" collapsed="false">
      <c r="A71" s="28" t="s">
        <v>102</v>
      </c>
      <c r="B71" s="10" t="n">
        <v>8.29268292682927</v>
      </c>
      <c r="C71" s="10" t="n">
        <v>0.707547169811321</v>
      </c>
      <c r="D71" s="10" t="n">
        <v>1.15473441108545</v>
      </c>
      <c r="E71" s="10" t="n">
        <v>0</v>
      </c>
      <c r="F71" s="10" t="n">
        <v>0.383141762452107</v>
      </c>
      <c r="G71" s="10" t="n">
        <v>2.28136882129278</v>
      </c>
      <c r="H71" s="10" t="n">
        <v>1.05485232067511</v>
      </c>
      <c r="I71" s="10" t="n">
        <v>0.209643605870021</v>
      </c>
      <c r="J71" s="10" t="n">
        <v>0</v>
      </c>
      <c r="K71" s="10" t="n">
        <v>0.560224089635854</v>
      </c>
      <c r="L71" s="10" t="n">
        <v>1.05263157894737</v>
      </c>
      <c r="M71" s="10" t="n">
        <v>2.00445434298441</v>
      </c>
      <c r="N71" s="10" t="n">
        <v>1.91082802547771</v>
      </c>
      <c r="O71" s="10" t="n">
        <v>0.911854103343465</v>
      </c>
      <c r="P71" s="10" t="n">
        <v>0.683371298405467</v>
      </c>
      <c r="Q71" s="10" t="n">
        <v>0.959232613908873</v>
      </c>
    </row>
    <row r="72" customFormat="false" ht="12.75" hidden="false" customHeight="false" outlineLevel="0" collapsed="false">
      <c r="A72" s="28" t="s">
        <v>62</v>
      </c>
      <c r="B72" s="10" t="n">
        <v>2.4390243902439</v>
      </c>
      <c r="C72" s="10" t="n">
        <v>3.5377358490566</v>
      </c>
      <c r="D72" s="10" t="n">
        <v>3.00230946882217</v>
      </c>
      <c r="E72" s="10" t="n">
        <v>2.16998191681736</v>
      </c>
      <c r="F72" s="10" t="n">
        <v>4.02298850574713</v>
      </c>
      <c r="G72" s="10" t="n">
        <v>2.28136882129278</v>
      </c>
      <c r="H72" s="10" t="n">
        <v>3.58649789029536</v>
      </c>
      <c r="I72" s="10" t="n">
        <v>2.09643605870021</v>
      </c>
      <c r="J72" s="10" t="n">
        <v>2.20588235294118</v>
      </c>
      <c r="K72" s="10" t="n">
        <v>4.48179271708684</v>
      </c>
      <c r="L72" s="10" t="n">
        <v>5.05263157894737</v>
      </c>
      <c r="M72" s="10" t="n">
        <v>4.67706013363029</v>
      </c>
      <c r="N72" s="10" t="n">
        <v>2.33545647558386</v>
      </c>
      <c r="O72" s="10" t="n">
        <v>3.34346504559271</v>
      </c>
      <c r="P72" s="10" t="n">
        <v>2.73348519362187</v>
      </c>
      <c r="Q72" s="10" t="n">
        <v>5.99520383693046</v>
      </c>
    </row>
    <row r="73" customFormat="false" ht="12.75" hidden="false" customHeight="false" outlineLevel="0" collapsed="false">
      <c r="A73" s="29" t="s">
        <v>529</v>
      </c>
      <c r="B73" s="14" t="n">
        <v>0.24390243902439</v>
      </c>
      <c r="C73" s="14" t="n">
        <v>0.235849056603774</v>
      </c>
      <c r="D73" s="14" t="n">
        <v>0.69284064665127</v>
      </c>
      <c r="E73" s="14" t="n">
        <v>0</v>
      </c>
      <c r="F73" s="14" t="n">
        <v>0.383141762452107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</row>
    <row r="74" customFormat="false" ht="12.75" hidden="false" customHeight="false" outlineLevel="0" collapsed="false">
      <c r="A74" s="42" t="s">
        <v>155</v>
      </c>
      <c r="B74" s="16" t="n">
        <v>4.63414634146341</v>
      </c>
      <c r="C74" s="91" t="n">
        <v>18.8679245283019</v>
      </c>
      <c r="D74" s="16" t="n">
        <v>0</v>
      </c>
      <c r="E74" s="16" t="n">
        <v>7.77576853526221</v>
      </c>
      <c r="F74" s="91" t="n">
        <v>19.5402298850575</v>
      </c>
      <c r="G74" s="16" t="n">
        <v>2.6615969581749</v>
      </c>
      <c r="H74" s="16" t="n">
        <v>0</v>
      </c>
      <c r="I74" s="16" t="n">
        <v>0.838574423480084</v>
      </c>
      <c r="J74" s="16" t="n">
        <v>0.735294117647059</v>
      </c>
      <c r="K74" s="16" t="n">
        <v>0.280112044817927</v>
      </c>
      <c r="L74" s="16" t="n">
        <v>3.15789473684211</v>
      </c>
      <c r="M74" s="91" t="n">
        <v>14.2538975501114</v>
      </c>
      <c r="N74" s="16" t="n">
        <v>6.36942675159236</v>
      </c>
      <c r="O74" s="91" t="n">
        <v>13.0699088145897</v>
      </c>
      <c r="P74" s="16" t="n">
        <v>2.73348519362187</v>
      </c>
      <c r="Q74" s="16" t="n">
        <v>0.479616306954436</v>
      </c>
    </row>
    <row r="75" customFormat="false" ht="12.75" hidden="false" customHeight="false" outlineLevel="0" collapsed="false">
      <c r="A75" s="28" t="s">
        <v>346</v>
      </c>
      <c r="B75" s="10" t="n">
        <v>0.24390243902439</v>
      </c>
      <c r="C75" s="10" t="n">
        <v>0</v>
      </c>
      <c r="D75" s="10" t="n">
        <v>0</v>
      </c>
      <c r="E75" s="10" t="n">
        <v>0.361663652802893</v>
      </c>
      <c r="F75" s="10" t="n">
        <v>0.574712643678161</v>
      </c>
      <c r="G75" s="10" t="n">
        <v>2.6615969581749</v>
      </c>
      <c r="H75" s="10" t="n">
        <v>0</v>
      </c>
      <c r="I75" s="10" t="n">
        <v>0.628930817610063</v>
      </c>
      <c r="J75" s="10" t="n">
        <v>0.735294117647059</v>
      </c>
      <c r="K75" s="10" t="n">
        <v>0.280112044817927</v>
      </c>
      <c r="L75" s="10" t="n">
        <v>0.210526315789474</v>
      </c>
      <c r="M75" s="10" t="n">
        <v>0.22271714922049</v>
      </c>
      <c r="N75" s="10" t="n">
        <v>0</v>
      </c>
      <c r="O75" s="10" t="n">
        <v>0</v>
      </c>
      <c r="P75" s="10" t="n">
        <v>1.13895216400911</v>
      </c>
      <c r="Q75" s="10" t="n">
        <v>1.43884892086331</v>
      </c>
    </row>
    <row r="76" customFormat="false" ht="12.75" hidden="false" customHeight="false" outlineLevel="0" collapsed="false">
      <c r="A76" s="28" t="s">
        <v>281</v>
      </c>
      <c r="B76" s="10" t="n">
        <v>6.09756097560976</v>
      </c>
      <c r="C76" s="11" t="n">
        <v>10.6132075471698</v>
      </c>
      <c r="D76" s="10" t="n">
        <v>1.15473441108545</v>
      </c>
      <c r="E76" s="10" t="n">
        <v>6.87160940325497</v>
      </c>
      <c r="F76" s="10" t="n">
        <v>7.27969348659004</v>
      </c>
      <c r="G76" s="11" t="n">
        <v>11.4068441064639</v>
      </c>
      <c r="H76" s="10" t="n">
        <v>0</v>
      </c>
      <c r="I76" s="10" t="n">
        <v>1.25786163522013</v>
      </c>
      <c r="J76" s="10" t="n">
        <v>0.245098039215686</v>
      </c>
      <c r="K76" s="10" t="n">
        <v>1.12044817927171</v>
      </c>
      <c r="L76" s="10" t="n">
        <v>1.89473684210526</v>
      </c>
      <c r="M76" s="10" t="n">
        <v>1.78173719376392</v>
      </c>
      <c r="N76" s="10" t="n">
        <v>1.27388535031847</v>
      </c>
      <c r="O76" s="10" t="n">
        <v>0.303951367781155</v>
      </c>
      <c r="P76" s="10" t="n">
        <v>2.73348519362187</v>
      </c>
      <c r="Q76" s="10" t="n">
        <v>0.479616306954436</v>
      </c>
    </row>
    <row r="77" customFormat="false" ht="12.75" hidden="false" customHeight="false" outlineLevel="0" collapsed="false">
      <c r="A77" s="28" t="s">
        <v>441</v>
      </c>
      <c r="B77" s="10" t="n">
        <v>0.731707317073171</v>
      </c>
      <c r="C77" s="10" t="n">
        <v>0.707547169811321</v>
      </c>
      <c r="D77" s="10" t="n">
        <v>0.46189376443418</v>
      </c>
      <c r="E77" s="10" t="n">
        <v>0.904159132007233</v>
      </c>
      <c r="F77" s="10" t="n">
        <v>0.383141762452107</v>
      </c>
      <c r="G77" s="10" t="n">
        <v>3.99239543726236</v>
      </c>
      <c r="H77" s="10" t="n">
        <v>1.68776371308017</v>
      </c>
      <c r="I77" s="10" t="n">
        <v>1.46750524109015</v>
      </c>
      <c r="J77" s="10" t="n">
        <v>1.96078431372549</v>
      </c>
      <c r="K77" s="10" t="n">
        <v>1.40056022408964</v>
      </c>
      <c r="L77" s="10" t="n">
        <v>0.631578947368421</v>
      </c>
      <c r="M77" s="10" t="n">
        <v>0.66815144766147</v>
      </c>
      <c r="N77" s="10" t="n">
        <v>0.212314225053079</v>
      </c>
      <c r="O77" s="10" t="n">
        <v>0</v>
      </c>
      <c r="P77" s="10" t="n">
        <v>0.911161731207289</v>
      </c>
      <c r="Q77" s="10" t="n">
        <v>0.479616306954436</v>
      </c>
    </row>
    <row r="78" customFormat="false" ht="12.75" hidden="false" customHeight="false" outlineLevel="0" collapsed="false">
      <c r="A78" s="28" t="s">
        <v>227</v>
      </c>
      <c r="B78" s="10" t="n">
        <v>0.731707317073171</v>
      </c>
      <c r="C78" s="10" t="n">
        <v>0.707547169811321</v>
      </c>
      <c r="D78" s="10" t="n">
        <v>2.3094688221709</v>
      </c>
      <c r="E78" s="10" t="n">
        <v>1.08499095840868</v>
      </c>
      <c r="F78" s="10" t="n">
        <v>0.574712643678161</v>
      </c>
      <c r="G78" s="10" t="n">
        <v>0.380228136882129</v>
      </c>
      <c r="H78" s="10" t="n">
        <v>0.632911392405063</v>
      </c>
      <c r="I78" s="10" t="n">
        <v>0.628930817610063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1.43884892086331</v>
      </c>
    </row>
    <row r="79" customFormat="false" ht="12.75" hidden="false" customHeight="false" outlineLevel="0" collapsed="false">
      <c r="A79" s="43" t="s">
        <v>74</v>
      </c>
      <c r="B79" s="10" t="n">
        <v>1.70731707317073</v>
      </c>
      <c r="C79" s="10" t="n">
        <v>1.17924528301887</v>
      </c>
      <c r="D79" s="10" t="n">
        <v>1.61662817551963</v>
      </c>
      <c r="E79" s="10" t="n">
        <v>1.08499095840868</v>
      </c>
      <c r="F79" s="10" t="n">
        <v>1.14942528735632</v>
      </c>
      <c r="G79" s="10" t="n">
        <v>0.380228136882129</v>
      </c>
      <c r="H79" s="10" t="n">
        <v>4.85232067510549</v>
      </c>
      <c r="I79" s="10" t="n">
        <v>2.93501048218029</v>
      </c>
      <c r="J79" s="10" t="n">
        <v>4.41176470588235</v>
      </c>
      <c r="K79" s="10" t="n">
        <v>5.04201680672269</v>
      </c>
      <c r="L79" s="10" t="n">
        <v>1.26315789473684</v>
      </c>
      <c r="M79" s="10" t="n">
        <v>3.11804008908686</v>
      </c>
      <c r="N79" s="10" t="n">
        <v>4.03397027600849</v>
      </c>
      <c r="O79" s="10" t="n">
        <v>2.7355623100304</v>
      </c>
      <c r="P79" s="10" t="n">
        <v>4.78359908883827</v>
      </c>
      <c r="Q79" s="10" t="n">
        <v>4.79616306954437</v>
      </c>
    </row>
    <row r="80" customFormat="false" ht="12.75" hidden="false" customHeight="false" outlineLevel="0" collapsed="false">
      <c r="A80" s="43" t="s">
        <v>77</v>
      </c>
      <c r="B80" s="11" t="n">
        <v>17.5609756097561</v>
      </c>
      <c r="C80" s="11" t="n">
        <v>15.3301886792453</v>
      </c>
      <c r="D80" s="11" t="n">
        <v>21.2471131639723</v>
      </c>
      <c r="E80" s="11" t="n">
        <v>29.1139240506329</v>
      </c>
      <c r="F80" s="11" t="n">
        <v>19.1570881226054</v>
      </c>
      <c r="G80" s="11" t="n">
        <v>19.5817490494297</v>
      </c>
      <c r="H80" s="11" t="n">
        <v>19.1983122362869</v>
      </c>
      <c r="I80" s="11" t="n">
        <v>22.6415094339623</v>
      </c>
      <c r="J80" s="11" t="n">
        <v>26.4705882352941</v>
      </c>
      <c r="K80" s="11" t="n">
        <v>36.6946778711485</v>
      </c>
      <c r="L80" s="11" t="n">
        <v>18.5263157894737</v>
      </c>
      <c r="M80" s="11" t="n">
        <v>20.2672605790646</v>
      </c>
      <c r="N80" s="11" t="n">
        <v>25.4777070063694</v>
      </c>
      <c r="O80" s="11" t="n">
        <v>16.7173252279635</v>
      </c>
      <c r="P80" s="11" t="n">
        <v>23.9179954441913</v>
      </c>
      <c r="Q80" s="11" t="n">
        <v>22.0623501199041</v>
      </c>
    </row>
    <row r="81" customFormat="false" ht="12.75" hidden="false" customHeight="false" outlineLevel="0" collapsed="false">
      <c r="A81" s="43" t="s">
        <v>287</v>
      </c>
      <c r="B81" s="10" t="n">
        <v>4.39024390243902</v>
      </c>
      <c r="C81" s="10" t="n">
        <v>5.89622641509434</v>
      </c>
      <c r="D81" s="11" t="n">
        <v>9.93071593533487</v>
      </c>
      <c r="E81" s="11" t="n">
        <v>10.3074141048825</v>
      </c>
      <c r="F81" s="10" t="n">
        <v>4.02298850574713</v>
      </c>
      <c r="G81" s="10" t="n">
        <v>4.37262357414449</v>
      </c>
      <c r="H81" s="11" t="n">
        <v>12.6582278481013</v>
      </c>
      <c r="I81" s="10" t="n">
        <v>4.40251572327044</v>
      </c>
      <c r="J81" s="10" t="n">
        <v>8.33333333333333</v>
      </c>
      <c r="K81" s="10" t="n">
        <v>3.36134453781513</v>
      </c>
      <c r="L81" s="10" t="n">
        <v>6.52631578947368</v>
      </c>
      <c r="M81" s="10" t="n">
        <v>3.34075723830735</v>
      </c>
      <c r="N81" s="10" t="n">
        <v>3.82165605095541</v>
      </c>
      <c r="O81" s="10" t="n">
        <v>6.0790273556231</v>
      </c>
      <c r="P81" s="10" t="n">
        <v>2.50569476082005</v>
      </c>
      <c r="Q81" s="10" t="n">
        <v>4.79616306954437</v>
      </c>
    </row>
    <row r="82" customFormat="false" ht="12.75" hidden="false" customHeight="false" outlineLevel="0" collapsed="false">
      <c r="A82" s="43" t="s">
        <v>402</v>
      </c>
      <c r="B82" s="10" t="n">
        <v>4.14634146341463</v>
      </c>
      <c r="C82" s="10" t="n">
        <v>6.83962264150943</v>
      </c>
      <c r="D82" s="10" t="n">
        <v>1.84757505773672</v>
      </c>
      <c r="E82" s="10" t="n">
        <v>5.78661844484629</v>
      </c>
      <c r="F82" s="10" t="n">
        <v>4.59770114942529</v>
      </c>
      <c r="G82" s="11" t="n">
        <v>11.4068441064639</v>
      </c>
      <c r="H82" s="10" t="n">
        <v>4.85232067510549</v>
      </c>
      <c r="I82" s="10" t="n">
        <v>3.56394129979036</v>
      </c>
      <c r="J82" s="10" t="n">
        <v>5.88235294117647</v>
      </c>
      <c r="K82" s="10" t="n">
        <v>3.0812324929972</v>
      </c>
      <c r="L82" s="10" t="n">
        <v>5.26315789473684</v>
      </c>
      <c r="M82" s="10" t="n">
        <v>1.78173719376392</v>
      </c>
      <c r="N82" s="10" t="n">
        <v>3.18471337579618</v>
      </c>
      <c r="O82" s="10" t="n">
        <v>1.21580547112462</v>
      </c>
      <c r="P82" s="10" t="n">
        <v>4.55580865603645</v>
      </c>
      <c r="Q82" s="10" t="n">
        <v>4.07673860911271</v>
      </c>
    </row>
    <row r="83" customFormat="false" ht="12.75" hidden="false" customHeight="false" outlineLevel="0" collapsed="false">
      <c r="A83" s="43" t="s">
        <v>302</v>
      </c>
      <c r="B83" s="10" t="n">
        <v>0</v>
      </c>
      <c r="C83" s="10" t="n">
        <v>0.707547169811321</v>
      </c>
      <c r="D83" s="10" t="n">
        <v>0</v>
      </c>
      <c r="E83" s="10" t="n">
        <v>0</v>
      </c>
      <c r="F83" s="10" t="n">
        <v>0.383141762452107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.280112044817927</v>
      </c>
      <c r="L83" s="10" t="n">
        <v>0.210526315789474</v>
      </c>
      <c r="M83" s="10" t="n">
        <v>0.22271714922049</v>
      </c>
      <c r="N83" s="10" t="n">
        <v>1.06157112526539</v>
      </c>
      <c r="O83" s="10" t="n">
        <v>0</v>
      </c>
      <c r="P83" s="10" t="n">
        <v>0.911161731207289</v>
      </c>
      <c r="Q83" s="10" t="n">
        <v>0.479616306954436</v>
      </c>
    </row>
    <row r="84" customFormat="false" ht="12.75" hidden="false" customHeight="false" outlineLevel="0" collapsed="false">
      <c r="A84" s="29" t="s">
        <v>308</v>
      </c>
      <c r="B84" s="75" t="n">
        <v>46.0975609756098</v>
      </c>
      <c r="C84" s="75" t="n">
        <v>31.3679245283019</v>
      </c>
      <c r="D84" s="75" t="n">
        <v>53.1177829099307</v>
      </c>
      <c r="E84" s="14" t="n">
        <v>28.2097649186257</v>
      </c>
      <c r="F84" s="75" t="n">
        <v>31.2260536398467</v>
      </c>
      <c r="G84" s="75" t="n">
        <v>31.5589353612167</v>
      </c>
      <c r="H84" s="75" t="n">
        <v>43.2489451476793</v>
      </c>
      <c r="I84" s="75" t="n">
        <v>46.3312368972746</v>
      </c>
      <c r="J84" s="75" t="n">
        <v>46.3235294117647</v>
      </c>
      <c r="K84" s="75" t="n">
        <v>39.4957983193277</v>
      </c>
      <c r="L84" s="75" t="n">
        <v>50.5263157894737</v>
      </c>
      <c r="M84" s="75" t="n">
        <v>43.652561247216</v>
      </c>
      <c r="N84" s="75" t="n">
        <v>46.0721868365181</v>
      </c>
      <c r="O84" s="75" t="n">
        <v>46.5045592705167</v>
      </c>
      <c r="P84" s="75" t="n">
        <v>45.1025056947608</v>
      </c>
      <c r="Q84" s="75" t="n">
        <v>48.4412470023981</v>
      </c>
    </row>
    <row r="85" customFormat="false" ht="12.75" hidden="false" customHeight="false" outlineLevel="0" collapsed="false">
      <c r="A85" s="0" t="s">
        <v>32</v>
      </c>
      <c r="B85" s="19" t="n">
        <v>99.5121951219512</v>
      </c>
      <c r="C85" s="19" t="n">
        <v>100.707547169811</v>
      </c>
      <c r="D85" s="19" t="n">
        <v>99.5381062355658</v>
      </c>
      <c r="E85" s="19" t="n">
        <v>100.180831826401</v>
      </c>
      <c r="F85" s="19" t="n">
        <v>100.191570881226</v>
      </c>
      <c r="G85" s="19" t="n">
        <v>100</v>
      </c>
      <c r="H85" s="19" t="n">
        <v>100.210970464135</v>
      </c>
      <c r="I85" s="19" t="n">
        <v>99.58071278826</v>
      </c>
      <c r="J85" s="19" t="n">
        <v>100.490196078431</v>
      </c>
      <c r="K85" s="19" t="n">
        <v>100</v>
      </c>
      <c r="L85" s="19" t="n">
        <v>100.210526315789</v>
      </c>
      <c r="M85" s="19" t="n">
        <v>100.445434298441</v>
      </c>
      <c r="N85" s="19" t="n">
        <v>100</v>
      </c>
      <c r="O85" s="19" t="n">
        <v>100.607902735562</v>
      </c>
      <c r="P85" s="19" t="n">
        <v>100</v>
      </c>
      <c r="Q85" s="19" t="n">
        <v>100</v>
      </c>
    </row>
    <row r="86" customFormat="false" ht="12.75" hidden="false" customHeight="false" outlineLevel="0" collapsed="false">
      <c r="A86" s="0" t="s">
        <v>31</v>
      </c>
      <c r="B86" s="6" t="n">
        <v>410</v>
      </c>
      <c r="C86" s="6" t="n">
        <v>424</v>
      </c>
      <c r="D86" s="6" t="n">
        <v>433</v>
      </c>
      <c r="E86" s="6" t="n">
        <v>553</v>
      </c>
      <c r="F86" s="6" t="n">
        <v>522</v>
      </c>
      <c r="G86" s="6" t="n">
        <v>526</v>
      </c>
      <c r="H86" s="6" t="n">
        <v>474</v>
      </c>
      <c r="I86" s="6" t="n">
        <v>477</v>
      </c>
      <c r="J86" s="6" t="n">
        <v>408</v>
      </c>
      <c r="K86" s="6" t="n">
        <v>357</v>
      </c>
      <c r="L86" s="6" t="n">
        <v>475</v>
      </c>
      <c r="M86" s="6" t="n">
        <v>449</v>
      </c>
      <c r="N86" s="6" t="n">
        <v>471</v>
      </c>
      <c r="O86" s="6" t="n">
        <v>329</v>
      </c>
      <c r="P86" s="6" t="n">
        <v>439</v>
      </c>
      <c r="Q86" s="6" t="n">
        <v>417</v>
      </c>
    </row>
    <row r="87" customFormat="false" ht="12.75" hidden="false" customHeight="false" outlineLevel="0" collapsed="false">
      <c r="A87" s="0" t="s">
        <v>172</v>
      </c>
      <c r="B87" s="19" t="n">
        <v>271.523178807947</v>
      </c>
      <c r="C87" s="19" t="n">
        <v>168.924302788845</v>
      </c>
      <c r="D87" s="19" t="n">
        <v>229.100529100529</v>
      </c>
      <c r="E87" s="19" t="n">
        <v>366.225165562914</v>
      </c>
      <c r="F87" s="19" t="n">
        <v>492.452830188679</v>
      </c>
      <c r="G87" s="19" t="n">
        <v>701.333333333333</v>
      </c>
      <c r="H87" s="19" t="n">
        <v>125.729442970822</v>
      </c>
      <c r="I87" s="19" t="n">
        <v>450</v>
      </c>
      <c r="J87" s="19" t="n">
        <v>434.042553191489</v>
      </c>
      <c r="K87" s="19" t="n">
        <v>283.333333333333</v>
      </c>
      <c r="L87" s="19" t="n">
        <v>505.31914893617</v>
      </c>
      <c r="M87" s="19" t="n">
        <v>477.659574468085</v>
      </c>
      <c r="N87" s="19" t="n">
        <v>501.063829787234</v>
      </c>
      <c r="O87" s="19" t="n">
        <v>350</v>
      </c>
      <c r="P87" s="19" t="n">
        <v>585.333333333333</v>
      </c>
      <c r="Q87" s="19" t="n">
        <v>276.158940397351</v>
      </c>
    </row>
    <row r="88" customFormat="false" ht="12.75" hidden="false" customHeight="false" outlineLevel="0" collapsed="false">
      <c r="A88" s="0" t="s">
        <v>33</v>
      </c>
      <c r="B88" s="6" t="n">
        <v>15</v>
      </c>
      <c r="C88" s="6" t="n">
        <v>17</v>
      </c>
      <c r="D88" s="6" t="n">
        <v>14</v>
      </c>
      <c r="E88" s="6" t="n">
        <v>14</v>
      </c>
      <c r="F88" s="6" t="n">
        <v>18</v>
      </c>
      <c r="G88" s="6" t="n">
        <v>16</v>
      </c>
      <c r="H88" s="6" t="n">
        <v>10</v>
      </c>
      <c r="I88" s="6" t="n">
        <v>15</v>
      </c>
      <c r="J88" s="6" t="n">
        <v>12</v>
      </c>
      <c r="K88" s="6" t="n">
        <v>15</v>
      </c>
      <c r="L88" s="6" t="n">
        <v>15</v>
      </c>
      <c r="M88" s="6" t="n">
        <v>15</v>
      </c>
      <c r="N88" s="6" t="n">
        <v>14</v>
      </c>
      <c r="O88" s="6" t="n">
        <v>11</v>
      </c>
      <c r="P88" s="6" t="n">
        <v>15</v>
      </c>
      <c r="Q88" s="6" t="n">
        <v>16</v>
      </c>
    </row>
    <row r="89" customFormat="false" ht="12.75" hidden="false" customHeight="false" outlineLevel="0" collapsed="false">
      <c r="A89" s="0" t="s">
        <v>34</v>
      </c>
      <c r="B89" s="21" t="n">
        <v>0.667588903756194</v>
      </c>
      <c r="C89" s="21" t="n">
        <v>0.722479217956959</v>
      </c>
      <c r="D89" s="21" t="n">
        <v>0.577859541716964</v>
      </c>
      <c r="E89" s="21" t="n">
        <v>0.747183587494134</v>
      </c>
      <c r="F89" s="21" t="n">
        <v>0.705917323609031</v>
      </c>
      <c r="G89" s="21" t="n">
        <v>0.7573055255372</v>
      </c>
      <c r="H89" s="21" t="n">
        <v>0.742668707107391</v>
      </c>
      <c r="I89" s="21" t="n">
        <v>0.633230259595987</v>
      </c>
      <c r="J89" s="21" t="n">
        <v>0.641674406411537</v>
      </c>
      <c r="K89" s="21" t="n">
        <v>0.586072942923063</v>
      </c>
      <c r="L89" s="21" t="n">
        <v>0.630821969848867</v>
      </c>
      <c r="M89" s="21" t="n">
        <v>0.660621167076883</v>
      </c>
      <c r="N89" s="21" t="n">
        <v>0.640734251377246</v>
      </c>
      <c r="O89" s="21" t="n">
        <v>0.699196781375821</v>
      </c>
      <c r="P89" s="21" t="n">
        <v>0.66547614502646</v>
      </c>
      <c r="Q89" s="21" t="n">
        <v>0.619098777756028</v>
      </c>
    </row>
    <row r="90" customFormat="false" ht="12.75" hidden="false" customHeight="false" outlineLevel="0" collapsed="false">
      <c r="A90" s="0" t="s">
        <v>36</v>
      </c>
      <c r="B90" s="21" t="n">
        <v>1.80786426507057</v>
      </c>
      <c r="C90" s="21" t="n">
        <v>2.04693776111896</v>
      </c>
      <c r="D90" s="21" t="n">
        <v>1.52500445905627</v>
      </c>
      <c r="E90" s="21" t="n">
        <v>1.97186032314462</v>
      </c>
      <c r="F90" s="21" t="n">
        <v>2.04036349556919</v>
      </c>
      <c r="G90" s="21" t="n">
        <v>2.09969675939431</v>
      </c>
      <c r="H90" s="21" t="n">
        <v>1.71005789401864</v>
      </c>
      <c r="I90" s="21" t="n">
        <v>1.71481933184292</v>
      </c>
      <c r="J90" s="21" t="n">
        <v>1.5945009994908</v>
      </c>
      <c r="K90" s="21" t="n">
        <v>1.58711495094336</v>
      </c>
      <c r="L90" s="21" t="n">
        <v>1.70829756230892</v>
      </c>
      <c r="M90" s="21" t="n">
        <v>1.78899528435493</v>
      </c>
      <c r="N90" s="21" t="n">
        <v>1.69093442243267</v>
      </c>
      <c r="O90" s="21" t="n">
        <v>1.67660065681692</v>
      </c>
      <c r="P90" s="21" t="n">
        <v>1.80214280836763</v>
      </c>
      <c r="Q90" s="21" t="n">
        <v>1.7165062891588</v>
      </c>
    </row>
    <row r="91" customFormat="false" ht="12.75" hidden="false" customHeight="false" outlineLevel="0" collapsed="false">
      <c r="A91" s="0" t="s">
        <v>37</v>
      </c>
      <c r="B91" s="21" t="n">
        <v>0.406493576496215</v>
      </c>
      <c r="C91" s="21" t="n">
        <v>0.455537626977563</v>
      </c>
      <c r="D91" s="21" t="n">
        <v>0.328225667546186</v>
      </c>
      <c r="E91" s="21" t="n">
        <v>0.513144225064239</v>
      </c>
      <c r="F91" s="21" t="n">
        <v>0.427410813918434</v>
      </c>
      <c r="G91" s="21" t="n">
        <v>0.510230152722321</v>
      </c>
      <c r="H91" s="21" t="n">
        <v>0.552927522049758</v>
      </c>
      <c r="I91" s="21" t="n">
        <v>0.370377685358572</v>
      </c>
      <c r="J91" s="21" t="n">
        <v>0.410488763638687</v>
      </c>
      <c r="K91" s="21" t="n">
        <v>0.325974436043061</v>
      </c>
      <c r="L91" s="21" t="n">
        <v>0.367970028698394</v>
      </c>
      <c r="M91" s="21" t="n">
        <v>0.398895372767274</v>
      </c>
      <c r="N91" s="21" t="n">
        <v>0.387467213305004</v>
      </c>
      <c r="O91" s="21" t="n">
        <v>0.486121958206185</v>
      </c>
      <c r="P91" s="21" t="n">
        <v>0.404174483280226</v>
      </c>
      <c r="Q91" s="21" t="n">
        <v>0.347815334620356</v>
      </c>
    </row>
    <row r="92" customFormat="false" ht="12.75" hidden="false" customHeight="false" outlineLevel="0" collapsed="false">
      <c r="A92" s="0" t="s">
        <v>525</v>
      </c>
      <c r="B92" s="19" t="n">
        <v>13.1707317073171</v>
      </c>
      <c r="C92" s="19" t="n">
        <v>8.49056603773585</v>
      </c>
      <c r="D92" s="19" t="n">
        <v>7.85219399538106</v>
      </c>
      <c r="E92" s="19" t="n">
        <v>8.67992766726944</v>
      </c>
      <c r="F92" s="19" t="n">
        <v>11.3026819923372</v>
      </c>
      <c r="G92" s="19" t="n">
        <v>11.5969581749049</v>
      </c>
      <c r="H92" s="19" t="n">
        <v>13.0801687763713</v>
      </c>
      <c r="I92" s="19" t="n">
        <v>14.8846960167715</v>
      </c>
      <c r="J92" s="19" t="n">
        <v>5.3921568627451</v>
      </c>
      <c r="K92" s="19" t="n">
        <v>8.96358543417367</v>
      </c>
      <c r="L92" s="19" t="n">
        <v>12</v>
      </c>
      <c r="M92" s="19" t="n">
        <v>11.1358574610245</v>
      </c>
      <c r="N92" s="19" t="n">
        <v>8.49256900212314</v>
      </c>
      <c r="O92" s="19" t="n">
        <v>13.9817629179331</v>
      </c>
      <c r="P92" s="19" t="n">
        <v>10.7061503416857</v>
      </c>
      <c r="Q92" s="19" t="n">
        <v>11.031175059952</v>
      </c>
    </row>
    <row r="93" customFormat="false" ht="12.75" hidden="false" customHeight="false" outlineLevel="0" collapsed="false">
      <c r="A93" s="0" t="s">
        <v>526</v>
      </c>
      <c r="B93" s="19" t="n">
        <v>4.63414634146341</v>
      </c>
      <c r="C93" s="19" t="n">
        <v>18.8679245283019</v>
      </c>
      <c r="D93" s="19" t="n">
        <v>0</v>
      </c>
      <c r="E93" s="19" t="n">
        <v>7.77576853526221</v>
      </c>
      <c r="F93" s="19" t="n">
        <v>19.5402298850575</v>
      </c>
      <c r="G93" s="19" t="n">
        <v>2.6615969581749</v>
      </c>
      <c r="H93" s="19" t="n">
        <v>0</v>
      </c>
      <c r="I93" s="19" t="n">
        <v>0.838574423480084</v>
      </c>
      <c r="J93" s="19" t="n">
        <v>0.735294117647059</v>
      </c>
      <c r="K93" s="19" t="n">
        <v>0.280112044817927</v>
      </c>
      <c r="L93" s="19" t="n">
        <v>3.15789473684211</v>
      </c>
      <c r="M93" s="19" t="n">
        <v>14.2538975501114</v>
      </c>
      <c r="N93" s="19" t="n">
        <v>6.36942675159236</v>
      </c>
      <c r="O93" s="19" t="n">
        <v>13.0699088145897</v>
      </c>
      <c r="P93" s="19" t="n">
        <v>2.73348519362187</v>
      </c>
      <c r="Q93" s="19" t="n">
        <v>0.479616306954436</v>
      </c>
    </row>
    <row r="94" customFormat="false" ht="12.75" hidden="false" customHeight="false" outlineLevel="0" collapsed="false">
      <c r="A94" s="0" t="s">
        <v>527</v>
      </c>
      <c r="B94" s="76" t="n">
        <v>81.7073170731707</v>
      </c>
      <c r="C94" s="76" t="n">
        <v>73.3490566037736</v>
      </c>
      <c r="D94" s="76" t="n">
        <v>91.6859122401848</v>
      </c>
      <c r="E94" s="76" t="n">
        <v>83.7251356238698</v>
      </c>
      <c r="F94" s="76" t="n">
        <v>69.3486590038314</v>
      </c>
      <c r="G94" s="76" t="n">
        <v>85.7414448669202</v>
      </c>
      <c r="H94" s="76" t="n">
        <v>87.1308016877637</v>
      </c>
      <c r="I94" s="76" t="n">
        <v>83.8574423480084</v>
      </c>
      <c r="J94" s="76" t="n">
        <v>94.3627450980392</v>
      </c>
      <c r="K94" s="76" t="n">
        <v>90.7563025210084</v>
      </c>
      <c r="L94" s="76" t="n">
        <v>85.0526315789474</v>
      </c>
      <c r="M94" s="76" t="n">
        <v>75.0556792873051</v>
      </c>
      <c r="N94" s="76" t="n">
        <v>85.1380042462845</v>
      </c>
      <c r="O94" s="76" t="n">
        <v>73.5562310030395</v>
      </c>
      <c r="P94" s="76" t="n">
        <v>86.5603644646925</v>
      </c>
      <c r="Q94" s="76" t="n">
        <v>88.4892086330935</v>
      </c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7" customFormat="false" ht="12.75" hidden="false" customHeight="false" outlineLevel="0" collapsed="false">
      <c r="A97" s="0" t="s">
        <v>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26" t="s">
        <v>530</v>
      </c>
      <c r="B98" s="80" t="s">
        <v>513</v>
      </c>
      <c r="C98" s="80" t="s">
        <v>514</v>
      </c>
      <c r="D98" s="80" t="s">
        <v>515</v>
      </c>
      <c r="E98" s="80" t="s">
        <v>463</v>
      </c>
      <c r="F98" s="80" t="s">
        <v>464</v>
      </c>
      <c r="G98" s="80" t="s">
        <v>516</v>
      </c>
      <c r="H98" s="80" t="s">
        <v>466</v>
      </c>
      <c r="I98" s="80" t="s">
        <v>467</v>
      </c>
      <c r="J98" s="80" t="s">
        <v>468</v>
      </c>
      <c r="K98" s="80" t="s">
        <v>469</v>
      </c>
      <c r="L98" s="80" t="s">
        <v>470</v>
      </c>
      <c r="M98" s="80" t="s">
        <v>471</v>
      </c>
      <c r="N98" s="80" t="s">
        <v>517</v>
      </c>
      <c r="O98" s="80" t="s">
        <v>473</v>
      </c>
      <c r="P98" s="80" t="s">
        <v>474</v>
      </c>
      <c r="Q98" s="80" t="s">
        <v>475</v>
      </c>
    </row>
    <row r="99" customFormat="false" ht="12.75" hidden="false" customHeight="false" outlineLevel="0" collapsed="false">
      <c r="A99" s="28" t="s">
        <v>436</v>
      </c>
      <c r="B99" s="10" t="n">
        <v>0</v>
      </c>
      <c r="C99" s="10" t="n">
        <v>1.18343195266272</v>
      </c>
      <c r="D99" s="11" t="n">
        <v>13.7254901960784</v>
      </c>
      <c r="E99" s="10" t="n">
        <v>7.75862068965517</v>
      </c>
      <c r="F99" s="10" t="n">
        <v>3.19148936170213</v>
      </c>
      <c r="G99" s="10" t="n">
        <v>3.80952380952381</v>
      </c>
      <c r="H99" s="10" t="n">
        <v>4.76190476190476</v>
      </c>
      <c r="I99" s="10" t="n">
        <v>0</v>
      </c>
      <c r="J99" s="10" t="n">
        <v>2.40963855421687</v>
      </c>
      <c r="K99" s="10" t="n">
        <v>9.34579439252337</v>
      </c>
      <c r="L99" s="10" t="n">
        <v>2.8169014084507</v>
      </c>
      <c r="M99" s="10" t="n">
        <v>1.26582278481013</v>
      </c>
      <c r="N99" s="10" t="n">
        <v>2.32558139534884</v>
      </c>
      <c r="O99" s="10" t="n">
        <v>2.56410256410256</v>
      </c>
      <c r="P99" s="10" t="n">
        <v>0</v>
      </c>
      <c r="Q99" s="10" t="n">
        <v>0</v>
      </c>
    </row>
    <row r="100" customFormat="false" ht="12.75" hidden="false" customHeight="false" outlineLevel="0" collapsed="false">
      <c r="A100" s="29" t="s">
        <v>62</v>
      </c>
      <c r="B100" s="14" t="n">
        <v>0</v>
      </c>
      <c r="C100" s="14" t="n">
        <v>0.591715976331361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.58730158730159</v>
      </c>
      <c r="I100" s="14" t="n">
        <v>0</v>
      </c>
      <c r="J100" s="14" t="n">
        <v>0</v>
      </c>
      <c r="K100" s="14" t="n">
        <v>0.934579439252336</v>
      </c>
      <c r="L100" s="14" t="n">
        <v>1.40845070422535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</row>
    <row r="101" customFormat="false" ht="12.75" hidden="false" customHeight="false" outlineLevel="0" collapsed="false">
      <c r="A101" s="42" t="s">
        <v>155</v>
      </c>
      <c r="B101" s="16" t="n">
        <v>1</v>
      </c>
      <c r="C101" s="16" t="n">
        <v>0.591715976331361</v>
      </c>
      <c r="D101" s="16" t="n">
        <v>0</v>
      </c>
      <c r="E101" s="16" t="n">
        <v>0</v>
      </c>
      <c r="F101" s="16" t="n">
        <v>4.25531914893617</v>
      </c>
      <c r="G101" s="16" t="n">
        <v>4.76190476190476</v>
      </c>
      <c r="H101" s="16" t="n">
        <v>4.76190476190476</v>
      </c>
      <c r="I101" s="16" t="n">
        <v>3.84615384615385</v>
      </c>
      <c r="J101" s="16" t="n">
        <v>2.40963855421687</v>
      </c>
      <c r="K101" s="16" t="n">
        <v>0.934579439252336</v>
      </c>
      <c r="L101" s="16" t="n">
        <v>0</v>
      </c>
      <c r="M101" s="16" t="n">
        <v>3.16455696202532</v>
      </c>
      <c r="N101" s="16" t="n">
        <v>1.16279069767442</v>
      </c>
      <c r="O101" s="16" t="n">
        <v>0.854700854700855</v>
      </c>
      <c r="P101" s="16" t="n">
        <v>4.08163265306123</v>
      </c>
      <c r="Q101" s="16" t="n">
        <v>0.689655172413793</v>
      </c>
    </row>
    <row r="102" customFormat="false" ht="12.75" hidden="false" customHeight="false" outlineLevel="0" collapsed="false">
      <c r="A102" s="28" t="s">
        <v>281</v>
      </c>
      <c r="B102" s="10" t="n">
        <v>0</v>
      </c>
      <c r="C102" s="10" t="n">
        <v>0.591715976331361</v>
      </c>
      <c r="D102" s="10" t="n">
        <v>0</v>
      </c>
      <c r="E102" s="10" t="n">
        <v>0.862068965517241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</row>
    <row r="103" customFormat="false" ht="12.75" hidden="false" customHeight="false" outlineLevel="0" collapsed="false">
      <c r="A103" s="28" t="s">
        <v>441</v>
      </c>
      <c r="B103" s="10" t="n">
        <v>2</v>
      </c>
      <c r="C103" s="10" t="n">
        <v>0</v>
      </c>
      <c r="D103" s="10" t="n">
        <v>0</v>
      </c>
      <c r="E103" s="10" t="n">
        <v>0.862068965517241</v>
      </c>
      <c r="F103" s="10" t="n">
        <v>1.06382978723404</v>
      </c>
      <c r="G103" s="10" t="n">
        <v>0</v>
      </c>
      <c r="H103" s="10" t="n">
        <v>3.17460317460317</v>
      </c>
      <c r="I103" s="10" t="n">
        <v>1.92307692307692</v>
      </c>
      <c r="J103" s="10" t="n">
        <v>0</v>
      </c>
      <c r="K103" s="10" t="n">
        <v>0</v>
      </c>
      <c r="L103" s="10" t="n">
        <v>1.40845070422535</v>
      </c>
      <c r="M103" s="10" t="n">
        <v>0</v>
      </c>
      <c r="N103" s="10" t="n">
        <v>2.32558139534884</v>
      </c>
      <c r="O103" s="10" t="n">
        <v>0</v>
      </c>
      <c r="P103" s="10" t="n">
        <v>0</v>
      </c>
      <c r="Q103" s="10" t="n">
        <v>0</v>
      </c>
    </row>
    <row r="104" customFormat="false" ht="12.75" hidden="false" customHeight="false" outlineLevel="0" collapsed="false">
      <c r="A104" s="28" t="s">
        <v>227</v>
      </c>
      <c r="B104" s="10" t="n">
        <v>1</v>
      </c>
      <c r="C104" s="10" t="n">
        <v>0</v>
      </c>
      <c r="D104" s="10" t="n">
        <v>0</v>
      </c>
      <c r="E104" s="11" t="n">
        <v>17.2413793103448</v>
      </c>
      <c r="F104" s="10" t="n">
        <v>1.06382978723404</v>
      </c>
      <c r="G104" s="10" t="n">
        <v>0</v>
      </c>
      <c r="H104" s="10" t="n">
        <v>3.17460317460317</v>
      </c>
      <c r="I104" s="10" t="n">
        <v>0</v>
      </c>
      <c r="J104" s="10" t="n">
        <v>2.40963855421687</v>
      </c>
      <c r="K104" s="10" t="n">
        <v>4.67289719626168</v>
      </c>
      <c r="L104" s="10" t="n">
        <v>4.22535211267606</v>
      </c>
      <c r="M104" s="10" t="n">
        <v>5.69620253164557</v>
      </c>
      <c r="N104" s="10" t="n">
        <v>0</v>
      </c>
      <c r="O104" s="10" t="n">
        <v>0.854700854700855</v>
      </c>
      <c r="P104" s="10" t="n">
        <v>0</v>
      </c>
      <c r="Q104" s="10" t="n">
        <v>1.37931034482759</v>
      </c>
    </row>
    <row r="105" customFormat="false" ht="12.75" hidden="false" customHeight="false" outlineLevel="0" collapsed="false">
      <c r="A105" s="43" t="s">
        <v>531</v>
      </c>
      <c r="B105" s="10" t="n">
        <v>0</v>
      </c>
      <c r="C105" s="10" t="n">
        <v>0</v>
      </c>
      <c r="D105" s="10" t="n">
        <v>2.94117647058824</v>
      </c>
      <c r="E105" s="10" t="n">
        <v>0</v>
      </c>
      <c r="F105" s="10" t="n">
        <v>0</v>
      </c>
      <c r="G105" s="10" t="n">
        <v>0</v>
      </c>
      <c r="H105" s="10" t="n">
        <v>1.58730158730159</v>
      </c>
      <c r="I105" s="10" t="n">
        <v>3.84615384615385</v>
      </c>
      <c r="J105" s="10" t="n">
        <v>0</v>
      </c>
      <c r="K105" s="10" t="n">
        <v>1.86915887850467</v>
      </c>
      <c r="L105" s="10" t="n">
        <v>7.04225352112676</v>
      </c>
      <c r="M105" s="10" t="n">
        <v>1.89873417721519</v>
      </c>
      <c r="N105" s="10" t="n">
        <v>0</v>
      </c>
      <c r="O105" s="10" t="n">
        <v>0</v>
      </c>
      <c r="P105" s="10" t="n">
        <v>1.36054421768707</v>
      </c>
      <c r="Q105" s="10" t="n">
        <v>0</v>
      </c>
    </row>
    <row r="106" customFormat="false" ht="12.75" hidden="false" customHeight="false" outlineLevel="0" collapsed="false">
      <c r="A106" s="43" t="s">
        <v>77</v>
      </c>
      <c r="B106" s="10" t="n">
        <v>6</v>
      </c>
      <c r="C106" s="10" t="n">
        <v>9.46745562130178</v>
      </c>
      <c r="D106" s="11" t="n">
        <v>11.7647058823529</v>
      </c>
      <c r="E106" s="10" t="n">
        <v>4.31034482758621</v>
      </c>
      <c r="F106" s="10" t="n">
        <v>2.12765957446809</v>
      </c>
      <c r="G106" s="10" t="n">
        <v>6.66666666666667</v>
      </c>
      <c r="H106" s="11" t="n">
        <v>14.2857142857143</v>
      </c>
      <c r="I106" s="10" t="n">
        <v>1.92307692307692</v>
      </c>
      <c r="J106" s="11" t="n">
        <v>14.4578313253012</v>
      </c>
      <c r="K106" s="10" t="n">
        <v>6.54205607476635</v>
      </c>
      <c r="L106" s="11" t="n">
        <v>18.3098591549296</v>
      </c>
      <c r="M106" s="11" t="n">
        <v>10.126582278481</v>
      </c>
      <c r="N106" s="11" t="n">
        <v>16.2790697674419</v>
      </c>
      <c r="O106" s="10" t="n">
        <v>4.27350427350427</v>
      </c>
      <c r="P106" s="10" t="n">
        <v>4.08163265306123</v>
      </c>
      <c r="Q106" s="10" t="n">
        <v>4.13793103448276</v>
      </c>
    </row>
    <row r="107" customFormat="false" ht="12.75" hidden="false" customHeight="false" outlineLevel="0" collapsed="false">
      <c r="A107" s="43" t="s">
        <v>287</v>
      </c>
      <c r="B107" s="11" t="n">
        <v>42</v>
      </c>
      <c r="C107" s="11" t="n">
        <v>35.5029585798817</v>
      </c>
      <c r="D107" s="11" t="n">
        <v>31.3725490196078</v>
      </c>
      <c r="E107" s="11" t="n">
        <v>42.2413793103448</v>
      </c>
      <c r="F107" s="11" t="n">
        <v>29.7872340425532</v>
      </c>
      <c r="G107" s="11" t="n">
        <v>23.8095238095238</v>
      </c>
      <c r="H107" s="11" t="n">
        <v>33.3333333333333</v>
      </c>
      <c r="I107" s="11" t="n">
        <v>13.4615384615385</v>
      </c>
      <c r="J107" s="11" t="n">
        <v>25.3012048192771</v>
      </c>
      <c r="K107" s="11" t="n">
        <v>30.8411214953271</v>
      </c>
      <c r="L107" s="12" t="n">
        <v>52.112676056338</v>
      </c>
      <c r="M107" s="11" t="n">
        <v>25.9493670886076</v>
      </c>
      <c r="N107" s="11" t="n">
        <v>20.9302325581395</v>
      </c>
      <c r="O107" s="11" t="n">
        <v>23.0769230769231</v>
      </c>
      <c r="P107" s="11" t="n">
        <v>14.9659863945578</v>
      </c>
      <c r="Q107" s="10" t="n">
        <v>2.75862068965517</v>
      </c>
    </row>
    <row r="108" customFormat="false" ht="12.75" hidden="false" customHeight="false" outlineLevel="0" collapsed="false">
      <c r="A108" s="43" t="s">
        <v>402</v>
      </c>
      <c r="B108" s="10" t="n">
        <v>1</v>
      </c>
      <c r="C108" s="10" t="n">
        <v>2.36686390532544</v>
      </c>
      <c r="D108" s="10" t="n">
        <v>6.86274509803922</v>
      </c>
      <c r="E108" s="10" t="n">
        <v>4.31034482758621</v>
      </c>
      <c r="F108" s="10" t="n">
        <v>2.12765957446809</v>
      </c>
      <c r="G108" s="10" t="n">
        <v>4.76190476190476</v>
      </c>
      <c r="H108" s="10" t="n">
        <v>3.17460317460317</v>
      </c>
      <c r="I108" s="10" t="n">
        <v>5.76923076923077</v>
      </c>
      <c r="J108" s="10" t="n">
        <v>7.2289156626506</v>
      </c>
      <c r="K108" s="11" t="n">
        <v>10.2803738317757</v>
      </c>
      <c r="L108" s="10" t="n">
        <v>8.45070422535211</v>
      </c>
      <c r="M108" s="10" t="n">
        <v>0.632911392405063</v>
      </c>
      <c r="N108" s="10" t="n">
        <v>3.48837209302326</v>
      </c>
      <c r="O108" s="10" t="n">
        <v>1.70940170940171</v>
      </c>
      <c r="P108" s="10" t="n">
        <v>0</v>
      </c>
      <c r="Q108" s="10" t="n">
        <v>2.06896551724138</v>
      </c>
    </row>
    <row r="109" customFormat="false" ht="12.75" hidden="false" customHeight="false" outlineLevel="0" collapsed="false">
      <c r="A109" s="29" t="s">
        <v>308</v>
      </c>
      <c r="B109" s="75" t="n">
        <v>47</v>
      </c>
      <c r="C109" s="75" t="n">
        <v>50.2958579881657</v>
      </c>
      <c r="D109" s="75" t="n">
        <v>32.3529411764706</v>
      </c>
      <c r="E109" s="75" t="n">
        <v>23.2758620689655</v>
      </c>
      <c r="F109" s="75" t="n">
        <v>55.3191489361702</v>
      </c>
      <c r="G109" s="75" t="n">
        <v>56.1904761904762</v>
      </c>
      <c r="H109" s="75" t="n">
        <v>30.1587301587302</v>
      </c>
      <c r="I109" s="75" t="n">
        <v>69.2307692307692</v>
      </c>
      <c r="J109" s="75" t="n">
        <v>45.7831325301205</v>
      </c>
      <c r="K109" s="75" t="n">
        <v>34.5794392523365</v>
      </c>
      <c r="L109" s="14" t="n">
        <v>4.22535211267606</v>
      </c>
      <c r="M109" s="75" t="n">
        <v>51.2658227848101</v>
      </c>
      <c r="N109" s="75" t="n">
        <v>53.4883720930233</v>
      </c>
      <c r="O109" s="75" t="n">
        <v>66.6666666666667</v>
      </c>
      <c r="P109" s="75" t="n">
        <v>74.8299319727891</v>
      </c>
      <c r="Q109" s="75" t="n">
        <v>88.9655172413793</v>
      </c>
    </row>
    <row r="110" customFormat="false" ht="12.75" hidden="false" customHeight="false" outlineLevel="0" collapsed="false">
      <c r="A110" s="0" t="s">
        <v>32</v>
      </c>
      <c r="B110" s="19" t="n">
        <v>100</v>
      </c>
      <c r="C110" s="19" t="n">
        <v>100.591715976331</v>
      </c>
      <c r="D110" s="19" t="n">
        <v>99.0196078431372</v>
      </c>
      <c r="E110" s="19" t="n">
        <v>100.862068965517</v>
      </c>
      <c r="F110" s="19" t="n">
        <v>98.936170212766</v>
      </c>
      <c r="G110" s="19" t="n">
        <v>100</v>
      </c>
      <c r="H110" s="19" t="n">
        <v>100</v>
      </c>
      <c r="I110" s="19" t="n">
        <v>100</v>
      </c>
      <c r="J110" s="19" t="n">
        <v>100</v>
      </c>
      <c r="K110" s="19" t="n">
        <v>100</v>
      </c>
      <c r="L110" s="19" t="n">
        <v>100</v>
      </c>
      <c r="M110" s="19" t="n">
        <v>100</v>
      </c>
      <c r="N110" s="19" t="n">
        <v>100</v>
      </c>
      <c r="O110" s="19" t="n">
        <v>100</v>
      </c>
      <c r="P110" s="19" t="n">
        <v>99.3197278911565</v>
      </c>
      <c r="Q110" s="19" t="n">
        <v>100</v>
      </c>
    </row>
    <row r="111" customFormat="false" ht="12.75" hidden="false" customHeight="false" outlineLevel="0" collapsed="false">
      <c r="A111" s="0" t="s">
        <v>31</v>
      </c>
      <c r="B111" s="6" t="n">
        <v>100</v>
      </c>
      <c r="C111" s="6" t="n">
        <v>169</v>
      </c>
      <c r="D111" s="6" t="n">
        <v>102</v>
      </c>
      <c r="E111" s="6" t="n">
        <v>116</v>
      </c>
      <c r="F111" s="6" t="n">
        <v>94</v>
      </c>
      <c r="G111" s="6" t="n">
        <v>105</v>
      </c>
      <c r="H111" s="6" t="n">
        <v>63</v>
      </c>
      <c r="I111" s="6" t="n">
        <v>52</v>
      </c>
      <c r="J111" s="6" t="n">
        <v>83</v>
      </c>
      <c r="K111" s="6" t="n">
        <v>107</v>
      </c>
      <c r="L111" s="6" t="n">
        <v>71</v>
      </c>
      <c r="M111" s="6" t="n">
        <v>158</v>
      </c>
      <c r="N111" s="6" t="n">
        <v>86</v>
      </c>
      <c r="O111" s="6" t="n">
        <v>117</v>
      </c>
      <c r="P111" s="6" t="n">
        <v>147</v>
      </c>
      <c r="Q111" s="6" t="n">
        <v>145</v>
      </c>
    </row>
    <row r="112" customFormat="false" ht="12.75" hidden="false" customHeight="false" outlineLevel="0" collapsed="false">
      <c r="A112" s="0" t="s">
        <v>172</v>
      </c>
      <c r="B112" s="19" t="n">
        <v>13.262599469496</v>
      </c>
      <c r="C112" s="19" t="n">
        <v>22.4137931034483</v>
      </c>
      <c r="D112" s="19" t="n">
        <v>13.5278514588859</v>
      </c>
      <c r="E112" s="19" t="n">
        <v>15.3846153846154</v>
      </c>
      <c r="F112" s="19" t="n">
        <v>12.4668435013263</v>
      </c>
      <c r="G112" s="19" t="n">
        <v>13.9257294429708</v>
      </c>
      <c r="H112" s="19" t="n">
        <v>8.35543766578249</v>
      </c>
      <c r="I112" s="19" t="n">
        <v>6.89655172413793</v>
      </c>
      <c r="J112" s="19" t="n">
        <v>11.0079575596817</v>
      </c>
      <c r="K112" s="19" t="n">
        <v>14.1909814323607</v>
      </c>
      <c r="L112" s="19" t="n">
        <v>9.41644562334218</v>
      </c>
      <c r="M112" s="19" t="n">
        <v>20.9549071618037</v>
      </c>
      <c r="N112" s="19" t="n">
        <v>11.4058355437666</v>
      </c>
      <c r="O112" s="19" t="n">
        <v>15.5172413793103</v>
      </c>
      <c r="P112" s="19" t="n">
        <v>19.4960212201592</v>
      </c>
      <c r="Q112" s="19" t="n">
        <v>19.2307692307692</v>
      </c>
    </row>
    <row r="113" customFormat="false" ht="12.75" hidden="false" customHeight="false" outlineLevel="0" collapsed="false">
      <c r="A113" s="0" t="s">
        <v>33</v>
      </c>
      <c r="B113" s="6" t="n">
        <v>7</v>
      </c>
      <c r="C113" s="6" t="n">
        <v>7</v>
      </c>
      <c r="D113" s="6" t="n">
        <v>7</v>
      </c>
      <c r="E113" s="6" t="n">
        <v>7</v>
      </c>
      <c r="F113" s="6" t="n">
        <v>9</v>
      </c>
      <c r="G113" s="6" t="n">
        <v>6</v>
      </c>
      <c r="H113" s="6" t="n">
        <v>10</v>
      </c>
      <c r="I113" s="6" t="n">
        <v>7</v>
      </c>
      <c r="J113" s="6" t="n">
        <v>7</v>
      </c>
      <c r="K113" s="6" t="n">
        <v>9</v>
      </c>
      <c r="L113" s="6" t="n">
        <v>9</v>
      </c>
      <c r="M113" s="6" t="n">
        <v>8</v>
      </c>
      <c r="N113" s="6" t="n">
        <v>7</v>
      </c>
      <c r="O113" s="6" t="n">
        <v>7</v>
      </c>
      <c r="P113" s="6" t="n">
        <v>6</v>
      </c>
      <c r="Q113" s="6" t="n">
        <v>6</v>
      </c>
    </row>
    <row r="114" customFormat="false" ht="12.75" hidden="false" customHeight="false" outlineLevel="0" collapsed="false">
      <c r="A114" s="0" t="s">
        <v>34</v>
      </c>
      <c r="B114" s="21" t="n">
        <v>1.7143753391962</v>
      </c>
      <c r="C114" s="21" t="n">
        <v>1.47336458449533</v>
      </c>
      <c r="D114" s="21" t="n">
        <v>1.70368317994566</v>
      </c>
      <c r="E114" s="21" t="n">
        <v>1.63768524093128</v>
      </c>
      <c r="F114" s="21" t="s">
        <v>35</v>
      </c>
      <c r="G114" s="21" t="n">
        <v>1.38118867343356</v>
      </c>
      <c r="H114" s="21" t="s">
        <v>35</v>
      </c>
      <c r="I114" s="21" t="s">
        <v>35</v>
      </c>
      <c r="J114" s="21" t="s">
        <v>35</v>
      </c>
      <c r="K114" s="21" t="n">
        <v>2.3415046419266</v>
      </c>
      <c r="L114" s="21" t="s">
        <v>35</v>
      </c>
      <c r="M114" s="21" t="n">
        <v>1.77857827785151</v>
      </c>
      <c r="N114" s="21" t="s">
        <v>35</v>
      </c>
      <c r="O114" s="21" t="n">
        <v>1.6334817076055</v>
      </c>
      <c r="P114" s="21" t="n">
        <v>1.25801482352647</v>
      </c>
      <c r="Q114" s="21" t="n">
        <v>1.2625557838727</v>
      </c>
    </row>
    <row r="115" customFormat="false" ht="12.75" hidden="false" customHeight="false" outlineLevel="0" collapsed="false">
      <c r="A115" s="0" t="s">
        <v>36</v>
      </c>
      <c r="B115" s="21" t="n">
        <v>1.10441106174047</v>
      </c>
      <c r="C115" s="21" t="n">
        <v>1.13830746109799</v>
      </c>
      <c r="D115" s="21" t="n">
        <v>1.58603959034852</v>
      </c>
      <c r="E115" s="21" t="n">
        <v>1.51677264127029</v>
      </c>
      <c r="F115" s="21" t="s">
        <v>35</v>
      </c>
      <c r="G115" s="21" t="n">
        <v>1.26055527944943</v>
      </c>
      <c r="H115" s="21" t="s">
        <v>35</v>
      </c>
      <c r="I115" s="21" t="s">
        <v>35</v>
      </c>
      <c r="J115" s="21" t="s">
        <v>35</v>
      </c>
      <c r="K115" s="21" t="n">
        <v>1.6686581223719</v>
      </c>
      <c r="L115" s="21" t="s">
        <v>35</v>
      </c>
      <c r="M115" s="21" t="n">
        <v>1.35960390768202</v>
      </c>
      <c r="N115" s="21" t="s">
        <v>35</v>
      </c>
      <c r="O115" s="21" t="n">
        <v>0.988326031778955</v>
      </c>
      <c r="P115" s="21" t="n">
        <v>0.854764680636523</v>
      </c>
      <c r="Q115" s="21" t="n">
        <v>0.508501565526589</v>
      </c>
    </row>
    <row r="116" customFormat="false" ht="12.75" hidden="false" customHeight="false" outlineLevel="0" collapsed="false">
      <c r="A116" s="0" t="s">
        <v>37</v>
      </c>
      <c r="B116" s="21" t="n">
        <v>0.43106351627013</v>
      </c>
      <c r="C116" s="21" t="n">
        <v>0.445925467728677</v>
      </c>
      <c r="D116" s="21" t="n">
        <v>0.69776589562735</v>
      </c>
      <c r="E116" s="21" t="n">
        <v>0.651069731515837</v>
      </c>
      <c r="F116" s="21" t="s">
        <v>35</v>
      </c>
      <c r="G116" s="21" t="n">
        <v>0.587896105692376</v>
      </c>
      <c r="H116" s="21" t="s">
        <v>35</v>
      </c>
      <c r="I116" s="21" t="s">
        <v>35</v>
      </c>
      <c r="J116" s="21" t="s">
        <v>35</v>
      </c>
      <c r="K116" s="21" t="n">
        <v>0.589448704892689</v>
      </c>
      <c r="L116" s="21" t="s">
        <v>35</v>
      </c>
      <c r="M116" s="21" t="n">
        <v>0.486830849167127</v>
      </c>
      <c r="N116" s="21" t="s">
        <v>35</v>
      </c>
      <c r="O116" s="21" t="n">
        <v>0.383818773395948</v>
      </c>
      <c r="P116" s="21" t="n">
        <v>0.39180329502066</v>
      </c>
      <c r="Q116" s="21" t="n">
        <v>0.277132860845038</v>
      </c>
    </row>
    <row r="117" customFormat="false" ht="12.75" hidden="false" customHeight="false" outlineLevel="0" collapsed="false">
      <c r="A117" s="0" t="s">
        <v>525</v>
      </c>
      <c r="B117" s="19" t="n">
        <v>0</v>
      </c>
      <c r="C117" s="19" t="n">
        <v>1.77514792899408</v>
      </c>
      <c r="D117" s="19" t="n">
        <v>13.7254901960784</v>
      </c>
      <c r="E117" s="19" t="n">
        <v>7.75862068965517</v>
      </c>
      <c r="F117" s="19" t="n">
        <v>3.19148936170213</v>
      </c>
      <c r="G117" s="19" t="n">
        <v>3.80952380952381</v>
      </c>
      <c r="H117" s="19" t="n">
        <v>6.34920634920635</v>
      </c>
      <c r="I117" s="19" t="n">
        <v>0</v>
      </c>
      <c r="J117" s="19" t="n">
        <v>2.40963855421687</v>
      </c>
      <c r="K117" s="19" t="n">
        <v>10.2803738317757</v>
      </c>
      <c r="L117" s="19" t="n">
        <v>4.22535211267606</v>
      </c>
      <c r="M117" s="19" t="n">
        <v>1.26582278481013</v>
      </c>
      <c r="N117" s="19" t="n">
        <v>2.32558139534884</v>
      </c>
      <c r="O117" s="19" t="n">
        <v>2.56410256410256</v>
      </c>
      <c r="P117" s="19" t="n">
        <v>0</v>
      </c>
      <c r="Q117" s="19" t="n">
        <v>0</v>
      </c>
    </row>
    <row r="118" customFormat="false" ht="12.75" hidden="false" customHeight="false" outlineLevel="0" collapsed="false">
      <c r="A118" s="0" t="s">
        <v>526</v>
      </c>
      <c r="B118" s="19" t="n">
        <v>1</v>
      </c>
      <c r="C118" s="19" t="n">
        <v>0.591715976331361</v>
      </c>
      <c r="D118" s="19" t="n">
        <v>0</v>
      </c>
      <c r="E118" s="19" t="n">
        <v>0</v>
      </c>
      <c r="F118" s="19" t="n">
        <v>4.25531914893617</v>
      </c>
      <c r="G118" s="19" t="n">
        <v>4.76190476190476</v>
      </c>
      <c r="H118" s="19" t="n">
        <v>4.76190476190476</v>
      </c>
      <c r="I118" s="19" t="n">
        <v>3.84615384615385</v>
      </c>
      <c r="J118" s="19" t="n">
        <v>2.40963855421687</v>
      </c>
      <c r="K118" s="19" t="n">
        <v>0.934579439252336</v>
      </c>
      <c r="L118" s="19" t="n">
        <v>0</v>
      </c>
      <c r="M118" s="19" t="n">
        <v>3.16455696202532</v>
      </c>
      <c r="N118" s="19" t="n">
        <v>1.16279069767442</v>
      </c>
      <c r="O118" s="19" t="n">
        <v>0.854700854700855</v>
      </c>
      <c r="P118" s="19" t="n">
        <v>4.08163265306123</v>
      </c>
      <c r="Q118" s="19" t="n">
        <v>0.689655172413793</v>
      </c>
    </row>
    <row r="119" customFormat="false" ht="12.75" hidden="false" customHeight="false" outlineLevel="0" collapsed="false">
      <c r="A119" s="0" t="s">
        <v>527</v>
      </c>
      <c r="B119" s="76" t="n">
        <v>99</v>
      </c>
      <c r="C119" s="76" t="n">
        <v>98.2248520710059</v>
      </c>
      <c r="D119" s="76" t="n">
        <v>85.2941176470588</v>
      </c>
      <c r="E119" s="76" t="n">
        <v>93.1034482758621</v>
      </c>
      <c r="F119" s="76" t="n">
        <v>91.4893617021277</v>
      </c>
      <c r="G119" s="76" t="n">
        <v>91.4285714285714</v>
      </c>
      <c r="H119" s="76" t="n">
        <v>88.8888888888889</v>
      </c>
      <c r="I119" s="76" t="n">
        <v>96.1538461538462</v>
      </c>
      <c r="J119" s="76" t="n">
        <v>95.1807228915663</v>
      </c>
      <c r="K119" s="76" t="n">
        <v>88.785046728972</v>
      </c>
      <c r="L119" s="76" t="n">
        <v>95.7746478873239</v>
      </c>
      <c r="M119" s="76" t="n">
        <v>95.5696202531646</v>
      </c>
      <c r="N119" s="76" t="n">
        <v>96.5116279069768</v>
      </c>
      <c r="O119" s="76" t="n">
        <v>96.5811965811966</v>
      </c>
      <c r="P119" s="76" t="n">
        <v>95.2380952380952</v>
      </c>
      <c r="Q119" s="76" t="n">
        <v>99.3103448275862</v>
      </c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28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8" min="2" style="0" width="6.7"/>
  </cols>
  <sheetData>
    <row r="1" customFormat="false" ht="12.75" hidden="false" customHeight="false" outlineLevel="0" collapsed="false">
      <c r="A1" s="22" t="s">
        <v>532</v>
      </c>
      <c r="B1" s="23" t="s">
        <v>533</v>
      </c>
      <c r="C1" s="6"/>
      <c r="D1" s="6"/>
      <c r="E1" s="6"/>
      <c r="F1" s="23" t="s">
        <v>510</v>
      </c>
      <c r="G1" s="6"/>
      <c r="H1" s="6"/>
      <c r="I1" s="6"/>
      <c r="J1" s="6"/>
      <c r="K1" s="6"/>
      <c r="M1" s="6"/>
      <c r="N1" s="6"/>
      <c r="O1" s="24" t="s">
        <v>2</v>
      </c>
      <c r="P1" s="6"/>
      <c r="Q1" s="6"/>
    </row>
    <row r="2" customFormat="false" ht="12.75" hidden="false" customHeight="false" outlineLevel="0" collapsed="false">
      <c r="B2" s="6" t="s">
        <v>534</v>
      </c>
    </row>
    <row r="3" customFormat="false" ht="12.75" hidden="false" customHeight="false" outlineLevel="0" collapsed="false">
      <c r="A3" s="71" t="s">
        <v>4</v>
      </c>
    </row>
    <row r="4" customFormat="false" ht="12.75" hidden="false" customHeight="false" outlineLevel="0" collapsed="false">
      <c r="A4" s="26"/>
      <c r="B4" s="80" t="s">
        <v>513</v>
      </c>
      <c r="C4" s="80" t="s">
        <v>514</v>
      </c>
      <c r="D4" s="80" t="s">
        <v>515</v>
      </c>
      <c r="E4" s="80" t="s">
        <v>463</v>
      </c>
      <c r="F4" s="80" t="s">
        <v>464</v>
      </c>
      <c r="G4" s="80" t="s">
        <v>516</v>
      </c>
      <c r="H4" s="80" t="s">
        <v>466</v>
      </c>
      <c r="I4" s="80" t="s">
        <v>535</v>
      </c>
      <c r="J4" s="80" t="s">
        <v>468</v>
      </c>
      <c r="K4" s="80" t="s">
        <v>469</v>
      </c>
      <c r="L4" s="80" t="s">
        <v>470</v>
      </c>
      <c r="M4" s="80" t="s">
        <v>536</v>
      </c>
      <c r="N4" s="80" t="s">
        <v>537</v>
      </c>
      <c r="O4" s="80" t="s">
        <v>538</v>
      </c>
      <c r="P4" s="80" t="s">
        <v>474</v>
      </c>
      <c r="Q4" s="80" t="s">
        <v>475</v>
      </c>
    </row>
    <row r="5" customFormat="false" ht="12.75" hidden="false" customHeight="false" outlineLevel="0" collapsed="false">
      <c r="A5" s="28" t="s">
        <v>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.279850746268657</v>
      </c>
      <c r="G5" s="10" t="n">
        <v>0.198412698412698</v>
      </c>
      <c r="H5" s="10" t="n">
        <v>0</v>
      </c>
      <c r="I5" s="10" t="n">
        <v>0</v>
      </c>
      <c r="J5" s="10" t="n">
        <v>0</v>
      </c>
      <c r="K5" s="10" t="n">
        <v>0.0475285171102662</v>
      </c>
      <c r="L5" s="10" t="n">
        <v>0</v>
      </c>
      <c r="M5" s="10" t="n">
        <v>0.093984962406015</v>
      </c>
      <c r="N5" s="10" t="n">
        <v>0</v>
      </c>
      <c r="O5" s="10" t="n">
        <v>0</v>
      </c>
      <c r="P5" s="10" t="n">
        <v>0</v>
      </c>
      <c r="Q5" s="10" t="n">
        <v>0</v>
      </c>
    </row>
    <row r="6" customFormat="false" ht="12.75" hidden="false" customHeight="false" outlineLevel="0" collapsed="false">
      <c r="A6" s="28" t="s">
        <v>385</v>
      </c>
      <c r="B6" s="10" t="n">
        <v>0.1085776330076</v>
      </c>
      <c r="C6" s="10" t="n">
        <v>0.246609124537608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</row>
    <row r="7" customFormat="false" ht="12.75" hidden="false" customHeight="false" outlineLevel="0" collapsed="false">
      <c r="A7" s="28" t="s">
        <v>390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.13368983957219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2.75" hidden="false" customHeight="false" outlineLevel="0" collapsed="false">
      <c r="A8" s="28" t="s">
        <v>326</v>
      </c>
      <c r="B8" s="10" t="n">
        <v>0.217155266015201</v>
      </c>
      <c r="C8" s="10" t="n">
        <v>0.123304562268804</v>
      </c>
      <c r="D8" s="10" t="n">
        <v>0</v>
      </c>
      <c r="E8" s="10" t="n">
        <v>0</v>
      </c>
      <c r="F8" s="10" t="n">
        <v>0.0932835820895522</v>
      </c>
      <c r="G8" s="10" t="n">
        <v>0</v>
      </c>
      <c r="H8" s="10" t="n">
        <v>0.133689839572193</v>
      </c>
      <c r="I8" s="10" t="n">
        <v>0</v>
      </c>
      <c r="J8" s="10" t="n">
        <v>0</v>
      </c>
      <c r="K8" s="10" t="n">
        <v>0.0950570342205323</v>
      </c>
      <c r="L8" s="10" t="n">
        <v>0.0674308833445718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</row>
    <row r="9" customFormat="false" ht="12.75" hidden="false" customHeight="false" outlineLevel="0" collapsed="false">
      <c r="A9" s="28" t="s">
        <v>520</v>
      </c>
      <c r="B9" s="10" t="n">
        <v>0.1085776330076</v>
      </c>
      <c r="C9" s="10" t="n">
        <v>0</v>
      </c>
      <c r="D9" s="10" t="n">
        <v>0</v>
      </c>
      <c r="E9" s="10" t="n">
        <v>0</v>
      </c>
      <c r="F9" s="10" t="n">
        <v>0.093283582089552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12.75" hidden="false" customHeight="false" outlineLevel="0" collapsed="false">
      <c r="A10" s="28" t="s">
        <v>436</v>
      </c>
      <c r="B10" s="10" t="n">
        <v>0.108577633007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.19841269841269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.404585300067431</v>
      </c>
      <c r="M10" s="10" t="n">
        <v>0.37593984962406</v>
      </c>
      <c r="N10" s="10" t="n">
        <v>0.106382978723404</v>
      </c>
      <c r="O10" s="10" t="n">
        <v>0</v>
      </c>
      <c r="P10" s="10" t="n">
        <v>0.0651041666666667</v>
      </c>
      <c r="Q10" s="10" t="n">
        <v>0.155763239875389</v>
      </c>
    </row>
    <row r="11" customFormat="false" ht="12.75" hidden="false" customHeight="false" outlineLevel="0" collapsed="false">
      <c r="A11" s="28" t="s">
        <v>539</v>
      </c>
      <c r="B11" s="10" t="n">
        <v>0.108577633007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.198412698412698</v>
      </c>
      <c r="H11" s="10" t="n">
        <v>0</v>
      </c>
      <c r="I11" s="10" t="n">
        <v>0.218818380743983</v>
      </c>
      <c r="J11" s="10" t="n">
        <v>0</v>
      </c>
      <c r="K11" s="10" t="n">
        <v>0.0475285171102662</v>
      </c>
      <c r="L11" s="10" t="n">
        <v>0.202292650033715</v>
      </c>
      <c r="M11" s="10" t="n">
        <v>0</v>
      </c>
      <c r="N11" s="10" t="n">
        <v>0.159574468085106</v>
      </c>
      <c r="O11" s="10" t="n">
        <v>0.107181136120043</v>
      </c>
      <c r="P11" s="10" t="n">
        <v>0.0651041666666667</v>
      </c>
      <c r="Q11" s="10" t="n">
        <v>0.0778816199376947</v>
      </c>
    </row>
    <row r="12" customFormat="false" ht="12.75" hidden="false" customHeight="false" outlineLevel="0" collapsed="false">
      <c r="A12" s="28" t="s">
        <v>102</v>
      </c>
      <c r="B12" s="10" t="n">
        <v>0.1085776330076</v>
      </c>
      <c r="C12" s="10" t="n">
        <v>0.369913686806412</v>
      </c>
      <c r="D12" s="10" t="n">
        <v>0.292540224280839</v>
      </c>
      <c r="E12" s="10" t="n">
        <v>0.776196636481242</v>
      </c>
      <c r="F12" s="10" t="n">
        <v>0.373134328358209</v>
      </c>
      <c r="G12" s="10" t="n">
        <v>0.198412698412698</v>
      </c>
      <c r="H12" s="10" t="n">
        <v>0.133689839572193</v>
      </c>
      <c r="I12" s="10" t="n">
        <v>1.3129102844639</v>
      </c>
      <c r="J12" s="10" t="n">
        <v>0.0462320850670365</v>
      </c>
      <c r="K12" s="10" t="n">
        <v>0.380228136882129</v>
      </c>
      <c r="L12" s="10" t="n">
        <v>1.01146325016858</v>
      </c>
      <c r="M12" s="10" t="n">
        <v>1.03383458646617</v>
      </c>
      <c r="N12" s="10" t="n">
        <v>0.106382978723404</v>
      </c>
      <c r="O12" s="10" t="n">
        <v>0.535905680600214</v>
      </c>
      <c r="P12" s="10" t="n">
        <v>1.3671875</v>
      </c>
      <c r="Q12" s="10" t="n">
        <v>1.63551401869159</v>
      </c>
    </row>
    <row r="13" customFormat="false" ht="12.75" hidden="false" customHeight="false" outlineLevel="0" collapsed="false">
      <c r="A13" s="28" t="s">
        <v>5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.093283582089552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2.75" hidden="false" customHeight="false" outlineLevel="0" collapsed="false">
      <c r="A14" s="28" t="s">
        <v>39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.107181136120043</v>
      </c>
      <c r="P14" s="10" t="n">
        <v>0</v>
      </c>
      <c r="Q14" s="10" t="n">
        <v>0</v>
      </c>
    </row>
    <row r="15" customFormat="false" ht="12.75" hidden="false" customHeight="false" outlineLevel="0" collapsed="false">
      <c r="A15" s="28" t="s">
        <v>540</v>
      </c>
      <c r="B15" s="10" t="n">
        <v>3.14875135722041</v>
      </c>
      <c r="C15" s="10" t="n">
        <v>0.986436498150432</v>
      </c>
      <c r="D15" s="10" t="n">
        <v>1.36518771331058</v>
      </c>
      <c r="E15" s="10" t="n">
        <v>7.24450194049159</v>
      </c>
      <c r="F15" s="10" t="n">
        <v>0.279850746268657</v>
      </c>
      <c r="G15" s="11" t="n">
        <v>11.3095238095238</v>
      </c>
      <c r="H15" s="10" t="n">
        <v>0.935828877005348</v>
      </c>
      <c r="I15" s="11" t="n">
        <v>19.6936542669584</v>
      </c>
      <c r="J15" s="10" t="n">
        <v>2.45030050855294</v>
      </c>
      <c r="K15" s="10" t="n">
        <v>7.22433460076046</v>
      </c>
      <c r="L15" s="10" t="n">
        <v>4.7875927174646</v>
      </c>
      <c r="M15" s="10" t="n">
        <v>1.40977443609023</v>
      </c>
      <c r="N15" s="10" t="n">
        <v>0.372340425531915</v>
      </c>
      <c r="O15" s="10" t="n">
        <v>1.92926045016077</v>
      </c>
      <c r="P15" s="10" t="n">
        <v>1.5625</v>
      </c>
      <c r="Q15" s="10" t="n">
        <v>1.32398753894081</v>
      </c>
    </row>
    <row r="16" customFormat="false" ht="12.75" hidden="false" customHeight="false" outlineLevel="0" collapsed="false">
      <c r="A16" s="28" t="s">
        <v>62</v>
      </c>
      <c r="B16" s="10" t="n">
        <v>0.542888165038002</v>
      </c>
      <c r="C16" s="10" t="n">
        <v>0</v>
      </c>
      <c r="D16" s="10" t="n">
        <v>0.146270112140419</v>
      </c>
      <c r="E16" s="10" t="n">
        <v>0.646830530401035</v>
      </c>
      <c r="F16" s="10" t="n">
        <v>0.746268656716418</v>
      </c>
      <c r="G16" s="10" t="n">
        <v>0.396825396825397</v>
      </c>
      <c r="H16" s="10" t="n">
        <v>0.133689839572193</v>
      </c>
      <c r="I16" s="10" t="n">
        <v>1.53172866520788</v>
      </c>
      <c r="J16" s="10" t="n">
        <v>0.508552935737402</v>
      </c>
      <c r="K16" s="10" t="n">
        <v>0.380228136882129</v>
      </c>
      <c r="L16" s="10" t="n">
        <v>0.337154416722859</v>
      </c>
      <c r="M16" s="10" t="n">
        <v>1.03383458646617</v>
      </c>
      <c r="N16" s="10" t="n">
        <v>0.159574468085106</v>
      </c>
      <c r="O16" s="10" t="n">
        <v>0.321543408360129</v>
      </c>
      <c r="P16" s="10" t="n">
        <v>0.390625</v>
      </c>
      <c r="Q16" s="10" t="n">
        <v>0.0778816199376947</v>
      </c>
    </row>
    <row r="17" customFormat="false" ht="12.75" hidden="false" customHeight="false" outlineLevel="0" collapsed="false">
      <c r="A17" s="29" t="s">
        <v>14</v>
      </c>
      <c r="B17" s="14" t="n">
        <v>1.52008686210641</v>
      </c>
      <c r="C17" s="14" t="n">
        <v>0.369913686806412</v>
      </c>
      <c r="D17" s="14" t="n">
        <v>0.146270112140419</v>
      </c>
      <c r="E17" s="14" t="n">
        <v>0.258732212160414</v>
      </c>
      <c r="F17" s="14" t="n">
        <v>0</v>
      </c>
      <c r="G17" s="14" t="n">
        <v>0.992063492063492</v>
      </c>
      <c r="H17" s="14" t="n">
        <v>1.06951871657754</v>
      </c>
      <c r="I17" s="14" t="n">
        <v>0.437636761487965</v>
      </c>
      <c r="J17" s="14" t="n">
        <v>0.508552935737402</v>
      </c>
      <c r="K17" s="14" t="n">
        <v>0.380228136882129</v>
      </c>
      <c r="L17" s="14" t="n">
        <v>0.134861766689144</v>
      </c>
      <c r="M17" s="14" t="n">
        <v>0.18796992481203</v>
      </c>
      <c r="N17" s="14" t="n">
        <v>0.212765957446809</v>
      </c>
      <c r="O17" s="14" t="n">
        <v>1.17899249732047</v>
      </c>
      <c r="P17" s="14" t="n">
        <v>0.130208333333333</v>
      </c>
      <c r="Q17" s="14" t="n">
        <v>0.778816199376947</v>
      </c>
    </row>
    <row r="18" customFormat="false" ht="12.75" hidden="false" customHeight="false" outlineLevel="0" collapsed="false">
      <c r="A18" s="28" t="s">
        <v>10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.0087018266874582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.00282933454051607</v>
      </c>
      <c r="O18" s="10" t="n">
        <v>0.0229755918799663</v>
      </c>
      <c r="P18" s="10" t="n">
        <v>0</v>
      </c>
      <c r="Q18" s="10" t="n">
        <v>0</v>
      </c>
    </row>
    <row r="19" customFormat="false" ht="12.75" hidden="false" customHeight="false" outlineLevel="0" collapsed="false">
      <c r="A19" s="29" t="s">
        <v>155</v>
      </c>
      <c r="B19" s="14" t="n">
        <v>0.0589455119476658</v>
      </c>
      <c r="C19" s="14" t="n">
        <v>0.167244165839315</v>
      </c>
      <c r="D19" s="14" t="n">
        <v>0.0166405133265551</v>
      </c>
      <c r="E19" s="14" t="n">
        <v>0.0836779470117769</v>
      </c>
      <c r="F19" s="14" t="n">
        <v>0.00870182668745823</v>
      </c>
      <c r="G19" s="14" t="n">
        <v>0.354308390022676</v>
      </c>
      <c r="H19" s="14" t="n">
        <v>0.0893648660241929</v>
      </c>
      <c r="I19" s="14" t="n">
        <v>0.143644451254255</v>
      </c>
      <c r="J19" s="14" t="n">
        <v>0.021374056896457</v>
      </c>
      <c r="K19" s="14" t="n">
        <v>0.0203306394483078</v>
      </c>
      <c r="L19" s="14" t="n">
        <v>0.00909384805725851</v>
      </c>
      <c r="M19" s="14" t="n">
        <v>0.0264995194753802</v>
      </c>
      <c r="N19" s="14" t="n">
        <v>0.0226346763241286</v>
      </c>
      <c r="O19" s="14" t="n">
        <v>0.0114877959399832</v>
      </c>
      <c r="P19" s="14" t="n">
        <v>0.0169542100694444</v>
      </c>
      <c r="Q19" s="14" t="n">
        <v>0.00606554672411952</v>
      </c>
    </row>
    <row r="20" customFormat="false" ht="12.75" hidden="false" customHeight="false" outlineLevel="0" collapsed="false">
      <c r="A20" s="28" t="s">
        <v>346</v>
      </c>
      <c r="B20" s="11" t="n">
        <v>15.8523344191097</v>
      </c>
      <c r="C20" s="10" t="n">
        <v>6.78175092478422</v>
      </c>
      <c r="D20" s="11" t="n">
        <v>15.7971721111653</v>
      </c>
      <c r="E20" s="11" t="n">
        <v>11.7723156532988</v>
      </c>
      <c r="F20" s="11" t="n">
        <v>12.1268656716418</v>
      </c>
      <c r="G20" s="11" t="n">
        <v>17.0634920634921</v>
      </c>
      <c r="H20" s="11" t="n">
        <v>19.9197860962567</v>
      </c>
      <c r="I20" s="10" t="n">
        <v>5.47045951859956</v>
      </c>
      <c r="J20" s="10" t="n">
        <v>4.02219140083218</v>
      </c>
      <c r="K20" s="10" t="n">
        <v>7.74714828897338</v>
      </c>
      <c r="L20" s="10" t="n">
        <v>7.75455158462576</v>
      </c>
      <c r="M20" s="10" t="n">
        <v>6.95488721804511</v>
      </c>
      <c r="N20" s="10" t="n">
        <v>2.65957446808511</v>
      </c>
      <c r="O20" s="10" t="n">
        <v>5.78778135048232</v>
      </c>
      <c r="P20" s="10" t="n">
        <v>6.90104166666667</v>
      </c>
      <c r="Q20" s="11" t="n">
        <v>14.797507788162</v>
      </c>
    </row>
    <row r="21" customFormat="false" ht="12.75" hidden="false" customHeight="false" outlineLevel="0" collapsed="false">
      <c r="A21" s="28" t="s">
        <v>40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.142585551330798</v>
      </c>
      <c r="L21" s="10" t="n">
        <v>0</v>
      </c>
      <c r="M21" s="10" t="n">
        <v>0</v>
      </c>
      <c r="N21" s="10" t="n">
        <v>0.106382978723404</v>
      </c>
      <c r="O21" s="10" t="n">
        <v>0</v>
      </c>
      <c r="P21" s="10" t="n">
        <v>0</v>
      </c>
      <c r="Q21" s="10" t="n">
        <v>0</v>
      </c>
    </row>
    <row r="22" customFormat="false" ht="12.75" hidden="false" customHeight="false" outlineLevel="0" collapsed="false">
      <c r="A22" s="28" t="s">
        <v>281</v>
      </c>
      <c r="B22" s="10" t="n">
        <v>0.434310532030402</v>
      </c>
      <c r="C22" s="10" t="n">
        <v>0.61652281134402</v>
      </c>
      <c r="D22" s="10" t="n">
        <v>2.63286201852755</v>
      </c>
      <c r="E22" s="10" t="n">
        <v>4.13971539456662</v>
      </c>
      <c r="F22" s="10" t="n">
        <v>6.0634328358209</v>
      </c>
      <c r="G22" s="10" t="n">
        <v>2.38095238095238</v>
      </c>
      <c r="H22" s="11" t="n">
        <v>10.1604278074866</v>
      </c>
      <c r="I22" s="10" t="n">
        <v>6.12691466083151</v>
      </c>
      <c r="J22" s="10" t="n">
        <v>1.10957004160888</v>
      </c>
      <c r="K22" s="10" t="n">
        <v>2.75665399239544</v>
      </c>
      <c r="L22" s="10" t="n">
        <v>1.21375590020229</v>
      </c>
      <c r="M22" s="10" t="n">
        <v>2.25563909774436</v>
      </c>
      <c r="N22" s="10" t="n">
        <v>0.531914893617021</v>
      </c>
      <c r="O22" s="10" t="n">
        <v>0.428724544480172</v>
      </c>
      <c r="P22" s="10" t="n">
        <v>1.69270833333333</v>
      </c>
      <c r="Q22" s="10" t="n">
        <v>0.155763239875389</v>
      </c>
    </row>
    <row r="23" customFormat="false" ht="12.75" hidden="false" customHeight="false" outlineLevel="0" collapsed="false">
      <c r="A23" s="28" t="s">
        <v>441</v>
      </c>
      <c r="B23" s="10" t="n">
        <v>0</v>
      </c>
      <c r="C23" s="10" t="n">
        <v>0</v>
      </c>
      <c r="D23" s="10" t="n">
        <v>0</v>
      </c>
      <c r="E23" s="10" t="n">
        <v>0.12936610608020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.0531914893617021</v>
      </c>
      <c r="O23" s="10" t="n">
        <v>0</v>
      </c>
      <c r="P23" s="10" t="n">
        <v>0</v>
      </c>
      <c r="Q23" s="10" t="n">
        <v>0</v>
      </c>
    </row>
    <row r="24" customFormat="false" ht="12.75" hidden="false" customHeight="false" outlineLevel="0" collapsed="false">
      <c r="A24" s="28" t="s">
        <v>282</v>
      </c>
      <c r="B24" s="10" t="n">
        <v>0</v>
      </c>
      <c r="C24" s="10" t="n">
        <v>0</v>
      </c>
      <c r="D24" s="10" t="n">
        <v>0.146270112140419</v>
      </c>
      <c r="E24" s="10" t="n">
        <v>0</v>
      </c>
      <c r="F24" s="10" t="n">
        <v>0.0932835820895522</v>
      </c>
      <c r="G24" s="10" t="n">
        <v>0.595238095238095</v>
      </c>
      <c r="H24" s="10" t="n">
        <v>0.53475935828877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.18796992481203</v>
      </c>
      <c r="N24" s="10" t="n">
        <v>0.0531914893617021</v>
      </c>
      <c r="O24" s="10" t="n">
        <v>0.214362272240086</v>
      </c>
      <c r="P24" s="10" t="n">
        <v>0</v>
      </c>
      <c r="Q24" s="10" t="n">
        <v>0</v>
      </c>
    </row>
    <row r="25" customFormat="false" ht="12.75" hidden="false" customHeight="false" outlineLevel="0" collapsed="false">
      <c r="A25" s="28" t="s">
        <v>18</v>
      </c>
      <c r="B25" s="10" t="n">
        <v>3.14875135722041</v>
      </c>
      <c r="C25" s="10" t="n">
        <v>0.739827373612824</v>
      </c>
      <c r="D25" s="10" t="n">
        <v>3.022915650902</v>
      </c>
      <c r="E25" s="10" t="n">
        <v>1.68175937904269</v>
      </c>
      <c r="F25" s="10" t="n">
        <v>5.69029850746269</v>
      </c>
      <c r="G25" s="10" t="n">
        <v>1.19047619047619</v>
      </c>
      <c r="H25" s="10" t="n">
        <v>6.95187165775401</v>
      </c>
      <c r="I25" s="10" t="n">
        <v>0.87527352297593</v>
      </c>
      <c r="J25" s="10" t="n">
        <v>1.15580212667591</v>
      </c>
      <c r="K25" s="10" t="n">
        <v>1.14068441064639</v>
      </c>
      <c r="L25" s="10" t="n">
        <v>0.0674308833445718</v>
      </c>
      <c r="M25" s="10" t="n">
        <v>0.469924812030075</v>
      </c>
      <c r="N25" s="10" t="n">
        <v>0.904255319148936</v>
      </c>
      <c r="O25" s="10" t="n">
        <v>0.7502679528403</v>
      </c>
      <c r="P25" s="10" t="n">
        <v>1.69270833333333</v>
      </c>
      <c r="Q25" s="10" t="n">
        <v>0.311526479750779</v>
      </c>
    </row>
    <row r="26" customFormat="false" ht="12.75" hidden="false" customHeight="false" outlineLevel="0" collapsed="false">
      <c r="A26" s="28" t="s">
        <v>227</v>
      </c>
      <c r="B26" s="10" t="n">
        <v>0.651465798045603</v>
      </c>
      <c r="C26" s="10" t="n">
        <v>0.863131935881628</v>
      </c>
      <c r="D26" s="10" t="n">
        <v>0.243783520234032</v>
      </c>
      <c r="E26" s="10" t="n">
        <v>0.646830530401035</v>
      </c>
      <c r="F26" s="10" t="n">
        <v>0.186567164179104</v>
      </c>
      <c r="G26" s="10" t="n">
        <v>0.992063492063492</v>
      </c>
      <c r="H26" s="10" t="n">
        <v>0.668449197860963</v>
      </c>
      <c r="I26" s="10" t="n">
        <v>0</v>
      </c>
      <c r="J26" s="10" t="n">
        <v>0.092464170134073</v>
      </c>
      <c r="K26" s="10" t="n">
        <v>0.237642585551331</v>
      </c>
      <c r="L26" s="10" t="n">
        <v>0</v>
      </c>
      <c r="M26" s="10" t="n">
        <v>0.093984962406015</v>
      </c>
      <c r="N26" s="10" t="n">
        <v>0.106382978723404</v>
      </c>
      <c r="O26" s="10" t="n">
        <v>0.321543408360129</v>
      </c>
      <c r="P26" s="10" t="n">
        <v>0.260416666666667</v>
      </c>
      <c r="Q26" s="10" t="n">
        <v>0.233644859813084</v>
      </c>
    </row>
    <row r="27" customFormat="false" ht="12.75" hidden="false" customHeight="false" outlineLevel="0" collapsed="false">
      <c r="A27" s="28" t="s">
        <v>74</v>
      </c>
      <c r="B27" s="10" t="n">
        <v>2.71444082519001</v>
      </c>
      <c r="C27" s="10" t="n">
        <v>0.61652281134402</v>
      </c>
      <c r="D27" s="10" t="n">
        <v>0.828863968795709</v>
      </c>
      <c r="E27" s="10" t="n">
        <v>2.32858990944373</v>
      </c>
      <c r="F27" s="10" t="n">
        <v>2.61194029850746</v>
      </c>
      <c r="G27" s="10" t="n">
        <v>1.38888888888889</v>
      </c>
      <c r="H27" s="10" t="n">
        <v>6.81818181818182</v>
      </c>
      <c r="I27" s="10" t="n">
        <v>1.53172866520788</v>
      </c>
      <c r="J27" s="10" t="n">
        <v>0.693481276005548</v>
      </c>
      <c r="K27" s="10" t="n">
        <v>1.09315589353612</v>
      </c>
      <c r="L27" s="10" t="n">
        <v>1.6857720836143</v>
      </c>
      <c r="M27" s="10" t="n">
        <v>2.06766917293233</v>
      </c>
      <c r="N27" s="10" t="n">
        <v>1.86170212765957</v>
      </c>
      <c r="O27" s="10" t="n">
        <v>2.03644158628081</v>
      </c>
      <c r="P27" s="10" t="n">
        <v>1.23697916666667</v>
      </c>
      <c r="Q27" s="10" t="n">
        <v>0.623052959501558</v>
      </c>
    </row>
    <row r="28" customFormat="false" ht="12.75" hidden="false" customHeight="false" outlineLevel="0" collapsed="false">
      <c r="A28" s="28" t="s">
        <v>77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.093283582089552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.0531914893617021</v>
      </c>
      <c r="O28" s="10" t="n">
        <v>0.214362272240086</v>
      </c>
      <c r="P28" s="10" t="n">
        <v>0</v>
      </c>
      <c r="Q28" s="10" t="n">
        <v>0</v>
      </c>
    </row>
    <row r="29" customFormat="false" ht="12.75" hidden="false" customHeight="false" outlineLevel="0" collapsed="false">
      <c r="A29" s="28" t="s">
        <v>541</v>
      </c>
      <c r="B29" s="10" t="n">
        <v>0.542888165038002</v>
      </c>
      <c r="C29" s="10" t="n">
        <v>1.35635018495684</v>
      </c>
      <c r="D29" s="10" t="n">
        <v>0.341296928327645</v>
      </c>
      <c r="E29" s="10" t="n">
        <v>0.646830530401035</v>
      </c>
      <c r="F29" s="10" t="n">
        <v>0.0932835820895522</v>
      </c>
      <c r="G29" s="10" t="n">
        <v>1.78571428571429</v>
      </c>
      <c r="H29" s="10" t="n">
        <v>0.668449197860963</v>
      </c>
      <c r="I29" s="10" t="n">
        <v>0.656455142231948</v>
      </c>
      <c r="J29" s="10" t="n">
        <v>0.462320850670365</v>
      </c>
      <c r="K29" s="10" t="n">
        <v>0.427756653992395</v>
      </c>
      <c r="L29" s="10" t="n">
        <v>0.134861766689144</v>
      </c>
      <c r="M29" s="10" t="n">
        <v>0.281954887218045</v>
      </c>
      <c r="N29" s="10" t="n">
        <v>0.425531914893617</v>
      </c>
      <c r="O29" s="10" t="n">
        <v>0.107181136120043</v>
      </c>
      <c r="P29" s="10" t="n">
        <v>0.260416666666667</v>
      </c>
      <c r="Q29" s="10" t="n">
        <v>0.0778816199376947</v>
      </c>
    </row>
    <row r="30" customFormat="false" ht="12.75" hidden="false" customHeight="false" outlineLevel="0" collapsed="false">
      <c r="A30" s="28" t="s">
        <v>402</v>
      </c>
      <c r="B30" s="10" t="n">
        <v>1.085776330076</v>
      </c>
      <c r="C30" s="10" t="n">
        <v>0.863131935881628</v>
      </c>
      <c r="D30" s="10" t="n">
        <v>0.390053632374451</v>
      </c>
      <c r="E30" s="10" t="n">
        <v>1.03492884864166</v>
      </c>
      <c r="F30" s="10" t="n">
        <v>0.559701492537313</v>
      </c>
      <c r="G30" s="10" t="n">
        <v>1.58730158730159</v>
      </c>
      <c r="H30" s="10" t="n">
        <v>0.802139037433155</v>
      </c>
      <c r="I30" s="10" t="n">
        <v>0.656455142231948</v>
      </c>
      <c r="J30" s="10" t="n">
        <v>0.416088765603329</v>
      </c>
      <c r="K30" s="10" t="n">
        <v>0.285171102661597</v>
      </c>
      <c r="L30" s="10" t="n">
        <v>0.337154416722859</v>
      </c>
      <c r="M30" s="10" t="n">
        <v>0.18796992481203</v>
      </c>
      <c r="N30" s="10" t="n">
        <v>0.319148936170213</v>
      </c>
      <c r="O30" s="10" t="n">
        <v>0.428724544480172</v>
      </c>
      <c r="P30" s="10" t="n">
        <v>0.325520833333333</v>
      </c>
      <c r="Q30" s="10" t="n">
        <v>0.155763239875389</v>
      </c>
    </row>
    <row r="31" customFormat="false" ht="12.75" hidden="false" customHeight="false" outlineLevel="0" collapsed="false">
      <c r="A31" s="28" t="s">
        <v>54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.198412698412698</v>
      </c>
      <c r="H31" s="10" t="n">
        <v>0</v>
      </c>
      <c r="I31" s="10" t="n">
        <v>0</v>
      </c>
      <c r="J31" s="10" t="n">
        <v>0</v>
      </c>
      <c r="K31" s="10" t="n">
        <v>0.0475285171102662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.0651041666666667</v>
      </c>
      <c r="Q31" s="10" t="n">
        <v>0</v>
      </c>
    </row>
    <row r="32" customFormat="false" ht="12.75" hidden="false" customHeight="false" outlineLevel="0" collapsed="false">
      <c r="A32" s="28" t="s">
        <v>19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.0932835820895522</v>
      </c>
      <c r="G32" s="10" t="n">
        <v>0.198412698412698</v>
      </c>
      <c r="H32" s="10" t="n">
        <v>0.133689839572193</v>
      </c>
      <c r="I32" s="10" t="n">
        <v>0</v>
      </c>
      <c r="J32" s="10" t="n">
        <v>0</v>
      </c>
      <c r="K32" s="10" t="n">
        <v>0.142585551330798</v>
      </c>
      <c r="L32" s="10" t="n">
        <v>0</v>
      </c>
      <c r="M32" s="10" t="n">
        <v>0.093984962406015</v>
      </c>
      <c r="N32" s="10" t="n">
        <v>0</v>
      </c>
      <c r="O32" s="10" t="n">
        <v>0</v>
      </c>
      <c r="P32" s="10" t="n">
        <v>0</v>
      </c>
      <c r="Q32" s="10" t="n">
        <v>0</v>
      </c>
    </row>
    <row r="33" customFormat="false" ht="12.75" hidden="false" customHeight="false" outlineLevel="0" collapsed="false">
      <c r="A33" s="28" t="s">
        <v>543</v>
      </c>
      <c r="B33" s="10" t="n">
        <v>0.1085776330076</v>
      </c>
      <c r="C33" s="10" t="n">
        <v>0</v>
      </c>
      <c r="D33" s="10" t="n">
        <v>0</v>
      </c>
      <c r="E33" s="10" t="n">
        <v>0</v>
      </c>
      <c r="F33" s="10" t="n">
        <v>0.093283582089552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2.75" hidden="false" customHeight="false" outlineLevel="0" collapsed="false">
      <c r="A34" s="28" t="s">
        <v>302</v>
      </c>
      <c r="B34" s="10" t="n">
        <v>2.17155266015201</v>
      </c>
      <c r="C34" s="10" t="n">
        <v>2.71270036991369</v>
      </c>
      <c r="D34" s="10" t="n">
        <v>0.877620672842516</v>
      </c>
      <c r="E34" s="10" t="n">
        <v>3.88098318240621</v>
      </c>
      <c r="F34" s="10" t="n">
        <v>0.932835820895522</v>
      </c>
      <c r="G34" s="10" t="n">
        <v>2.38095238095238</v>
      </c>
      <c r="H34" s="10" t="n">
        <v>1.06951871657754</v>
      </c>
      <c r="I34" s="10" t="n">
        <v>2.40700218818381</v>
      </c>
      <c r="J34" s="10" t="n">
        <v>1.84928340268146</v>
      </c>
      <c r="K34" s="10" t="n">
        <v>2.04372623574145</v>
      </c>
      <c r="L34" s="10" t="n">
        <v>4.7875927174646</v>
      </c>
      <c r="M34" s="10" t="n">
        <v>2.72556390977444</v>
      </c>
      <c r="N34" s="10" t="n">
        <v>2.23404255319149</v>
      </c>
      <c r="O34" s="10" t="n">
        <v>2.46516613076099</v>
      </c>
      <c r="P34" s="10" t="n">
        <v>1.10677083333333</v>
      </c>
      <c r="Q34" s="10" t="n">
        <v>4.75077881619938</v>
      </c>
    </row>
    <row r="35" customFormat="false" ht="12.75" hidden="false" customHeight="false" outlineLevel="0" collapsed="false">
      <c r="A35" s="28" t="s">
        <v>25</v>
      </c>
      <c r="B35" s="10" t="n">
        <v>1.52008686210641</v>
      </c>
      <c r="C35" s="10" t="n">
        <v>1.23304562268804</v>
      </c>
      <c r="D35" s="10" t="n">
        <v>0.438810336421258</v>
      </c>
      <c r="E35" s="10" t="n">
        <v>4.13971539456662</v>
      </c>
      <c r="F35" s="10" t="n">
        <v>1.11940298507463</v>
      </c>
      <c r="G35" s="10" t="n">
        <v>4.36507936507937</v>
      </c>
      <c r="H35" s="10" t="n">
        <v>1.7379679144385</v>
      </c>
      <c r="I35" s="10" t="n">
        <v>4.37636761487965</v>
      </c>
      <c r="J35" s="10" t="n">
        <v>2.86638927415626</v>
      </c>
      <c r="K35" s="10" t="n">
        <v>4.51520912547529</v>
      </c>
      <c r="L35" s="10" t="n">
        <v>5.79905596763318</v>
      </c>
      <c r="M35" s="10" t="n">
        <v>2.53759398496241</v>
      </c>
      <c r="N35" s="10" t="n">
        <v>1.43617021276596</v>
      </c>
      <c r="O35" s="10" t="n">
        <v>3.42979635584137</v>
      </c>
      <c r="P35" s="10" t="n">
        <v>1.7578125</v>
      </c>
      <c r="Q35" s="10" t="n">
        <v>2.02492211838006</v>
      </c>
    </row>
    <row r="36" customFormat="false" ht="12.75" hidden="false" customHeight="false" outlineLevel="0" collapsed="false">
      <c r="A36" s="28" t="s">
        <v>30</v>
      </c>
      <c r="B36" s="10" t="n">
        <v>0.217155266015201</v>
      </c>
      <c r="C36" s="10" t="n">
        <v>0.61652281134402</v>
      </c>
      <c r="D36" s="10" t="n">
        <v>0.438810336421258</v>
      </c>
      <c r="E36" s="10" t="n">
        <v>0.129366106080207</v>
      </c>
      <c r="F36" s="10" t="n">
        <v>0.0932835820895522</v>
      </c>
      <c r="G36" s="10" t="n">
        <v>0.198412698412698</v>
      </c>
      <c r="H36" s="10" t="n">
        <v>0.133689839572193</v>
      </c>
      <c r="I36" s="10" t="n">
        <v>0.218818380743983</v>
      </c>
      <c r="J36" s="10" t="n">
        <v>0.092464170134073</v>
      </c>
      <c r="K36" s="10" t="n">
        <v>0.047528517110266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.130208333333333</v>
      </c>
      <c r="Q36" s="10" t="n">
        <v>0</v>
      </c>
    </row>
    <row r="37" customFormat="false" ht="12.75" hidden="false" customHeight="false" outlineLevel="0" collapsed="false">
      <c r="A37" s="28" t="s">
        <v>544</v>
      </c>
      <c r="B37" s="10" t="n">
        <v>0.977198697068404</v>
      </c>
      <c r="C37" s="10" t="n">
        <v>0.369913686806412</v>
      </c>
      <c r="D37" s="10" t="n">
        <v>0.195026816187226</v>
      </c>
      <c r="E37" s="10" t="n">
        <v>0.905562742561449</v>
      </c>
      <c r="F37" s="10" t="n">
        <v>0.279850746268657</v>
      </c>
      <c r="G37" s="10" t="n">
        <v>0.992063492063492</v>
      </c>
      <c r="H37" s="10" t="n">
        <v>2.40641711229947</v>
      </c>
      <c r="I37" s="10" t="n">
        <v>0.87527352297593</v>
      </c>
      <c r="J37" s="10" t="n">
        <v>0.13869625520111</v>
      </c>
      <c r="K37" s="10" t="n">
        <v>0.427756653992395</v>
      </c>
      <c r="L37" s="10" t="n">
        <v>0</v>
      </c>
      <c r="M37" s="10" t="n">
        <v>0.56390977443609</v>
      </c>
      <c r="N37" s="10" t="n">
        <v>0.159574468085106</v>
      </c>
      <c r="O37" s="10" t="n">
        <v>0.321543408360129</v>
      </c>
      <c r="P37" s="10" t="n">
        <v>0.130208333333333</v>
      </c>
      <c r="Q37" s="10" t="n">
        <v>0.0778816199376947</v>
      </c>
    </row>
    <row r="38" customFormat="false" ht="12.75" hidden="false" customHeight="false" outlineLevel="0" collapsed="false">
      <c r="A38" s="29" t="s">
        <v>308</v>
      </c>
      <c r="B38" s="75" t="n">
        <v>62.6492942453855</v>
      </c>
      <c r="C38" s="75" t="n">
        <v>79.7780517879162</v>
      </c>
      <c r="D38" s="75" t="n">
        <v>72.1599219892735</v>
      </c>
      <c r="E38" s="75" t="n">
        <v>59.5084087968952</v>
      </c>
      <c r="F38" s="75" t="n">
        <v>67.910447761194</v>
      </c>
      <c r="G38" s="75" t="n">
        <v>50.7936507936508</v>
      </c>
      <c r="H38" s="75" t="n">
        <v>45.4545454545455</v>
      </c>
      <c r="I38" s="75" t="n">
        <v>53.6105032822757</v>
      </c>
      <c r="J38" s="75" t="n">
        <v>83.541377716135</v>
      </c>
      <c r="K38" s="75" t="n">
        <v>70.3897338403042</v>
      </c>
      <c r="L38" s="75" t="n">
        <v>71.2744436952124</v>
      </c>
      <c r="M38" s="75" t="n">
        <v>77.4436090225564</v>
      </c>
      <c r="N38" s="75" t="n">
        <v>88.031914893617</v>
      </c>
      <c r="O38" s="75" t="n">
        <v>79.3140407288317</v>
      </c>
      <c r="P38" s="75" t="n">
        <v>80.7942708333333</v>
      </c>
      <c r="Q38" s="75" t="n">
        <v>72.6635514018692</v>
      </c>
    </row>
    <row r="39" customFormat="false" ht="12.75" hidden="false" customHeight="false" outlineLevel="0" collapsed="false">
      <c r="A39" s="0" t="s">
        <v>32</v>
      </c>
      <c r="B39" s="19" t="n">
        <v>98.1045481178109</v>
      </c>
      <c r="C39" s="19" t="n">
        <v>98.8108939808825</v>
      </c>
      <c r="D39" s="19" t="n">
        <v>99.4803167688117</v>
      </c>
      <c r="E39" s="19" t="n">
        <v>99.9543118409316</v>
      </c>
      <c r="F39" s="19" t="n">
        <v>100.017403653375</v>
      </c>
      <c r="G39" s="19" t="n">
        <v>99.9574829931973</v>
      </c>
      <c r="H39" s="19" t="n">
        <v>100.089364866024</v>
      </c>
      <c r="I39" s="19" t="n">
        <v>100.143644451254</v>
      </c>
      <c r="J39" s="19" t="n">
        <v>99.9751419718294</v>
      </c>
      <c r="K39" s="19" t="n">
        <v>100.020330639448</v>
      </c>
      <c r="L39" s="19" t="n">
        <v>100.009093848057</v>
      </c>
      <c r="M39" s="19" t="n">
        <v>100.026499519475</v>
      </c>
      <c r="N39" s="19" t="n">
        <v>100.078655500226</v>
      </c>
      <c r="O39" s="19" t="n">
        <v>100.03446338782</v>
      </c>
      <c r="P39" s="19" t="n">
        <v>99.9518500434028</v>
      </c>
      <c r="Q39" s="19" t="n">
        <v>99.9281839267864</v>
      </c>
    </row>
    <row r="40" customFormat="false" ht="12.75" hidden="false" customHeight="false" outlineLevel="0" collapsed="false">
      <c r="A40" s="0" t="s">
        <v>478</v>
      </c>
      <c r="B40" s="19" t="n">
        <v>677.205882352941</v>
      </c>
      <c r="C40" s="19" t="n">
        <v>596.323529411765</v>
      </c>
      <c r="D40" s="19" t="n">
        <v>1508.08823529412</v>
      </c>
      <c r="E40" s="19" t="n">
        <v>568.382352941177</v>
      </c>
      <c r="F40" s="19" t="n">
        <v>788.235294117647</v>
      </c>
      <c r="G40" s="19" t="n">
        <v>370.588235294118</v>
      </c>
      <c r="H40" s="19" t="n">
        <v>550</v>
      </c>
      <c r="I40" s="19" t="n">
        <v>336.029411764706</v>
      </c>
      <c r="J40" s="19" t="n">
        <v>1590.44117647059</v>
      </c>
      <c r="K40" s="19" t="n">
        <v>1547.05882352941</v>
      </c>
      <c r="L40" s="19" t="n">
        <v>1090.44117647059</v>
      </c>
      <c r="M40" s="19" t="n">
        <v>782.352941176471</v>
      </c>
      <c r="N40" s="19" t="n">
        <v>1383.08823529412</v>
      </c>
      <c r="O40" s="19" t="n">
        <v>686.029411764706</v>
      </c>
      <c r="P40" s="19" t="n">
        <v>1129.41176470588</v>
      </c>
      <c r="Q40" s="19" t="n">
        <v>944.117647058823</v>
      </c>
    </row>
    <row r="41" customFormat="false" ht="12.75" hidden="false" customHeight="false" outlineLevel="0" collapsed="false">
      <c r="A41" s="0" t="s">
        <v>33</v>
      </c>
      <c r="B41" s="19" t="n">
        <v>23</v>
      </c>
      <c r="C41" s="19" t="n">
        <v>18</v>
      </c>
      <c r="D41" s="19" t="n">
        <v>18</v>
      </c>
      <c r="E41" s="19" t="n">
        <v>18</v>
      </c>
      <c r="F41" s="19" t="n">
        <v>25</v>
      </c>
      <c r="G41" s="19" t="n">
        <v>23</v>
      </c>
      <c r="H41" s="19" t="n">
        <v>21</v>
      </c>
      <c r="I41" s="19" t="n">
        <v>17</v>
      </c>
      <c r="J41" s="19" t="n">
        <v>17</v>
      </c>
      <c r="K41" s="19" t="n">
        <v>23</v>
      </c>
      <c r="L41" s="19" t="n">
        <v>17</v>
      </c>
      <c r="M41" s="19" t="n">
        <v>20</v>
      </c>
      <c r="N41" s="19" t="n">
        <v>23</v>
      </c>
      <c r="O41" s="19" t="n">
        <v>21</v>
      </c>
      <c r="P41" s="19" t="n">
        <v>20</v>
      </c>
      <c r="Q41" s="19" t="n">
        <v>18</v>
      </c>
    </row>
    <row r="42" customFormat="false" ht="12.75" hidden="false" customHeight="false" outlineLevel="0" collapsed="false">
      <c r="A42" s="0" t="s">
        <v>34</v>
      </c>
      <c r="B42" s="21" t="n">
        <v>4.2777416986388</v>
      </c>
      <c r="C42" s="21" t="n">
        <v>3.2606627874889</v>
      </c>
      <c r="D42" s="21" t="n">
        <v>2.71558862825419</v>
      </c>
      <c r="E42" s="21" t="n">
        <v>3.29551349016809</v>
      </c>
      <c r="F42" s="21" t="n">
        <v>4.13557006860712</v>
      </c>
      <c r="G42" s="21" t="n">
        <v>4.96835744115735</v>
      </c>
      <c r="H42" s="21" t="n">
        <v>3.77849217826694</v>
      </c>
      <c r="I42" s="21" t="n">
        <v>3.22537207038214</v>
      </c>
      <c r="J42" s="21" t="n">
        <v>2.51556886132517</v>
      </c>
      <c r="K42" s="21" t="n">
        <v>3.42578118149413</v>
      </c>
      <c r="L42" s="21" t="n">
        <v>2.50593202834146</v>
      </c>
      <c r="M42" s="21" t="n">
        <v>3.28524664887759</v>
      </c>
      <c r="N42" s="21" t="n">
        <v>3.31002605367543</v>
      </c>
      <c r="O42" s="21" t="n">
        <v>3.37792302707716</v>
      </c>
      <c r="P42" s="21" t="n">
        <v>3.24587739262281</v>
      </c>
      <c r="Q42" s="21" t="n">
        <v>2.96363385002848</v>
      </c>
    </row>
    <row r="43" customFormat="false" ht="12.75" hidden="false" customHeight="false" outlineLevel="0" collapsed="false">
      <c r="A43" s="0" t="s">
        <v>36</v>
      </c>
      <c r="B43" s="21" t="n">
        <v>1.4664425282419</v>
      </c>
      <c r="C43" s="21" t="n">
        <v>0.97466994866969</v>
      </c>
      <c r="D43" s="21" t="n">
        <v>1.05764992273755</v>
      </c>
      <c r="E43" s="21" t="n">
        <v>1.56357598171232</v>
      </c>
      <c r="F43" s="21" t="n">
        <v>1.24690013970078</v>
      </c>
      <c r="G43" s="21" t="n">
        <v>1.75486518719258</v>
      </c>
      <c r="H43" s="21" t="n">
        <v>1.76819628485434</v>
      </c>
      <c r="I43" s="21" t="n">
        <v>1.59532262683319</v>
      </c>
      <c r="J43" s="21" t="n">
        <v>0.812472041689959</v>
      </c>
      <c r="K43" s="21" t="n">
        <v>1.2350608890301</v>
      </c>
      <c r="L43" s="21" t="n">
        <v>1.16549994048412</v>
      </c>
      <c r="M43" s="21" t="n">
        <v>1.0420981636178</v>
      </c>
      <c r="N43" s="21" t="n">
        <v>0.646783969354676</v>
      </c>
      <c r="O43" s="21" t="n">
        <v>0.978691280998516</v>
      </c>
      <c r="P43" s="21" t="n">
        <v>0.910130077315984</v>
      </c>
      <c r="Q43" s="21" t="n">
        <v>1.02268772684915</v>
      </c>
    </row>
    <row r="44" customFormat="false" ht="12.75" hidden="false" customHeight="false" outlineLevel="0" collapsed="false">
      <c r="A44" s="0" t="s">
        <v>37</v>
      </c>
      <c r="B44" s="21" t="n">
        <v>0.188425481456413</v>
      </c>
      <c r="C44" s="21" t="n">
        <v>0.147238366474089</v>
      </c>
      <c r="D44" s="21" t="n">
        <v>0.15997742833765</v>
      </c>
      <c r="E44" s="21" t="n">
        <v>0.265325785736416</v>
      </c>
      <c r="F44" s="21" t="n">
        <v>0.151284226772748</v>
      </c>
      <c r="G44" s="21" t="n">
        <v>0.251420055901746</v>
      </c>
      <c r="H44" s="21" t="n">
        <v>0.293013329425018</v>
      </c>
      <c r="I44" s="21" t="n">
        <v>0.308119628097128</v>
      </c>
      <c r="J44" s="21" t="n">
        <v>0.132557091265983</v>
      </c>
      <c r="K44" s="21" t="n">
        <v>0.156299319543089</v>
      </c>
      <c r="L44" s="21" t="n">
        <v>0.200470221245507</v>
      </c>
      <c r="M44" s="21" t="n">
        <v>0.1492188115301</v>
      </c>
      <c r="N44" s="21" t="n">
        <v>0.0909233074177232</v>
      </c>
      <c r="O44" s="21" t="n">
        <v>0.14005103928532</v>
      </c>
      <c r="P44" s="21" t="n">
        <v>0.124232209365356</v>
      </c>
      <c r="Q44" s="21" t="n">
        <v>0.154480914818004</v>
      </c>
    </row>
    <row r="45" customFormat="false" ht="12.75" hidden="false" customHeight="false" outlineLevel="0" collapsed="false">
      <c r="A45" s="0" t="s">
        <v>545</v>
      </c>
      <c r="B45" s="19" t="n">
        <v>5.97176981541802</v>
      </c>
      <c r="C45" s="19" t="n">
        <v>2.09617755856967</v>
      </c>
      <c r="D45" s="19" t="n">
        <v>1.95026816187226</v>
      </c>
      <c r="E45" s="19" t="n">
        <v>8.92626131953428</v>
      </c>
      <c r="F45" s="19" t="n">
        <v>1.9589552238806</v>
      </c>
      <c r="G45" s="19" t="n">
        <v>13.4920634920635</v>
      </c>
      <c r="H45" s="19" t="n">
        <v>2.54010695187166</v>
      </c>
      <c r="I45" s="19" t="n">
        <v>23.1947483588622</v>
      </c>
      <c r="J45" s="19" t="n">
        <v>3.51363846509478</v>
      </c>
      <c r="K45" s="19" t="n">
        <v>8.55513307984791</v>
      </c>
      <c r="L45" s="19" t="n">
        <v>6.9453809844909</v>
      </c>
      <c r="M45" s="19" t="n">
        <v>4.13533834586466</v>
      </c>
      <c r="N45" s="19" t="n">
        <v>1.11702127659574</v>
      </c>
      <c r="O45" s="19" t="n">
        <v>4.18006430868167</v>
      </c>
      <c r="P45" s="19" t="n">
        <v>3.58072916666667</v>
      </c>
      <c r="Q45" s="19" t="n">
        <v>4.04984423676013</v>
      </c>
    </row>
    <row r="46" customFormat="false" ht="12.75" hidden="false" customHeight="false" outlineLevel="0" collapsed="false">
      <c r="A46" s="0" t="s">
        <v>546</v>
      </c>
      <c r="B46" s="19" t="n">
        <v>0.0589455119476658</v>
      </c>
      <c r="C46" s="19" t="n">
        <v>0.167244165839315</v>
      </c>
      <c r="D46" s="19" t="n">
        <v>0.0166405133265551</v>
      </c>
      <c r="E46" s="19" t="n">
        <v>0.0836779470117769</v>
      </c>
      <c r="F46" s="19" t="n">
        <v>0.0174036533749165</v>
      </c>
      <c r="G46" s="19" t="n">
        <v>0.354308390022676</v>
      </c>
      <c r="H46" s="19" t="n">
        <v>0.0893648660241929</v>
      </c>
      <c r="I46" s="19" t="n">
        <v>0.143644451254255</v>
      </c>
      <c r="J46" s="19" t="n">
        <v>0.021374056896457</v>
      </c>
      <c r="K46" s="19" t="n">
        <v>0.0203306394483078</v>
      </c>
      <c r="L46" s="19" t="n">
        <v>0.00909384805725851</v>
      </c>
      <c r="M46" s="19" t="n">
        <v>0.0264995194753802</v>
      </c>
      <c r="N46" s="19" t="n">
        <v>0.0254640108646446</v>
      </c>
      <c r="O46" s="19" t="n">
        <v>0.0344633878199495</v>
      </c>
      <c r="P46" s="19" t="n">
        <v>0.0169542100694444</v>
      </c>
      <c r="Q46" s="19" t="n">
        <v>0.00606554672411952</v>
      </c>
    </row>
    <row r="47" customFormat="false" ht="12.75" hidden="false" customHeight="false" outlineLevel="0" collapsed="false">
      <c r="A47" s="0" t="s">
        <v>547</v>
      </c>
      <c r="B47" s="19" t="n">
        <v>92.0738327904452</v>
      </c>
      <c r="C47" s="19" t="n">
        <v>96.5474722564735</v>
      </c>
      <c r="D47" s="19" t="n">
        <v>97.5134080936129</v>
      </c>
      <c r="E47" s="19" t="n">
        <v>90.9443725743855</v>
      </c>
      <c r="F47" s="19" t="n">
        <v>98.0410447761194</v>
      </c>
      <c r="G47" s="19" t="n">
        <v>86.1111111111111</v>
      </c>
      <c r="H47" s="19" t="n">
        <v>97.4598930481284</v>
      </c>
      <c r="I47" s="19" t="n">
        <v>76.8052516411379</v>
      </c>
      <c r="J47" s="19" t="n">
        <v>96.4401294498382</v>
      </c>
      <c r="K47" s="19" t="n">
        <v>91.4448669201521</v>
      </c>
      <c r="L47" s="19" t="n">
        <v>93.0546190155091</v>
      </c>
      <c r="M47" s="19" t="n">
        <v>95.8646616541353</v>
      </c>
      <c r="N47" s="19" t="n">
        <v>98.936170212766</v>
      </c>
      <c r="O47" s="19" t="n">
        <v>95.8199356913183</v>
      </c>
      <c r="P47" s="19" t="n">
        <v>96.3541666666667</v>
      </c>
      <c r="Q47" s="19" t="n">
        <v>95.8722741433022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28" t="s">
        <v>23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5.71"/>
  </cols>
  <sheetData>
    <row r="1" customFormat="false" ht="12.75" hidden="false" customHeight="false" outlineLevel="0" collapsed="false">
      <c r="A1" s="22" t="s">
        <v>548</v>
      </c>
      <c r="B1" s="23" t="s">
        <v>549</v>
      </c>
      <c r="C1" s="6"/>
      <c r="E1" s="6"/>
      <c r="F1" s="24" t="s">
        <v>2</v>
      </c>
    </row>
    <row r="2" customFormat="false" ht="12.75" hidden="false" customHeight="false" outlineLevel="0" collapsed="false">
      <c r="B2" s="6" t="s">
        <v>550</v>
      </c>
      <c r="C2" s="6"/>
      <c r="D2" s="6"/>
      <c r="E2" s="6"/>
    </row>
    <row r="3" customFormat="false" ht="12.75" hidden="false" customHeight="false" outlineLevel="0" collapsed="false">
      <c r="B3" s="6"/>
      <c r="D3" s="6"/>
    </row>
    <row r="4" customFormat="false" ht="12.75" hidden="false" customHeight="false" outlineLevel="0" collapsed="false">
      <c r="A4" s="0" t="s">
        <v>4</v>
      </c>
      <c r="B4" s="6"/>
      <c r="C4" s="6"/>
      <c r="D4" s="6"/>
      <c r="E4" s="6"/>
    </row>
    <row r="5" customFormat="false" ht="12.75" hidden="false" customHeight="false" outlineLevel="0" collapsed="false">
      <c r="A5" s="0" t="s">
        <v>48</v>
      </c>
      <c r="B5" s="6" t="n">
        <v>54</v>
      </c>
      <c r="C5" s="6" t="n">
        <v>93</v>
      </c>
      <c r="D5" s="6" t="n">
        <v>138</v>
      </c>
      <c r="E5" s="6" t="n">
        <v>130</v>
      </c>
    </row>
    <row r="6" customFormat="false" ht="12.75" hidden="false" customHeight="false" outlineLevel="0" collapsed="false">
      <c r="A6" s="26" t="s">
        <v>49</v>
      </c>
      <c r="B6" s="27" t="s">
        <v>551</v>
      </c>
      <c r="C6" s="27" t="s">
        <v>552</v>
      </c>
      <c r="D6" s="27" t="s">
        <v>553</v>
      </c>
      <c r="E6" s="27" t="s">
        <v>554</v>
      </c>
    </row>
    <row r="7" customFormat="false" ht="12.75" hidden="false" customHeight="false" outlineLevel="0" collapsed="false">
      <c r="A7" s="28" t="s">
        <v>386</v>
      </c>
      <c r="B7" s="10" t="n">
        <v>1.33333333333333</v>
      </c>
      <c r="C7" s="10" t="n">
        <v>0</v>
      </c>
      <c r="D7" s="10" t="n">
        <v>0</v>
      </c>
      <c r="E7" s="10" t="n">
        <v>0</v>
      </c>
    </row>
    <row r="8" customFormat="false" ht="12.75" hidden="false" customHeight="false" outlineLevel="0" collapsed="false">
      <c r="A8" s="28" t="s">
        <v>555</v>
      </c>
      <c r="B8" s="10" t="n">
        <v>0</v>
      </c>
      <c r="C8" s="10" t="n">
        <v>0</v>
      </c>
      <c r="D8" s="10" t="n">
        <v>1.81818181818182</v>
      </c>
      <c r="E8" s="10" t="n">
        <v>0</v>
      </c>
    </row>
    <row r="9" customFormat="false" ht="12.75" hidden="false" customHeight="false" outlineLevel="0" collapsed="false">
      <c r="A9" s="28" t="s">
        <v>326</v>
      </c>
      <c r="B9" s="12" t="n">
        <v>48</v>
      </c>
      <c r="C9" s="12" t="n">
        <v>51.6666666666667</v>
      </c>
      <c r="D9" s="11" t="n">
        <v>34.5454545454546</v>
      </c>
      <c r="E9" s="12" t="n">
        <v>29.5238095238095</v>
      </c>
    </row>
    <row r="10" customFormat="false" ht="12.75" hidden="false" customHeight="false" outlineLevel="0" collapsed="false">
      <c r="A10" s="28" t="s">
        <v>556</v>
      </c>
      <c r="B10" s="10" t="n">
        <v>2.66666666666667</v>
      </c>
      <c r="C10" s="10" t="n">
        <v>0</v>
      </c>
      <c r="D10" s="10" t="n">
        <v>0</v>
      </c>
      <c r="E10" s="10" t="n">
        <v>0</v>
      </c>
    </row>
    <row r="11" customFormat="false" ht="12.75" hidden="false" customHeight="false" outlineLevel="0" collapsed="false">
      <c r="A11" s="28" t="s">
        <v>557</v>
      </c>
      <c r="B11" s="10" t="n">
        <v>5.33333333333333</v>
      </c>
      <c r="C11" s="11" t="n">
        <v>10</v>
      </c>
      <c r="D11" s="10" t="n">
        <v>5.45454545454545</v>
      </c>
      <c r="E11" s="11" t="n">
        <v>25.7142857142857</v>
      </c>
    </row>
    <row r="12" customFormat="false" ht="12.75" hidden="false" customHeight="false" outlineLevel="0" collapsed="false">
      <c r="A12" s="28" t="s">
        <v>264</v>
      </c>
      <c r="B12" s="10" t="n">
        <v>0</v>
      </c>
      <c r="C12" s="10" t="n">
        <v>1.66666666666667</v>
      </c>
      <c r="D12" s="10" t="n">
        <v>0</v>
      </c>
      <c r="E12" s="10" t="n">
        <v>0</v>
      </c>
    </row>
    <row r="13" customFormat="false" ht="12.75" hidden="false" customHeight="false" outlineLevel="0" collapsed="false">
      <c r="A13" s="28" t="s">
        <v>558</v>
      </c>
      <c r="B13" s="10" t="n">
        <v>2.66666666666667</v>
      </c>
      <c r="C13" s="10" t="n"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A14" s="28" t="s">
        <v>438</v>
      </c>
      <c r="B14" s="11" t="n">
        <v>10.6666666666667</v>
      </c>
      <c r="C14" s="10" t="n">
        <v>0</v>
      </c>
      <c r="D14" s="10" t="n">
        <v>3.63636363636364</v>
      </c>
      <c r="E14" s="10" t="n">
        <v>0</v>
      </c>
    </row>
    <row r="15" customFormat="false" ht="12.75" hidden="false" customHeight="false" outlineLevel="0" collapsed="false">
      <c r="A15" s="28" t="s">
        <v>60</v>
      </c>
      <c r="B15" s="10" t="n">
        <v>9.33333333333333</v>
      </c>
      <c r="C15" s="11" t="n">
        <v>23.3333333333333</v>
      </c>
      <c r="D15" s="12" t="n">
        <v>50.9090909090909</v>
      </c>
      <c r="E15" s="11" t="n">
        <v>23.8095238095238</v>
      </c>
    </row>
    <row r="16" customFormat="false" ht="12.75" hidden="false" customHeight="false" outlineLevel="0" collapsed="false">
      <c r="A16" s="28" t="s">
        <v>14</v>
      </c>
      <c r="B16" s="10" t="n">
        <v>0</v>
      </c>
      <c r="C16" s="10" t="n">
        <v>3.33333333333333</v>
      </c>
      <c r="D16" s="10" t="n">
        <v>0</v>
      </c>
      <c r="E16" s="10" t="n">
        <v>1.9047619047619</v>
      </c>
    </row>
    <row r="17" customFormat="false" ht="12.75" hidden="false" customHeight="false" outlineLevel="0" collapsed="false">
      <c r="A17" s="26" t="s">
        <v>559</v>
      </c>
      <c r="B17" s="14" t="n">
        <v>14.6666666666667</v>
      </c>
      <c r="C17" s="14" t="n">
        <v>1.66666666666667</v>
      </c>
      <c r="D17" s="14" t="n">
        <v>0</v>
      </c>
      <c r="E17" s="14" t="n">
        <v>15.2380952380952</v>
      </c>
    </row>
    <row r="18" customFormat="false" ht="12.75" hidden="false" customHeight="false" outlineLevel="0" collapsed="false">
      <c r="A18" s="28" t="s">
        <v>276</v>
      </c>
      <c r="B18" s="10" t="n">
        <v>0</v>
      </c>
      <c r="C18" s="10" t="n">
        <v>0</v>
      </c>
      <c r="D18" s="10" t="n">
        <v>0</v>
      </c>
      <c r="E18" s="10" t="n">
        <v>0</v>
      </c>
    </row>
    <row r="19" customFormat="false" ht="12.75" hidden="false" customHeight="false" outlineLevel="0" collapsed="false">
      <c r="A19" s="92" t="s">
        <v>560</v>
      </c>
      <c r="B19" s="10" t="n">
        <v>2.66666666666667</v>
      </c>
      <c r="C19" s="10" t="n">
        <v>3.33333333333333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28" t="s">
        <v>20</v>
      </c>
      <c r="B20" s="10" t="n">
        <v>2.66666666666667</v>
      </c>
      <c r="C20" s="10" t="n">
        <v>1.66666666666667</v>
      </c>
      <c r="D20" s="10" t="n">
        <v>3.63636363636364</v>
      </c>
      <c r="E20" s="10" t="n">
        <v>2.85714285714286</v>
      </c>
    </row>
    <row r="21" customFormat="false" ht="12.75" hidden="false" customHeight="false" outlineLevel="0" collapsed="false">
      <c r="A21" s="28" t="s">
        <v>114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2.75" hidden="false" customHeight="false" outlineLevel="0" collapsed="false">
      <c r="A22" s="28" t="s">
        <v>561</v>
      </c>
      <c r="B22" s="10" t="n">
        <v>0</v>
      </c>
      <c r="C22" s="10" t="n">
        <v>1.66666666666667</v>
      </c>
      <c r="D22" s="10" t="n">
        <v>0</v>
      </c>
      <c r="E22" s="10" t="n">
        <v>0</v>
      </c>
    </row>
    <row r="23" customFormat="false" ht="12.75" hidden="false" customHeight="false" outlineLevel="0" collapsed="false">
      <c r="A23" s="26" t="s">
        <v>562</v>
      </c>
      <c r="B23" s="27" t="n">
        <v>0</v>
      </c>
      <c r="C23" s="14" t="n">
        <v>1.66666666666667</v>
      </c>
      <c r="D23" s="14" t="n">
        <v>0</v>
      </c>
      <c r="E23" s="14" t="n">
        <v>0.952380952380952</v>
      </c>
    </row>
    <row r="24" customFormat="false" ht="12.75" hidden="false" customHeight="false" outlineLevel="0" collapsed="false">
      <c r="A24" s="0" t="s">
        <v>32</v>
      </c>
      <c r="B24" s="6" t="n">
        <v>100</v>
      </c>
      <c r="C24" s="6" t="n">
        <v>100</v>
      </c>
      <c r="D24" s="6" t="n">
        <v>100</v>
      </c>
      <c r="E24" s="6" t="n">
        <v>100</v>
      </c>
    </row>
    <row r="25" customFormat="false" ht="12.75" hidden="false" customHeight="false" outlineLevel="0" collapsed="false">
      <c r="A25" s="0" t="s">
        <v>563</v>
      </c>
      <c r="B25" s="6" t="n">
        <v>75</v>
      </c>
      <c r="C25" s="6" t="n">
        <v>60</v>
      </c>
      <c r="D25" s="6" t="n">
        <v>55</v>
      </c>
      <c r="E25" s="6" t="n">
        <v>105</v>
      </c>
    </row>
    <row r="26" customFormat="false" ht="12.75" hidden="false" customHeight="false" outlineLevel="0" collapsed="false">
      <c r="A26" s="0" t="s">
        <v>564</v>
      </c>
      <c r="B26" s="6" t="n">
        <v>101</v>
      </c>
      <c r="C26" s="6" t="n">
        <v>60</v>
      </c>
      <c r="D26" s="6" t="n">
        <v>55</v>
      </c>
      <c r="E26" s="6" t="n">
        <v>105</v>
      </c>
    </row>
    <row r="27" customFormat="false" ht="12.75" hidden="false" customHeight="false" outlineLevel="0" collapsed="false">
      <c r="A27" s="0" t="s">
        <v>172</v>
      </c>
      <c r="B27" s="19" t="n">
        <v>74.2647058823529</v>
      </c>
      <c r="C27" s="19" t="n">
        <v>44.1176470588235</v>
      </c>
      <c r="D27" s="19" t="n">
        <v>40.4411764705882</v>
      </c>
      <c r="E27" s="6" t="n">
        <v>105</v>
      </c>
    </row>
    <row r="28" customFormat="false" ht="12.75" hidden="false" customHeight="false" outlineLevel="0" collapsed="false">
      <c r="A28" s="0" t="s">
        <v>173</v>
      </c>
      <c r="B28" s="19" t="n">
        <v>10</v>
      </c>
      <c r="C28" s="19" t="n">
        <v>10</v>
      </c>
      <c r="D28" s="19" t="n">
        <v>6</v>
      </c>
      <c r="E28" s="19" t="n">
        <v>7</v>
      </c>
    </row>
    <row r="29" customFormat="false" ht="12.75" hidden="false" customHeight="false" outlineLevel="0" collapsed="false">
      <c r="A29" s="0" t="s">
        <v>34</v>
      </c>
      <c r="B29" s="19" t="s">
        <v>35</v>
      </c>
      <c r="C29" s="19" t="s">
        <v>35</v>
      </c>
      <c r="D29" s="19" t="s">
        <v>35</v>
      </c>
      <c r="E29" s="21" t="n">
        <v>1.68829634627007</v>
      </c>
    </row>
    <row r="30" customFormat="false" ht="12.75" hidden="false" customHeight="false" outlineLevel="0" collapsed="false">
      <c r="A30" s="0" t="s">
        <v>36</v>
      </c>
      <c r="B30" s="19" t="s">
        <v>35</v>
      </c>
      <c r="C30" s="19" t="s">
        <v>35</v>
      </c>
      <c r="D30" s="19" t="s">
        <v>35</v>
      </c>
      <c r="E30" s="21" t="n">
        <v>1.55913515848303</v>
      </c>
    </row>
    <row r="31" customFormat="false" ht="12.75" hidden="false" customHeight="false" outlineLevel="0" collapsed="false">
      <c r="A31" s="0" t="s">
        <v>37</v>
      </c>
      <c r="B31" s="19" t="s">
        <v>35</v>
      </c>
      <c r="C31" s="19" t="s">
        <v>35</v>
      </c>
      <c r="D31" s="19" t="s">
        <v>35</v>
      </c>
      <c r="E31" s="21" t="n">
        <v>0.68</v>
      </c>
    </row>
    <row r="32" customFormat="false" ht="12.75" hidden="false" customHeight="false" outlineLevel="0" collapsed="false">
      <c r="A32" s="0" t="s">
        <v>38</v>
      </c>
      <c r="B32" s="19" t="n">
        <v>94.6666666666667</v>
      </c>
      <c r="C32" s="19" t="n">
        <v>91.6666666666667</v>
      </c>
      <c r="D32" s="19" t="n">
        <v>96.3636363636364</v>
      </c>
      <c r="E32" s="19" t="n">
        <v>96.1904761904762</v>
      </c>
    </row>
    <row r="33" customFormat="false" ht="12.75" hidden="false" customHeight="false" outlineLevel="0" collapsed="false">
      <c r="A33" s="0" t="s">
        <v>39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2.75" hidden="false" customHeight="false" outlineLevel="0" collapsed="false">
      <c r="A34" s="0" t="s">
        <v>40</v>
      </c>
      <c r="B34" s="19" t="n">
        <v>5.33333333333333</v>
      </c>
      <c r="C34" s="19" t="n">
        <v>8.33333333333333</v>
      </c>
      <c r="D34" s="19" t="n">
        <v>3.63636363636364</v>
      </c>
      <c r="E34" s="19" t="n">
        <v>3.80952380952381</v>
      </c>
    </row>
    <row r="35" customFormat="false" ht="12.75" hidden="false" customHeight="false" outlineLevel="0" collapsed="false">
      <c r="B35" s="6"/>
      <c r="C35" s="6"/>
      <c r="D35" s="6"/>
      <c r="E35" s="6"/>
    </row>
    <row r="36" customFormat="false" ht="12.75" hidden="false" customHeight="false" outlineLevel="0" collapsed="false">
      <c r="B36" s="6"/>
      <c r="C36" s="6"/>
      <c r="D36" s="6"/>
      <c r="E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8" activeCellId="0" sqref="AB31:A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5" min="2" style="0" width="5.71"/>
  </cols>
  <sheetData>
    <row r="1" customFormat="false" ht="12.75" hidden="false" customHeight="false" outlineLevel="0" collapsed="false">
      <c r="A1" s="22" t="s">
        <v>43</v>
      </c>
      <c r="B1" s="23" t="s">
        <v>44</v>
      </c>
      <c r="C1" s="6"/>
      <c r="E1" s="6"/>
      <c r="F1" s="6"/>
      <c r="G1" s="6"/>
      <c r="H1" s="6"/>
      <c r="I1" s="24" t="s">
        <v>2</v>
      </c>
      <c r="J1" s="6"/>
      <c r="K1" s="6"/>
    </row>
    <row r="2" customFormat="false" ht="12.75" hidden="false" customHeight="false" outlineLevel="0" collapsed="false">
      <c r="A2" s="22"/>
      <c r="B2" s="6" t="s">
        <v>45</v>
      </c>
      <c r="C2" s="6"/>
      <c r="D2" s="6"/>
      <c r="F2" s="6"/>
      <c r="G2" s="6"/>
      <c r="H2" s="6"/>
      <c r="I2" s="24"/>
      <c r="J2" s="6"/>
      <c r="K2" s="6"/>
    </row>
    <row r="3" customFormat="false" ht="12.75" hidden="false" customHeight="false" outlineLevel="0" collapsed="false">
      <c r="A3" s="25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23" t="s">
        <v>47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25" t="s">
        <v>48</v>
      </c>
      <c r="B5" s="6" t="n">
        <v>4.3</v>
      </c>
      <c r="C5" s="6" t="n">
        <v>9.3</v>
      </c>
      <c r="D5" s="6" t="n">
        <v>12.9</v>
      </c>
      <c r="E5" s="6" t="n">
        <v>19.4</v>
      </c>
      <c r="F5" s="6" t="n">
        <v>20.4</v>
      </c>
      <c r="G5" s="6" t="n">
        <v>22.9</v>
      </c>
      <c r="H5" s="6" t="n">
        <v>25.9</v>
      </c>
      <c r="I5" s="6" t="n">
        <v>29.6</v>
      </c>
      <c r="J5" s="6" t="n">
        <v>35.6</v>
      </c>
      <c r="K5" s="6"/>
    </row>
    <row r="6" customFormat="false" ht="12.75" hidden="false" customHeight="false" outlineLevel="0" collapsed="false">
      <c r="A6" s="26" t="s">
        <v>49</v>
      </c>
      <c r="B6" s="27" t="n">
        <v>957</v>
      </c>
      <c r="C6" s="27" t="n">
        <v>958</v>
      </c>
      <c r="D6" s="27" t="n">
        <v>960</v>
      </c>
      <c r="E6" s="27" t="n">
        <v>963</v>
      </c>
      <c r="F6" s="27" t="n">
        <v>959</v>
      </c>
      <c r="G6" s="27" t="n">
        <v>961</v>
      </c>
      <c r="H6" s="27" t="n">
        <v>964</v>
      </c>
      <c r="I6" s="27" t="n">
        <v>962</v>
      </c>
      <c r="J6" s="27" t="n">
        <v>965</v>
      </c>
      <c r="K6" s="6"/>
    </row>
    <row r="7" customFormat="false" ht="12.75" hidden="false" customHeight="false" outlineLevel="0" collapsed="false">
      <c r="A7" s="28" t="s">
        <v>7</v>
      </c>
      <c r="B7" s="10" t="n">
        <v>0</v>
      </c>
      <c r="C7" s="10" t="n">
        <v>1.41843971631206</v>
      </c>
      <c r="D7" s="10" t="n">
        <v>0.45045045045045</v>
      </c>
      <c r="E7" s="10" t="n">
        <v>0.778210116731518</v>
      </c>
      <c r="F7" s="10" t="n">
        <v>0.872093023255814</v>
      </c>
      <c r="G7" s="10" t="n">
        <v>1.16279069767442</v>
      </c>
      <c r="H7" s="10" t="n">
        <v>3.93700787401575</v>
      </c>
      <c r="I7" s="10" t="n">
        <v>9.00900900900901</v>
      </c>
      <c r="J7" s="10" t="n">
        <v>4.79041916167665</v>
      </c>
      <c r="K7" s="6"/>
    </row>
    <row r="8" customFormat="false" ht="12.75" hidden="false" customHeight="false" outlineLevel="0" collapsed="false">
      <c r="A8" s="28" t="s">
        <v>50</v>
      </c>
      <c r="B8" s="10" t="n">
        <v>0</v>
      </c>
      <c r="C8" s="10" t="n">
        <v>0</v>
      </c>
      <c r="D8" s="10" t="n">
        <v>0</v>
      </c>
      <c r="E8" s="10" t="n">
        <v>1.16731517509728</v>
      </c>
      <c r="F8" s="10" t="n">
        <v>0.290697674418605</v>
      </c>
      <c r="G8" s="10" t="n">
        <v>0.465116279069767</v>
      </c>
      <c r="H8" s="10" t="n">
        <v>0.5249343832021</v>
      </c>
      <c r="I8" s="10" t="n">
        <v>0</v>
      </c>
      <c r="J8" s="10" t="n">
        <v>0</v>
      </c>
      <c r="K8" s="6"/>
    </row>
    <row r="9" customFormat="false" ht="12.75" hidden="false" customHeight="false" outlineLevel="0" collapsed="false">
      <c r="A9" s="28" t="s">
        <v>51</v>
      </c>
      <c r="B9" s="10" t="n">
        <v>0</v>
      </c>
      <c r="C9" s="10" t="n">
        <v>9.21985815602837</v>
      </c>
      <c r="D9" s="10" t="n">
        <v>4.05405405405405</v>
      </c>
      <c r="E9" s="10" t="n">
        <v>4.28015564202335</v>
      </c>
      <c r="F9" s="10" t="n">
        <v>1.16279069767442</v>
      </c>
      <c r="G9" s="10" t="n">
        <v>0</v>
      </c>
      <c r="H9" s="10" t="n">
        <v>0</v>
      </c>
      <c r="I9" s="10" t="n">
        <v>0</v>
      </c>
      <c r="J9" s="10" t="n">
        <v>0</v>
      </c>
      <c r="K9" s="6"/>
    </row>
    <row r="10" customFormat="false" ht="12.75" hidden="false" customHeight="false" outlineLevel="0" collapsed="false">
      <c r="A10" s="28" t="s">
        <v>52</v>
      </c>
      <c r="B10" s="10" t="n">
        <v>0</v>
      </c>
      <c r="C10" s="10" t="n">
        <v>0.70921985815602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.26246719160105</v>
      </c>
      <c r="I10" s="10" t="n">
        <v>0.45045045045045</v>
      </c>
      <c r="J10" s="10" t="n">
        <v>0</v>
      </c>
      <c r="K10" s="6"/>
    </row>
    <row r="11" customFormat="false" ht="12.75" hidden="false" customHeight="false" outlineLevel="0" collapsed="false">
      <c r="A11" s="28" t="s">
        <v>53</v>
      </c>
      <c r="B11" s="10" t="n">
        <v>0</v>
      </c>
      <c r="C11" s="10" t="n">
        <v>6.38297872340426</v>
      </c>
      <c r="D11" s="10" t="n">
        <v>1.35135135135135</v>
      </c>
      <c r="E11" s="10" t="n">
        <v>1.16731517509728</v>
      </c>
      <c r="F11" s="10" t="n">
        <v>0.581395348837209</v>
      </c>
      <c r="G11" s="10" t="n">
        <v>3.02325581395349</v>
      </c>
      <c r="H11" s="10" t="n">
        <v>0</v>
      </c>
      <c r="I11" s="10" t="n">
        <v>0.45045045045045</v>
      </c>
      <c r="J11" s="10" t="n">
        <v>2.39520958083832</v>
      </c>
      <c r="K11" s="6"/>
    </row>
    <row r="12" customFormat="false" ht="12.75" hidden="false" customHeight="false" outlineLevel="0" collapsed="false">
      <c r="A12" s="28" t="s">
        <v>54</v>
      </c>
      <c r="B12" s="10" t="n">
        <v>0</v>
      </c>
      <c r="C12" s="10" t="n">
        <v>0</v>
      </c>
      <c r="D12" s="10" t="n">
        <v>0.45045045045045</v>
      </c>
      <c r="E12" s="10" t="n">
        <v>0.778210116731518</v>
      </c>
      <c r="F12" s="10" t="n">
        <v>0</v>
      </c>
      <c r="G12" s="10" t="n">
        <v>0</v>
      </c>
      <c r="H12" s="10" t="n">
        <v>0.26246719160105</v>
      </c>
      <c r="I12" s="10" t="n">
        <v>0</v>
      </c>
      <c r="J12" s="10" t="n">
        <v>0.598802395209581</v>
      </c>
      <c r="K12" s="6"/>
    </row>
    <row r="13" customFormat="false" ht="12.75" hidden="false" customHeight="false" outlineLevel="0" collapsed="false">
      <c r="A13" s="28" t="s">
        <v>55</v>
      </c>
      <c r="B13" s="10" t="n">
        <v>0</v>
      </c>
      <c r="C13" s="10" t="n">
        <v>0</v>
      </c>
      <c r="D13" s="10" t="n">
        <v>0</v>
      </c>
      <c r="E13" s="10" t="n">
        <v>1.16731517509728</v>
      </c>
      <c r="F13" s="10" t="n">
        <v>3.19767441860465</v>
      </c>
      <c r="G13" s="10" t="n">
        <v>1.16279069767442</v>
      </c>
      <c r="H13" s="10" t="n">
        <v>1.83727034120735</v>
      </c>
      <c r="I13" s="10" t="n">
        <v>0</v>
      </c>
      <c r="J13" s="10" t="n">
        <v>0.598802395209581</v>
      </c>
      <c r="K13" s="6"/>
    </row>
    <row r="14" customFormat="false" ht="12.75" hidden="false" customHeight="false" outlineLevel="0" collapsed="false">
      <c r="A14" s="28" t="s">
        <v>5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.232558139534884</v>
      </c>
      <c r="H14" s="10" t="n">
        <v>0</v>
      </c>
      <c r="I14" s="10" t="n">
        <v>0.45045045045045</v>
      </c>
      <c r="J14" s="10" t="n">
        <v>2.39520958083832</v>
      </c>
      <c r="K14" s="6"/>
    </row>
    <row r="15" customFormat="false" ht="12.75" hidden="false" customHeight="false" outlineLevel="0" collapsed="false">
      <c r="A15" s="28" t="s">
        <v>10</v>
      </c>
      <c r="B15" s="10" t="n">
        <v>0</v>
      </c>
      <c r="C15" s="10" t="n">
        <v>0.709219858156028</v>
      </c>
      <c r="D15" s="10" t="n">
        <v>3.15315315315315</v>
      </c>
      <c r="E15" s="10" t="n">
        <v>0</v>
      </c>
      <c r="F15" s="10" t="n">
        <v>3.19767441860465</v>
      </c>
      <c r="G15" s="10" t="n">
        <v>3.25581395348837</v>
      </c>
      <c r="H15" s="10" t="n">
        <v>1.31233595800525</v>
      </c>
      <c r="I15" s="10" t="n">
        <v>0</v>
      </c>
      <c r="J15" s="10" t="n">
        <v>5.38922155688623</v>
      </c>
      <c r="K15" s="6"/>
    </row>
    <row r="16" customFormat="false" ht="12.75" hidden="false" customHeight="false" outlineLevel="0" collapsed="false">
      <c r="A16" s="28" t="s">
        <v>57</v>
      </c>
      <c r="B16" s="10" t="n">
        <v>0.316455696202532</v>
      </c>
      <c r="C16" s="10" t="n">
        <v>0</v>
      </c>
      <c r="D16" s="10" t="n">
        <v>2.7027027027027</v>
      </c>
      <c r="E16" s="10" t="n">
        <v>1.55642023346304</v>
      </c>
      <c r="F16" s="10" t="n">
        <v>3.48837209302326</v>
      </c>
      <c r="G16" s="11" t="n">
        <v>11.1627906976744</v>
      </c>
      <c r="H16" s="11" t="n">
        <v>10.761154855643</v>
      </c>
      <c r="I16" s="11" t="n">
        <v>18.4684684684685</v>
      </c>
      <c r="J16" s="12" t="n">
        <v>25.748502994012</v>
      </c>
      <c r="K16" s="6"/>
    </row>
    <row r="17" customFormat="false" ht="12.75" hidden="false" customHeight="false" outlineLevel="0" collapsed="false">
      <c r="A17" s="28" t="s">
        <v>58</v>
      </c>
      <c r="B17" s="10" t="n">
        <v>0.316455696202532</v>
      </c>
      <c r="C17" s="10" t="n">
        <v>0</v>
      </c>
      <c r="D17" s="10" t="n">
        <v>1.35135135135135</v>
      </c>
      <c r="E17" s="10" t="n">
        <v>0</v>
      </c>
      <c r="F17" s="10" t="n">
        <v>3.19767441860465</v>
      </c>
      <c r="G17" s="10" t="n">
        <v>3.72093023255814</v>
      </c>
      <c r="H17" s="10" t="n">
        <v>0.78740157480315</v>
      </c>
      <c r="I17" s="10" t="n">
        <v>0</v>
      </c>
      <c r="J17" s="10" t="n">
        <v>2.9940119760479</v>
      </c>
      <c r="K17" s="6"/>
    </row>
    <row r="18" customFormat="false" ht="12.75" hidden="false" customHeight="false" outlineLevel="0" collapsed="false">
      <c r="A18" s="28" t="s">
        <v>59</v>
      </c>
      <c r="B18" s="10" t="n">
        <v>0</v>
      </c>
      <c r="C18" s="10" t="n">
        <v>7.80141843971631</v>
      </c>
      <c r="D18" s="11" t="n">
        <v>14.8648648648649</v>
      </c>
      <c r="E18" s="11" t="n">
        <v>13.2295719844358</v>
      </c>
      <c r="F18" s="10" t="n">
        <v>9.01162790697674</v>
      </c>
      <c r="G18" s="11" t="n">
        <v>10</v>
      </c>
      <c r="H18" s="11" t="n">
        <v>11.2860892388451</v>
      </c>
      <c r="I18" s="11" t="n">
        <v>12.1621621621622</v>
      </c>
      <c r="J18" s="10" t="n">
        <v>7.18562874251497</v>
      </c>
      <c r="K18" s="6"/>
    </row>
    <row r="19" customFormat="false" ht="12.75" hidden="false" customHeight="false" outlineLevel="0" collapsed="false">
      <c r="A19" s="28" t="s">
        <v>60</v>
      </c>
      <c r="B19" s="10" t="n">
        <v>0</v>
      </c>
      <c r="C19" s="10" t="n">
        <v>0</v>
      </c>
      <c r="D19" s="10" t="n">
        <v>0.90090090090090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6"/>
    </row>
    <row r="20" customFormat="false" ht="12.75" hidden="false" customHeight="false" outlineLevel="0" collapsed="false">
      <c r="A20" s="28" t="s">
        <v>6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.581395348837209</v>
      </c>
      <c r="G20" s="10" t="n">
        <v>0.465116279069767</v>
      </c>
      <c r="H20" s="10" t="n">
        <v>1.83727034120735</v>
      </c>
      <c r="I20" s="10" t="n">
        <v>0.900900900900901</v>
      </c>
      <c r="J20" s="11" t="n">
        <v>21.5568862275449</v>
      </c>
      <c r="K20" s="6"/>
    </row>
    <row r="21" customFormat="false" ht="12.75" hidden="false" customHeight="false" outlineLevel="0" collapsed="false">
      <c r="A21" s="28" t="s">
        <v>62</v>
      </c>
      <c r="B21" s="10" t="n">
        <v>0</v>
      </c>
      <c r="C21" s="11" t="n">
        <v>11.3475177304965</v>
      </c>
      <c r="D21" s="10" t="n">
        <v>7.65765765765766</v>
      </c>
      <c r="E21" s="10" t="n">
        <v>7.00389105058366</v>
      </c>
      <c r="F21" s="11" t="n">
        <v>17.4418604651163</v>
      </c>
      <c r="G21" s="12" t="n">
        <v>36.9767441860465</v>
      </c>
      <c r="H21" s="12" t="n">
        <v>42.5196850393701</v>
      </c>
      <c r="I21" s="10" t="n">
        <v>8.55855855855856</v>
      </c>
      <c r="J21" s="10" t="n">
        <v>2.39520958083832</v>
      </c>
      <c r="K21" s="6"/>
    </row>
    <row r="22" customFormat="false" ht="12.75" hidden="false" customHeight="false" outlineLevel="0" collapsed="false">
      <c r="A22" s="28" t="s">
        <v>6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598802395209581</v>
      </c>
      <c r="K22" s="6"/>
    </row>
    <row r="23" customFormat="false" ht="12.75" hidden="false" customHeight="false" outlineLevel="0" collapsed="false">
      <c r="A23" s="29" t="s">
        <v>64</v>
      </c>
      <c r="B23" s="14" t="n">
        <v>0.316455696202532</v>
      </c>
      <c r="C23" s="14" t="n">
        <v>3.54609929078014</v>
      </c>
      <c r="D23" s="14" t="n">
        <v>0.900900900900901</v>
      </c>
      <c r="E23" s="14" t="n">
        <v>3.11284046692607</v>
      </c>
      <c r="F23" s="14" t="n">
        <v>2.32558139534884</v>
      </c>
      <c r="G23" s="14" t="n">
        <v>5.34883720930233</v>
      </c>
      <c r="H23" s="14" t="n">
        <v>9.18635170603675</v>
      </c>
      <c r="I23" s="14" t="n">
        <v>0.900900900900901</v>
      </c>
      <c r="J23" s="14" t="n">
        <v>1.79640718562874</v>
      </c>
      <c r="K23" s="6"/>
    </row>
    <row r="24" customFormat="false" ht="12.75" hidden="false" customHeight="false" outlineLevel="0" collapsed="false">
      <c r="A24" s="30" t="s">
        <v>65</v>
      </c>
      <c r="B24" s="10" t="n">
        <v>1.26582278481013</v>
      </c>
      <c r="C24" s="10" t="n">
        <v>0.709219858156028</v>
      </c>
      <c r="D24" s="10" t="n">
        <v>0.45045045045045</v>
      </c>
      <c r="E24" s="10" t="n">
        <v>0.778210116731518</v>
      </c>
      <c r="F24" s="10" t="n">
        <v>0.872093023255814</v>
      </c>
      <c r="G24" s="10" t="n">
        <v>0.232558139534884</v>
      </c>
      <c r="H24" s="10" t="n">
        <v>0</v>
      </c>
      <c r="I24" s="10" t="n">
        <v>0</v>
      </c>
      <c r="J24" s="10" t="n">
        <v>1.19760479041916</v>
      </c>
      <c r="K24" s="6"/>
    </row>
    <row r="25" customFormat="false" ht="12.75" hidden="false" customHeight="false" outlineLevel="0" collapsed="false">
      <c r="A25" s="30" t="s">
        <v>66</v>
      </c>
      <c r="B25" s="10" t="n">
        <v>1.58227848101266</v>
      </c>
      <c r="C25" s="10" t="n">
        <v>0</v>
      </c>
      <c r="D25" s="12" t="n">
        <v>21.621621621621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6"/>
    </row>
    <row r="26" customFormat="false" ht="12.75" hidden="false" customHeight="false" outlineLevel="0" collapsed="false">
      <c r="A26" s="30" t="s">
        <v>67</v>
      </c>
      <c r="B26" s="10" t="n">
        <v>0.31645569620253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6"/>
    </row>
    <row r="27" customFormat="false" ht="12.75" hidden="false" customHeight="false" outlineLevel="0" collapsed="false">
      <c r="A27" s="30" t="s">
        <v>68</v>
      </c>
      <c r="B27" s="10" t="n">
        <v>5.69620253164557</v>
      </c>
      <c r="C27" s="10" t="n">
        <v>1.41843971631206</v>
      </c>
      <c r="D27" s="10" t="n">
        <v>1.35135135135135</v>
      </c>
      <c r="E27" s="10" t="n">
        <v>1.16731517509728</v>
      </c>
      <c r="F27" s="10" t="n">
        <v>0.581395348837209</v>
      </c>
      <c r="G27" s="10" t="n">
        <v>0.465116279069767</v>
      </c>
      <c r="H27" s="10" t="n">
        <v>0</v>
      </c>
      <c r="I27" s="10" t="n">
        <v>0</v>
      </c>
      <c r="J27" s="10" t="n">
        <v>0</v>
      </c>
      <c r="K27" s="6"/>
    </row>
    <row r="28" customFormat="false" ht="12.75" hidden="false" customHeight="false" outlineLevel="0" collapsed="false">
      <c r="A28" s="31" t="s">
        <v>69</v>
      </c>
      <c r="B28" s="14" t="n">
        <v>0</v>
      </c>
      <c r="C28" s="14" t="n">
        <v>0</v>
      </c>
      <c r="D28" s="14" t="n">
        <v>0.45045045045045</v>
      </c>
      <c r="E28" s="14" t="n">
        <v>0</v>
      </c>
      <c r="F28" s="14" t="n">
        <v>0</v>
      </c>
      <c r="G28" s="14" t="n">
        <v>0</v>
      </c>
      <c r="H28" s="14" t="n">
        <v>0.26246719160105</v>
      </c>
      <c r="I28" s="14" t="n">
        <v>1.35135135135135</v>
      </c>
      <c r="J28" s="14" t="n">
        <v>5.38922155688623</v>
      </c>
      <c r="K28" s="6"/>
    </row>
    <row r="29" customFormat="false" ht="12.75" hidden="false" customHeight="false" outlineLevel="0" collapsed="false">
      <c r="A29" s="30" t="s">
        <v>17</v>
      </c>
      <c r="B29" s="10" t="n">
        <v>0</v>
      </c>
      <c r="C29" s="10" t="n">
        <v>0</v>
      </c>
      <c r="D29" s="10" t="n">
        <v>8.10810810810811</v>
      </c>
      <c r="E29" s="10" t="n">
        <v>3.11284046692607</v>
      </c>
      <c r="F29" s="10" t="n">
        <v>0</v>
      </c>
      <c r="G29" s="10" t="n">
        <v>6.04651162790698</v>
      </c>
      <c r="H29" s="10" t="n">
        <v>0.26246719160105</v>
      </c>
      <c r="I29" s="10" t="n">
        <v>0.45045045045045</v>
      </c>
      <c r="J29" s="10" t="n">
        <v>0</v>
      </c>
      <c r="K29" s="6"/>
    </row>
    <row r="30" customFormat="false" ht="12.75" hidden="false" customHeight="false" outlineLevel="0" collapsed="false">
      <c r="A30" s="30" t="s">
        <v>70</v>
      </c>
      <c r="B30" s="10" t="n">
        <v>0.949367088607595</v>
      </c>
      <c r="C30" s="10" t="n">
        <v>2.12765957446809</v>
      </c>
      <c r="D30" s="10" t="n">
        <v>3.15315315315315</v>
      </c>
      <c r="E30" s="10" t="n">
        <v>2.72373540856031</v>
      </c>
      <c r="F30" s="10" t="n">
        <v>0.581395348837209</v>
      </c>
      <c r="G30" s="10" t="n">
        <v>0.697674418604651</v>
      </c>
      <c r="H30" s="10" t="n">
        <v>0.26246719160105</v>
      </c>
      <c r="I30" s="10" t="n">
        <v>1.35135135135135</v>
      </c>
      <c r="J30" s="10" t="n">
        <v>0</v>
      </c>
      <c r="K30" s="6"/>
    </row>
    <row r="31" customFormat="false" ht="12.75" hidden="false" customHeight="false" outlineLevel="0" collapsed="false">
      <c r="A31" s="30" t="s">
        <v>18</v>
      </c>
      <c r="B31" s="10" t="n">
        <v>0.632911392405063</v>
      </c>
      <c r="C31" s="10" t="n">
        <v>2.12765957446809</v>
      </c>
      <c r="D31" s="10" t="n">
        <v>7.20720720720721</v>
      </c>
      <c r="E31" s="11" t="n">
        <v>14.0077821011673</v>
      </c>
      <c r="F31" s="11" t="n">
        <v>17.4418604651163</v>
      </c>
      <c r="G31" s="10" t="n">
        <v>6.27906976744186</v>
      </c>
      <c r="H31" s="10" t="n">
        <v>3.41207349081365</v>
      </c>
      <c r="I31" s="10" t="n">
        <v>9.00900900900901</v>
      </c>
      <c r="J31" s="10" t="n">
        <v>1.79640718562874</v>
      </c>
      <c r="K31" s="6"/>
    </row>
    <row r="32" customFormat="false" ht="12.75" hidden="false" customHeight="false" outlineLevel="0" collapsed="false">
      <c r="A32" s="30" t="s">
        <v>7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.581395348837209</v>
      </c>
      <c r="G32" s="10" t="n">
        <v>0</v>
      </c>
      <c r="H32" s="10" t="n">
        <v>0</v>
      </c>
      <c r="I32" s="10" t="n">
        <v>0</v>
      </c>
      <c r="J32" s="10" t="n">
        <v>0</v>
      </c>
      <c r="K32" s="6"/>
    </row>
    <row r="33" customFormat="false" ht="12.75" hidden="false" customHeight="false" outlineLevel="0" collapsed="false">
      <c r="A33" s="30" t="s">
        <v>72</v>
      </c>
      <c r="B33" s="10" t="n">
        <v>0</v>
      </c>
      <c r="C33" s="12" t="n">
        <v>23.4042553191489</v>
      </c>
      <c r="D33" s="10" t="n">
        <v>0.45045045045045</v>
      </c>
      <c r="E33" s="10" t="n">
        <v>0</v>
      </c>
      <c r="F33" s="10" t="n">
        <v>1.74418604651163</v>
      </c>
      <c r="G33" s="10" t="n">
        <v>0</v>
      </c>
      <c r="H33" s="10" t="n">
        <v>0</v>
      </c>
      <c r="I33" s="10" t="n">
        <v>0</v>
      </c>
      <c r="J33" s="10" t="n">
        <v>0</v>
      </c>
      <c r="K33" s="6"/>
    </row>
    <row r="34" customFormat="false" ht="12.75" hidden="false" customHeight="false" outlineLevel="0" collapsed="false">
      <c r="A34" s="30" t="s">
        <v>73</v>
      </c>
      <c r="B34" s="10" t="n">
        <v>0</v>
      </c>
      <c r="C34" s="10" t="n">
        <v>0.709219858156028</v>
      </c>
      <c r="D34" s="10" t="n">
        <v>0</v>
      </c>
      <c r="E34" s="10" t="n">
        <v>2.33463035019455</v>
      </c>
      <c r="F34" s="10" t="n">
        <v>1.16279069767442</v>
      </c>
      <c r="G34" s="10" t="n">
        <v>0.232558139534884</v>
      </c>
      <c r="H34" s="10" t="n">
        <v>0</v>
      </c>
      <c r="I34" s="10" t="n">
        <v>0.900900900900901</v>
      </c>
      <c r="J34" s="10" t="n">
        <v>0</v>
      </c>
      <c r="K34" s="6"/>
    </row>
    <row r="35" customFormat="false" ht="12.75" hidden="false" customHeight="false" outlineLevel="0" collapsed="false">
      <c r="A35" s="30" t="s">
        <v>74</v>
      </c>
      <c r="B35" s="10" t="n">
        <v>0</v>
      </c>
      <c r="C35" s="10" t="n">
        <v>0</v>
      </c>
      <c r="D35" s="10" t="n">
        <v>0.45045045045045</v>
      </c>
      <c r="E35" s="10" t="n">
        <v>1.16731517509728</v>
      </c>
      <c r="F35" s="10" t="n">
        <v>2.32558139534884</v>
      </c>
      <c r="G35" s="10" t="n">
        <v>0.232558139534884</v>
      </c>
      <c r="H35" s="10" t="n">
        <v>2.36220472440945</v>
      </c>
      <c r="I35" s="10" t="n">
        <v>2.25225225225225</v>
      </c>
      <c r="J35" s="10" t="n">
        <v>0</v>
      </c>
      <c r="K35" s="6"/>
    </row>
    <row r="36" customFormat="false" ht="12.75" hidden="false" customHeight="false" outlineLevel="0" collapsed="false">
      <c r="A36" s="30" t="s">
        <v>75</v>
      </c>
      <c r="B36" s="10" t="n">
        <v>0</v>
      </c>
      <c r="C36" s="10" t="n">
        <v>0</v>
      </c>
      <c r="D36" s="10" t="n">
        <v>1.801801801801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6"/>
    </row>
    <row r="37" customFormat="false" ht="12.75" hidden="false" customHeight="false" outlineLevel="0" collapsed="false">
      <c r="A37" s="30" t="s">
        <v>7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.581395348837209</v>
      </c>
      <c r="G37" s="10" t="n">
        <v>0</v>
      </c>
      <c r="H37" s="10" t="n">
        <v>0</v>
      </c>
      <c r="I37" s="10" t="n">
        <v>0</v>
      </c>
      <c r="J37" s="10" t="n">
        <v>0</v>
      </c>
      <c r="K37" s="6"/>
    </row>
    <row r="38" customFormat="false" ht="12.75" hidden="false" customHeight="false" outlineLevel="0" collapsed="false">
      <c r="A38" s="30" t="s">
        <v>77</v>
      </c>
      <c r="B38" s="10" t="n">
        <v>0</v>
      </c>
      <c r="C38" s="10" t="n">
        <v>2.12765957446809</v>
      </c>
      <c r="D38" s="10" t="n">
        <v>0.900900900900901</v>
      </c>
      <c r="E38" s="10" t="n">
        <v>0.778210116731518</v>
      </c>
      <c r="F38" s="10" t="n">
        <v>1.74418604651163</v>
      </c>
      <c r="G38" s="10" t="n">
        <v>0.232558139534884</v>
      </c>
      <c r="H38" s="10" t="n">
        <v>0</v>
      </c>
      <c r="I38" s="10" t="n">
        <v>0</v>
      </c>
      <c r="J38" s="10" t="n">
        <v>0</v>
      </c>
      <c r="K38" s="6"/>
    </row>
    <row r="39" customFormat="false" ht="12.75" hidden="false" customHeight="false" outlineLevel="0" collapsed="false">
      <c r="A39" s="30" t="s">
        <v>78</v>
      </c>
      <c r="B39" s="10" t="n">
        <v>5.69620253164557</v>
      </c>
      <c r="C39" s="10" t="n">
        <v>0.709219858156028</v>
      </c>
      <c r="D39" s="10" t="n">
        <v>0</v>
      </c>
      <c r="E39" s="10" t="n">
        <v>0.778210116731518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6"/>
    </row>
    <row r="40" customFormat="false" ht="12.75" hidden="false" customHeight="false" outlineLevel="0" collapsed="false">
      <c r="A40" s="30" t="s">
        <v>79</v>
      </c>
      <c r="B40" s="10" t="n">
        <v>0</v>
      </c>
      <c r="C40" s="10" t="n">
        <v>0</v>
      </c>
      <c r="D40" s="10" t="n">
        <v>0</v>
      </c>
      <c r="E40" s="10" t="n">
        <v>1.16731517509728</v>
      </c>
      <c r="F40" s="10" t="n">
        <v>0.872093023255814</v>
      </c>
      <c r="G40" s="10" t="n">
        <v>0</v>
      </c>
      <c r="H40" s="10" t="n">
        <v>0</v>
      </c>
      <c r="I40" s="10" t="n">
        <v>0</v>
      </c>
      <c r="J40" s="10" t="n">
        <v>0</v>
      </c>
      <c r="K40" s="6"/>
    </row>
    <row r="41" customFormat="false" ht="12.75" hidden="false" customHeight="false" outlineLevel="0" collapsed="false">
      <c r="A41" s="30" t="s">
        <v>80</v>
      </c>
      <c r="B41" s="10" t="n">
        <v>0.632911392405063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6"/>
    </row>
    <row r="42" customFormat="false" ht="12.75" hidden="false" customHeight="false" outlineLevel="0" collapsed="false">
      <c r="A42" s="30" t="s">
        <v>81</v>
      </c>
      <c r="B42" s="12" t="n">
        <v>56.0126582278481</v>
      </c>
      <c r="C42" s="10" t="n">
        <v>0</v>
      </c>
      <c r="D42" s="10" t="n">
        <v>0</v>
      </c>
      <c r="E42" s="10" t="n">
        <v>0.38910505836575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6"/>
    </row>
    <row r="43" customFormat="false" ht="12.75" hidden="false" customHeight="false" outlineLevel="0" collapsed="false">
      <c r="A43" s="30" t="s">
        <v>82</v>
      </c>
      <c r="B43" s="11" t="n">
        <v>22.1518987341772</v>
      </c>
      <c r="C43" s="10" t="n">
        <v>7.09219858156028</v>
      </c>
      <c r="D43" s="10" t="n">
        <v>0.900900900900901</v>
      </c>
      <c r="E43" s="10" t="n">
        <v>5.83657587548638</v>
      </c>
      <c r="F43" s="10" t="n">
        <v>2.61627906976744</v>
      </c>
      <c r="G43" s="10" t="n">
        <v>0.465116279069767</v>
      </c>
      <c r="H43" s="10" t="n">
        <v>0.26246719160105</v>
      </c>
      <c r="I43" s="10" t="n">
        <v>0.45045045045045</v>
      </c>
      <c r="J43" s="10" t="n">
        <v>0</v>
      </c>
      <c r="K43" s="6"/>
    </row>
    <row r="44" customFormat="false" ht="12.75" hidden="false" customHeight="false" outlineLevel="0" collapsed="false">
      <c r="A44" s="30" t="s">
        <v>83</v>
      </c>
      <c r="B44" s="10" t="n">
        <v>0</v>
      </c>
      <c r="C44" s="10" t="n">
        <v>7.09219858156028</v>
      </c>
      <c r="D44" s="11" t="n">
        <v>10.3603603603604</v>
      </c>
      <c r="E44" s="12" t="n">
        <v>15.5642023346304</v>
      </c>
      <c r="F44" s="12" t="n">
        <v>20.6395348837209</v>
      </c>
      <c r="G44" s="10" t="n">
        <v>2.7906976744186</v>
      </c>
      <c r="H44" s="10" t="n">
        <v>4.98687664041995</v>
      </c>
      <c r="I44" s="12" t="n">
        <v>24.7747747747748</v>
      </c>
      <c r="J44" s="10" t="n">
        <v>5.98802395209581</v>
      </c>
      <c r="K44" s="6"/>
    </row>
    <row r="45" customFormat="false" ht="12.75" hidden="false" customHeight="false" outlineLevel="0" collapsed="false">
      <c r="A45" s="30" t="s">
        <v>84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.290697674418605</v>
      </c>
      <c r="G45" s="10" t="n">
        <v>0</v>
      </c>
      <c r="H45" s="10" t="n">
        <v>0.26246719160105</v>
      </c>
      <c r="I45" s="10" t="n">
        <v>0.900900900900901</v>
      </c>
      <c r="J45" s="10" t="n">
        <v>0</v>
      </c>
      <c r="K45" s="6"/>
    </row>
    <row r="46" customFormat="false" ht="12.75" hidden="false" customHeight="false" outlineLevel="0" collapsed="false">
      <c r="A46" s="30" t="s">
        <v>85</v>
      </c>
      <c r="B46" s="10" t="n">
        <v>0</v>
      </c>
      <c r="C46" s="10" t="n">
        <v>0.709219858156028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6"/>
    </row>
    <row r="47" customFormat="false" ht="12.75" hidden="false" customHeight="false" outlineLevel="0" collapsed="false">
      <c r="A47" s="30" t="s">
        <v>25</v>
      </c>
      <c r="B47" s="10" t="n">
        <v>0</v>
      </c>
      <c r="C47" s="10" t="n">
        <v>0</v>
      </c>
      <c r="D47" s="10" t="n">
        <v>0</v>
      </c>
      <c r="E47" s="11" t="n">
        <v>10.1167315175097</v>
      </c>
      <c r="F47" s="10" t="n">
        <v>0.581395348837209</v>
      </c>
      <c r="G47" s="10" t="n">
        <v>3.02325581395349</v>
      </c>
      <c r="H47" s="10" t="n">
        <v>0.5249343832021</v>
      </c>
      <c r="I47" s="10" t="n">
        <v>2.25225225225225</v>
      </c>
      <c r="J47" s="10" t="n">
        <v>4.79041916167665</v>
      </c>
      <c r="K47" s="6"/>
    </row>
    <row r="48" customFormat="false" ht="12.75" hidden="false" customHeight="false" outlineLevel="0" collapsed="false">
      <c r="A48" s="30" t="s">
        <v>86</v>
      </c>
      <c r="B48" s="10" t="n">
        <v>0</v>
      </c>
      <c r="C48" s="10" t="n">
        <v>0</v>
      </c>
      <c r="D48" s="10" t="n">
        <v>2.25225225225225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6"/>
    </row>
    <row r="49" customFormat="false" ht="12.75" hidden="false" customHeight="false" outlineLevel="0" collapsed="false">
      <c r="A49" s="32" t="s">
        <v>87</v>
      </c>
      <c r="B49" s="10" t="n">
        <v>4.11392405063291</v>
      </c>
      <c r="C49" s="10" t="n">
        <v>9.21985815602837</v>
      </c>
      <c r="D49" s="10" t="n">
        <v>1.35135135135135</v>
      </c>
      <c r="E49" s="10" t="n">
        <v>4.66926070038911</v>
      </c>
      <c r="F49" s="10" t="n">
        <v>0.872093023255814</v>
      </c>
      <c r="G49" s="10" t="n">
        <v>2.09302325581395</v>
      </c>
      <c r="H49" s="10" t="n">
        <v>2.6246719160105</v>
      </c>
      <c r="I49" s="10" t="n">
        <v>4.95495495495496</v>
      </c>
      <c r="J49" s="10" t="n">
        <v>2.39520958083832</v>
      </c>
      <c r="K49" s="6"/>
    </row>
    <row r="50" customFormat="false" ht="12.75" hidden="false" customHeight="false" outlineLevel="0" collapsed="false">
      <c r="A50" s="30" t="s">
        <v>88</v>
      </c>
      <c r="B50" s="10" t="n">
        <v>0</v>
      </c>
      <c r="C50" s="10" t="n">
        <v>0</v>
      </c>
      <c r="D50" s="10" t="n">
        <v>0.45045045045045</v>
      </c>
      <c r="E50" s="10" t="n">
        <v>0.778210116731518</v>
      </c>
      <c r="F50" s="10" t="n">
        <v>0.872093023255814</v>
      </c>
      <c r="G50" s="10" t="n">
        <v>0</v>
      </c>
      <c r="H50" s="10" t="n">
        <v>0</v>
      </c>
      <c r="I50" s="10" t="n">
        <v>0</v>
      </c>
      <c r="J50" s="10" t="n">
        <v>0</v>
      </c>
      <c r="K50" s="6"/>
    </row>
    <row r="51" customFormat="false" ht="12.75" hidden="false" customHeight="false" outlineLevel="0" collapsed="false">
      <c r="A51" s="33" t="s">
        <v>89</v>
      </c>
      <c r="B51" s="14" t="n">
        <v>0</v>
      </c>
      <c r="C51" s="14" t="n">
        <v>1.41843971631206</v>
      </c>
      <c r="D51" s="14" t="n">
        <v>0.900900900900901</v>
      </c>
      <c r="E51" s="14" t="n">
        <v>0.389105058365759</v>
      </c>
      <c r="F51" s="14" t="n">
        <v>0.290697674418605</v>
      </c>
      <c r="G51" s="14" t="n">
        <v>0.232558139534884</v>
      </c>
      <c r="H51" s="14" t="n">
        <v>0.26246719160105</v>
      </c>
      <c r="I51" s="14" t="n">
        <v>0</v>
      </c>
      <c r="J51" s="14" t="n">
        <v>0</v>
      </c>
      <c r="K51" s="6"/>
    </row>
    <row r="52" customFormat="false" ht="12.75" hidden="false" customHeight="false" outlineLevel="0" collapsed="false">
      <c r="A52" s="0" t="s">
        <v>90</v>
      </c>
      <c r="B52" s="6" t="n">
        <v>100</v>
      </c>
      <c r="C52" s="6" t="n">
        <v>100</v>
      </c>
      <c r="D52" s="6" t="n">
        <v>100</v>
      </c>
      <c r="E52" s="6" t="n">
        <v>100</v>
      </c>
      <c r="F52" s="6" t="n">
        <v>100</v>
      </c>
      <c r="G52" s="6" t="n">
        <v>100</v>
      </c>
      <c r="H52" s="6" t="n">
        <v>100</v>
      </c>
      <c r="I52" s="6" t="n">
        <v>100</v>
      </c>
      <c r="J52" s="6" t="n">
        <v>100</v>
      </c>
      <c r="K52" s="6"/>
    </row>
    <row r="53" customFormat="false" ht="12.75" hidden="false" customHeight="false" outlineLevel="0" collapsed="false">
      <c r="A53" s="32" t="s">
        <v>32</v>
      </c>
      <c r="B53" s="6" t="n">
        <v>316</v>
      </c>
      <c r="C53" s="6" t="n">
        <v>141</v>
      </c>
      <c r="D53" s="6" t="n">
        <v>222</v>
      </c>
      <c r="E53" s="6" t="n">
        <v>257</v>
      </c>
      <c r="F53" s="6" t="n">
        <v>344</v>
      </c>
      <c r="G53" s="6" t="n">
        <v>430</v>
      </c>
      <c r="H53" s="6" t="n">
        <v>381</v>
      </c>
      <c r="I53" s="6" t="n">
        <v>222</v>
      </c>
      <c r="J53" s="6" t="n">
        <v>167</v>
      </c>
      <c r="K53" s="6"/>
    </row>
    <row r="54" customFormat="false" ht="12.75" hidden="false" customHeight="false" outlineLevel="0" collapsed="false">
      <c r="A54" s="0" t="s">
        <v>33</v>
      </c>
      <c r="B54" s="6" t="n">
        <v>14</v>
      </c>
      <c r="C54" s="6" t="n">
        <v>21</v>
      </c>
      <c r="D54" s="6" t="n">
        <v>28</v>
      </c>
      <c r="E54" s="6" t="n">
        <v>27</v>
      </c>
      <c r="F54" s="6" t="n">
        <v>30</v>
      </c>
      <c r="G54" s="6" t="n">
        <v>25</v>
      </c>
      <c r="H54" s="6" t="n">
        <v>23</v>
      </c>
      <c r="I54" s="6" t="n">
        <v>20</v>
      </c>
      <c r="J54" s="6" t="n">
        <v>19</v>
      </c>
      <c r="K54" s="6"/>
    </row>
    <row r="55" customFormat="false" ht="12.75" hidden="false" customHeight="false" outlineLevel="0" collapsed="false">
      <c r="A55" s="0" t="s">
        <v>34</v>
      </c>
      <c r="B55" s="21" t="n">
        <v>3.00007169741425</v>
      </c>
      <c r="C55" s="21" t="n">
        <v>6.82978192376182</v>
      </c>
      <c r="D55" s="21" t="n">
        <v>8.47794521670824</v>
      </c>
      <c r="E55" s="21" t="n">
        <v>7.60754767695567</v>
      </c>
      <c r="F55" s="21" t="n">
        <v>7.90275799648947</v>
      </c>
      <c r="G55" s="21" t="n">
        <v>5.78437649679121</v>
      </c>
      <c r="H55" s="21" t="n">
        <v>5.38157079406084</v>
      </c>
      <c r="I55" s="21" t="n">
        <v>5.3286442773215</v>
      </c>
      <c r="J55" s="21" t="n">
        <v>5.51976277953381</v>
      </c>
      <c r="K55" s="6"/>
    </row>
    <row r="56" customFormat="false" ht="12.75" hidden="false" customHeight="false" outlineLevel="0" collapsed="false">
      <c r="A56" s="0" t="s">
        <v>36</v>
      </c>
      <c r="B56" s="21" t="n">
        <v>1.41830016569078</v>
      </c>
      <c r="C56" s="21" t="n">
        <v>2.53222083592099</v>
      </c>
      <c r="D56" s="21" t="n">
        <v>2.65787103304479</v>
      </c>
      <c r="E56" s="21" t="n">
        <v>2.74248947958687</v>
      </c>
      <c r="F56" s="21" t="n">
        <v>2.58135257273419</v>
      </c>
      <c r="G56" s="21" t="n">
        <v>2.29205103687081</v>
      </c>
      <c r="H56" s="21" t="n">
        <v>2.06698700557204</v>
      </c>
      <c r="I56" s="21" t="n">
        <v>2.28542925055375</v>
      </c>
      <c r="J56" s="21" t="n">
        <v>2.3957782915857</v>
      </c>
      <c r="K56" s="6"/>
    </row>
    <row r="57" customFormat="false" ht="12.75" hidden="false" customHeight="false" outlineLevel="0" collapsed="false">
      <c r="A57" s="0" t="s">
        <v>37</v>
      </c>
      <c r="B57" s="21" t="n">
        <v>0.295006432454969</v>
      </c>
      <c r="C57" s="21" t="n">
        <v>0.599114045935102</v>
      </c>
      <c r="D57" s="21" t="n">
        <v>0.509494987240011</v>
      </c>
      <c r="E57" s="21" t="n">
        <v>0.575020704411738</v>
      </c>
      <c r="F57" s="21" t="n">
        <v>0.440499246007418</v>
      </c>
      <c r="G57" s="21" t="n">
        <v>0.395807882855807</v>
      </c>
      <c r="H57" s="21" t="n">
        <v>0.343520461735892</v>
      </c>
      <c r="I57" s="21" t="n">
        <v>0.49149448495588</v>
      </c>
      <c r="J57" s="21" t="n">
        <v>0.577722113096599</v>
      </c>
      <c r="K57" s="6"/>
    </row>
    <row r="58" customFormat="false" ht="12.75" hidden="false" customHeight="false" outlineLevel="0" collapsed="false">
      <c r="A58" s="0" t="s">
        <v>38</v>
      </c>
      <c r="B58" s="19" t="n">
        <v>0.949367088607595</v>
      </c>
      <c r="C58" s="19" t="n">
        <v>41.1347517730496</v>
      </c>
      <c r="D58" s="19" t="n">
        <v>37.8378378378378</v>
      </c>
      <c r="E58" s="19" t="n">
        <v>34.2412451361868</v>
      </c>
      <c r="F58" s="19" t="n">
        <v>45.3488372093023</v>
      </c>
      <c r="G58" s="19" t="n">
        <v>76.9767441860465</v>
      </c>
      <c r="H58" s="19" t="n">
        <v>84.5144356955381</v>
      </c>
      <c r="I58" s="19" t="n">
        <v>51.3513513513514</v>
      </c>
      <c r="J58" s="19" t="n">
        <v>78.4431137724551</v>
      </c>
      <c r="K58" s="6"/>
    </row>
    <row r="59" customFormat="false" ht="12.75" hidden="false" customHeight="false" outlineLevel="0" collapsed="false">
      <c r="A59" s="0" t="s">
        <v>39</v>
      </c>
      <c r="B59" s="19" t="n">
        <v>8.86075949367089</v>
      </c>
      <c r="C59" s="19" t="n">
        <v>2.12765957446809</v>
      </c>
      <c r="D59" s="19" t="n">
        <v>23.8738738738739</v>
      </c>
      <c r="E59" s="19" t="n">
        <v>1.94552529182879</v>
      </c>
      <c r="F59" s="19" t="n">
        <v>1.45348837209302</v>
      </c>
      <c r="G59" s="19" t="n">
        <v>0.697674418604651</v>
      </c>
      <c r="H59" s="19" t="n">
        <v>0.26246719160105</v>
      </c>
      <c r="I59" s="19" t="n">
        <v>1.35135135135135</v>
      </c>
      <c r="J59" s="19" t="n">
        <v>6.58682634730539</v>
      </c>
      <c r="K59" s="6"/>
    </row>
    <row r="60" customFormat="false" ht="12.75" hidden="false" customHeight="false" outlineLevel="0" collapsed="false">
      <c r="A60" s="0" t="s">
        <v>40</v>
      </c>
      <c r="B60" s="19" t="n">
        <v>90.1898734177215</v>
      </c>
      <c r="C60" s="19" t="n">
        <v>56.7375886524823</v>
      </c>
      <c r="D60" s="19" t="n">
        <v>38.2882882882883</v>
      </c>
      <c r="E60" s="19" t="n">
        <v>63.8132295719844</v>
      </c>
      <c r="F60" s="19" t="n">
        <v>53.1976744186047</v>
      </c>
      <c r="G60" s="19" t="n">
        <v>22.3255813953488</v>
      </c>
      <c r="H60" s="19" t="n">
        <v>15.2230971128609</v>
      </c>
      <c r="I60" s="19" t="n">
        <v>47.2972972972973</v>
      </c>
      <c r="J60" s="19" t="n">
        <v>14.9700598802395</v>
      </c>
      <c r="K60" s="6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28" t="s">
        <v>91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30" t="s">
        <v>92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28" t="s">
        <v>93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28" t="s">
        <v>41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6" min="2" style="0" width="5.71"/>
  </cols>
  <sheetData>
    <row r="1" customFormat="false" ht="12.75" hidden="false" customHeight="false" outlineLevel="0" collapsed="false">
      <c r="A1" s="22" t="s">
        <v>94</v>
      </c>
      <c r="B1" s="6" t="s">
        <v>95</v>
      </c>
      <c r="C1" s="6"/>
      <c r="E1" s="6"/>
      <c r="F1" s="2" t="s">
        <v>2</v>
      </c>
      <c r="G1" s="6"/>
    </row>
    <row r="2" customFormat="false" ht="12.75" hidden="false" customHeight="false" outlineLevel="0" collapsed="false">
      <c r="B2" s="0" t="s">
        <v>96</v>
      </c>
    </row>
    <row r="4" customFormat="false" ht="12.75" hidden="false" customHeight="false" outlineLevel="0" collapsed="false">
      <c r="A4" s="0" t="s">
        <v>4</v>
      </c>
      <c r="B4" s="6"/>
      <c r="C4" s="6"/>
      <c r="D4" s="6"/>
      <c r="E4" s="6"/>
      <c r="F4" s="6"/>
      <c r="G4" s="6"/>
    </row>
    <row r="5" customFormat="false" ht="77.25" hidden="false" customHeight="false" outlineLevel="0" collapsed="false">
      <c r="A5" s="0" t="s">
        <v>97</v>
      </c>
      <c r="B5" s="34" t="s">
        <v>98</v>
      </c>
      <c r="C5" s="34" t="s">
        <v>98</v>
      </c>
      <c r="D5" s="34" t="s">
        <v>99</v>
      </c>
      <c r="E5" s="34" t="s">
        <v>99</v>
      </c>
      <c r="F5" s="34" t="s">
        <v>99</v>
      </c>
      <c r="G5" s="34" t="s">
        <v>100</v>
      </c>
    </row>
    <row r="6" customFormat="false" ht="12.75" hidden="false" customHeight="false" outlineLevel="0" collapsed="false">
      <c r="A6" s="0" t="s">
        <v>48</v>
      </c>
      <c r="B6" s="6" t="n">
        <v>66</v>
      </c>
      <c r="C6" s="6" t="n">
        <v>150</v>
      </c>
      <c r="D6" s="6" t="n">
        <v>53</v>
      </c>
      <c r="E6" s="6" t="n">
        <v>64</v>
      </c>
      <c r="F6" s="6" t="n">
        <v>28</v>
      </c>
      <c r="G6" s="6" t="n">
        <v>67</v>
      </c>
    </row>
    <row r="7" customFormat="false" ht="12.75" hidden="false" customHeight="false" outlineLevel="0" collapsed="false">
      <c r="A7" s="35" t="s">
        <v>101</v>
      </c>
      <c r="B7" s="27" t="n">
        <v>4</v>
      </c>
      <c r="C7" s="36" t="n">
        <v>7</v>
      </c>
      <c r="D7" s="36" t="n">
        <v>8</v>
      </c>
      <c r="E7" s="36" t="n">
        <v>9</v>
      </c>
      <c r="F7" s="36" t="n">
        <v>10</v>
      </c>
      <c r="G7" s="27" t="n">
        <v>12</v>
      </c>
    </row>
    <row r="8" customFormat="false" ht="12.75" hidden="false" customHeight="false" outlineLevel="0" collapsed="false">
      <c r="A8" s="28" t="s">
        <v>56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12.75" hidden="false" customHeight="false" outlineLevel="0" collapsed="false">
      <c r="A9" s="28" t="s">
        <v>102</v>
      </c>
      <c r="B9" s="10" t="n">
        <v>0</v>
      </c>
      <c r="C9" s="10" t="n">
        <v>0</v>
      </c>
      <c r="D9" s="10" t="n">
        <v>0</v>
      </c>
      <c r="E9" s="10" t="n">
        <v>0.495049504950495</v>
      </c>
      <c r="F9" s="10" t="n">
        <v>0</v>
      </c>
      <c r="G9" s="10" t="n">
        <v>4.47761194029851</v>
      </c>
    </row>
    <row r="10" customFormat="false" ht="12.75" hidden="false" customHeight="false" outlineLevel="0" collapsed="false">
      <c r="A10" s="28" t="s">
        <v>103</v>
      </c>
      <c r="B10" s="10" t="n">
        <v>0</v>
      </c>
      <c r="C10" s="10" t="n">
        <v>2.22222222222222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2.75" hidden="false" customHeight="false" outlineLevel="0" collapsed="false">
      <c r="A11" s="28" t="s">
        <v>59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12.75" hidden="false" customHeight="false" outlineLevel="0" collapsed="false">
      <c r="A12" s="28" t="s">
        <v>104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12.75" hidden="false" customHeight="false" outlineLevel="0" collapsed="false">
      <c r="A13" s="28" t="s">
        <v>62</v>
      </c>
      <c r="B13" s="10" t="n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12.75" hidden="false" customHeight="false" outlineLevel="0" collapsed="false">
      <c r="A14" s="29" t="s">
        <v>14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2.75" hidden="false" customHeight="false" outlineLevel="0" collapsed="false">
      <c r="A15" s="28" t="s">
        <v>105</v>
      </c>
      <c r="B15" s="11" t="n">
        <v>18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2.75" hidden="false" customHeight="false" outlineLevel="0" collapsed="false">
      <c r="A16" s="28" t="s">
        <v>106</v>
      </c>
      <c r="B16" s="10" t="n">
        <v>0</v>
      </c>
      <c r="C16" s="10" t="n">
        <v>0</v>
      </c>
      <c r="D16" s="11" t="n">
        <v>13.6986301369863</v>
      </c>
      <c r="E16" s="10" t="n">
        <v>1.98019801980198</v>
      </c>
      <c r="F16" s="10" t="n">
        <v>0</v>
      </c>
      <c r="G16" s="10" t="n">
        <v>0</v>
      </c>
    </row>
    <row r="17" customFormat="false" ht="12.75" hidden="false" customHeight="false" outlineLevel="0" collapsed="false">
      <c r="A17" s="28" t="s">
        <v>107</v>
      </c>
      <c r="B17" s="10" t="n">
        <v>2</v>
      </c>
      <c r="C17" s="10" t="n">
        <v>0</v>
      </c>
      <c r="D17" s="10" t="n">
        <v>0</v>
      </c>
      <c r="E17" s="10" t="n">
        <v>5.94059405940594</v>
      </c>
      <c r="F17" s="10" t="n">
        <v>0</v>
      </c>
      <c r="G17" s="10" t="n">
        <v>0</v>
      </c>
    </row>
    <row r="18" customFormat="false" ht="12.75" hidden="false" customHeight="false" outlineLevel="0" collapsed="false">
      <c r="A18" s="28" t="s">
        <v>108</v>
      </c>
      <c r="B18" s="10" t="n">
        <v>0</v>
      </c>
      <c r="C18" s="10" t="n">
        <v>0</v>
      </c>
      <c r="D18" s="10" t="n">
        <v>0</v>
      </c>
      <c r="E18" s="10" t="n">
        <v>0.99009900990099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28" t="s">
        <v>109</v>
      </c>
      <c r="B19" s="11" t="n">
        <v>1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12.75" hidden="false" customHeight="false" outlineLevel="0" collapsed="false">
      <c r="A20" s="28" t="s">
        <v>69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12.75" hidden="false" customHeight="false" outlineLevel="0" collapsed="false">
      <c r="A21" s="28" t="s">
        <v>110</v>
      </c>
      <c r="B21" s="10" t="n">
        <v>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12.75" hidden="false" customHeight="false" outlineLevel="0" collapsed="false">
      <c r="A22" s="29" t="s">
        <v>111</v>
      </c>
      <c r="B22" s="14" t="n">
        <v>2</v>
      </c>
      <c r="C22" s="14" t="n">
        <v>0</v>
      </c>
      <c r="D22" s="14" t="n">
        <v>0</v>
      </c>
      <c r="E22" s="14" t="n">
        <v>0</v>
      </c>
      <c r="F22" s="14" t="n">
        <v>1.03092783505155</v>
      </c>
      <c r="G22" s="14" t="n">
        <v>0</v>
      </c>
    </row>
    <row r="23" customFormat="false" ht="12.75" hidden="false" customHeight="false" outlineLevel="0" collapsed="false">
      <c r="A23" s="28" t="s">
        <v>17</v>
      </c>
      <c r="B23" s="10" t="n">
        <v>2</v>
      </c>
      <c r="C23" s="10" t="n">
        <v>0</v>
      </c>
      <c r="D23" s="10" t="n">
        <v>0</v>
      </c>
      <c r="E23" s="10" t="n">
        <v>0</v>
      </c>
      <c r="F23" s="11" t="n">
        <v>21.6494845360825</v>
      </c>
      <c r="G23" s="10" t="n">
        <v>0</v>
      </c>
    </row>
    <row r="24" customFormat="false" ht="12.75" hidden="false" customHeight="false" outlineLevel="0" collapsed="false">
      <c r="A24" s="28" t="s">
        <v>70</v>
      </c>
      <c r="B24" s="10" t="n">
        <v>2</v>
      </c>
      <c r="C24" s="10" t="n">
        <v>2.22222222222222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12.75" hidden="false" customHeight="false" outlineLevel="0" collapsed="false">
      <c r="A25" s="28" t="s">
        <v>112</v>
      </c>
      <c r="B25" s="10" t="n">
        <v>0</v>
      </c>
      <c r="C25" s="10" t="n">
        <v>4.44444444444445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12.75" hidden="false" customHeight="false" outlineLevel="0" collapsed="false">
      <c r="A26" s="28" t="s">
        <v>18</v>
      </c>
      <c r="B26" s="10" t="n">
        <v>3</v>
      </c>
      <c r="C26" s="10" t="n">
        <v>0</v>
      </c>
      <c r="D26" s="12" t="n">
        <v>45.2054794520548</v>
      </c>
      <c r="E26" s="11" t="n">
        <v>38.1188118811881</v>
      </c>
      <c r="F26" s="10" t="n">
        <v>2.06185567010309</v>
      </c>
      <c r="G26" s="10" t="n">
        <v>4.47761194029851</v>
      </c>
    </row>
    <row r="27" customFormat="false" ht="12.75" hidden="false" customHeight="false" outlineLevel="0" collapsed="false">
      <c r="A27" s="28" t="s">
        <v>71</v>
      </c>
      <c r="B27" s="10" t="n">
        <v>0</v>
      </c>
      <c r="C27" s="10" t="n">
        <v>4.44444444444445</v>
      </c>
      <c r="D27" s="10" t="n">
        <v>0</v>
      </c>
      <c r="E27" s="10" t="n">
        <v>0</v>
      </c>
      <c r="F27" s="10" t="n">
        <v>7.21649484536082</v>
      </c>
      <c r="G27" s="10" t="n">
        <v>0</v>
      </c>
    </row>
    <row r="28" customFormat="false" ht="12.75" hidden="false" customHeight="false" outlineLevel="0" collapsed="false">
      <c r="A28" s="28" t="s">
        <v>73</v>
      </c>
      <c r="B28" s="11" t="n">
        <v>20</v>
      </c>
      <c r="C28" s="10" t="n">
        <v>4.44444444444445</v>
      </c>
      <c r="D28" s="10" t="n">
        <v>0</v>
      </c>
      <c r="E28" s="10" t="n">
        <v>0</v>
      </c>
      <c r="F28" s="10" t="n">
        <v>1.03092783505155</v>
      </c>
      <c r="G28" s="10" t="n">
        <v>0</v>
      </c>
    </row>
    <row r="29" customFormat="false" ht="12.75" hidden="false" customHeight="false" outlineLevel="0" collapsed="false">
      <c r="A29" s="28" t="s">
        <v>74</v>
      </c>
      <c r="B29" s="12" t="n">
        <v>21</v>
      </c>
      <c r="C29" s="11" t="n">
        <v>17.7777777777778</v>
      </c>
      <c r="D29" s="11" t="n">
        <v>32.8767123287671</v>
      </c>
      <c r="E29" s="12" t="n">
        <v>48.5148514851485</v>
      </c>
      <c r="F29" s="10" t="n">
        <v>2.06185567010309</v>
      </c>
      <c r="G29" s="12" t="n">
        <v>73.134328358209</v>
      </c>
    </row>
    <row r="30" customFormat="false" ht="12.75" hidden="false" customHeight="false" outlineLevel="0" collapsed="false">
      <c r="A30" s="28" t="s">
        <v>77</v>
      </c>
      <c r="B30" s="10" t="n">
        <v>0</v>
      </c>
      <c r="C30" s="10" t="n">
        <v>0</v>
      </c>
      <c r="D30" s="10" t="n">
        <v>1.36986301369863</v>
      </c>
      <c r="E30" s="10" t="n">
        <v>0</v>
      </c>
      <c r="F30" s="10" t="n">
        <v>0</v>
      </c>
      <c r="G30" s="10" t="n">
        <v>0</v>
      </c>
    </row>
    <row r="31" customFormat="false" ht="12.75" hidden="false" customHeight="false" outlineLevel="0" collapsed="false">
      <c r="A31" s="28" t="s">
        <v>113</v>
      </c>
      <c r="B31" s="10" t="n">
        <v>0</v>
      </c>
      <c r="C31" s="11" t="n">
        <v>15.5555555555556</v>
      </c>
      <c r="D31" s="10" t="n">
        <v>0</v>
      </c>
      <c r="E31" s="10" t="n">
        <v>0</v>
      </c>
      <c r="F31" s="10" t="n">
        <v>4.12371134020619</v>
      </c>
      <c r="G31" s="10" t="n">
        <v>0</v>
      </c>
    </row>
    <row r="32" customFormat="false" ht="12.75" hidden="false" customHeight="false" outlineLevel="0" collapsed="false">
      <c r="A32" s="28" t="s">
        <v>114</v>
      </c>
      <c r="B32" s="10" t="n">
        <v>0</v>
      </c>
      <c r="C32" s="10" t="n">
        <v>2.22222222222222</v>
      </c>
      <c r="D32" s="10" t="n">
        <v>0</v>
      </c>
      <c r="E32" s="10" t="n">
        <v>0</v>
      </c>
      <c r="F32" s="10" t="n">
        <v>0</v>
      </c>
      <c r="G32" s="10" t="n">
        <v>0</v>
      </c>
    </row>
    <row r="33" customFormat="false" ht="12.75" hidden="false" customHeight="false" outlineLevel="0" collapsed="false">
      <c r="A33" s="28" t="s">
        <v>115</v>
      </c>
      <c r="B33" s="10" t="n">
        <v>0</v>
      </c>
      <c r="C33" s="10" t="n">
        <v>0</v>
      </c>
      <c r="D33" s="10" t="n">
        <v>0</v>
      </c>
      <c r="E33" s="10" t="n">
        <v>0</v>
      </c>
      <c r="F33" s="12" t="n">
        <v>30.9278350515464</v>
      </c>
      <c r="G33" s="10" t="n">
        <v>0</v>
      </c>
    </row>
    <row r="34" customFormat="false" ht="12.75" hidden="false" customHeight="false" outlineLevel="0" collapsed="false">
      <c r="A34" s="28" t="s">
        <v>116</v>
      </c>
      <c r="B34" s="10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12.75" hidden="false" customHeight="false" outlineLevel="0" collapsed="false">
      <c r="A35" s="28" t="s">
        <v>82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8.24742268041237</v>
      </c>
      <c r="G35" s="10" t="n">
        <v>1.49253731343284</v>
      </c>
    </row>
    <row r="36" customFormat="false" ht="12.75" hidden="false" customHeight="false" outlineLevel="0" collapsed="false">
      <c r="A36" s="28" t="s">
        <v>117</v>
      </c>
      <c r="B36" s="10" t="n">
        <v>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</row>
    <row r="37" customFormat="false" ht="12.75" hidden="false" customHeight="false" outlineLevel="0" collapsed="false">
      <c r="A37" s="28" t="s">
        <v>118</v>
      </c>
      <c r="B37" s="10" t="n">
        <v>2</v>
      </c>
      <c r="C37" s="10" t="n">
        <v>0</v>
      </c>
      <c r="D37" s="10" t="n">
        <v>0</v>
      </c>
      <c r="E37" s="10" t="n">
        <v>1.98019801980198</v>
      </c>
      <c r="F37" s="10" t="n">
        <v>6.18556701030928</v>
      </c>
      <c r="G37" s="10" t="n">
        <v>5.97014925373134</v>
      </c>
    </row>
    <row r="38" customFormat="false" ht="12.75" hidden="false" customHeight="false" outlineLevel="0" collapsed="false">
      <c r="A38" s="28" t="s">
        <v>8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6.18556701030928</v>
      </c>
      <c r="G38" s="10" t="n">
        <v>0</v>
      </c>
    </row>
    <row r="39" customFormat="false" ht="12.75" hidden="false" customHeight="false" outlineLevel="0" collapsed="false">
      <c r="A39" s="28" t="s">
        <v>25</v>
      </c>
      <c r="B39" s="10" t="n">
        <v>2</v>
      </c>
      <c r="C39" s="12" t="n">
        <v>48.8888888888889</v>
      </c>
      <c r="D39" s="10" t="n">
        <v>0</v>
      </c>
      <c r="E39" s="10" t="n">
        <v>0</v>
      </c>
      <c r="F39" s="10" t="n">
        <v>1.03092783505155</v>
      </c>
      <c r="G39" s="10" t="n">
        <v>1.49253731343284</v>
      </c>
    </row>
    <row r="40" customFormat="false" ht="12.75" hidden="false" customHeight="false" outlineLevel="0" collapsed="false">
      <c r="A40" s="28" t="s">
        <v>8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3.09278350515464</v>
      </c>
      <c r="G40" s="10" t="n">
        <v>0</v>
      </c>
    </row>
    <row r="41" customFormat="false" ht="12.75" hidden="false" customHeight="false" outlineLevel="0" collapsed="false">
      <c r="A41" s="28" t="s">
        <v>119</v>
      </c>
      <c r="B41" s="10" t="n">
        <v>1</v>
      </c>
      <c r="C41" s="10" t="n">
        <v>0</v>
      </c>
      <c r="D41" s="10" t="n">
        <v>1.36986301369863</v>
      </c>
      <c r="E41" s="10" t="n">
        <v>2.47524752475248</v>
      </c>
      <c r="F41" s="10" t="n">
        <v>2.06185567010309</v>
      </c>
      <c r="G41" s="10" t="n">
        <v>0</v>
      </c>
    </row>
    <row r="42" customFormat="false" ht="12.75" hidden="false" customHeight="false" outlineLevel="0" collapsed="false">
      <c r="A42" s="28" t="s">
        <v>120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.03092783505155</v>
      </c>
      <c r="G42" s="10" t="n">
        <v>0</v>
      </c>
    </row>
    <row r="43" customFormat="false" ht="12.75" hidden="false" customHeight="false" outlineLevel="0" collapsed="false">
      <c r="A43" s="28" t="s">
        <v>12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.03092783505155</v>
      </c>
      <c r="G43" s="10" t="n">
        <v>0</v>
      </c>
    </row>
    <row r="44" customFormat="false" ht="12.75" hidden="false" customHeight="false" outlineLevel="0" collapsed="false">
      <c r="A44" s="28" t="s">
        <v>12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12.75" hidden="false" customHeight="false" outlineLevel="0" collapsed="false">
      <c r="A45" s="28" t="s">
        <v>123</v>
      </c>
      <c r="B45" s="10" t="n">
        <v>0</v>
      </c>
      <c r="C45" s="10" t="n">
        <v>0</v>
      </c>
      <c r="D45" s="10" t="n">
        <v>5.47945205479452</v>
      </c>
      <c r="E45" s="10" t="n">
        <v>0</v>
      </c>
      <c r="F45" s="10" t="n">
        <v>0</v>
      </c>
      <c r="G45" s="11" t="n">
        <v>13.4328358208955</v>
      </c>
    </row>
    <row r="46" customFormat="false" ht="12.75" hidden="false" customHeight="false" outlineLevel="0" collapsed="false">
      <c r="A46" s="0" t="s">
        <v>124</v>
      </c>
      <c r="B46" s="10" t="n">
        <v>1</v>
      </c>
      <c r="C46" s="10" t="n">
        <v>0</v>
      </c>
      <c r="D46" s="10" t="n">
        <v>0</v>
      </c>
      <c r="E46" s="10" t="n">
        <v>0</v>
      </c>
      <c r="F46" s="10" t="n">
        <v>1.03092783505155</v>
      </c>
      <c r="G46" s="10" t="n">
        <v>0</v>
      </c>
    </row>
    <row r="47" customFormat="false" ht="12.75" hidden="false" customHeight="false" outlineLevel="0" collapsed="false">
      <c r="A47" s="37" t="s">
        <v>31</v>
      </c>
      <c r="B47" s="38" t="n">
        <v>119</v>
      </c>
      <c r="C47" s="38" t="n">
        <v>71</v>
      </c>
      <c r="D47" s="38" t="n">
        <v>97</v>
      </c>
      <c r="E47" s="38" t="n">
        <v>228</v>
      </c>
      <c r="F47" s="38" t="n">
        <v>101</v>
      </c>
      <c r="G47" s="38" t="n">
        <v>158</v>
      </c>
    </row>
    <row r="48" customFormat="false" ht="12.75" hidden="false" customHeight="false" outlineLevel="0" collapsed="false">
      <c r="A48" s="0" t="s">
        <v>32</v>
      </c>
      <c r="B48" s="6" t="n">
        <v>100</v>
      </c>
      <c r="C48" s="6" t="n">
        <v>100</v>
      </c>
      <c r="D48" s="6" t="n">
        <v>100</v>
      </c>
      <c r="E48" s="6" t="n">
        <v>100</v>
      </c>
      <c r="F48" s="6" t="n">
        <v>100</v>
      </c>
      <c r="G48" s="6" t="n">
        <v>100</v>
      </c>
    </row>
    <row r="49" customFormat="false" ht="12.75" hidden="false" customHeight="false" outlineLevel="0" collapsed="false">
      <c r="A49" s="0" t="s">
        <v>125</v>
      </c>
      <c r="B49" s="6" t="n">
        <v>97</v>
      </c>
      <c r="C49" s="6" t="n">
        <v>45</v>
      </c>
      <c r="D49" s="6" t="n">
        <v>73</v>
      </c>
      <c r="E49" s="6" t="n">
        <v>202</v>
      </c>
      <c r="F49" s="6" t="n">
        <v>97</v>
      </c>
      <c r="G49" s="6" t="n">
        <v>67</v>
      </c>
    </row>
    <row r="50" customFormat="false" ht="12.75" hidden="false" customHeight="false" outlineLevel="0" collapsed="false">
      <c r="A50" s="0" t="s">
        <v>33</v>
      </c>
      <c r="B50" s="6" t="n">
        <v>21</v>
      </c>
      <c r="C50" s="6" t="n">
        <v>9</v>
      </c>
      <c r="D50" s="6" t="n">
        <v>6</v>
      </c>
      <c r="E50" s="6" t="n">
        <v>8</v>
      </c>
      <c r="F50" s="6" t="n">
        <v>17</v>
      </c>
      <c r="G50" s="6" t="n">
        <v>7</v>
      </c>
    </row>
    <row r="51" customFormat="false" ht="12.75" hidden="false" customHeight="false" outlineLevel="0" collapsed="false">
      <c r="A51" s="0" t="s">
        <v>34</v>
      </c>
      <c r="B51" s="21" t="n">
        <v>7.59512161884088</v>
      </c>
      <c r="C51" s="21" t="s">
        <v>35</v>
      </c>
      <c r="D51" s="21" t="s">
        <v>35</v>
      </c>
      <c r="E51" s="21" t="n">
        <v>1.66206071240216</v>
      </c>
      <c r="F51" s="21" t="n">
        <v>5.96962543099506</v>
      </c>
      <c r="G51" s="21" t="n">
        <v>1.93640276434986</v>
      </c>
    </row>
    <row r="52" customFormat="false" ht="12.75" hidden="false" customHeight="false" outlineLevel="0" collapsed="false">
      <c r="A52" s="0" t="s">
        <v>36</v>
      </c>
      <c r="B52" s="21" t="n">
        <v>2.48046043167499</v>
      </c>
      <c r="C52" s="21" t="s">
        <v>35</v>
      </c>
      <c r="D52" s="21" t="s">
        <v>35</v>
      </c>
      <c r="E52" s="21" t="n">
        <v>1.20412938297206</v>
      </c>
      <c r="F52" s="21" t="n">
        <v>2.19606348320995</v>
      </c>
      <c r="G52" s="21" t="n">
        <v>1.068337142336</v>
      </c>
    </row>
    <row r="53" customFormat="false" ht="12.75" hidden="false" customHeight="false" outlineLevel="0" collapsed="false">
      <c r="A53" s="0" t="s">
        <v>37</v>
      </c>
      <c r="B53" s="21" t="n">
        <v>0.568892566055144</v>
      </c>
      <c r="C53" s="21" t="s">
        <v>35</v>
      </c>
      <c r="D53" s="21" t="s">
        <v>35</v>
      </c>
      <c r="E53" s="21" t="n">
        <v>0.416731575340746</v>
      </c>
      <c r="F53" s="21" t="n">
        <v>0.528796643405234</v>
      </c>
      <c r="G53" s="21" t="n">
        <v>0.415790510811754</v>
      </c>
    </row>
    <row r="54" customFormat="false" ht="12.75" hidden="false" customHeight="false" outlineLevel="0" collapsed="false">
      <c r="A54" s="0" t="s">
        <v>38</v>
      </c>
      <c r="B54" s="19" t="n">
        <v>13</v>
      </c>
      <c r="C54" s="19" t="n">
        <v>2.22222222222222</v>
      </c>
      <c r="D54" s="19" t="n">
        <v>0</v>
      </c>
      <c r="E54" s="19" t="n">
        <v>0.495049504950495</v>
      </c>
      <c r="F54" s="19" t="n">
        <v>0</v>
      </c>
      <c r="G54" s="19" t="n">
        <v>4.47761194029851</v>
      </c>
    </row>
    <row r="55" customFormat="false" ht="12.75" hidden="false" customHeight="false" outlineLevel="0" collapsed="false">
      <c r="A55" s="0" t="s">
        <v>39</v>
      </c>
      <c r="B55" s="19" t="n">
        <v>38</v>
      </c>
      <c r="C55" s="19" t="n">
        <v>0</v>
      </c>
      <c r="D55" s="19" t="n">
        <v>13.6986301369863</v>
      </c>
      <c r="E55" s="19" t="n">
        <v>8.91089108910891</v>
      </c>
      <c r="F55" s="19" t="n">
        <v>1.03092783505155</v>
      </c>
      <c r="G55" s="19" t="n">
        <v>0</v>
      </c>
    </row>
    <row r="56" customFormat="false" ht="12.75" hidden="false" customHeight="false" outlineLevel="0" collapsed="false">
      <c r="A56" s="0" t="s">
        <v>40</v>
      </c>
      <c r="B56" s="19" t="n">
        <v>62</v>
      </c>
      <c r="C56" s="19" t="n">
        <v>100</v>
      </c>
      <c r="D56" s="19" t="n">
        <v>86.3013698630137</v>
      </c>
      <c r="E56" s="19" t="n">
        <v>91.0891089108911</v>
      </c>
      <c r="F56" s="19" t="n">
        <v>98.9690721649485</v>
      </c>
      <c r="G56" s="19" t="n">
        <v>100</v>
      </c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 t="s">
        <v>126</v>
      </c>
    </row>
    <row r="60" customFormat="false" ht="12.75" hidden="false" customHeight="false" outlineLevel="0" collapsed="false">
      <c r="A60" s="28" t="s">
        <v>127</v>
      </c>
    </row>
    <row r="61" customFormat="false" ht="12.75" hidden="false" customHeight="false" outlineLevel="0" collapsed="false">
      <c r="A61" s="28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5" min="2" style="0" width="5.71"/>
  </cols>
  <sheetData>
    <row r="1" customFormat="false" ht="12.75" hidden="false" customHeight="false" outlineLevel="0" collapsed="false">
      <c r="A1" s="39" t="s">
        <v>129</v>
      </c>
      <c r="B1" s="32" t="s">
        <v>130</v>
      </c>
      <c r="D1" s="32"/>
      <c r="E1" s="40"/>
      <c r="F1" s="40" t="s">
        <v>131</v>
      </c>
      <c r="G1" s="40"/>
      <c r="H1" s="40"/>
      <c r="I1" s="40"/>
      <c r="K1" s="40"/>
      <c r="L1" s="40"/>
      <c r="M1" s="40"/>
      <c r="N1" s="2" t="s">
        <v>2</v>
      </c>
    </row>
    <row r="2" customFormat="false" ht="12.75" hidden="false" customHeight="false" outlineLevel="0" collapsed="false">
      <c r="B2" s="40" t="s">
        <v>132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133</v>
      </c>
      <c r="B4" s="6" t="n">
        <v>54</v>
      </c>
      <c r="C4" s="0" t="s">
        <v>134</v>
      </c>
      <c r="H4" s="6" t="n">
        <v>57</v>
      </c>
      <c r="I4" s="0" t="s">
        <v>135</v>
      </c>
      <c r="M4" s="6" t="n">
        <v>58</v>
      </c>
      <c r="N4" s="0" t="s">
        <v>136</v>
      </c>
    </row>
    <row r="5" customFormat="false" ht="12.75" hidden="false" customHeight="false" outlineLevel="0" collapsed="false">
      <c r="B5" s="0" t="s">
        <v>137</v>
      </c>
      <c r="H5" s="0" t="s">
        <v>138</v>
      </c>
      <c r="M5" s="0" t="s">
        <v>139</v>
      </c>
    </row>
    <row r="6" customFormat="false" ht="12.75" hidden="false" customHeight="false" outlineLevel="0" collapsed="false">
      <c r="A6" s="26"/>
      <c r="B6" s="27" t="s">
        <v>140</v>
      </c>
      <c r="C6" s="27" t="s">
        <v>141</v>
      </c>
      <c r="D6" s="27" t="s">
        <v>142</v>
      </c>
      <c r="E6" s="27" t="s">
        <v>143</v>
      </c>
      <c r="F6" s="27" t="s">
        <v>144</v>
      </c>
      <c r="G6" s="27" t="s">
        <v>145</v>
      </c>
      <c r="H6" s="27" t="s">
        <v>140</v>
      </c>
      <c r="I6" s="27" t="s">
        <v>141</v>
      </c>
      <c r="J6" s="27" t="s">
        <v>143</v>
      </c>
      <c r="K6" s="27" t="s">
        <v>144</v>
      </c>
      <c r="L6" s="27" t="s">
        <v>145</v>
      </c>
      <c r="M6" s="27" t="s">
        <v>140</v>
      </c>
      <c r="N6" s="27" t="s">
        <v>141</v>
      </c>
      <c r="O6" s="27" t="s">
        <v>143</v>
      </c>
      <c r="P6" s="27" t="s">
        <v>144</v>
      </c>
      <c r="Q6" s="27" t="s">
        <v>145</v>
      </c>
    </row>
    <row r="7" customFormat="false" ht="12.75" hidden="false" customHeight="false" outlineLevel="0" collapsed="false">
      <c r="A7" s="28" t="s">
        <v>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.266900740042961</v>
      </c>
      <c r="O7" s="10" t="n">
        <v>0</v>
      </c>
      <c r="P7" s="10" t="n">
        <v>0</v>
      </c>
      <c r="Q7" s="10" t="n">
        <v>0</v>
      </c>
    </row>
    <row r="8" customFormat="false" ht="12.75" hidden="false" customHeight="false" outlineLevel="0" collapsed="false">
      <c r="A8" s="28" t="s">
        <v>14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.423511066220119</v>
      </c>
      <c r="I8" s="10" t="n">
        <v>0.439602560954429</v>
      </c>
      <c r="J8" s="10" t="n">
        <v>0</v>
      </c>
      <c r="K8" s="10" t="n">
        <v>0</v>
      </c>
      <c r="L8" s="10" t="n">
        <v>0</v>
      </c>
      <c r="M8" s="10" t="n">
        <v>0.210042033088408</v>
      </c>
      <c r="N8" s="10" t="n">
        <v>0</v>
      </c>
      <c r="O8" s="10" t="n">
        <v>0</v>
      </c>
      <c r="P8" s="10" t="n">
        <v>0</v>
      </c>
      <c r="Q8" s="10" t="n">
        <v>0</v>
      </c>
    </row>
    <row r="9" customFormat="false" ht="12.75" hidden="false" customHeight="false" outlineLevel="0" collapsed="false">
      <c r="A9" s="28" t="s">
        <v>14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520971771835628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12.75" hidden="false" customHeight="false" outlineLevel="0" collapsed="false">
      <c r="A10" s="28" t="s">
        <v>14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.0337368603806938</v>
      </c>
      <c r="Q10" s="10" t="n">
        <v>0</v>
      </c>
    </row>
    <row r="11" customFormat="false" ht="12.75" hidden="false" customHeight="false" outlineLevel="0" collapsed="false">
      <c r="A11" s="28" t="s">
        <v>5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.260485885917814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2.75" hidden="false" customHeight="false" outlineLevel="0" collapsed="false">
      <c r="A12" s="28" t="s">
        <v>54</v>
      </c>
      <c r="B12" s="10" t="n">
        <v>0</v>
      </c>
      <c r="C12" s="10" t="n">
        <v>0.24973575677188</v>
      </c>
      <c r="D12" s="10" t="n">
        <v>1.0806041909679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.105144425494315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2.75" hidden="false" customHeight="false" outlineLevel="0" collapsed="false">
      <c r="A13" s="28" t="s">
        <v>5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0183980255777429</v>
      </c>
      <c r="H13" s="10" t="n">
        <v>0.390728828876721</v>
      </c>
      <c r="I13" s="10" t="n">
        <v>0</v>
      </c>
      <c r="J13" s="10" t="n">
        <v>1.37824966008128</v>
      </c>
      <c r="K13" s="10" t="n">
        <v>0.0379499255597614</v>
      </c>
      <c r="L13" s="10" t="n">
        <v>0.833278222339793</v>
      </c>
      <c r="M13" s="10" t="n">
        <v>2.02563450711699</v>
      </c>
      <c r="N13" s="10" t="n">
        <v>1.03299150056734</v>
      </c>
      <c r="O13" s="10" t="n">
        <v>0.775207422909231</v>
      </c>
      <c r="P13" s="10" t="n">
        <v>2.21420341551185</v>
      </c>
      <c r="Q13" s="10" t="n">
        <v>2.56911601521472</v>
      </c>
    </row>
    <row r="14" customFormat="false" ht="12.75" hidden="false" customHeight="false" outlineLevel="0" collapsed="false">
      <c r="A14" s="28" t="s">
        <v>10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.210042033088408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2.75" hidden="false" customHeight="false" outlineLevel="0" collapsed="false">
      <c r="A15" s="28" t="s">
        <v>5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.49917192594476</v>
      </c>
      <c r="N15" s="10" t="n">
        <v>0.467076295075182</v>
      </c>
      <c r="O15" s="10" t="n">
        <v>0.0384151370704818</v>
      </c>
      <c r="P15" s="10" t="n">
        <v>0.337368603806938</v>
      </c>
      <c r="Q15" s="10" t="n">
        <v>0.0344170756166887</v>
      </c>
    </row>
    <row r="16" customFormat="false" ht="12.75" hidden="false" customHeight="false" outlineLevel="0" collapsed="false">
      <c r="A16" s="28" t="s">
        <v>14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.163025180302305</v>
      </c>
      <c r="I16" s="10" t="n">
        <v>0</v>
      </c>
      <c r="J16" s="10" t="n">
        <v>0</v>
      </c>
      <c r="K16" s="10" t="n">
        <v>0</v>
      </c>
      <c r="L16" s="10" t="n">
        <v>0.0654583637568512</v>
      </c>
      <c r="M16" s="10" t="n">
        <v>0.0587426602526922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2.75" hidden="false" customHeight="false" outlineLevel="0" collapsed="false">
      <c r="A17" s="28" t="s">
        <v>15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.109601183453216</v>
      </c>
      <c r="J17" s="10" t="n">
        <v>0</v>
      </c>
      <c r="K17" s="10" t="n">
        <v>0</v>
      </c>
      <c r="L17" s="10" t="n">
        <v>0</v>
      </c>
      <c r="M17" s="10" t="n">
        <v>0.105144425494315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2.75" hidden="false" customHeight="false" outlineLevel="0" collapsed="false">
      <c r="A18" s="28" t="s">
        <v>15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.325607357397267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.266900740042961</v>
      </c>
      <c r="O18" s="10" t="n">
        <v>0</v>
      </c>
      <c r="P18" s="10" t="n">
        <v>0</v>
      </c>
      <c r="Q18" s="10" t="n">
        <v>0</v>
      </c>
    </row>
    <row r="19" customFormat="false" ht="12.75" hidden="false" customHeight="false" outlineLevel="0" collapsed="false">
      <c r="A19" s="28" t="s">
        <v>15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.266900740042961</v>
      </c>
      <c r="O19" s="10" t="n">
        <v>0</v>
      </c>
      <c r="P19" s="10" t="n">
        <v>0</v>
      </c>
      <c r="Q19" s="10" t="n">
        <v>0</v>
      </c>
    </row>
    <row r="20" customFormat="false" ht="12.75" hidden="false" customHeight="false" outlineLevel="0" collapsed="false">
      <c r="A20" s="28" t="s">
        <v>1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.163025180302305</v>
      </c>
      <c r="I20" s="10" t="n">
        <v>0</v>
      </c>
      <c r="J20" s="10" t="n">
        <v>0</v>
      </c>
      <c r="K20" s="10" t="n">
        <v>0.12674302061946</v>
      </c>
      <c r="L20" s="10" t="n">
        <v>0.0368456356816915</v>
      </c>
      <c r="M20" s="10" t="n">
        <v>0.386270013846484</v>
      </c>
      <c r="N20" s="10" t="n">
        <v>0.3828669706766</v>
      </c>
      <c r="O20" s="10" t="n">
        <v>0</v>
      </c>
      <c r="P20" s="10" t="n">
        <v>0</v>
      </c>
      <c r="Q20" s="10" t="n">
        <v>0.642946576391073</v>
      </c>
    </row>
    <row r="21" customFormat="false" ht="12.75" hidden="false" customHeight="false" outlineLevel="0" collapsed="false">
      <c r="A21" s="28" t="s">
        <v>11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2.75" hidden="false" customHeight="false" outlineLevel="0" collapsed="false">
      <c r="A22" s="28" t="s">
        <v>6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.3550602069028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.210042033088408</v>
      </c>
      <c r="N22" s="10" t="n">
        <v>0.533444660914742</v>
      </c>
      <c r="O22" s="10" t="n">
        <v>0</v>
      </c>
      <c r="P22" s="10" t="n">
        <v>0</v>
      </c>
      <c r="Q22" s="10" t="n">
        <v>0</v>
      </c>
    </row>
    <row r="23" customFormat="false" ht="12.75" hidden="false" customHeight="false" outlineLevel="0" collapsed="false">
      <c r="A23" s="28" t="s">
        <v>14</v>
      </c>
      <c r="B23" s="10" t="n">
        <v>0</v>
      </c>
      <c r="C23" s="10" t="n">
        <v>0.452840355640298</v>
      </c>
      <c r="D23" s="10" t="n">
        <v>2.72549100878102</v>
      </c>
      <c r="E23" s="10" t="n">
        <v>1.24609275998986</v>
      </c>
      <c r="F23" s="10" t="n">
        <v>3.50172738467731</v>
      </c>
      <c r="G23" s="10" t="n">
        <v>0</v>
      </c>
      <c r="H23" s="10" t="n">
        <v>3.38764552655361</v>
      </c>
      <c r="I23" s="10" t="n">
        <v>1.75841024381771</v>
      </c>
      <c r="J23" s="10" t="n">
        <v>0</v>
      </c>
      <c r="K23" s="10" t="n">
        <v>0</v>
      </c>
      <c r="L23" s="10" t="n">
        <v>0</v>
      </c>
      <c r="M23" s="10" t="n">
        <v>2.41067043146237</v>
      </c>
      <c r="N23" s="10" t="n">
        <v>1.99568962441214</v>
      </c>
      <c r="O23" s="10" t="n">
        <v>0</v>
      </c>
      <c r="P23" s="10" t="n">
        <v>0</v>
      </c>
      <c r="Q23" s="10" t="n">
        <v>0</v>
      </c>
    </row>
    <row r="24" customFormat="false" ht="12.75" hidden="false" customHeight="false" outlineLevel="0" collapsed="false">
      <c r="A24" s="28" t="s">
        <v>6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.36046026602033</v>
      </c>
      <c r="N24" s="10" t="n">
        <v>2.06491254362114</v>
      </c>
      <c r="O24" s="10" t="n">
        <v>0</v>
      </c>
      <c r="P24" s="10" t="n">
        <v>0</v>
      </c>
      <c r="Q24" s="10" t="n">
        <v>0</v>
      </c>
    </row>
    <row r="25" customFormat="false" ht="12.75" hidden="false" customHeight="false" outlineLevel="0" collapsed="false">
      <c r="A25" s="29" t="s">
        <v>1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12.75" hidden="false" customHeight="false" outlineLevel="0" collapsed="false">
      <c r="A26" s="28" t="s">
        <v>6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.0272630710904824</v>
      </c>
      <c r="M26" s="10" t="n">
        <v>0.0261626974234679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2.75" hidden="false" customHeight="false" outlineLevel="0" collapsed="false">
      <c r="A27" s="28" t="s">
        <v>153</v>
      </c>
      <c r="B27" s="10" t="n">
        <v>0</v>
      </c>
      <c r="C27" s="10" t="n">
        <v>0</v>
      </c>
      <c r="D27" s="10" t="n">
        <v>0.18769946769141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.219801280477214</v>
      </c>
      <c r="J27" s="10" t="n">
        <v>0</v>
      </c>
      <c r="K27" s="10" t="n">
        <v>0</v>
      </c>
      <c r="L27" s="10" t="n">
        <v>0</v>
      </c>
      <c r="M27" s="10" t="n">
        <v>0.0587426602526922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2.75" hidden="false" customHeight="false" outlineLevel="0" collapsed="false">
      <c r="A28" s="28" t="s">
        <v>68</v>
      </c>
      <c r="B28" s="10" t="n">
        <v>0</v>
      </c>
      <c r="C28" s="10" t="n">
        <v>0</v>
      </c>
      <c r="D28" s="10" t="n">
        <v>1.9741010261299</v>
      </c>
      <c r="E28" s="10" t="n">
        <v>0</v>
      </c>
      <c r="F28" s="10" t="n">
        <v>0.0886452608326904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.117485320505384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2.75" hidden="false" customHeight="false" outlineLevel="0" collapsed="false">
      <c r="A29" s="28" t="s">
        <v>107</v>
      </c>
      <c r="B29" s="10" t="n">
        <v>0</v>
      </c>
      <c r="C29" s="10" t="n">
        <v>0</v>
      </c>
      <c r="D29" s="10" t="n">
        <v>0</v>
      </c>
      <c r="E29" s="10" t="n">
        <v>0.60615020697812</v>
      </c>
      <c r="F29" s="10" t="n">
        <v>0</v>
      </c>
      <c r="G29" s="10" t="n">
        <v>0.297509535562037</v>
      </c>
      <c r="H29" s="10" t="n">
        <v>5.63500079740577</v>
      </c>
      <c r="I29" s="10" t="n">
        <v>0.549203744407645</v>
      </c>
      <c r="J29" s="10" t="n">
        <v>0.087920688109408</v>
      </c>
      <c r="K29" s="10" t="n">
        <v>0.217238996954275</v>
      </c>
      <c r="L29" s="10" t="n">
        <v>0.539052999680131</v>
      </c>
      <c r="M29" s="10" t="n">
        <v>1.26420128493399</v>
      </c>
      <c r="N29" s="10" t="n">
        <v>1.08794165292913</v>
      </c>
      <c r="O29" s="10" t="n">
        <v>0.134704059073944</v>
      </c>
      <c r="P29" s="10" t="n">
        <v>0.0753653840083336</v>
      </c>
      <c r="Q29" s="10" t="n">
        <v>0.0839657965476113</v>
      </c>
    </row>
    <row r="30" customFormat="false" ht="12.75" hidden="false" customHeight="false" outlineLevel="0" collapsed="false">
      <c r="A30" s="28" t="s">
        <v>15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.115966230633639</v>
      </c>
      <c r="O30" s="10" t="n">
        <v>0</v>
      </c>
      <c r="P30" s="10" t="n">
        <v>0</v>
      </c>
      <c r="Q30" s="10" t="n">
        <v>0</v>
      </c>
    </row>
    <row r="31" customFormat="false" ht="12.75" hidden="false" customHeight="false" outlineLevel="0" collapsed="false">
      <c r="A31" s="28" t="s">
        <v>108</v>
      </c>
      <c r="B31" s="10" t="n">
        <v>0</v>
      </c>
      <c r="C31" s="10" t="n">
        <v>0</v>
      </c>
      <c r="D31" s="10" t="n">
        <v>0.3753989353828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.31880768286329</v>
      </c>
      <c r="J31" s="10" t="n">
        <v>0.116154373868486</v>
      </c>
      <c r="K31" s="10" t="n">
        <v>0</v>
      </c>
      <c r="L31" s="10" t="n">
        <v>0.183958247011522</v>
      </c>
      <c r="M31" s="10" t="n">
        <v>0.60124840493932</v>
      </c>
      <c r="N31" s="10" t="n">
        <v>1.44975629250608</v>
      </c>
      <c r="O31" s="10" t="n">
        <v>0.114241093902413</v>
      </c>
      <c r="P31" s="10" t="n">
        <v>0</v>
      </c>
      <c r="Q31" s="10" t="n">
        <v>0.229644970063078</v>
      </c>
    </row>
    <row r="32" customFormat="false" ht="12.75" hidden="false" customHeight="false" outlineLevel="0" collapsed="false">
      <c r="A32" s="28" t="s">
        <v>155</v>
      </c>
      <c r="B32" s="10" t="n">
        <v>0</v>
      </c>
      <c r="C32" s="10" t="n">
        <v>0</v>
      </c>
      <c r="D32" s="10" t="n">
        <v>0</v>
      </c>
      <c r="E32" s="10" t="n">
        <v>0.105601081355073</v>
      </c>
      <c r="F32" s="10" t="n">
        <v>0.18447797524641</v>
      </c>
      <c r="G32" s="10" t="n">
        <v>0</v>
      </c>
      <c r="H32" s="10" t="n">
        <v>0.130242942958907</v>
      </c>
      <c r="I32" s="10" t="n">
        <v>0.32940246393043</v>
      </c>
      <c r="J32" s="10" t="n">
        <v>0.192187194289861</v>
      </c>
      <c r="K32" s="10" t="n">
        <v>0.541029707980188</v>
      </c>
      <c r="L32" s="10" t="n">
        <v>0.129432104830557</v>
      </c>
      <c r="M32" s="10" t="n">
        <v>0.0261626974234679</v>
      </c>
      <c r="N32" s="10" t="n">
        <v>0</v>
      </c>
      <c r="O32" s="10" t="n">
        <v>0.0168223149262894</v>
      </c>
      <c r="P32" s="10" t="n">
        <v>0.0674737207613877</v>
      </c>
      <c r="Q32" s="10" t="n">
        <v>0.130250829273503</v>
      </c>
    </row>
    <row r="33" customFormat="false" ht="12.75" hidden="false" customHeight="false" outlineLevel="0" collapsed="false">
      <c r="A33" s="28" t="s">
        <v>69</v>
      </c>
      <c r="B33" s="10" t="n">
        <v>2.9700372566511</v>
      </c>
      <c r="C33" s="10" t="n">
        <v>1.77923773600547</v>
      </c>
      <c r="D33" s="10" t="n">
        <v>6.67310094915535</v>
      </c>
      <c r="E33" s="10" t="n">
        <v>0.352707611725944</v>
      </c>
      <c r="F33" s="10" t="n">
        <v>0.361768496911791</v>
      </c>
      <c r="G33" s="10" t="n">
        <v>1.35427417545434</v>
      </c>
      <c r="H33" s="10" t="n">
        <v>0.163025180302305</v>
      </c>
      <c r="I33" s="10" t="n">
        <v>0</v>
      </c>
      <c r="J33" s="10" t="n">
        <v>0</v>
      </c>
      <c r="K33" s="10" t="n">
        <v>0.0632498759329357</v>
      </c>
      <c r="L33" s="10" t="n">
        <v>0.110671872743542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2.75" hidden="false" customHeight="false" outlineLevel="0" collapsed="false">
      <c r="A34" s="29" t="s">
        <v>111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.0096043095352</v>
      </c>
      <c r="I34" s="14" t="n">
        <v>0.988806305362073</v>
      </c>
      <c r="J34" s="14" t="n">
        <v>0.123088963353171</v>
      </c>
      <c r="K34" s="14" t="n">
        <v>0</v>
      </c>
      <c r="L34" s="14" t="n">
        <v>0</v>
      </c>
      <c r="M34" s="14" t="n">
        <v>0.497584886846334</v>
      </c>
      <c r="N34" s="14" t="n">
        <v>0.928443483411476</v>
      </c>
      <c r="O34" s="14" t="n">
        <v>0</v>
      </c>
      <c r="P34" s="14" t="n">
        <v>0</v>
      </c>
      <c r="Q34" s="14" t="n">
        <v>0</v>
      </c>
    </row>
    <row r="35" customFormat="false" ht="12.75" hidden="false" customHeight="false" outlineLevel="0" collapsed="false">
      <c r="A35" s="28" t="s">
        <v>1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.174249053117087</v>
      </c>
      <c r="P35" s="10" t="n">
        <v>0</v>
      </c>
      <c r="Q35" s="10" t="n">
        <v>0.0133514517478534</v>
      </c>
    </row>
    <row r="36" customFormat="false" ht="12.75" hidden="false" customHeight="false" outlineLevel="0" collapsed="false">
      <c r="A36" s="28" t="s">
        <v>1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.1844779752464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.144744908384987</v>
      </c>
      <c r="L36" s="10" t="n">
        <v>0.0368456356816915</v>
      </c>
      <c r="M36" s="10" t="n">
        <v>0</v>
      </c>
      <c r="N36" s="10" t="n">
        <v>0.266900740042961</v>
      </c>
      <c r="O36" s="10" t="n">
        <v>0</v>
      </c>
      <c r="P36" s="10" t="n">
        <v>0.399712743457811</v>
      </c>
      <c r="Q36" s="10" t="n">
        <v>0.23735914218406</v>
      </c>
    </row>
    <row r="37" customFormat="false" ht="12.75" hidden="false" customHeight="false" outlineLevel="0" collapsed="false">
      <c r="A37" s="28" t="s">
        <v>1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.163025180302305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.42413928427745</v>
      </c>
      <c r="N37" s="10" t="n">
        <v>2.86525794457885</v>
      </c>
      <c r="O37" s="10" t="n">
        <v>0</v>
      </c>
      <c r="P37" s="10" t="n">
        <v>0</v>
      </c>
      <c r="Q37" s="10" t="n">
        <v>0</v>
      </c>
    </row>
    <row r="38" customFormat="false" ht="12.75" hidden="false" customHeight="false" outlineLevel="0" collapsed="false">
      <c r="A38" s="28" t="s">
        <v>7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.039937177473637</v>
      </c>
      <c r="H38" s="10" t="n">
        <v>2.76877004589513</v>
      </c>
      <c r="I38" s="10" t="n">
        <v>0.439602560954429</v>
      </c>
      <c r="J38" s="10" t="n">
        <v>4.48989902742382</v>
      </c>
      <c r="K38" s="10" t="n">
        <v>1.51142876604357</v>
      </c>
      <c r="L38" s="10" t="n">
        <v>1.5209284560329</v>
      </c>
      <c r="M38" s="10" t="n">
        <v>3.94859276774189</v>
      </c>
      <c r="N38" s="10" t="n">
        <v>3.97924739700415</v>
      </c>
      <c r="O38" s="10" t="n">
        <v>1.11240695941679</v>
      </c>
      <c r="P38" s="10" t="n">
        <v>0.604698696297232</v>
      </c>
      <c r="Q38" s="10" t="n">
        <v>0.627518232149109</v>
      </c>
    </row>
    <row r="39" customFormat="false" ht="12.75" hidden="false" customHeight="false" outlineLevel="0" collapsed="false">
      <c r="A39" s="28" t="s">
        <v>18</v>
      </c>
      <c r="B39" s="12" t="n">
        <v>92.0764023718319</v>
      </c>
      <c r="C39" s="12" t="n">
        <v>84.7453938778471</v>
      </c>
      <c r="D39" s="12" t="n">
        <v>76.5985540627757</v>
      </c>
      <c r="E39" s="12" t="n">
        <v>80.24626172172</v>
      </c>
      <c r="F39" s="12" t="n">
        <v>84.4271839077706</v>
      </c>
      <c r="G39" s="12" t="n">
        <v>93.5947947049585</v>
      </c>
      <c r="H39" s="12" t="n">
        <v>66.4504811014832</v>
      </c>
      <c r="I39" s="12" t="n">
        <v>54.2861249693057</v>
      </c>
      <c r="J39" s="12" t="n">
        <v>66.7283349802983</v>
      </c>
      <c r="K39" s="12" t="n">
        <v>80.1665417887065</v>
      </c>
      <c r="L39" s="12" t="n">
        <v>78.9438664163503</v>
      </c>
      <c r="M39" s="12" t="n">
        <v>38.2241945714871</v>
      </c>
      <c r="N39" s="12" t="n">
        <v>46.291935173093</v>
      </c>
      <c r="O39" s="12" t="n">
        <v>75.1290861591266</v>
      </c>
      <c r="P39" s="12" t="n">
        <v>81.1339925502699</v>
      </c>
      <c r="Q39" s="12" t="n">
        <v>81.3539558868034</v>
      </c>
    </row>
    <row r="40" customFormat="false" ht="12.75" hidden="false" customHeight="false" outlineLevel="0" collapsed="false">
      <c r="A40" s="28" t="s">
        <v>7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.168474228590152</v>
      </c>
      <c r="P40" s="10" t="n">
        <v>0.269894883045551</v>
      </c>
      <c r="Q40" s="10" t="n">
        <v>0</v>
      </c>
    </row>
    <row r="41" customFormat="false" ht="12.75" hidden="false" customHeight="false" outlineLevel="0" collapsed="false">
      <c r="A41" s="28" t="s">
        <v>15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.0919994058371706</v>
      </c>
      <c r="G41" s="10" t="n">
        <v>0</v>
      </c>
      <c r="H41" s="10" t="n">
        <v>0</v>
      </c>
      <c r="I41" s="10" t="n">
        <v>0.109601183453216</v>
      </c>
      <c r="J41" s="10" t="n">
        <v>0.0579533549791591</v>
      </c>
      <c r="K41" s="10" t="n">
        <v>0</v>
      </c>
      <c r="L41" s="10" t="n">
        <v>0.0352260473000787</v>
      </c>
      <c r="M41" s="10" t="n">
        <v>0</v>
      </c>
      <c r="N41" s="10" t="n">
        <v>0</v>
      </c>
      <c r="O41" s="10" t="n">
        <v>0.0449431995791911</v>
      </c>
      <c r="P41" s="10" t="n">
        <v>0.0337368603806938</v>
      </c>
      <c r="Q41" s="10" t="n">
        <v>0.331116003346764</v>
      </c>
    </row>
    <row r="42" customFormat="false" ht="12.75" hidden="false" customHeight="false" outlineLevel="0" collapsed="false">
      <c r="A42" s="28" t="s">
        <v>15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.31880768286329</v>
      </c>
      <c r="J42" s="10" t="n">
        <v>0</v>
      </c>
      <c r="K42" s="10" t="n">
        <v>0.12674302061946</v>
      </c>
      <c r="L42" s="10" t="n">
        <v>0</v>
      </c>
      <c r="M42" s="10" t="n">
        <v>0</v>
      </c>
      <c r="N42" s="10" t="n">
        <v>0</v>
      </c>
      <c r="O42" s="10" t="n">
        <v>0.149894358373056</v>
      </c>
      <c r="P42" s="10" t="n">
        <v>0</v>
      </c>
      <c r="Q42" s="10" t="n">
        <v>0</v>
      </c>
    </row>
    <row r="43" customFormat="false" ht="12.75" hidden="false" customHeight="false" outlineLevel="0" collapsed="false">
      <c r="A43" s="28" t="s">
        <v>16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.0261626974234679</v>
      </c>
      <c r="N43" s="10" t="n">
        <v>0</v>
      </c>
      <c r="O43" s="10" t="n">
        <v>0</v>
      </c>
      <c r="P43" s="10" t="n">
        <v>0</v>
      </c>
      <c r="Q43" s="10" t="n">
        <v>0.0231425163629459</v>
      </c>
    </row>
    <row r="44" customFormat="false" ht="12.75" hidden="false" customHeight="false" outlineLevel="0" collapsed="false">
      <c r="A44" s="28" t="s">
        <v>161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.0435451068922903</v>
      </c>
      <c r="L44" s="10" t="n">
        <v>0.0110671872743542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.0361972691830692</v>
      </c>
    </row>
    <row r="45" customFormat="false" ht="12.75" hidden="false" customHeight="false" outlineLevel="0" collapsed="false">
      <c r="A45" s="28" t="s">
        <v>16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.32940246393043</v>
      </c>
      <c r="J45" s="10" t="n">
        <v>0.408397787865954</v>
      </c>
      <c r="K45" s="10" t="n">
        <v>0.628119921764769</v>
      </c>
      <c r="L45" s="10" t="n">
        <v>0.084893424336205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2.75" hidden="false" customHeight="false" outlineLevel="0" collapsed="false">
      <c r="A46" s="28" t="s">
        <v>7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.619118977882005</v>
      </c>
      <c r="L46" s="10" t="n">
        <v>0.121739060017896</v>
      </c>
      <c r="M46" s="10" t="n">
        <v>0.222629745999699</v>
      </c>
      <c r="N46" s="10" t="n">
        <v>0.82353864708443</v>
      </c>
      <c r="O46" s="10" t="n">
        <v>1.59912423530652</v>
      </c>
      <c r="P46" s="10" t="n">
        <v>0.378997127434578</v>
      </c>
      <c r="Q46" s="10" t="n">
        <v>0.177722657710315</v>
      </c>
    </row>
    <row r="47" customFormat="false" ht="12.75" hidden="false" customHeight="false" outlineLevel="0" collapsed="false">
      <c r="A47" s="28" t="s">
        <v>74</v>
      </c>
      <c r="B47" s="10" t="n">
        <v>4.95356037151703</v>
      </c>
      <c r="C47" s="11" t="n">
        <v>10.915835941224</v>
      </c>
      <c r="D47" s="10" t="n">
        <v>7.80107409096023</v>
      </c>
      <c r="E47" s="11" t="n">
        <v>15.050266114725</v>
      </c>
      <c r="F47" s="11" t="n">
        <v>9.7059373158215</v>
      </c>
      <c r="G47" s="10" t="n">
        <v>3.93134395333184</v>
      </c>
      <c r="H47" s="10" t="n">
        <v>8.07816348590364</v>
      </c>
      <c r="I47" s="11" t="n">
        <v>21.9789302205799</v>
      </c>
      <c r="J47" s="11" t="n">
        <v>18.0797131061265</v>
      </c>
      <c r="K47" s="11" t="n">
        <v>11.1227339515603</v>
      </c>
      <c r="L47" s="11" t="n">
        <v>9.53681121942858</v>
      </c>
      <c r="M47" s="11" t="n">
        <v>21.7273797564895</v>
      </c>
      <c r="N47" s="11" t="n">
        <v>17.4709370785074</v>
      </c>
      <c r="O47" s="10" t="n">
        <v>7.87660957541231</v>
      </c>
      <c r="P47" s="10" t="n">
        <v>3.23084693329966</v>
      </c>
      <c r="Q47" s="10" t="n">
        <v>6.15679944932679</v>
      </c>
    </row>
    <row r="48" customFormat="false" ht="12.75" hidden="false" customHeight="false" outlineLevel="0" collapsed="false">
      <c r="A48" s="28" t="s">
        <v>163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.18447797524641</v>
      </c>
      <c r="G48" s="10" t="n">
        <v>0</v>
      </c>
      <c r="H48" s="10" t="n">
        <v>0</v>
      </c>
      <c r="I48" s="10" t="n">
        <v>1.31880768286329</v>
      </c>
      <c r="J48" s="10" t="n">
        <v>0.193425513840698</v>
      </c>
      <c r="K48" s="10" t="n">
        <v>0</v>
      </c>
      <c r="L48" s="10" t="n">
        <v>0</v>
      </c>
      <c r="M48" s="10" t="n">
        <v>0.840168132353631</v>
      </c>
      <c r="N48" s="10" t="n">
        <v>1.11363263325412</v>
      </c>
      <c r="O48" s="10" t="n">
        <v>0</v>
      </c>
      <c r="P48" s="10" t="n">
        <v>0</v>
      </c>
      <c r="Q48" s="10" t="n">
        <v>0</v>
      </c>
    </row>
    <row r="49" customFormat="false" ht="12.75" hidden="false" customHeight="false" outlineLevel="0" collapsed="false">
      <c r="A49" s="28" t="s">
        <v>11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.0632498759329357</v>
      </c>
      <c r="L49" s="10" t="n">
        <v>0</v>
      </c>
      <c r="M49" s="10" t="n">
        <v>0</v>
      </c>
      <c r="N49" s="10" t="n">
        <v>0</v>
      </c>
      <c r="O49" s="10" t="n">
        <v>0.084237114295076</v>
      </c>
      <c r="P49" s="10" t="n">
        <v>0</v>
      </c>
      <c r="Q49" s="10" t="n">
        <v>0.0537025059191436</v>
      </c>
    </row>
    <row r="50" customFormat="false" ht="12.75" hidden="false" customHeight="false" outlineLevel="0" collapsed="false">
      <c r="A50" s="28" t="s">
        <v>16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.423511066220119</v>
      </c>
      <c r="I50" s="10" t="n">
        <v>0</v>
      </c>
      <c r="J50" s="10" t="n">
        <v>0</v>
      </c>
      <c r="K50" s="10" t="n">
        <v>0</v>
      </c>
      <c r="L50" s="10" t="n">
        <v>0.178424653374345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2.75" hidden="false" customHeight="false" outlineLevel="0" collapsed="false">
      <c r="A51" s="28" t="s">
        <v>11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.0153860896253217</v>
      </c>
      <c r="M51" s="10" t="n">
        <v>0</v>
      </c>
      <c r="N51" s="10" t="n">
        <v>0</v>
      </c>
      <c r="O51" s="10" t="n">
        <v>0.0084111574631447</v>
      </c>
      <c r="P51" s="10" t="n">
        <v>0</v>
      </c>
      <c r="Q51" s="10" t="n">
        <v>0</v>
      </c>
    </row>
    <row r="52" customFormat="false" ht="12.75" hidden="false" customHeight="false" outlineLevel="0" collapsed="false">
      <c r="A52" s="28" t="s">
        <v>16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.536335297181093</v>
      </c>
      <c r="N52" s="10" t="n">
        <v>0.713638342360858</v>
      </c>
      <c r="O52" s="10" t="n">
        <v>0</v>
      </c>
      <c r="P52" s="10" t="n">
        <v>0.0416285236276398</v>
      </c>
      <c r="Q52" s="10" t="n">
        <v>0</v>
      </c>
    </row>
    <row r="53" customFormat="false" ht="12.75" hidden="false" customHeight="false" outlineLevel="0" collapsed="false">
      <c r="A53" s="28" t="s">
        <v>166</v>
      </c>
      <c r="B53" s="10" t="n">
        <v>0</v>
      </c>
      <c r="C53" s="10" t="n">
        <v>0.873557024724876</v>
      </c>
      <c r="D53" s="10" t="n">
        <v>0</v>
      </c>
      <c r="E53" s="10" t="n">
        <v>0.528005406775365</v>
      </c>
      <c r="F53" s="10" t="n">
        <v>0.27647738108358</v>
      </c>
      <c r="G53" s="10" t="n">
        <v>0.0367960511554858</v>
      </c>
      <c r="H53" s="10" t="n">
        <v>0.651214714794535</v>
      </c>
      <c r="I53" s="10" t="n">
        <v>0.988806305362073</v>
      </c>
      <c r="J53" s="10" t="n">
        <v>0.193425513840698</v>
      </c>
      <c r="K53" s="10" t="n">
        <v>0.116039195461578</v>
      </c>
      <c r="L53" s="10" t="n">
        <v>0.219184294311601</v>
      </c>
      <c r="M53" s="10" t="n">
        <v>0.222629745999699</v>
      </c>
      <c r="N53" s="10" t="n">
        <v>0.266900740042961</v>
      </c>
      <c r="O53" s="10" t="n">
        <v>0</v>
      </c>
      <c r="P53" s="10" t="n">
        <v>0.0337368603806938</v>
      </c>
      <c r="Q53" s="10" t="n">
        <v>0.132031022839883</v>
      </c>
    </row>
    <row r="54" customFormat="false" ht="12.75" hidden="false" customHeight="false" outlineLevel="0" collapsed="false">
      <c r="A54" s="28" t="s">
        <v>11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2.01965162227774</v>
      </c>
      <c r="I54" s="10" t="n">
        <v>2.41721517167858</v>
      </c>
      <c r="J54" s="10" t="n">
        <v>1.4220861721809</v>
      </c>
      <c r="K54" s="10" t="n">
        <v>1.296135919118</v>
      </c>
      <c r="L54" s="10" t="n">
        <v>1.7397078532491</v>
      </c>
      <c r="M54" s="10" t="n">
        <v>3.92119598081731</v>
      </c>
      <c r="N54" s="10" t="n">
        <v>2.4595545469467</v>
      </c>
      <c r="O54" s="10" t="n">
        <v>1.73407937370773</v>
      </c>
      <c r="P54" s="10" t="n">
        <v>1.44851478897693</v>
      </c>
      <c r="Q54" s="10" t="n">
        <v>2.57712688626343</v>
      </c>
    </row>
    <row r="55" customFormat="false" ht="12.75" hidden="false" customHeight="false" outlineLevel="0" collapsed="false">
      <c r="A55" s="28" t="s">
        <v>11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1.92174791345489</v>
      </c>
      <c r="I55" s="10" t="n">
        <v>0.549203744407645</v>
      </c>
      <c r="J55" s="10" t="n">
        <v>0.0968365888754325</v>
      </c>
      <c r="K55" s="10" t="n">
        <v>0.271487929004447</v>
      </c>
      <c r="L55" s="10" t="n">
        <v>0</v>
      </c>
      <c r="M55" s="10" t="n">
        <v>1.02528155751968</v>
      </c>
      <c r="N55" s="10" t="n">
        <v>0.49883320131024</v>
      </c>
      <c r="O55" s="10" t="n">
        <v>0.75097826782883</v>
      </c>
      <c r="P55" s="10" t="n">
        <v>0.0416285236276398</v>
      </c>
      <c r="Q55" s="10" t="n">
        <v>0.416861993460756</v>
      </c>
    </row>
    <row r="56" customFormat="false" ht="12.75" hidden="false" customHeight="false" outlineLevel="0" collapsed="false">
      <c r="A56" s="28" t="s">
        <v>16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.180644666669861</v>
      </c>
      <c r="G56" s="10" t="n">
        <v>0.074040834642136</v>
      </c>
      <c r="H56" s="10" t="n">
        <v>0</v>
      </c>
      <c r="I56" s="10" t="n">
        <v>0.219801280477214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</row>
    <row r="57" customFormat="false" ht="12.75" hidden="false" customHeight="false" outlineLevel="0" collapsed="false">
      <c r="A57" s="28" t="s">
        <v>168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.115966230633639</v>
      </c>
      <c r="O57" s="10" t="n">
        <v>0</v>
      </c>
      <c r="P57" s="10" t="n">
        <v>0</v>
      </c>
      <c r="Q57" s="10" t="n">
        <v>0</v>
      </c>
    </row>
    <row r="58" customFormat="false" ht="12.75" hidden="false" customHeight="false" outlineLevel="0" collapsed="false">
      <c r="A58" s="28" t="s">
        <v>16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.0587426602526922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2.75" hidden="false" customHeight="false" outlineLevel="0" collapsed="false">
      <c r="A59" s="28" t="s">
        <v>25</v>
      </c>
      <c r="B59" s="10" t="n">
        <v>0</v>
      </c>
      <c r="C59" s="10" t="n">
        <v>0.124349754409235</v>
      </c>
      <c r="D59" s="10" t="n">
        <v>0</v>
      </c>
      <c r="E59" s="10" t="n">
        <v>0.147841513897102</v>
      </c>
      <c r="F59" s="10" t="n">
        <v>0</v>
      </c>
      <c r="G59" s="10" t="n">
        <v>0.0583352030513799</v>
      </c>
      <c r="H59" s="10" t="n">
        <v>1.04194354367126</v>
      </c>
      <c r="I59" s="10" t="n">
        <v>3.40662039061143</v>
      </c>
      <c r="J59" s="10" t="n">
        <v>3.3409861481575</v>
      </c>
      <c r="K59" s="10" t="n">
        <v>1.52797104128757</v>
      </c>
      <c r="L59" s="10" t="n">
        <v>0.666595584732141</v>
      </c>
      <c r="M59" s="10" t="n">
        <v>8.74969456284848</v>
      </c>
      <c r="N59" s="10" t="n">
        <v>6.29964246719048</v>
      </c>
      <c r="O59" s="10" t="n">
        <v>3.85281227677479</v>
      </c>
      <c r="P59" s="10" t="n">
        <v>6.56093153192967</v>
      </c>
      <c r="Q59" s="10" t="n">
        <v>4.08109375092718</v>
      </c>
    </row>
    <row r="60" customFormat="false" ht="12.75" hidden="false" customHeight="false" outlineLevel="0" collapsed="false">
      <c r="A60" s="28" t="s">
        <v>170</v>
      </c>
      <c r="B60" s="10" t="n">
        <v>0</v>
      </c>
      <c r="C60" s="10" t="n">
        <v>0</v>
      </c>
      <c r="D60" s="10" t="n">
        <v>0.939681562227999</v>
      </c>
      <c r="E60" s="10" t="n">
        <v>0.175297795049421</v>
      </c>
      <c r="F60" s="10" t="n">
        <v>0.0919994058371706</v>
      </c>
      <c r="G60" s="10" t="n">
        <v>0.159748709894548</v>
      </c>
      <c r="H60" s="10" t="n">
        <v>0.520971771835628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2.75" hidden="false" customHeight="false" outlineLevel="0" collapsed="false">
      <c r="A61" s="28" t="s">
        <v>120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.219801280477214</v>
      </c>
      <c r="J61" s="10" t="n">
        <v>0.113182406946477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.0926482717582207</v>
      </c>
      <c r="P61" s="10" t="n">
        <v>0</v>
      </c>
      <c r="Q61" s="10" t="n">
        <v>0.0916799686685932</v>
      </c>
    </row>
    <row r="62" customFormat="false" ht="12.75" hidden="false" customHeight="false" outlineLevel="0" collapsed="false">
      <c r="A62" s="28" t="s">
        <v>30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1.31880768286329</v>
      </c>
      <c r="J62" s="10" t="n">
        <v>2.59105982817078</v>
      </c>
      <c r="K62" s="10" t="n">
        <v>1.30343398172565</v>
      </c>
      <c r="L62" s="10" t="n">
        <v>0</v>
      </c>
      <c r="M62" s="10" t="n">
        <v>2.73079324804952</v>
      </c>
      <c r="N62" s="10" t="n">
        <v>3.1906770286954</v>
      </c>
      <c r="O62" s="10" t="n">
        <v>5.87287100422943</v>
      </c>
      <c r="P62" s="10" t="n">
        <v>3.0935319928028</v>
      </c>
      <c r="Q62" s="10" t="n">
        <v>0</v>
      </c>
    </row>
    <row r="63" customFormat="false" ht="12.75" hidden="false" customHeight="false" outlineLevel="0" collapsed="false">
      <c r="A63" s="28" t="s">
        <v>122</v>
      </c>
      <c r="B63" s="10" t="n">
        <v>0</v>
      </c>
      <c r="C63" s="10" t="n">
        <v>0.203104598868417</v>
      </c>
      <c r="D63" s="10" t="n">
        <v>0.563690514959707</v>
      </c>
      <c r="E63" s="10" t="n">
        <v>1.54177578778407</v>
      </c>
      <c r="F63" s="10" t="n">
        <v>0.365122641916271</v>
      </c>
      <c r="G63" s="10" t="n">
        <v>0</v>
      </c>
      <c r="H63" s="10" t="n">
        <v>1.0423865468786</v>
      </c>
      <c r="I63" s="10" t="n">
        <v>4.83562817049872</v>
      </c>
      <c r="J63" s="10" t="n">
        <v>0</v>
      </c>
      <c r="K63" s="10" t="n">
        <v>0</v>
      </c>
      <c r="L63" s="10" t="n">
        <v>0</v>
      </c>
      <c r="M63" s="10" t="n">
        <v>3.05363106153911</v>
      </c>
      <c r="N63" s="10" t="n">
        <v>2.25010169346379</v>
      </c>
      <c r="O63" s="10" t="n">
        <v>0.0300039796073371</v>
      </c>
      <c r="P63" s="10" t="n">
        <v>0</v>
      </c>
      <c r="Q63" s="10" t="n">
        <v>0</v>
      </c>
    </row>
    <row r="64" customFormat="false" ht="12.75" hidden="false" customHeight="false" outlineLevel="0" collapsed="false">
      <c r="A64" s="28" t="s">
        <v>123</v>
      </c>
      <c r="B64" s="10" t="n">
        <v>0</v>
      </c>
      <c r="C64" s="10" t="n">
        <v>0.24973575677188</v>
      </c>
      <c r="D64" s="10" t="n">
        <v>1.08060419096793</v>
      </c>
      <c r="E64" s="10" t="n">
        <v>0</v>
      </c>
      <c r="F64" s="10" t="n">
        <v>0</v>
      </c>
      <c r="G64" s="10" t="n">
        <v>0.434821628898362</v>
      </c>
      <c r="H64" s="10" t="n">
        <v>2.34525897967501</v>
      </c>
      <c r="I64" s="10" t="n">
        <v>0</v>
      </c>
      <c r="J64" s="10" t="n">
        <v>0</v>
      </c>
      <c r="K64" s="10" t="n">
        <v>0</v>
      </c>
      <c r="L64" s="10" t="n">
        <v>4.74215478136232</v>
      </c>
      <c r="M64" s="10" t="n">
        <v>2.11547622279758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2.75" hidden="false" customHeight="false" outlineLevel="0" collapsed="false">
      <c r="A65" s="26" t="s">
        <v>171</v>
      </c>
      <c r="B65" s="14" t="n">
        <v>0</v>
      </c>
      <c r="C65" s="14" t="n">
        <v>0.406209197736834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.549203744407645</v>
      </c>
      <c r="J65" s="14" t="n">
        <v>0.387098691591563</v>
      </c>
      <c r="K65" s="14" t="n">
        <v>0.0724940885692878</v>
      </c>
      <c r="L65" s="14" t="n">
        <v>0.221208779788617</v>
      </c>
      <c r="M65" s="14" t="n">
        <v>0</v>
      </c>
      <c r="N65" s="14" t="n">
        <v>0.533444660914742</v>
      </c>
      <c r="O65" s="14" t="n">
        <v>0.239780757531438</v>
      </c>
      <c r="P65" s="14" t="n">
        <v>0</v>
      </c>
      <c r="Q65" s="14" t="n">
        <v>0</v>
      </c>
    </row>
    <row r="66" customFormat="false" ht="12.75" hidden="false" customHeight="false" outlineLevel="0" collapsed="false">
      <c r="A66" s="0" t="s">
        <v>172</v>
      </c>
      <c r="B66" s="19" t="n">
        <v>20.189</v>
      </c>
      <c r="C66" s="19" t="n">
        <v>49.645</v>
      </c>
      <c r="D66" s="19" t="n">
        <v>85.714</v>
      </c>
      <c r="E66" s="19" t="n">
        <v>23.744</v>
      </c>
      <c r="F66" s="19" t="n">
        <v>104.537</v>
      </c>
      <c r="G66" s="19" t="n">
        <v>111.4245</v>
      </c>
      <c r="H66" s="19" t="n">
        <v>116.838</v>
      </c>
      <c r="I66" s="19" t="n">
        <v>84.587</v>
      </c>
      <c r="J66" s="19" t="n">
        <v>201.8845</v>
      </c>
      <c r="K66" s="19" t="n">
        <v>205.532</v>
      </c>
      <c r="L66" s="19" t="n">
        <v>370.4655</v>
      </c>
      <c r="M66" s="19" t="n">
        <v>208.453</v>
      </c>
      <c r="N66" s="19" t="n">
        <v>144.9845</v>
      </c>
      <c r="O66" s="19" t="n">
        <v>398.3155</v>
      </c>
      <c r="P66" s="19" t="n">
        <v>253.4295</v>
      </c>
      <c r="Q66" s="19" t="n">
        <v>176.4375</v>
      </c>
    </row>
    <row r="67" customFormat="false" ht="12.75" hidden="false" customHeight="false" outlineLevel="0" collapsed="false">
      <c r="A67" s="0" t="s">
        <v>32</v>
      </c>
      <c r="B67" s="6" t="n">
        <v>100</v>
      </c>
      <c r="C67" s="6" t="n">
        <v>100</v>
      </c>
      <c r="D67" s="6" t="n">
        <v>100</v>
      </c>
      <c r="E67" s="6" t="n">
        <v>100</v>
      </c>
      <c r="F67" s="6" t="n">
        <v>100</v>
      </c>
      <c r="G67" s="6" t="n">
        <v>100</v>
      </c>
      <c r="H67" s="6" t="n">
        <v>100</v>
      </c>
      <c r="I67" s="6" t="n">
        <v>100</v>
      </c>
      <c r="J67" s="6" t="n">
        <v>100</v>
      </c>
      <c r="K67" s="6" t="n">
        <v>100</v>
      </c>
      <c r="L67" s="6" t="n">
        <v>100</v>
      </c>
      <c r="M67" s="6" t="n">
        <v>100</v>
      </c>
      <c r="N67" s="6" t="n">
        <v>100</v>
      </c>
      <c r="O67" s="6" t="n">
        <v>100</v>
      </c>
      <c r="P67" s="6" t="n">
        <v>100</v>
      </c>
      <c r="Q67" s="6" t="n">
        <v>100</v>
      </c>
    </row>
    <row r="68" customFormat="false" ht="12.75" hidden="false" customHeight="false" outlineLevel="0" collapsed="false">
      <c r="A68" s="0" t="s">
        <v>173</v>
      </c>
      <c r="B68" s="6" t="n">
        <v>3</v>
      </c>
      <c r="C68" s="6" t="n">
        <v>10</v>
      </c>
      <c r="D68" s="6" t="n">
        <v>11</v>
      </c>
      <c r="E68" s="6" t="n">
        <v>10</v>
      </c>
      <c r="F68" s="6" t="n">
        <v>14</v>
      </c>
      <c r="G68" s="6" t="n">
        <v>11</v>
      </c>
      <c r="H68" s="6" t="n">
        <v>24</v>
      </c>
      <c r="I68" s="6" t="n">
        <v>24</v>
      </c>
      <c r="J68" s="6" t="n">
        <v>18</v>
      </c>
      <c r="K68" s="6" t="n">
        <v>20</v>
      </c>
      <c r="L68" s="6" t="n">
        <v>23</v>
      </c>
      <c r="M68" s="6" t="n">
        <v>34</v>
      </c>
      <c r="N68" s="6" t="n">
        <v>29</v>
      </c>
      <c r="O68" s="6" t="n">
        <v>22</v>
      </c>
      <c r="P68" s="6" t="n">
        <v>18</v>
      </c>
      <c r="Q68" s="6" t="n">
        <v>21</v>
      </c>
    </row>
    <row r="69" customFormat="false" ht="12.75" hidden="false" customHeight="false" outlineLevel="0" collapsed="false">
      <c r="A69" s="0" t="s">
        <v>34</v>
      </c>
      <c r="B69" s="21" t="s">
        <v>35</v>
      </c>
      <c r="C69" s="21" t="s">
        <v>35</v>
      </c>
      <c r="D69" s="21" t="s">
        <v>35</v>
      </c>
      <c r="E69" s="21" t="s">
        <v>35</v>
      </c>
      <c r="F69" s="21" t="n">
        <v>2.72457666169134</v>
      </c>
      <c r="G69" s="21" t="n">
        <v>2.13475591818401</v>
      </c>
      <c r="H69" s="21" t="n">
        <v>7.29721255019455</v>
      </c>
      <c r="I69" s="21" t="s">
        <v>35</v>
      </c>
      <c r="J69" s="21" t="n">
        <v>3.94547272493047</v>
      </c>
      <c r="K69" s="21" t="n">
        <v>4.33318240666295</v>
      </c>
      <c r="L69" s="21" t="n">
        <v>4.66700552056968</v>
      </c>
      <c r="M69" s="21" t="n">
        <v>9.22480904080918</v>
      </c>
      <c r="N69" s="21" t="n">
        <v>9.79692600062415</v>
      </c>
      <c r="O69" s="21" t="n">
        <v>4.55864925433655</v>
      </c>
      <c r="P69" s="21" t="n">
        <v>4.15721568366255</v>
      </c>
      <c r="Q69" s="21" t="n">
        <v>4.43858486684003</v>
      </c>
    </row>
    <row r="70" customFormat="false" ht="12.75" hidden="false" customHeight="false" outlineLevel="0" collapsed="false">
      <c r="A70" s="0" t="s">
        <v>36</v>
      </c>
      <c r="B70" s="21" t="s">
        <v>35</v>
      </c>
      <c r="C70" s="21" t="s">
        <v>35</v>
      </c>
      <c r="D70" s="21" t="s">
        <v>35</v>
      </c>
      <c r="E70" s="21" t="s">
        <v>35</v>
      </c>
      <c r="F70" s="21" t="n">
        <v>0.629169153505255</v>
      </c>
      <c r="G70" s="21" t="n">
        <v>0.315979105032545</v>
      </c>
      <c r="H70" s="21" t="n">
        <v>1.47535671118188</v>
      </c>
      <c r="I70" s="21" t="s">
        <v>35</v>
      </c>
      <c r="J70" s="21" t="n">
        <v>1.16741097713686</v>
      </c>
      <c r="K70" s="21" t="n">
        <v>0.837704265076309</v>
      </c>
      <c r="L70" s="21" t="n">
        <v>0.889094910331061</v>
      </c>
      <c r="M70" s="21" t="n">
        <v>2.16124395420444</v>
      </c>
      <c r="N70" s="21" t="n">
        <v>2.05978831980142</v>
      </c>
      <c r="O70" s="21" t="n">
        <v>1.05414189754924</v>
      </c>
      <c r="P70" s="21" t="n">
        <v>0.846653668820723</v>
      </c>
      <c r="Q70" s="21" t="n">
        <v>0.846539854384482</v>
      </c>
    </row>
    <row r="71" customFormat="false" ht="12.75" hidden="false" customHeight="false" outlineLevel="0" collapsed="false">
      <c r="A71" s="0" t="s">
        <v>37</v>
      </c>
      <c r="B71" s="21" t="s">
        <v>35</v>
      </c>
      <c r="C71" s="21" t="s">
        <v>35</v>
      </c>
      <c r="D71" s="21" t="s">
        <v>35</v>
      </c>
      <c r="E71" s="21" t="s">
        <v>35</v>
      </c>
      <c r="F71" s="21" t="n">
        <v>0.134003601929399</v>
      </c>
      <c r="G71" s="21" t="n">
        <v>0.124691027657271</v>
      </c>
      <c r="H71" s="21" t="n">
        <v>0.182191287875742</v>
      </c>
      <c r="I71" s="21" t="s">
        <v>35</v>
      </c>
      <c r="J71" s="21" t="n">
        <v>0.178536616200842</v>
      </c>
      <c r="K71" s="21" t="n">
        <v>0.115552700469722</v>
      </c>
      <c r="L71" s="21" t="n">
        <v>0.105779355769404</v>
      </c>
      <c r="M71" s="21" t="n">
        <v>0.255350536672249</v>
      </c>
      <c r="N71" s="21" t="n">
        <v>0.270493044178779</v>
      </c>
      <c r="O71" s="21" t="n">
        <v>0.130432260334894</v>
      </c>
      <c r="P71" s="21" t="n">
        <v>0.129546076429698</v>
      </c>
      <c r="Q71" s="21" t="n">
        <v>0.111026856912839</v>
      </c>
    </row>
    <row r="72" customFormat="false" ht="12.75" hidden="false" customHeight="false" outlineLevel="0" collapsed="false">
      <c r="A72" s="0" t="s">
        <v>38</v>
      </c>
      <c r="B72" s="19" t="n">
        <v>0</v>
      </c>
      <c r="C72" s="19" t="n">
        <v>0.702576112412178</v>
      </c>
      <c r="D72" s="19" t="n">
        <v>3.80609519974894</v>
      </c>
      <c r="E72" s="19" t="n">
        <v>1.24609275998986</v>
      </c>
      <c r="F72" s="19" t="n">
        <v>3.85678759158014</v>
      </c>
      <c r="G72" s="19" t="n">
        <v>0.0183980255777429</v>
      </c>
      <c r="H72" s="19" t="n">
        <v>5.63500079740577</v>
      </c>
      <c r="I72" s="19" t="n">
        <v>2.30761398822536</v>
      </c>
      <c r="J72" s="19" t="n">
        <v>1.37824966008128</v>
      </c>
      <c r="K72" s="19" t="n">
        <v>0.164692946179221</v>
      </c>
      <c r="L72" s="19" t="n">
        <v>0.935582221778335</v>
      </c>
      <c r="M72" s="19" t="n">
        <v>8.58136475489748</v>
      </c>
      <c r="N72" s="19" t="n">
        <v>7.27768381539603</v>
      </c>
      <c r="O72" s="19" t="n">
        <v>0.813622559979713</v>
      </c>
      <c r="P72" s="19" t="n">
        <v>2.58530887969949</v>
      </c>
      <c r="Q72" s="19" t="n">
        <v>3.24647966722248</v>
      </c>
    </row>
    <row r="73" customFormat="false" ht="12.75" hidden="false" customHeight="false" outlineLevel="0" collapsed="false">
      <c r="A73" s="0" t="s">
        <v>39</v>
      </c>
      <c r="B73" s="19" t="n">
        <v>2.9700372566511</v>
      </c>
      <c r="C73" s="19" t="n">
        <v>1.77923773600547</v>
      </c>
      <c r="D73" s="19" t="n">
        <v>9.2103003783595</v>
      </c>
      <c r="E73" s="19" t="n">
        <v>1.06445890005914</v>
      </c>
      <c r="F73" s="19" t="n">
        <v>0.634891732990891</v>
      </c>
      <c r="G73" s="19" t="n">
        <v>1.65178371101638</v>
      </c>
      <c r="H73" s="19" t="n">
        <v>6.93787323020219</v>
      </c>
      <c r="I73" s="19" t="n">
        <v>3.40602147704065</v>
      </c>
      <c r="J73" s="19" t="n">
        <v>0.519351219620926</v>
      </c>
      <c r="K73" s="19" t="n">
        <v>0.821518580867399</v>
      </c>
      <c r="L73" s="19" t="n">
        <v>0.990378295356235</v>
      </c>
      <c r="M73" s="19" t="n">
        <v>2.59158795232465</v>
      </c>
      <c r="N73" s="19" t="n">
        <v>3.58210765948033</v>
      </c>
      <c r="O73" s="19" t="n">
        <v>0.265767467902647</v>
      </c>
      <c r="P73" s="19" t="n">
        <v>0.142839104769721</v>
      </c>
      <c r="Q73" s="19" t="n">
        <v>0.443861595884192</v>
      </c>
    </row>
    <row r="74" customFormat="false" ht="12.75" hidden="false" customHeight="false" outlineLevel="0" collapsed="false">
      <c r="A74" s="0" t="s">
        <v>40</v>
      </c>
      <c r="B74" s="19" t="n">
        <v>97.0299627433489</v>
      </c>
      <c r="C74" s="19" t="n">
        <v>97.5181861515824</v>
      </c>
      <c r="D74" s="19" t="n">
        <v>86.9836044218916</v>
      </c>
      <c r="E74" s="19" t="n">
        <v>97.689448339951</v>
      </c>
      <c r="F74" s="19" t="n">
        <v>95.508320675429</v>
      </c>
      <c r="G74" s="19" t="n">
        <v>98.3298182634059</v>
      </c>
      <c r="H74" s="19" t="n">
        <v>87.427125972392</v>
      </c>
      <c r="I74" s="19" t="n">
        <v>94.286364534734</v>
      </c>
      <c r="J74" s="19" t="n">
        <v>98.1023991202978</v>
      </c>
      <c r="K74" s="19" t="n">
        <v>99.0137884729534</v>
      </c>
      <c r="L74" s="19" t="n">
        <v>98.0740394828655</v>
      </c>
      <c r="M74" s="19" t="n">
        <v>88.8270472927779</v>
      </c>
      <c r="N74" s="19" t="n">
        <v>89.1402085251236</v>
      </c>
      <c r="O74" s="19" t="n">
        <v>98.9206099721177</v>
      </c>
      <c r="P74" s="19" t="n">
        <v>97.2718520155308</v>
      </c>
      <c r="Q74" s="19" t="n">
        <v>96.3096587368933</v>
      </c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 t="s">
        <v>174</v>
      </c>
    </row>
    <row r="79" customFormat="false" ht="12.75" hidden="false" customHeight="false" outlineLevel="0" collapsed="false">
      <c r="A79" s="28" t="s">
        <v>175</v>
      </c>
    </row>
    <row r="80" customFormat="false" ht="12.75" hidden="false" customHeight="false" outlineLevel="0" collapsed="false">
      <c r="A80" s="28" t="s">
        <v>176</v>
      </c>
    </row>
    <row r="81" customFormat="false" ht="12.75" hidden="false" customHeight="false" outlineLevel="0" collapsed="false">
      <c r="A81" s="28" t="s">
        <v>177</v>
      </c>
    </row>
    <row r="82" customFormat="false" ht="12.75" hidden="false" customHeight="false" outlineLevel="0" collapsed="false">
      <c r="A82" s="28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0" min="2" style="0" width="5.71"/>
  </cols>
  <sheetData>
    <row r="1" customFormat="false" ht="12.75" hidden="false" customHeight="false" outlineLevel="0" collapsed="false">
      <c r="A1" s="22" t="s">
        <v>129</v>
      </c>
      <c r="B1" s="23" t="s">
        <v>179</v>
      </c>
      <c r="D1" s="6"/>
      <c r="E1" s="6"/>
      <c r="F1" s="23" t="s">
        <v>180</v>
      </c>
      <c r="G1" s="6"/>
      <c r="H1" s="6"/>
      <c r="J1" s="6"/>
      <c r="K1" s="6"/>
      <c r="M1" s="24" t="s">
        <v>2</v>
      </c>
      <c r="N1" s="6"/>
      <c r="O1" s="6"/>
      <c r="P1" s="6"/>
      <c r="R1" s="6"/>
      <c r="S1" s="6"/>
      <c r="T1" s="6"/>
    </row>
    <row r="2" customFormat="false" ht="12.75" hidden="false" customHeight="false" outlineLevel="0" collapsed="false">
      <c r="B2" s="6" t="s">
        <v>1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.75" hidden="false" customHeight="false" outlineLevel="0" collapsed="false">
      <c r="A5" s="0" t="s">
        <v>48</v>
      </c>
      <c r="B5" s="6" t="n">
        <v>147</v>
      </c>
      <c r="C5" s="6" t="n">
        <v>235</v>
      </c>
      <c r="D5" s="6" t="n">
        <v>87</v>
      </c>
      <c r="E5" s="6" t="n">
        <v>115</v>
      </c>
      <c r="F5" s="6" t="n">
        <v>114</v>
      </c>
      <c r="G5" s="6" t="n">
        <v>105</v>
      </c>
      <c r="H5" s="6" t="n">
        <v>84</v>
      </c>
      <c r="I5" s="6" t="n">
        <v>75</v>
      </c>
      <c r="J5" s="6" t="n">
        <v>67</v>
      </c>
      <c r="K5" s="6" t="n">
        <v>187</v>
      </c>
      <c r="L5" s="6" t="n">
        <v>214</v>
      </c>
      <c r="M5" s="6" t="n">
        <v>192</v>
      </c>
      <c r="N5" s="6" t="n">
        <v>192</v>
      </c>
      <c r="O5" s="6" t="n">
        <v>211</v>
      </c>
      <c r="P5" s="6" t="n">
        <v>122</v>
      </c>
      <c r="Q5" s="6" t="n">
        <v>65</v>
      </c>
      <c r="R5" s="6" t="n">
        <v>335</v>
      </c>
      <c r="S5" s="6" t="n">
        <v>360</v>
      </c>
      <c r="T5" s="6" t="n">
        <v>274</v>
      </c>
      <c r="U5" s="6" t="n">
        <v>240</v>
      </c>
      <c r="V5" s="6" t="n">
        <v>200</v>
      </c>
      <c r="W5" s="6" t="n">
        <v>210</v>
      </c>
      <c r="X5" s="6" t="n">
        <v>176</v>
      </c>
      <c r="Y5" s="6" t="n">
        <v>195</v>
      </c>
      <c r="Z5" s="6" t="n">
        <v>164</v>
      </c>
      <c r="AA5" s="6" t="n">
        <v>230</v>
      </c>
      <c r="AB5" s="6" t="n">
        <v>138</v>
      </c>
      <c r="AC5" s="6" t="n">
        <v>144</v>
      </c>
      <c r="AD5" s="6" t="n">
        <v>120</v>
      </c>
      <c r="AE5" s="6" t="n">
        <v>105</v>
      </c>
      <c r="AF5" s="6" t="n">
        <v>153</v>
      </c>
      <c r="AG5" s="6" t="n">
        <v>214</v>
      </c>
      <c r="AH5" s="6" t="n">
        <v>161</v>
      </c>
      <c r="AI5" s="6" t="n">
        <v>115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0" t="s">
        <v>183</v>
      </c>
      <c r="B6" s="23" t="s">
        <v>184</v>
      </c>
      <c r="C6" s="6"/>
      <c r="D6" s="6"/>
      <c r="E6" s="6"/>
      <c r="F6" s="23" t="s">
        <v>185</v>
      </c>
      <c r="G6" s="6"/>
      <c r="H6" s="6"/>
      <c r="I6" s="6"/>
      <c r="J6" s="6"/>
      <c r="K6" s="23" t="s">
        <v>186</v>
      </c>
      <c r="L6" s="6"/>
      <c r="M6" s="6"/>
      <c r="N6" s="6"/>
      <c r="O6" s="23"/>
      <c r="P6" s="6"/>
      <c r="Q6" s="6"/>
      <c r="R6" s="23" t="s">
        <v>187</v>
      </c>
      <c r="S6" s="6"/>
      <c r="T6" s="6"/>
      <c r="U6" s="6"/>
      <c r="V6" s="6"/>
      <c r="W6" s="23" t="s">
        <v>188</v>
      </c>
      <c r="X6" s="6"/>
      <c r="Y6" s="23" t="s">
        <v>189</v>
      </c>
      <c r="Z6" s="6"/>
      <c r="AA6" s="6"/>
      <c r="AB6" s="23" t="s">
        <v>190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2.75" hidden="false" customHeight="false" outlineLevel="0" collapsed="false">
      <c r="A7" s="26" t="s">
        <v>191</v>
      </c>
      <c r="B7" s="27" t="n">
        <v>69</v>
      </c>
      <c r="C7" s="27" t="n">
        <v>68</v>
      </c>
      <c r="D7" s="27" t="n">
        <v>66</v>
      </c>
      <c r="E7" s="27" t="n">
        <v>65</v>
      </c>
      <c r="F7" s="27" t="n">
        <v>56</v>
      </c>
      <c r="G7" s="27" t="n">
        <v>57</v>
      </c>
      <c r="H7" s="27" t="n">
        <v>59</v>
      </c>
      <c r="I7" s="27" t="n">
        <v>60</v>
      </c>
      <c r="J7" s="27" t="n">
        <v>63</v>
      </c>
      <c r="K7" s="27" t="n">
        <v>71</v>
      </c>
      <c r="L7" s="27" t="n">
        <v>72</v>
      </c>
      <c r="M7" s="27" t="n">
        <v>80</v>
      </c>
      <c r="N7" s="27" t="n">
        <v>78</v>
      </c>
      <c r="O7" s="27" t="n">
        <v>75</v>
      </c>
      <c r="P7" s="27" t="n">
        <v>76</v>
      </c>
      <c r="Q7" s="27" t="n">
        <v>77</v>
      </c>
      <c r="R7" s="27" t="n">
        <v>54</v>
      </c>
      <c r="S7" s="27" t="n">
        <v>53</v>
      </c>
      <c r="T7" s="27" t="n">
        <v>52</v>
      </c>
      <c r="U7" s="27" t="n">
        <v>51</v>
      </c>
      <c r="V7" s="27" t="n">
        <v>50</v>
      </c>
      <c r="W7" s="27" t="n">
        <v>45</v>
      </c>
      <c r="X7" s="27" t="n">
        <v>44</v>
      </c>
      <c r="Y7" s="27" t="n">
        <v>65</v>
      </c>
      <c r="Z7" s="27" t="n">
        <v>66</v>
      </c>
      <c r="AA7" s="27" t="n">
        <v>73</v>
      </c>
      <c r="AB7" s="27" t="n">
        <v>52</v>
      </c>
      <c r="AC7" s="27" t="n">
        <v>53</v>
      </c>
      <c r="AD7" s="27" t="n">
        <v>54</v>
      </c>
      <c r="AE7" s="27" t="n">
        <v>55</v>
      </c>
      <c r="AF7" s="27" t="n">
        <v>59</v>
      </c>
      <c r="AG7" s="27" t="n">
        <v>60</v>
      </c>
      <c r="AH7" s="27" t="n">
        <v>61</v>
      </c>
      <c r="AI7" s="27" t="n">
        <v>63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28" t="s">
        <v>7</v>
      </c>
      <c r="B8" s="10" t="n">
        <v>4.59</v>
      </c>
      <c r="C8" s="10" t="n">
        <v>0</v>
      </c>
      <c r="D8" s="10" t="n">
        <v>0</v>
      </c>
      <c r="E8" s="10" t="n">
        <v>0</v>
      </c>
      <c r="F8" s="10" t="n">
        <v>3.75</v>
      </c>
      <c r="G8" s="10"/>
      <c r="H8" s="10"/>
      <c r="I8" s="10"/>
      <c r="J8" s="10"/>
      <c r="K8" s="11" t="n">
        <v>10</v>
      </c>
      <c r="L8" s="11" t="n">
        <v>13.33</v>
      </c>
      <c r="M8" s="10" t="n">
        <v>1.89</v>
      </c>
      <c r="N8" s="10" t="n">
        <v>0.79</v>
      </c>
      <c r="O8" s="10" t="n">
        <v>6.93</v>
      </c>
      <c r="P8" s="11" t="n">
        <v>16.67</v>
      </c>
      <c r="Q8" s="11" t="n">
        <v>15.79</v>
      </c>
      <c r="R8" s="10" t="n">
        <v>8.05</v>
      </c>
      <c r="S8" s="10" t="n">
        <v>3.73</v>
      </c>
      <c r="T8" s="10" t="n">
        <v>8.06</v>
      </c>
      <c r="U8" s="10" t="n">
        <v>7.63</v>
      </c>
      <c r="V8" s="10" t="n">
        <v>1.6</v>
      </c>
      <c r="W8" s="10" t="n">
        <v>1.47</v>
      </c>
      <c r="X8" s="10" t="n">
        <v>1.72</v>
      </c>
      <c r="Y8" s="10"/>
      <c r="Z8" s="10"/>
      <c r="AA8" s="10"/>
      <c r="AB8" s="12" t="n">
        <v>35.11</v>
      </c>
      <c r="AC8" s="11" t="n">
        <v>20.54</v>
      </c>
      <c r="AD8" s="12" t="n">
        <v>26.81</v>
      </c>
      <c r="AE8" s="12" t="n">
        <v>24.65</v>
      </c>
      <c r="AF8" s="10" t="n">
        <v>3.42</v>
      </c>
      <c r="AG8" s="10" t="n">
        <v>0.93</v>
      </c>
      <c r="AH8" s="10" t="n">
        <v>0</v>
      </c>
      <c r="AI8" s="10" t="n"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28" t="s">
        <v>192</v>
      </c>
      <c r="B9" s="10" t="n">
        <v>0.51</v>
      </c>
      <c r="C9" s="10" t="n">
        <v>0.73</v>
      </c>
      <c r="D9" s="10"/>
      <c r="E9" s="10"/>
      <c r="F9" s="10"/>
      <c r="G9" s="10" t="n">
        <v>1.13</v>
      </c>
      <c r="H9" s="10"/>
      <c r="I9" s="10" t="n">
        <v>0.74</v>
      </c>
      <c r="J9" s="10"/>
      <c r="K9" s="10"/>
      <c r="L9" s="10"/>
      <c r="M9" s="10"/>
      <c r="N9" s="10"/>
      <c r="O9" s="10"/>
      <c r="P9" s="10"/>
      <c r="Q9" s="10"/>
      <c r="R9" s="11" t="n">
        <v>17.24</v>
      </c>
      <c r="S9" s="10" t="n">
        <v>2.99</v>
      </c>
      <c r="T9" s="10" t="n">
        <v>0</v>
      </c>
      <c r="U9" s="10" t="n">
        <v>0</v>
      </c>
      <c r="V9" s="10" t="n">
        <v>0</v>
      </c>
      <c r="W9" s="10" t="n">
        <v>1.47</v>
      </c>
      <c r="X9" s="10"/>
      <c r="Y9" s="10"/>
      <c r="Z9" s="10"/>
      <c r="AA9" s="10"/>
      <c r="AB9" s="10"/>
      <c r="AC9" s="10" t="n">
        <v>0.34</v>
      </c>
      <c r="AD9" s="10"/>
      <c r="AE9" s="10"/>
      <c r="AF9" s="10"/>
      <c r="AG9" s="10"/>
      <c r="AH9" s="10"/>
      <c r="AI9" s="10"/>
      <c r="AJ9" s="6"/>
      <c r="AK9" s="6"/>
      <c r="AL9" s="6"/>
      <c r="AM9" s="6"/>
      <c r="AN9" s="6"/>
    </row>
    <row r="10" customFormat="false" ht="12.75" hidden="false" customHeight="false" outlineLevel="0" collapsed="false">
      <c r="A10" s="28" t="s">
        <v>56</v>
      </c>
      <c r="B10" s="10" t="n">
        <v>1.02</v>
      </c>
      <c r="C10" s="10" t="n">
        <v>3.65</v>
      </c>
      <c r="D10" s="10"/>
      <c r="E10" s="10"/>
      <c r="F10" s="10" t="n">
        <v>8.13</v>
      </c>
      <c r="G10" s="11" t="n">
        <v>10.73</v>
      </c>
      <c r="H10" s="11" t="n">
        <v>21.55</v>
      </c>
      <c r="I10" s="10" t="n">
        <v>7.78</v>
      </c>
      <c r="J10" s="10" t="n">
        <v>3.4</v>
      </c>
      <c r="K10" s="10" t="n">
        <v>6.25</v>
      </c>
      <c r="L10" s="10" t="n">
        <v>0</v>
      </c>
      <c r="M10" s="10" t="n">
        <v>7.55</v>
      </c>
      <c r="N10" s="11" t="n">
        <v>13.49</v>
      </c>
      <c r="O10" s="10" t="n">
        <v>0.99</v>
      </c>
      <c r="P10" s="10" t="n">
        <v>0.79</v>
      </c>
      <c r="Q10" s="10" t="n">
        <v>2.63</v>
      </c>
      <c r="R10" s="10" t="n">
        <v>3.45</v>
      </c>
      <c r="S10" s="10" t="n">
        <v>2.24</v>
      </c>
      <c r="T10" s="10" t="n">
        <v>4.03</v>
      </c>
      <c r="U10" s="10"/>
      <c r="V10" s="10" t="n">
        <v>3.2</v>
      </c>
      <c r="W10" s="10" t="n">
        <v>4.41</v>
      </c>
      <c r="X10" s="10" t="n">
        <v>12.07</v>
      </c>
      <c r="Y10" s="10"/>
      <c r="Z10" s="10"/>
      <c r="AA10" s="10"/>
      <c r="AB10" s="10" t="n">
        <v>3.82</v>
      </c>
      <c r="AC10" s="10" t="n">
        <v>1.68</v>
      </c>
      <c r="AD10" s="10" t="n">
        <v>3.62</v>
      </c>
      <c r="AE10" s="10" t="n">
        <v>3.52</v>
      </c>
      <c r="AF10" s="10" t="n">
        <v>0</v>
      </c>
      <c r="AG10" s="10" t="n">
        <v>3.7</v>
      </c>
      <c r="AH10" s="10" t="n">
        <v>0</v>
      </c>
      <c r="AI10" s="10" t="n"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28" t="s">
        <v>59</v>
      </c>
      <c r="B11" s="11" t="n">
        <v>20.92</v>
      </c>
      <c r="C11" s="11" t="n">
        <v>13.87</v>
      </c>
      <c r="D11" s="10" t="n">
        <v>0</v>
      </c>
      <c r="E11" s="10" t="n">
        <v>0</v>
      </c>
      <c r="F11" s="10" t="n">
        <v>0.63</v>
      </c>
      <c r="G11" s="10" t="n">
        <v>0.56</v>
      </c>
      <c r="H11" s="10" t="n">
        <v>0.43</v>
      </c>
      <c r="I11" s="10"/>
      <c r="J11" s="10"/>
      <c r="K11" s="12" t="n">
        <v>12.5</v>
      </c>
      <c r="L11" s="10" t="n">
        <v>5.45</v>
      </c>
      <c r="M11" s="12" t="n">
        <v>22.64</v>
      </c>
      <c r="N11" s="10" t="n">
        <v>1.59</v>
      </c>
      <c r="O11" s="11" t="n">
        <v>12.87</v>
      </c>
      <c r="P11" s="10" t="n">
        <v>3.97</v>
      </c>
      <c r="Q11" s="10" t="n">
        <v>6.58</v>
      </c>
      <c r="R11" s="10" t="n">
        <v>5.75</v>
      </c>
      <c r="S11" s="10" t="n">
        <v>8.96</v>
      </c>
      <c r="T11" s="10" t="n">
        <v>2.42</v>
      </c>
      <c r="U11" s="10" t="n">
        <v>4.24</v>
      </c>
      <c r="V11" s="10" t="n">
        <v>0</v>
      </c>
      <c r="W11" s="10"/>
      <c r="X11" s="10"/>
      <c r="Y11" s="10"/>
      <c r="Z11" s="10"/>
      <c r="AA11" s="10"/>
      <c r="AB11" s="11" t="n">
        <v>22.52</v>
      </c>
      <c r="AC11" s="10" t="n">
        <v>9.09</v>
      </c>
      <c r="AD11" s="11" t="n">
        <v>12.32</v>
      </c>
      <c r="AE11" s="11" t="n">
        <v>21.83</v>
      </c>
      <c r="AF11" s="10" t="n">
        <v>0.85</v>
      </c>
      <c r="AG11" s="10" t="n">
        <v>0.93</v>
      </c>
      <c r="AH11" s="10" t="n">
        <v>0</v>
      </c>
      <c r="AI11" s="10" t="n"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28" t="s">
        <v>149</v>
      </c>
      <c r="B12" s="10" t="n">
        <v>1.53</v>
      </c>
      <c r="C12" s="10"/>
      <c r="D12" s="10"/>
      <c r="E12" s="10"/>
      <c r="F12" s="10" t="n">
        <v>5</v>
      </c>
      <c r="G12" s="10" t="n">
        <v>6.78</v>
      </c>
      <c r="H12" s="11" t="n">
        <v>12.93</v>
      </c>
      <c r="I12" s="10" t="n">
        <v>7.41</v>
      </c>
      <c r="J12" s="10" t="n">
        <v>1.13</v>
      </c>
      <c r="K12" s="10"/>
      <c r="L12" s="10"/>
      <c r="M12" s="10"/>
      <c r="N12" s="10"/>
      <c r="O12" s="10" t="n">
        <v>0</v>
      </c>
      <c r="P12" s="10" t="n">
        <v>0.79</v>
      </c>
      <c r="Q12" s="10" t="n">
        <v>3.29</v>
      </c>
      <c r="R12" s="10" t="n">
        <v>1.15</v>
      </c>
      <c r="S12" s="10" t="n">
        <v>0</v>
      </c>
      <c r="T12" s="10" t="n">
        <v>3.23</v>
      </c>
      <c r="U12" s="10" t="n">
        <v>2.54</v>
      </c>
      <c r="V12" s="10" t="n">
        <v>3.2</v>
      </c>
      <c r="W12" s="10"/>
      <c r="X12" s="10"/>
      <c r="Y12" s="10"/>
      <c r="Z12" s="10"/>
      <c r="AA12" s="10"/>
      <c r="AB12" s="10"/>
      <c r="AC12" s="10" t="n">
        <v>0.34</v>
      </c>
      <c r="AD12" s="10" t="n">
        <v>1.45</v>
      </c>
      <c r="AE12" s="10" t="n">
        <v>1.41</v>
      </c>
      <c r="AF12" s="10"/>
      <c r="AG12" s="10" t="n">
        <v>3.7</v>
      </c>
      <c r="AH12" s="10"/>
      <c r="AI12" s="10" t="n">
        <v>1.39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28" t="s">
        <v>151</v>
      </c>
      <c r="B13" s="10"/>
      <c r="C13" s="10"/>
      <c r="D13" s="10"/>
      <c r="E13" s="10"/>
      <c r="F13" s="10" t="n">
        <v>0.63</v>
      </c>
      <c r="G13" s="10" t="n">
        <v>2.82</v>
      </c>
      <c r="H13" s="10" t="n">
        <v>1.29</v>
      </c>
      <c r="I13" s="10" t="n">
        <v>1.11</v>
      </c>
      <c r="J13" s="10" t="n">
        <v>0.38</v>
      </c>
      <c r="K13" s="10" t="n">
        <v>1.25</v>
      </c>
      <c r="L13" s="10" t="n">
        <v>0.61</v>
      </c>
      <c r="M13" s="10"/>
      <c r="N13" s="10"/>
      <c r="O13" s="10" t="n">
        <v>1.98</v>
      </c>
      <c r="P13" s="12" t="n">
        <v>25.4</v>
      </c>
      <c r="Q13" s="10" t="n">
        <v>1.97</v>
      </c>
      <c r="R13" s="10" t="n">
        <v>0</v>
      </c>
      <c r="S13" s="10" t="n">
        <v>0</v>
      </c>
      <c r="T13" s="10" t="n">
        <v>2.42</v>
      </c>
      <c r="U13" s="10" t="n">
        <v>3.39</v>
      </c>
      <c r="V13" s="10" t="n">
        <v>8</v>
      </c>
      <c r="W13" s="10"/>
      <c r="X13" s="10"/>
      <c r="Y13" s="10"/>
      <c r="Z13" s="10"/>
      <c r="AA13" s="10"/>
      <c r="AB13" s="10" t="n">
        <v>0.38</v>
      </c>
      <c r="AC13" s="10" t="n">
        <v>0.67</v>
      </c>
      <c r="AD13" s="10" t="n">
        <v>9.42</v>
      </c>
      <c r="AE13" s="10" t="n">
        <v>1.41</v>
      </c>
      <c r="AF13" s="10" t="n">
        <v>0</v>
      </c>
      <c r="AG13" s="10" t="n">
        <v>0.93</v>
      </c>
      <c r="AH13" s="10" t="n">
        <v>0</v>
      </c>
      <c r="AI13" s="10" t="n"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28" t="s">
        <v>62</v>
      </c>
      <c r="B14" s="10" t="n">
        <v>0.51</v>
      </c>
      <c r="C14" s="10"/>
      <c r="D14" s="10" t="n">
        <v>0.87</v>
      </c>
      <c r="E14" s="10"/>
      <c r="F14" s="10" t="n">
        <v>0</v>
      </c>
      <c r="G14" s="10" t="n">
        <v>1.13</v>
      </c>
      <c r="H14" s="10" t="n">
        <v>3.88</v>
      </c>
      <c r="I14" s="10" t="n">
        <v>1.11</v>
      </c>
      <c r="J14" s="10" t="n">
        <v>0.38</v>
      </c>
      <c r="K14" s="10"/>
      <c r="L14" s="10"/>
      <c r="M14" s="10"/>
      <c r="N14" s="10"/>
      <c r="O14" s="10"/>
      <c r="P14" s="10"/>
      <c r="Q14" s="10"/>
      <c r="R14" s="10" t="n">
        <v>2.3</v>
      </c>
      <c r="S14" s="10"/>
      <c r="T14" s="10"/>
      <c r="U14" s="10"/>
      <c r="V14" s="10"/>
      <c r="W14" s="10" t="n">
        <v>2.94</v>
      </c>
      <c r="X14" s="10" t="n">
        <v>5.17</v>
      </c>
      <c r="Y14" s="10"/>
      <c r="Z14" s="10"/>
      <c r="AA14" s="10"/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29" t="s">
        <v>193</v>
      </c>
      <c r="B15" s="14"/>
      <c r="C15" s="14"/>
      <c r="D15" s="14"/>
      <c r="E15" s="14"/>
      <c r="F15" s="14"/>
      <c r="G15" s="14" t="n">
        <v>1.13</v>
      </c>
      <c r="H15" s="14"/>
      <c r="I15" s="14"/>
      <c r="J15" s="14"/>
      <c r="K15" s="14" t="n">
        <v>2.5</v>
      </c>
      <c r="L15" s="14" t="n">
        <v>1.82</v>
      </c>
      <c r="M15" s="14" t="n">
        <v>0</v>
      </c>
      <c r="N15" s="14" t="n">
        <v>0</v>
      </c>
      <c r="O15" s="14" t="n">
        <v>0</v>
      </c>
      <c r="P15" s="14" t="n">
        <v>3.17</v>
      </c>
      <c r="Q15" s="14" t="n">
        <v>1.97</v>
      </c>
      <c r="R15" s="14"/>
      <c r="S15" s="14"/>
      <c r="T15" s="14"/>
      <c r="U15" s="14" t="n">
        <v>0.85</v>
      </c>
      <c r="V15" s="14"/>
      <c r="W15" s="14"/>
      <c r="X15" s="14"/>
      <c r="Y15" s="14"/>
      <c r="Z15" s="14"/>
      <c r="AA15" s="14"/>
      <c r="AB15" s="14" t="n">
        <v>0</v>
      </c>
      <c r="AC15" s="14" t="n">
        <v>0.34</v>
      </c>
      <c r="AD15" s="14" t="n">
        <v>0.72</v>
      </c>
      <c r="AE15" s="14" t="n">
        <v>0</v>
      </c>
      <c r="AF15" s="14" t="n">
        <v>0</v>
      </c>
      <c r="AG15" s="41" t="n">
        <v>10.19</v>
      </c>
      <c r="AH15" s="14" t="n">
        <v>3.15</v>
      </c>
      <c r="AI15" s="14" t="n"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42" t="s">
        <v>69</v>
      </c>
      <c r="B16" s="16"/>
      <c r="C16" s="16" t="n">
        <v>0.73</v>
      </c>
      <c r="D16" s="16" t="n">
        <v>2.17</v>
      </c>
      <c r="E16" s="16"/>
      <c r="F16" s="16" t="n">
        <v>0.63</v>
      </c>
      <c r="G16" s="16" t="n">
        <v>3.39</v>
      </c>
      <c r="H16" s="16" t="n">
        <v>0</v>
      </c>
      <c r="I16" s="16" t="n">
        <v>2.22</v>
      </c>
      <c r="J16" s="16" t="n">
        <v>0</v>
      </c>
      <c r="K16" s="16"/>
      <c r="L16" s="16"/>
      <c r="M16" s="16"/>
      <c r="N16" s="16" t="n">
        <v>0.79</v>
      </c>
      <c r="O16" s="16"/>
      <c r="P16" s="16"/>
      <c r="Q16" s="16"/>
      <c r="R16" s="16"/>
      <c r="S16" s="16"/>
      <c r="T16" s="16"/>
      <c r="U16" s="16"/>
      <c r="V16" s="16" t="n">
        <v>0.8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28" t="s">
        <v>17</v>
      </c>
      <c r="B17" s="10" t="n">
        <v>2.04</v>
      </c>
      <c r="C17" s="10" t="n">
        <v>2.19</v>
      </c>
      <c r="D17" s="10"/>
      <c r="E17" s="10" t="n">
        <v>0.61</v>
      </c>
      <c r="F17" s="10" t="n">
        <v>1.25</v>
      </c>
      <c r="G17" s="10"/>
      <c r="H17" s="10"/>
      <c r="I17" s="10"/>
      <c r="J17" s="10" t="n">
        <v>1.13</v>
      </c>
      <c r="K17" s="10"/>
      <c r="L17" s="10"/>
      <c r="M17" s="10" t="n">
        <v>1.89</v>
      </c>
      <c r="N17" s="10" t="n">
        <v>0.79</v>
      </c>
      <c r="O17" s="10"/>
      <c r="P17" s="10"/>
      <c r="Q17" s="10" t="n">
        <v>4.61</v>
      </c>
      <c r="R17" s="10"/>
      <c r="S17" s="10"/>
      <c r="T17" s="10" t="n">
        <v>0.81</v>
      </c>
      <c r="U17" s="10" t="n">
        <v>4.24</v>
      </c>
      <c r="V17" s="10"/>
      <c r="W17" s="11" t="n">
        <v>20.59</v>
      </c>
      <c r="X17" s="11" t="n">
        <v>18.97</v>
      </c>
      <c r="Y17" s="10" t="n">
        <v>0</v>
      </c>
      <c r="Z17" s="10" t="n">
        <v>2.5</v>
      </c>
      <c r="AA17" s="10" t="n">
        <v>2.12765957446809</v>
      </c>
      <c r="AB17" s="10" t="n">
        <v>0.38</v>
      </c>
      <c r="AC17" s="10" t="n">
        <v>0</v>
      </c>
      <c r="AD17" s="10" t="n">
        <v>0.72</v>
      </c>
      <c r="AE17" s="10" t="n">
        <v>0.7</v>
      </c>
      <c r="AF17" s="10" t="n">
        <v>0</v>
      </c>
      <c r="AG17" s="10" t="n">
        <v>2.78</v>
      </c>
      <c r="AH17" s="10" t="n">
        <v>1.57</v>
      </c>
      <c r="AI17" s="10" t="n"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28" t="s">
        <v>70</v>
      </c>
      <c r="B18" s="10" t="n">
        <v>6.63</v>
      </c>
      <c r="C18" s="11" t="n">
        <v>13.87</v>
      </c>
      <c r="D18" s="10" t="n">
        <v>0</v>
      </c>
      <c r="E18" s="10" t="n">
        <v>0</v>
      </c>
      <c r="F18" s="11" t="n">
        <v>18.75</v>
      </c>
      <c r="G18" s="12" t="n">
        <v>28.25</v>
      </c>
      <c r="H18" s="10" t="n">
        <v>0.43</v>
      </c>
      <c r="I18" s="10" t="n">
        <v>0</v>
      </c>
      <c r="J18" s="10" t="n">
        <v>0</v>
      </c>
      <c r="K18" s="11" t="n">
        <v>10</v>
      </c>
      <c r="L18" s="10" t="n">
        <v>0</v>
      </c>
      <c r="M18" s="10" t="n">
        <v>7.55</v>
      </c>
      <c r="N18" s="10" t="n">
        <v>0</v>
      </c>
      <c r="O18" s="10" t="n">
        <v>3.96</v>
      </c>
      <c r="P18" s="10" t="n">
        <v>0.79</v>
      </c>
      <c r="Q18" s="10" t="n">
        <v>2.63</v>
      </c>
      <c r="R18" s="10" t="n">
        <v>2.3</v>
      </c>
      <c r="S18" s="10" t="n">
        <v>2.24</v>
      </c>
      <c r="T18" s="10" t="n">
        <v>3.23</v>
      </c>
      <c r="U18" s="10" t="n">
        <v>0.85</v>
      </c>
      <c r="V18" s="10" t="n">
        <v>0.8</v>
      </c>
      <c r="W18" s="10" t="n">
        <v>7.35</v>
      </c>
      <c r="X18" s="10" t="n">
        <v>1.72</v>
      </c>
      <c r="Y18" s="10" t="n">
        <v>0</v>
      </c>
      <c r="Z18" s="10" t="n">
        <v>2.5</v>
      </c>
      <c r="AA18" s="10" t="n">
        <v>0</v>
      </c>
      <c r="AB18" s="10" t="n">
        <v>0.76</v>
      </c>
      <c r="AC18" s="10" t="n">
        <v>0</v>
      </c>
      <c r="AD18" s="10" t="n">
        <v>1.45</v>
      </c>
      <c r="AE18" s="10" t="n">
        <v>1.41</v>
      </c>
      <c r="AF18" s="10" t="n">
        <v>0</v>
      </c>
      <c r="AG18" s="10" t="n">
        <v>0</v>
      </c>
      <c r="AH18" s="10" t="n">
        <v>0</v>
      </c>
      <c r="AI18" s="10" t="n"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28" t="s">
        <v>18</v>
      </c>
      <c r="B19" s="10" t="n">
        <v>7.65</v>
      </c>
      <c r="C19" s="10" t="n">
        <v>2.92</v>
      </c>
      <c r="D19" s="12" t="n">
        <v>93.04</v>
      </c>
      <c r="E19" s="12" t="n">
        <v>73.33</v>
      </c>
      <c r="F19" s="10" t="n">
        <v>0</v>
      </c>
      <c r="G19" s="10" t="n">
        <v>0</v>
      </c>
      <c r="H19" s="12" t="n">
        <v>24.14</v>
      </c>
      <c r="I19" s="12" t="n">
        <v>43.7</v>
      </c>
      <c r="J19" s="11" t="n">
        <v>39.62</v>
      </c>
      <c r="K19" s="10" t="n">
        <v>2.5</v>
      </c>
      <c r="L19" s="10" t="n">
        <v>2.42</v>
      </c>
      <c r="M19" s="10" t="n">
        <v>5.66</v>
      </c>
      <c r="N19" s="12" t="n">
        <v>30.16</v>
      </c>
      <c r="O19" s="10" t="n">
        <v>0.99</v>
      </c>
      <c r="P19" s="10" t="n">
        <v>3.17</v>
      </c>
      <c r="Q19" s="11" t="n">
        <v>11.84</v>
      </c>
      <c r="R19" s="10" t="n">
        <v>0</v>
      </c>
      <c r="S19" s="10" t="n">
        <v>0.75</v>
      </c>
      <c r="T19" s="10" t="n">
        <v>0</v>
      </c>
      <c r="U19" s="10" t="n">
        <v>2.54</v>
      </c>
      <c r="V19" s="10" t="n">
        <v>2.4</v>
      </c>
      <c r="W19" s="10" t="n">
        <v>0</v>
      </c>
      <c r="X19" s="10" t="n">
        <v>5.17</v>
      </c>
      <c r="Y19" s="10" t="n">
        <v>3.19148936170213</v>
      </c>
      <c r="Z19" s="10" t="n">
        <v>0.833333333333333</v>
      </c>
      <c r="AA19" s="10" t="n">
        <v>8.51063829787234</v>
      </c>
      <c r="AB19" s="10" t="n">
        <v>0.76</v>
      </c>
      <c r="AC19" s="10" t="n">
        <v>0</v>
      </c>
      <c r="AD19" s="10" t="n">
        <v>0</v>
      </c>
      <c r="AE19" s="10" t="n">
        <v>3.52</v>
      </c>
      <c r="AF19" s="10" t="n">
        <v>8.55</v>
      </c>
      <c r="AG19" s="10" t="n">
        <v>8.33</v>
      </c>
      <c r="AH19" s="11" t="n">
        <v>17.32</v>
      </c>
      <c r="AI19" s="11" t="n">
        <v>27.78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28" t="s">
        <v>71</v>
      </c>
      <c r="B20" s="10" t="n">
        <v>3.06</v>
      </c>
      <c r="C20" s="10" t="n">
        <v>1.46</v>
      </c>
      <c r="D20" s="10"/>
      <c r="E20" s="10"/>
      <c r="F20" s="10"/>
      <c r="G20" s="10"/>
      <c r="H20" s="10"/>
      <c r="I20" s="10"/>
      <c r="J20" s="10"/>
      <c r="K20" s="10" t="n">
        <v>2.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2.3</v>
      </c>
      <c r="S20" s="10" t="n">
        <v>0</v>
      </c>
      <c r="T20" s="11" t="n">
        <v>18.55</v>
      </c>
      <c r="U20" s="11" t="n">
        <v>16.95</v>
      </c>
      <c r="V20" s="10" t="n">
        <v>1.6</v>
      </c>
      <c r="W20" s="12" t="n">
        <v>35.29</v>
      </c>
      <c r="X20" s="12" t="n">
        <v>20.69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.7</v>
      </c>
      <c r="AF20" s="10" t="n">
        <v>0</v>
      </c>
      <c r="AG20" s="10" t="n">
        <v>0</v>
      </c>
      <c r="AH20" s="10" t="n">
        <v>0</v>
      </c>
      <c r="AI20" s="10" t="n"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28" t="s">
        <v>74</v>
      </c>
      <c r="B21" s="12" t="n">
        <v>26.53</v>
      </c>
      <c r="C21" s="11" t="n">
        <v>16.06</v>
      </c>
      <c r="D21" s="10" t="n">
        <v>0.87</v>
      </c>
      <c r="E21" s="10" t="n">
        <v>21.21</v>
      </c>
      <c r="F21" s="11" t="n">
        <v>11.88</v>
      </c>
      <c r="G21" s="10" t="n">
        <v>1.69</v>
      </c>
      <c r="H21" s="11" t="n">
        <v>15.95</v>
      </c>
      <c r="I21" s="11" t="n">
        <v>24.07</v>
      </c>
      <c r="J21" s="12" t="n">
        <v>44.91</v>
      </c>
      <c r="K21" s="10" t="n">
        <v>1.25</v>
      </c>
      <c r="L21" s="10" t="n">
        <v>3.03</v>
      </c>
      <c r="M21" s="10" t="n">
        <v>5.66</v>
      </c>
      <c r="N21" s="11" t="n">
        <v>27.78</v>
      </c>
      <c r="O21" s="11" t="n">
        <v>9.9</v>
      </c>
      <c r="P21" s="11" t="n">
        <v>15.87</v>
      </c>
      <c r="Q21" s="10" t="n">
        <v>5.26</v>
      </c>
      <c r="R21" s="10" t="n">
        <v>3.45</v>
      </c>
      <c r="S21" s="10" t="n">
        <v>2.99</v>
      </c>
      <c r="T21" s="10" t="n">
        <v>7.26</v>
      </c>
      <c r="U21" s="10" t="n">
        <v>6.78</v>
      </c>
      <c r="V21" s="11" t="n">
        <v>11.2</v>
      </c>
      <c r="W21" s="10" t="n">
        <v>1.47</v>
      </c>
      <c r="X21" s="11" t="n">
        <v>10.34</v>
      </c>
      <c r="Y21" s="10" t="n">
        <v>1.06382978723404</v>
      </c>
      <c r="Z21" s="11" t="n">
        <v>10</v>
      </c>
      <c r="AA21" s="11" t="n">
        <v>19.1489361702128</v>
      </c>
      <c r="AB21" s="10" t="n">
        <v>0</v>
      </c>
      <c r="AC21" s="10" t="n">
        <v>0</v>
      </c>
      <c r="AD21" s="10" t="n">
        <v>0.72</v>
      </c>
      <c r="AE21" s="10" t="n">
        <v>4.93</v>
      </c>
      <c r="AF21" s="10" t="n">
        <v>4.27</v>
      </c>
      <c r="AG21" s="10" t="n">
        <v>5.56</v>
      </c>
      <c r="AH21" s="12" t="n">
        <v>48.03</v>
      </c>
      <c r="AI21" s="12" t="n">
        <v>45.14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28" t="s">
        <v>73</v>
      </c>
      <c r="B22" s="10"/>
      <c r="C22" s="10" t="n">
        <v>0.73</v>
      </c>
      <c r="D22" s="10"/>
      <c r="E22" s="10" t="n">
        <v>2.42</v>
      </c>
      <c r="F22" s="11" t="n">
        <v>12.5</v>
      </c>
      <c r="G22" s="10" t="n">
        <v>8.47</v>
      </c>
      <c r="H22" s="10" t="n">
        <v>1.29</v>
      </c>
      <c r="I22" s="10" t="n">
        <v>4.07</v>
      </c>
      <c r="J22" s="10"/>
      <c r="K22" s="10" t="n">
        <v>0</v>
      </c>
      <c r="L22" s="10" t="n">
        <v>0</v>
      </c>
      <c r="M22" s="10" t="n">
        <v>1.89</v>
      </c>
      <c r="N22" s="10" t="n">
        <v>1.59</v>
      </c>
      <c r="O22" s="10" t="n">
        <v>0</v>
      </c>
      <c r="P22" s="11" t="n">
        <v>11.11</v>
      </c>
      <c r="Q22" s="12" t="n">
        <v>23.68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 t="n">
        <v>3.05</v>
      </c>
      <c r="AC22" s="10" t="n">
        <v>9.09</v>
      </c>
      <c r="AD22" s="10" t="n">
        <v>3.62</v>
      </c>
      <c r="AE22" s="10" t="n">
        <v>1.41</v>
      </c>
      <c r="AF22" s="10" t="n">
        <v>0</v>
      </c>
      <c r="AG22" s="10" t="n">
        <v>4.63</v>
      </c>
      <c r="AH22" s="10" t="n">
        <v>0</v>
      </c>
      <c r="AI22" s="10" t="n">
        <v>2.08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28" t="s">
        <v>194</v>
      </c>
      <c r="B23" s="10" t="n">
        <v>0.51</v>
      </c>
      <c r="C23" s="10"/>
      <c r="D23" s="10"/>
      <c r="E23" s="10"/>
      <c r="F23" s="10" t="n">
        <v>0.63</v>
      </c>
      <c r="G23" s="10" t="n">
        <v>0.56</v>
      </c>
      <c r="H23" s="10"/>
      <c r="I23" s="10"/>
      <c r="J23" s="10"/>
      <c r="K23" s="10" t="n">
        <v>2.5</v>
      </c>
      <c r="L23" s="10"/>
      <c r="M23" s="10"/>
      <c r="N23" s="10"/>
      <c r="O23" s="10" t="n">
        <v>0.99</v>
      </c>
      <c r="P23" s="10" t="n">
        <v>2.38</v>
      </c>
      <c r="Q23" s="10" t="n">
        <v>1.32</v>
      </c>
      <c r="R23" s="10" t="n">
        <v>0</v>
      </c>
      <c r="S23" s="10" t="n">
        <v>8.21</v>
      </c>
      <c r="T23" s="10" t="n">
        <v>0.81</v>
      </c>
      <c r="U23" s="10" t="n">
        <v>0.85</v>
      </c>
      <c r="V23" s="10" t="n">
        <v>1.6</v>
      </c>
      <c r="W23" s="10"/>
      <c r="X23" s="10"/>
      <c r="Y23" s="10"/>
      <c r="Z23" s="10"/>
      <c r="AA23" s="10"/>
      <c r="AB23" s="10"/>
      <c r="AC23" s="10"/>
      <c r="AD23" s="10" t="n">
        <v>0.72</v>
      </c>
      <c r="AE23" s="10"/>
      <c r="AF23" s="10"/>
      <c r="AG23" s="10" t="n">
        <v>4.63</v>
      </c>
      <c r="AH23" s="10"/>
      <c r="AI23" s="10" t="n">
        <v>1.39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28" t="s">
        <v>195</v>
      </c>
      <c r="B24" s="10" t="n">
        <v>3.57</v>
      </c>
      <c r="C24" s="10" t="n">
        <v>4.38</v>
      </c>
      <c r="D24" s="10"/>
      <c r="E24" s="10" t="n">
        <v>0.61</v>
      </c>
      <c r="F24" s="11" t="n">
        <v>10</v>
      </c>
      <c r="G24" s="10" t="n">
        <v>4.52</v>
      </c>
      <c r="H24" s="10" t="n">
        <v>8.19</v>
      </c>
      <c r="I24" s="10" t="n">
        <v>2.96</v>
      </c>
      <c r="J24" s="10" t="n">
        <v>0</v>
      </c>
      <c r="K24" s="10" t="n">
        <v>2.5</v>
      </c>
      <c r="L24" s="10" t="n">
        <v>0.61</v>
      </c>
      <c r="M24" s="10" t="n">
        <v>3.77</v>
      </c>
      <c r="N24" s="10" t="n">
        <v>3.97</v>
      </c>
      <c r="O24" s="10" t="n">
        <v>3.96</v>
      </c>
      <c r="P24" s="10" t="n">
        <v>4.76</v>
      </c>
      <c r="Q24" s="11" t="n">
        <v>11.84</v>
      </c>
      <c r="R24" s="10" t="n">
        <v>3.45</v>
      </c>
      <c r="S24" s="10" t="n">
        <v>2.24</v>
      </c>
      <c r="T24" s="10" t="n">
        <v>4.84</v>
      </c>
      <c r="U24" s="10" t="n">
        <v>9.32</v>
      </c>
      <c r="V24" s="10" t="n">
        <v>4.8</v>
      </c>
      <c r="W24" s="10" t="n">
        <v>4.41</v>
      </c>
      <c r="X24" s="10" t="n">
        <v>3.45</v>
      </c>
      <c r="Y24" s="11" t="n">
        <v>10.6382978723404</v>
      </c>
      <c r="Z24" s="10" t="n">
        <v>5.83333333333333</v>
      </c>
      <c r="AA24" s="11" t="n">
        <v>10.6382978723404</v>
      </c>
      <c r="AB24" s="10" t="n">
        <v>3.44</v>
      </c>
      <c r="AC24" s="10" t="n">
        <v>2.69</v>
      </c>
      <c r="AD24" s="10" t="n">
        <v>5.07</v>
      </c>
      <c r="AE24" s="10" t="n">
        <v>0.7</v>
      </c>
      <c r="AF24" s="10" t="n">
        <v>2.56</v>
      </c>
      <c r="AG24" s="10" t="n">
        <v>5.56</v>
      </c>
      <c r="AH24" s="10" t="n">
        <v>0</v>
      </c>
      <c r="AI24" s="10" t="n">
        <v>0.69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28" t="s">
        <v>25</v>
      </c>
      <c r="B25" s="11" t="n">
        <v>16.84</v>
      </c>
      <c r="C25" s="12" t="n">
        <v>38.69</v>
      </c>
      <c r="D25" s="10" t="n">
        <v>0</v>
      </c>
      <c r="E25" s="10" t="n">
        <v>0.61</v>
      </c>
      <c r="F25" s="12" t="n">
        <v>21.25</v>
      </c>
      <c r="G25" s="10" t="n">
        <v>23.73</v>
      </c>
      <c r="H25" s="10" t="n">
        <v>0</v>
      </c>
      <c r="I25" s="10" t="n">
        <v>1.11</v>
      </c>
      <c r="J25" s="10" t="n">
        <v>0</v>
      </c>
      <c r="K25" s="12" t="n">
        <v>12.5</v>
      </c>
      <c r="L25" s="12" t="n">
        <v>64.85</v>
      </c>
      <c r="M25" s="11" t="n">
        <v>11.32</v>
      </c>
      <c r="N25" s="10" t="n">
        <v>3.17</v>
      </c>
      <c r="O25" s="12" t="n">
        <v>44.55</v>
      </c>
      <c r="P25" s="10" t="n">
        <v>0.79</v>
      </c>
      <c r="Q25" s="10" t="n">
        <v>0</v>
      </c>
      <c r="R25" s="12" t="n">
        <v>40.23</v>
      </c>
      <c r="S25" s="12" t="n">
        <v>58.21</v>
      </c>
      <c r="T25" s="12" t="n">
        <v>40.32</v>
      </c>
      <c r="U25" s="12" t="n">
        <v>31.36</v>
      </c>
      <c r="V25" s="12" t="n">
        <v>49.6</v>
      </c>
      <c r="W25" s="11" t="n">
        <v>13.24</v>
      </c>
      <c r="X25" s="11" t="n">
        <v>12.07</v>
      </c>
      <c r="Y25" s="12" t="n">
        <v>62.7659574468085</v>
      </c>
      <c r="Z25" s="12" t="n">
        <v>60</v>
      </c>
      <c r="AA25" s="12" t="n">
        <v>44.6808510638298</v>
      </c>
      <c r="AB25" s="11" t="n">
        <v>14.5</v>
      </c>
      <c r="AC25" s="12" t="n">
        <v>46.46</v>
      </c>
      <c r="AD25" s="11" t="n">
        <v>18.84</v>
      </c>
      <c r="AE25" s="11" t="n">
        <v>21.83</v>
      </c>
      <c r="AF25" s="12" t="n">
        <v>66.67</v>
      </c>
      <c r="AG25" s="12" t="n">
        <v>29.63</v>
      </c>
      <c r="AH25" s="11" t="n">
        <v>16.54</v>
      </c>
      <c r="AI25" s="10" t="n">
        <v>7.64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28" t="s">
        <v>123</v>
      </c>
      <c r="B26" s="10"/>
      <c r="C26" s="10"/>
      <c r="D26" s="10"/>
      <c r="E26" s="10"/>
      <c r="F26" s="10" t="n">
        <v>1.88</v>
      </c>
      <c r="G26" s="10"/>
      <c r="H26" s="10"/>
      <c r="I26" s="10"/>
      <c r="J26" s="10"/>
      <c r="K26" s="10" t="n">
        <v>5</v>
      </c>
      <c r="L26" s="10" t="n">
        <v>3.03</v>
      </c>
      <c r="M26" s="10" t="n">
        <v>0</v>
      </c>
      <c r="N26" s="10" t="n">
        <v>1.59</v>
      </c>
      <c r="O26" s="10" t="n">
        <v>5.94</v>
      </c>
      <c r="P26" s="10" t="n">
        <v>0.79</v>
      </c>
      <c r="Q26" s="10" t="n">
        <v>0.66</v>
      </c>
      <c r="R26" s="10" t="n">
        <v>1.15</v>
      </c>
      <c r="S26" s="10" t="n">
        <v>2.24</v>
      </c>
      <c r="T26" s="10" t="n">
        <v>1.61</v>
      </c>
      <c r="U26" s="10" t="n">
        <v>0.85</v>
      </c>
      <c r="V26" s="10" t="n">
        <v>1.6</v>
      </c>
      <c r="W26" s="10"/>
      <c r="X26" s="10"/>
      <c r="Y26" s="11" t="n">
        <v>14.8936170212766</v>
      </c>
      <c r="Z26" s="11" t="n">
        <v>14.1666666666667</v>
      </c>
      <c r="AA26" s="11" t="n">
        <v>13.8297872340426</v>
      </c>
      <c r="AB26" s="10" t="n">
        <v>1.53</v>
      </c>
      <c r="AC26" s="10" t="n">
        <v>3.37</v>
      </c>
      <c r="AD26" s="10" t="n">
        <v>5.07</v>
      </c>
      <c r="AE26" s="10" t="n">
        <v>7.04</v>
      </c>
      <c r="AF26" s="10" t="n">
        <v>9.4</v>
      </c>
      <c r="AG26" s="10" t="n">
        <v>6.48</v>
      </c>
      <c r="AH26" s="11" t="n">
        <v>12.6</v>
      </c>
      <c r="AI26" s="10" t="n">
        <v>6.94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29" t="s">
        <v>196</v>
      </c>
      <c r="B27" s="14" t="n">
        <v>0.51</v>
      </c>
      <c r="C27" s="14"/>
      <c r="D27" s="14"/>
      <c r="E27" s="14"/>
      <c r="F27" s="14"/>
      <c r="G27" s="14"/>
      <c r="H27" s="14"/>
      <c r="I27" s="14"/>
      <c r="J27" s="14"/>
      <c r="K27" s="14" t="n">
        <v>1.25</v>
      </c>
      <c r="L27" s="14" t="n">
        <v>1.21</v>
      </c>
      <c r="M27" s="14" t="n">
        <v>1.89</v>
      </c>
      <c r="N27" s="14" t="n">
        <v>0</v>
      </c>
      <c r="O27" s="14"/>
      <c r="P27" s="14" t="n">
        <v>0.79</v>
      </c>
      <c r="Q27" s="14" t="n">
        <v>1.97</v>
      </c>
      <c r="R27" s="14"/>
      <c r="S27" s="14"/>
      <c r="T27" s="14"/>
      <c r="U27" s="14" t="n">
        <v>5.93</v>
      </c>
      <c r="V27" s="14" t="n">
        <v>0.8</v>
      </c>
      <c r="W27" s="14"/>
      <c r="X27" s="14" t="n">
        <v>1.72</v>
      </c>
      <c r="Y27" s="14" t="n">
        <v>2.12765957446809</v>
      </c>
      <c r="Z27" s="14" t="n">
        <v>0</v>
      </c>
      <c r="AA27" s="14" t="n">
        <v>0</v>
      </c>
      <c r="AB27" s="14" t="n">
        <v>0.76</v>
      </c>
      <c r="AC27" s="14" t="n">
        <v>0.34</v>
      </c>
      <c r="AD27" s="14" t="n">
        <v>0</v>
      </c>
      <c r="AE27" s="14" t="n">
        <v>0.7</v>
      </c>
      <c r="AF27" s="14" t="n">
        <v>0</v>
      </c>
      <c r="AG27" s="14" t="n">
        <v>0.93</v>
      </c>
      <c r="AH27" s="14" t="n">
        <v>0</v>
      </c>
      <c r="AI27" s="14" t="n"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0" t="s">
        <v>197</v>
      </c>
      <c r="B28" s="19" t="n">
        <f aca="false">SUM(B8:B27)</f>
        <v>96.42</v>
      </c>
      <c r="C28" s="19" t="n">
        <f aca="false">SUM(C8:C27)</f>
        <v>99.28</v>
      </c>
      <c r="D28" s="19" t="n">
        <f aca="false">SUM(D8:D27)</f>
        <v>96.95</v>
      </c>
      <c r="E28" s="19" t="n">
        <f aca="false">SUM(E8:E27)</f>
        <v>98.79</v>
      </c>
      <c r="F28" s="19" t="n">
        <f aca="false">SUM(F8:F27)</f>
        <v>96.91</v>
      </c>
      <c r="G28" s="19" t="n">
        <f aca="false">SUM(G8:G27)</f>
        <v>94.89</v>
      </c>
      <c r="H28" s="19" t="n">
        <f aca="false">SUM(H8:H27)</f>
        <v>90.08</v>
      </c>
      <c r="I28" s="19" t="n">
        <f aca="false">SUM(I8:I27)</f>
        <v>96.28</v>
      </c>
      <c r="J28" s="19" t="n">
        <f aca="false">SUM(J8:J27)</f>
        <v>90.95</v>
      </c>
      <c r="K28" s="19" t="n">
        <f aca="false">SUM(K8:K27)</f>
        <v>72.5</v>
      </c>
      <c r="L28" s="19" t="n">
        <f aca="false">SUM(L8:L27)</f>
        <v>96.36</v>
      </c>
      <c r="M28" s="19" t="n">
        <f aca="false">SUM(M8:M27)</f>
        <v>71.71</v>
      </c>
      <c r="N28" s="19" t="n">
        <f aca="false">SUM(N8:N27)</f>
        <v>85.71</v>
      </c>
      <c r="O28" s="19" t="n">
        <f aca="false">SUM(O8:O27)</f>
        <v>93.06</v>
      </c>
      <c r="P28" s="19" t="n">
        <f aca="false">SUM(P8:P27)</f>
        <v>91.24</v>
      </c>
      <c r="Q28" s="19" t="n">
        <f aca="false">SUM(Q8:Q27)</f>
        <v>96.04</v>
      </c>
      <c r="R28" s="19" t="n">
        <f aca="false">SUM(R8:R27)</f>
        <v>90.82</v>
      </c>
      <c r="S28" s="19" t="n">
        <f aca="false">SUM(S8:S27)</f>
        <v>94.8</v>
      </c>
      <c r="T28" s="19" t="n">
        <f aca="false">SUM(T8:T27)</f>
        <v>97.59</v>
      </c>
      <c r="U28" s="19" t="n">
        <f aca="false">SUM(U8:U27)</f>
        <v>98.32</v>
      </c>
      <c r="V28" s="19" t="n">
        <f aca="false">SUM(V8:V27)</f>
        <v>91.2</v>
      </c>
      <c r="W28" s="19" t="n">
        <f aca="false">SUM(W8:W27)</f>
        <v>92.64</v>
      </c>
      <c r="X28" s="19" t="n">
        <f aca="false">SUM(X8:X27)</f>
        <v>93.09</v>
      </c>
      <c r="Y28" s="19" t="n">
        <f aca="false">SUM(Y8:Y27)</f>
        <v>94.6808510638298</v>
      </c>
      <c r="Z28" s="19" t="n">
        <f aca="false">SUM(Z8:Z27)</f>
        <v>95.8333333333333</v>
      </c>
      <c r="AA28" s="19" t="n">
        <f aca="false">SUM(AA8:AA27)</f>
        <v>98.936170212766</v>
      </c>
      <c r="AB28" s="19" t="n">
        <f aca="false">SUM(AB8:AB27)</f>
        <v>87.01</v>
      </c>
      <c r="AC28" s="19" t="n">
        <f aca="false">SUM(AC8:AC27)</f>
        <v>94.95</v>
      </c>
      <c r="AD28" s="19" t="n">
        <f aca="false">SUM(AD8:AD27)</f>
        <v>90.55</v>
      </c>
      <c r="AE28" s="19" t="n">
        <f aca="false">SUM(AE8:AE27)</f>
        <v>95.76</v>
      </c>
      <c r="AF28" s="19" t="n">
        <f aca="false">SUM(AF8:AF27)</f>
        <v>95.72</v>
      </c>
      <c r="AG28" s="19" t="n">
        <f aca="false">SUM(AG8:AG27)</f>
        <v>88.91</v>
      </c>
      <c r="AH28" s="19" t="n">
        <f aca="false">SUM(AH8:AH27)</f>
        <v>99.21</v>
      </c>
      <c r="AI28" s="19" t="n">
        <f aca="false">SUM(AI8:AI27)</f>
        <v>93.05</v>
      </c>
      <c r="AJ28" s="19"/>
      <c r="AK28" s="19"/>
      <c r="AL28" s="19"/>
      <c r="AM28" s="19"/>
      <c r="AN28" s="19"/>
    </row>
    <row r="29" customFormat="false" ht="12.75" hidden="false" customHeight="false" outlineLevel="0" collapsed="false">
      <c r="A29" s="0" t="s">
        <v>33</v>
      </c>
      <c r="B29" s="6" t="n">
        <v>15</v>
      </c>
      <c r="C29" s="6" t="n">
        <v>12</v>
      </c>
      <c r="D29" s="6" t="n">
        <v>4</v>
      </c>
      <c r="E29" s="6" t="n">
        <v>6</v>
      </c>
      <c r="F29" s="6" t="n">
        <v>14</v>
      </c>
      <c r="G29" s="6" t="n">
        <v>14</v>
      </c>
      <c r="H29" s="6" t="n">
        <v>10</v>
      </c>
      <c r="I29" s="6" t="n">
        <v>11</v>
      </c>
      <c r="J29" s="6" t="n">
        <v>7</v>
      </c>
      <c r="K29" s="6" t="n">
        <v>14</v>
      </c>
      <c r="L29" s="6" t="n">
        <v>10</v>
      </c>
      <c r="M29" s="6" t="n">
        <v>11</v>
      </c>
      <c r="N29" s="6" t="n">
        <v>11</v>
      </c>
      <c r="O29" s="6" t="n">
        <v>11</v>
      </c>
      <c r="P29" s="6" t="n">
        <v>15</v>
      </c>
      <c r="Q29" s="6" t="n">
        <v>15</v>
      </c>
      <c r="R29" s="6" t="n">
        <v>12</v>
      </c>
      <c r="S29" s="6" t="n">
        <v>11</v>
      </c>
      <c r="T29" s="6" t="n">
        <v>13</v>
      </c>
      <c r="U29" s="6" t="n">
        <v>15</v>
      </c>
      <c r="V29" s="6" t="n">
        <v>14</v>
      </c>
      <c r="W29" s="6" t="n">
        <v>10</v>
      </c>
      <c r="X29" s="6" t="n">
        <v>11</v>
      </c>
      <c r="Y29" s="6" t="n">
        <v>6</v>
      </c>
      <c r="Z29" s="6" t="n">
        <v>7</v>
      </c>
      <c r="AA29" s="6" t="n">
        <v>6</v>
      </c>
      <c r="AB29" s="6" t="n">
        <v>12</v>
      </c>
      <c r="AC29" s="6" t="n">
        <v>12</v>
      </c>
      <c r="AD29" s="6" t="n">
        <v>14</v>
      </c>
      <c r="AE29" s="6" t="n">
        <v>15</v>
      </c>
      <c r="AF29" s="6" t="n">
        <v>7</v>
      </c>
      <c r="AG29" s="6" t="n">
        <v>15</v>
      </c>
      <c r="AH29" s="6" t="n">
        <v>6</v>
      </c>
      <c r="AI29" s="6" t="n">
        <v>8</v>
      </c>
      <c r="AJ29" s="19"/>
      <c r="AK29" s="19"/>
      <c r="AL29" s="19"/>
      <c r="AM29" s="19"/>
      <c r="AN29" s="19"/>
    </row>
    <row r="30" customFormat="false" ht="12.75" hidden="false" customHeight="false" outlineLevel="0" collapsed="false">
      <c r="A30" s="0" t="s">
        <v>34</v>
      </c>
      <c r="B30" s="21" t="n">
        <v>3.82686216084357</v>
      </c>
      <c r="C30" s="21" t="n">
        <v>3.1738735395116</v>
      </c>
      <c r="D30" s="21" t="n">
        <v>0.692285765568272</v>
      </c>
      <c r="E30" s="21" t="n">
        <v>1.22488749211345</v>
      </c>
      <c r="F30" s="21" t="n">
        <v>3.73296066903838</v>
      </c>
      <c r="G30" s="21" t="n">
        <v>3.63113743336907</v>
      </c>
      <c r="H30" s="21" t="n">
        <v>2.18842247997689</v>
      </c>
      <c r="I30" s="21" t="n">
        <v>2.32841628198227</v>
      </c>
      <c r="J30" s="21" t="n">
        <v>1.34833832246995</v>
      </c>
      <c r="K30" s="21" t="s">
        <v>35</v>
      </c>
      <c r="L30" s="21" t="n">
        <v>2.36900132908105</v>
      </c>
      <c r="M30" s="21" t="s">
        <v>35</v>
      </c>
      <c r="N30" s="21" t="n">
        <v>3.06369756541552</v>
      </c>
      <c r="O30" s="21" t="n">
        <v>3.23142088383722</v>
      </c>
      <c r="P30" s="21" t="n">
        <v>4.60618665880262</v>
      </c>
      <c r="Q30" s="21" t="n">
        <v>4.19141394545633</v>
      </c>
      <c r="R30" s="21" t="s">
        <v>35</v>
      </c>
      <c r="S30" s="21" t="n">
        <v>2.89056271076949</v>
      </c>
      <c r="T30" s="21" t="n">
        <v>3.69396301417486</v>
      </c>
      <c r="U30" s="21" t="n">
        <v>4.58863023667296</v>
      </c>
      <c r="V30" s="21" t="n">
        <v>4.19299249518894</v>
      </c>
      <c r="W30" s="21" t="s">
        <v>35</v>
      </c>
      <c r="X30" s="21" t="s">
        <v>35</v>
      </c>
      <c r="Y30" s="21" t="s">
        <v>35</v>
      </c>
      <c r="Z30" s="21" t="n">
        <v>1.64194958904786</v>
      </c>
      <c r="AA30" s="21" t="s">
        <v>35</v>
      </c>
      <c r="AB30" s="21" t="n">
        <v>2.69744394838942</v>
      </c>
      <c r="AC30" s="21" t="n">
        <v>2.54388093359445</v>
      </c>
      <c r="AD30" s="21" t="n">
        <v>4.04289342076104</v>
      </c>
      <c r="AE30" s="21" t="n">
        <v>4.30573161928293</v>
      </c>
      <c r="AF30" s="21" t="n">
        <v>1.65515693125767</v>
      </c>
      <c r="AG30" s="21" t="n">
        <v>4.98563641229638</v>
      </c>
      <c r="AH30" s="21" t="n">
        <v>1.31130791792349</v>
      </c>
      <c r="AI30" s="21" t="n">
        <v>1.86567916400615</v>
      </c>
      <c r="AJ30" s="19"/>
      <c r="AK30" s="19"/>
      <c r="AL30" s="19"/>
      <c r="AM30" s="19"/>
      <c r="AN30" s="19"/>
    </row>
    <row r="31" customFormat="false" ht="12.75" hidden="false" customHeight="false" outlineLevel="0" collapsed="false">
      <c r="A31" s="0" t="s">
        <v>36</v>
      </c>
      <c r="B31" s="21" t="n">
        <v>2.05932964188424</v>
      </c>
      <c r="C31" s="21" t="n">
        <v>1.82925678537125</v>
      </c>
      <c r="D31" s="21" t="n">
        <v>0.209142185192273</v>
      </c>
      <c r="E31" s="21" t="n">
        <v>0.73663786508262</v>
      </c>
      <c r="F31" s="21" t="n">
        <v>2.1566091066188</v>
      </c>
      <c r="G31" s="21" t="n">
        <v>2.01714065176802</v>
      </c>
      <c r="H31" s="21" t="n">
        <v>1.8063404151196</v>
      </c>
      <c r="I31" s="21" t="n">
        <v>1.62523520879956</v>
      </c>
      <c r="J31" s="21" t="n">
        <v>0.988108677385333</v>
      </c>
      <c r="K31" s="21" t="s">
        <v>35</v>
      </c>
      <c r="L31" s="21" t="n">
        <v>1.20674498010256</v>
      </c>
      <c r="M31" s="21" t="s">
        <v>35</v>
      </c>
      <c r="N31" s="21" t="n">
        <v>1.63945726351741</v>
      </c>
      <c r="O31" s="21" t="n">
        <v>1.72926731710576</v>
      </c>
      <c r="P31" s="21" t="n">
        <v>2.09295733386121</v>
      </c>
      <c r="Q31" s="21" t="n">
        <v>2.29162977190608</v>
      </c>
      <c r="R31" s="21" t="s">
        <v>35</v>
      </c>
      <c r="S31" s="21" t="n">
        <v>1.47190510687914</v>
      </c>
      <c r="T31" s="21" t="n">
        <v>1.91687098363839</v>
      </c>
      <c r="U31" s="21" t="n">
        <v>2.1834553515964</v>
      </c>
      <c r="V31" s="21" t="n">
        <v>1.69640097969133</v>
      </c>
      <c r="W31" s="21" t="s">
        <v>35</v>
      </c>
      <c r="X31" s="21" t="s">
        <v>35</v>
      </c>
      <c r="Y31" s="21" t="s">
        <v>35</v>
      </c>
      <c r="Z31" s="21" t="n">
        <v>1.21348419800705</v>
      </c>
      <c r="AA31" s="21" t="s">
        <v>35</v>
      </c>
      <c r="AB31" s="21" t="n">
        <v>1.63979029655061</v>
      </c>
      <c r="AC31" s="21" t="n">
        <v>1.53661350343183</v>
      </c>
      <c r="AD31" s="21" t="n">
        <v>2.06020435376937</v>
      </c>
      <c r="AE31" s="21" t="n">
        <v>2.00318752856939</v>
      </c>
      <c r="AF31" s="21" t="n">
        <v>1.09214086807588</v>
      </c>
      <c r="AG31" s="21" t="n">
        <v>2.24540532369897</v>
      </c>
      <c r="AH31" s="21" t="n">
        <v>1.39178818024354</v>
      </c>
      <c r="AI31" s="21" t="n">
        <v>1.35758343240903</v>
      </c>
      <c r="AJ31" s="19"/>
      <c r="AK31" s="19"/>
      <c r="AL31" s="19"/>
      <c r="AM31" s="19"/>
      <c r="AN31" s="19"/>
    </row>
    <row r="32" customFormat="false" ht="12.75" hidden="false" customHeight="false" outlineLevel="0" collapsed="false">
      <c r="A32" s="0" t="s">
        <v>37</v>
      </c>
      <c r="B32" s="21" t="n">
        <v>0.522713406816216</v>
      </c>
      <c r="C32" s="21" t="n">
        <v>0.519103966602387</v>
      </c>
      <c r="D32" s="21" t="n">
        <v>0.308155018253198</v>
      </c>
      <c r="E32" s="21" t="n">
        <v>0.348149915729148</v>
      </c>
      <c r="F32" s="21" t="n">
        <v>0.617269429552809</v>
      </c>
      <c r="G32" s="21" t="n">
        <v>0.536913630384182</v>
      </c>
      <c r="H32" s="21" t="n">
        <v>0.608811920128732</v>
      </c>
      <c r="I32" s="21" t="n">
        <v>0.461782555762464</v>
      </c>
      <c r="J32" s="21" t="n">
        <v>0.383735357821005</v>
      </c>
      <c r="K32" s="21" t="s">
        <v>35</v>
      </c>
      <c r="L32" s="21" t="n">
        <v>0.334258402611906</v>
      </c>
      <c r="M32" s="21" t="s">
        <v>35</v>
      </c>
      <c r="N32" s="21" t="n">
        <v>0.468396971893829</v>
      </c>
      <c r="O32" s="21" t="n">
        <v>0.512410550460783</v>
      </c>
      <c r="P32" s="21" t="n">
        <v>0.540589928751145</v>
      </c>
      <c r="Q32" s="21" t="n">
        <v>0.659401963483391</v>
      </c>
      <c r="R32" s="21" t="s">
        <v>35</v>
      </c>
      <c r="S32" s="21" t="n">
        <v>0.396138589289669</v>
      </c>
      <c r="T32" s="21" t="n">
        <v>0.523049243660172</v>
      </c>
      <c r="U32" s="21" t="n">
        <v>0.591794212699539</v>
      </c>
      <c r="V32" s="21" t="n">
        <v>0.389591123533067</v>
      </c>
      <c r="W32" s="21" t="s">
        <v>35</v>
      </c>
      <c r="X32" s="21" t="s">
        <v>35</v>
      </c>
      <c r="Y32" s="21" t="s">
        <v>35</v>
      </c>
      <c r="Z32" s="21" t="n">
        <v>0.480740926992563</v>
      </c>
      <c r="AA32" s="21" t="s">
        <v>35</v>
      </c>
      <c r="AB32" s="21" t="n">
        <v>0.429506906978628</v>
      </c>
      <c r="AC32" s="21" t="n">
        <v>0.387401297035121</v>
      </c>
      <c r="AD32" s="21" t="n">
        <v>0.560540175177477</v>
      </c>
      <c r="AE32" s="21" t="n">
        <v>0.494175767717166</v>
      </c>
      <c r="AF32" s="21" t="n">
        <v>0.425806604597466</v>
      </c>
      <c r="AG32" s="21" t="n">
        <v>0.629615232788189</v>
      </c>
      <c r="AH32" s="21" t="n">
        <v>0.670338664316424</v>
      </c>
      <c r="AI32" s="21" t="n">
        <v>0.485848213165387</v>
      </c>
      <c r="AJ32" s="19"/>
      <c r="AK32" s="19"/>
      <c r="AL32" s="19"/>
      <c r="AM32" s="19"/>
      <c r="AN32" s="19"/>
    </row>
    <row r="33" customFormat="false" ht="12.75" hidden="false" customHeight="false" outlineLevel="0" collapsed="false">
      <c r="A33" s="0" t="s">
        <v>38</v>
      </c>
      <c r="B33" s="19" t="n">
        <f aca="false">SUM(B8:B15)</f>
        <v>29.08</v>
      </c>
      <c r="C33" s="19" t="n">
        <f aca="false">SUM(C8:C15)</f>
        <v>18.25</v>
      </c>
      <c r="D33" s="19" t="n">
        <f aca="false">SUM(D8:D15)</f>
        <v>0.87</v>
      </c>
      <c r="E33" s="19" t="n">
        <f aca="false">SUM(E8:E15)</f>
        <v>0</v>
      </c>
      <c r="F33" s="19" t="n">
        <f aca="false">SUM(F8:F15)</f>
        <v>18.14</v>
      </c>
      <c r="G33" s="19" t="n">
        <f aca="false">SUM(G8:G15)</f>
        <v>24.28</v>
      </c>
      <c r="H33" s="19" t="n">
        <f aca="false">SUM(H8:H15)</f>
        <v>40.08</v>
      </c>
      <c r="I33" s="19" t="n">
        <f aca="false">SUM(I8:I15)</f>
        <v>18.15</v>
      </c>
      <c r="J33" s="19" t="n">
        <f aca="false">SUM(J8:J15)</f>
        <v>5.29</v>
      </c>
      <c r="K33" s="19" t="n">
        <f aca="false">SUM(K8:K15)</f>
        <v>32.5</v>
      </c>
      <c r="L33" s="19" t="n">
        <f aca="false">SUM(L8:L15)</f>
        <v>21.21</v>
      </c>
      <c r="M33" s="19" t="n">
        <f aca="false">SUM(M8:M15)</f>
        <v>32.08</v>
      </c>
      <c r="N33" s="19" t="n">
        <f aca="false">SUM(N8:N15)</f>
        <v>15.87</v>
      </c>
      <c r="O33" s="19" t="n">
        <f aca="false">SUM(O8:O15)</f>
        <v>22.77</v>
      </c>
      <c r="P33" s="19" t="n">
        <f aca="false">SUM(P8:P15)</f>
        <v>50.79</v>
      </c>
      <c r="Q33" s="19" t="n">
        <f aca="false">SUM(Q8:Q15)</f>
        <v>32.23</v>
      </c>
      <c r="R33" s="19" t="n">
        <f aca="false">SUM(R8:R15)</f>
        <v>37.94</v>
      </c>
      <c r="S33" s="19" t="n">
        <f aca="false">SUM(S8:S15)</f>
        <v>17.92</v>
      </c>
      <c r="T33" s="19" t="n">
        <f aca="false">SUM(T8:T15)</f>
        <v>20.16</v>
      </c>
      <c r="U33" s="19" t="n">
        <f aca="false">SUM(U8:U15)</f>
        <v>18.65</v>
      </c>
      <c r="V33" s="19" t="n">
        <f aca="false">SUM(V8:V15)</f>
        <v>16</v>
      </c>
      <c r="W33" s="19" t="n">
        <f aca="false">SUM(W8:W15)</f>
        <v>10.29</v>
      </c>
      <c r="X33" s="19" t="n">
        <f aca="false">SUM(X8:X15)</f>
        <v>18.96</v>
      </c>
      <c r="Y33" s="19" t="n">
        <f aca="false">SUM(Y8:Y15)</f>
        <v>0</v>
      </c>
      <c r="Z33" s="19" t="n">
        <f aca="false">SUM(Z8:Z15)</f>
        <v>0</v>
      </c>
      <c r="AA33" s="19" t="n">
        <f aca="false">SUM(AA8:AA15)</f>
        <v>0</v>
      </c>
      <c r="AB33" s="19" t="n">
        <f aca="false">SUM(AB8:AB15)</f>
        <v>61.83</v>
      </c>
      <c r="AC33" s="19" t="n">
        <f aca="false">SUM(AC8:AC15)</f>
        <v>33</v>
      </c>
      <c r="AD33" s="19" t="n">
        <f aca="false">SUM(AD8:AD15)</f>
        <v>54.34</v>
      </c>
      <c r="AE33" s="19" t="n">
        <f aca="false">SUM(AE8:AE15)</f>
        <v>52.82</v>
      </c>
      <c r="AF33" s="19" t="n">
        <f aca="false">SUM(AF8:AF15)</f>
        <v>4.27</v>
      </c>
      <c r="AG33" s="19" t="n">
        <f aca="false">SUM(AG8:AG15)</f>
        <v>20.38</v>
      </c>
      <c r="AH33" s="19" t="n">
        <f aca="false">SUM(AH8:AH15)</f>
        <v>3.15</v>
      </c>
      <c r="AI33" s="19" t="n">
        <f aca="false">SUM(AI8:AI15)</f>
        <v>1.39</v>
      </c>
      <c r="AJ33" s="19"/>
      <c r="AK33" s="19"/>
      <c r="AL33" s="19"/>
      <c r="AM33" s="19"/>
      <c r="AN33" s="19"/>
    </row>
    <row r="34" customFormat="false" ht="12.75" hidden="false" customHeight="false" outlineLevel="0" collapsed="false">
      <c r="A34" s="0" t="s">
        <v>39</v>
      </c>
      <c r="B34" s="19" t="n">
        <f aca="false">B16</f>
        <v>0</v>
      </c>
      <c r="C34" s="19" t="n">
        <f aca="false">C16</f>
        <v>0.73</v>
      </c>
      <c r="D34" s="19" t="n">
        <f aca="false">D16</f>
        <v>2.17</v>
      </c>
      <c r="E34" s="19" t="n">
        <f aca="false">E16</f>
        <v>0</v>
      </c>
      <c r="F34" s="19" t="n">
        <f aca="false">F16</f>
        <v>0.63</v>
      </c>
      <c r="G34" s="19" t="n">
        <f aca="false">G16</f>
        <v>3.39</v>
      </c>
      <c r="H34" s="19" t="n">
        <f aca="false">H16</f>
        <v>0</v>
      </c>
      <c r="I34" s="19" t="n">
        <f aca="false">I16</f>
        <v>2.22</v>
      </c>
      <c r="J34" s="19" t="n">
        <f aca="false">J16</f>
        <v>0</v>
      </c>
      <c r="K34" s="19" t="n">
        <f aca="false">K16</f>
        <v>0</v>
      </c>
      <c r="L34" s="19" t="n">
        <f aca="false">L16</f>
        <v>0</v>
      </c>
      <c r="M34" s="19" t="n">
        <f aca="false">M16</f>
        <v>0</v>
      </c>
      <c r="N34" s="19" t="n">
        <f aca="false">N16</f>
        <v>0.79</v>
      </c>
      <c r="O34" s="19" t="n">
        <f aca="false">O16</f>
        <v>0</v>
      </c>
      <c r="P34" s="19" t="n">
        <f aca="false">P16</f>
        <v>0</v>
      </c>
      <c r="Q34" s="19" t="n">
        <f aca="false">Q16</f>
        <v>0</v>
      </c>
      <c r="R34" s="19" t="n">
        <f aca="false">R16</f>
        <v>0</v>
      </c>
      <c r="S34" s="19" t="n">
        <f aca="false">S16</f>
        <v>0</v>
      </c>
      <c r="T34" s="19" t="n">
        <f aca="false">T16</f>
        <v>0</v>
      </c>
      <c r="U34" s="19" t="n">
        <f aca="false">U16</f>
        <v>0</v>
      </c>
      <c r="V34" s="19" t="n">
        <f aca="false">V16</f>
        <v>0.8</v>
      </c>
      <c r="W34" s="19" t="n">
        <f aca="false">W16</f>
        <v>0</v>
      </c>
      <c r="X34" s="19" t="n">
        <f aca="false">X16</f>
        <v>0</v>
      </c>
      <c r="Y34" s="19" t="n">
        <f aca="false">Y16</f>
        <v>0</v>
      </c>
      <c r="Z34" s="19" t="n">
        <f aca="false">Z16</f>
        <v>0</v>
      </c>
      <c r="AA34" s="19" t="n">
        <f aca="false">AA16</f>
        <v>0</v>
      </c>
      <c r="AB34" s="19" t="n">
        <f aca="false">AB16</f>
        <v>0</v>
      </c>
      <c r="AC34" s="19" t="n">
        <f aca="false">AC16</f>
        <v>0</v>
      </c>
      <c r="AD34" s="19" t="n">
        <f aca="false">AD16</f>
        <v>0</v>
      </c>
      <c r="AE34" s="19" t="n">
        <f aca="false">AE16</f>
        <v>0</v>
      </c>
      <c r="AF34" s="19" t="n">
        <f aca="false">AF16</f>
        <v>0</v>
      </c>
      <c r="AG34" s="19" t="n">
        <f aca="false">AG16</f>
        <v>0</v>
      </c>
      <c r="AH34" s="19" t="n">
        <f aca="false">AH16</f>
        <v>0</v>
      </c>
      <c r="AI34" s="19" t="n">
        <f aca="false">AI16</f>
        <v>0</v>
      </c>
      <c r="AJ34" s="19"/>
      <c r="AK34" s="19"/>
      <c r="AL34" s="19"/>
      <c r="AM34" s="19"/>
      <c r="AN34" s="19"/>
    </row>
    <row r="35" customFormat="false" ht="12.75" hidden="false" customHeight="false" outlineLevel="0" collapsed="false">
      <c r="A35" s="0" t="s">
        <v>40</v>
      </c>
      <c r="B35" s="19" t="n">
        <f aca="false">SUM(B17:B27)</f>
        <v>67.34</v>
      </c>
      <c r="C35" s="19" t="n">
        <f aca="false">SUM(C17:C27)</f>
        <v>80.3</v>
      </c>
      <c r="D35" s="19" t="n">
        <f aca="false">SUM(D17:D27)</f>
        <v>93.91</v>
      </c>
      <c r="E35" s="19" t="n">
        <f aca="false">SUM(E17:E27)</f>
        <v>98.79</v>
      </c>
      <c r="F35" s="19" t="n">
        <f aca="false">SUM(F17:F27)</f>
        <v>78.14</v>
      </c>
      <c r="G35" s="19" t="n">
        <f aca="false">SUM(G17:G27)</f>
        <v>67.22</v>
      </c>
      <c r="H35" s="19" t="n">
        <f aca="false">SUM(H17:H27)</f>
        <v>50</v>
      </c>
      <c r="I35" s="19" t="n">
        <f aca="false">SUM(I17:I27)</f>
        <v>75.91</v>
      </c>
      <c r="J35" s="19" t="n">
        <f aca="false">SUM(J17:J27)</f>
        <v>85.66</v>
      </c>
      <c r="K35" s="19" t="n">
        <f aca="false">SUM(K17:K27)</f>
        <v>40</v>
      </c>
      <c r="L35" s="19" t="n">
        <f aca="false">SUM(L17:L27)</f>
        <v>75.15</v>
      </c>
      <c r="M35" s="19" t="n">
        <f aca="false">SUM(M17:M27)</f>
        <v>39.63</v>
      </c>
      <c r="N35" s="19" t="n">
        <f aca="false">SUM(N17:N27)</f>
        <v>69.05</v>
      </c>
      <c r="O35" s="19" t="n">
        <f aca="false">SUM(O17:O27)</f>
        <v>70.29</v>
      </c>
      <c r="P35" s="19" t="n">
        <f aca="false">SUM(P17:P27)</f>
        <v>40.45</v>
      </c>
      <c r="Q35" s="19" t="n">
        <f aca="false">SUM(Q17:Q27)</f>
        <v>63.81</v>
      </c>
      <c r="R35" s="19" t="n">
        <f aca="false">SUM(R17:R27)</f>
        <v>52.88</v>
      </c>
      <c r="S35" s="19" t="n">
        <f aca="false">SUM(S17:S27)</f>
        <v>76.88</v>
      </c>
      <c r="T35" s="19" t="n">
        <f aca="false">SUM(T17:T27)</f>
        <v>77.43</v>
      </c>
      <c r="U35" s="19" t="n">
        <f aca="false">SUM(U17:U27)</f>
        <v>79.67</v>
      </c>
      <c r="V35" s="19" t="n">
        <f aca="false">SUM(V17:V27)</f>
        <v>74.4</v>
      </c>
      <c r="W35" s="19" t="n">
        <f aca="false">SUM(W17:W27)</f>
        <v>82.35</v>
      </c>
      <c r="X35" s="19" t="n">
        <f aca="false">SUM(X17:X27)</f>
        <v>74.13</v>
      </c>
      <c r="Y35" s="19" t="n">
        <f aca="false">SUM(Y17:Y27)</f>
        <v>94.6808510638298</v>
      </c>
      <c r="Z35" s="19" t="n">
        <f aca="false">SUM(Z17:Z27)</f>
        <v>95.8333333333333</v>
      </c>
      <c r="AA35" s="19" t="n">
        <f aca="false">SUM(AA17:AA27)</f>
        <v>98.936170212766</v>
      </c>
      <c r="AB35" s="19" t="n">
        <f aca="false">SUM(AB17:AB27)</f>
        <v>25.18</v>
      </c>
      <c r="AC35" s="19" t="n">
        <f aca="false">SUM(AC17:AC27)</f>
        <v>61.95</v>
      </c>
      <c r="AD35" s="19" t="n">
        <f aca="false">SUM(AD17:AD27)</f>
        <v>36.21</v>
      </c>
      <c r="AE35" s="19" t="n">
        <f aca="false">SUM(AE17:AE27)</f>
        <v>42.94</v>
      </c>
      <c r="AF35" s="19" t="n">
        <f aca="false">SUM(AF17:AF27)</f>
        <v>91.45</v>
      </c>
      <c r="AG35" s="19" t="n">
        <f aca="false">SUM(AG17:AG27)</f>
        <v>68.53</v>
      </c>
      <c r="AH35" s="19" t="n">
        <f aca="false">SUM(AH17:AH27)</f>
        <v>96.06</v>
      </c>
      <c r="AI35" s="19" t="n">
        <f aca="false">SUM(AI17:AI27)</f>
        <v>91.66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0" t="s">
        <v>198</v>
      </c>
      <c r="B37" s="6" t="n">
        <v>25.2</v>
      </c>
      <c r="C37" s="6" t="n">
        <v>59.47</v>
      </c>
      <c r="D37" s="6" t="n">
        <v>60.46</v>
      </c>
      <c r="E37" s="6" t="n">
        <v>26.39</v>
      </c>
      <c r="F37" s="6" t="n">
        <v>30.11</v>
      </c>
      <c r="G37" s="6" t="n">
        <v>64.46</v>
      </c>
      <c r="H37" s="6" t="n">
        <v>60.61</v>
      </c>
      <c r="I37" s="6" t="n">
        <v>53.57</v>
      </c>
      <c r="J37" s="6" t="n">
        <v>67.95</v>
      </c>
      <c r="K37" s="6" t="n">
        <v>25.16</v>
      </c>
      <c r="L37" s="6" t="n">
        <v>57.06</v>
      </c>
      <c r="M37" s="6" t="n">
        <v>54.8</v>
      </c>
      <c r="N37" s="6" t="n">
        <v>57.96</v>
      </c>
      <c r="O37" s="6" t="n">
        <v>58.48</v>
      </c>
      <c r="P37" s="6" t="n">
        <v>66.95</v>
      </c>
      <c r="Q37" s="6" t="n">
        <v>63.91</v>
      </c>
      <c r="R37" s="6" t="n">
        <v>59.54</v>
      </c>
      <c r="S37" s="6" t="n">
        <v>60.94</v>
      </c>
      <c r="T37" s="6" t="n">
        <v>63.76</v>
      </c>
      <c r="U37" s="6" t="n">
        <v>66.24</v>
      </c>
      <c r="V37" s="6" t="n">
        <v>62.06</v>
      </c>
      <c r="W37" s="6" t="n">
        <v>51.77</v>
      </c>
      <c r="X37" s="6" t="n">
        <v>41.56</v>
      </c>
      <c r="Y37" s="6" t="n">
        <v>36.08</v>
      </c>
      <c r="Z37" s="6" t="n">
        <v>29.82</v>
      </c>
      <c r="AA37" s="6" t="n">
        <v>53.54</v>
      </c>
      <c r="AB37" s="6" t="n">
        <v>12.14</v>
      </c>
      <c r="AC37" s="6" t="n">
        <v>29.21</v>
      </c>
      <c r="AD37" s="6" t="n">
        <v>21.13</v>
      </c>
      <c r="AE37" s="6" t="n">
        <v>13.11</v>
      </c>
      <c r="AF37" s="6" t="n">
        <v>38.58</v>
      </c>
      <c r="AG37" s="6" t="n">
        <v>36.19</v>
      </c>
      <c r="AH37" s="6" t="n">
        <v>35.83</v>
      </c>
      <c r="AI37" s="6" t="n">
        <v>15.99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0" t="s">
        <v>199</v>
      </c>
      <c r="B38" s="6" t="n">
        <v>69.2</v>
      </c>
      <c r="C38" s="6" t="n">
        <v>35.47</v>
      </c>
      <c r="D38" s="6" t="n">
        <v>35.36</v>
      </c>
      <c r="E38" s="6" t="n">
        <v>68.04</v>
      </c>
      <c r="F38" s="6" t="n">
        <v>68.06</v>
      </c>
      <c r="G38" s="6" t="n">
        <v>34.58</v>
      </c>
      <c r="H38" s="6" t="n">
        <v>38.93</v>
      </c>
      <c r="I38" s="6" t="n">
        <v>46.02</v>
      </c>
      <c r="J38" s="6" t="n">
        <v>31.93</v>
      </c>
      <c r="K38" s="6" t="n">
        <v>11.48</v>
      </c>
      <c r="L38" s="6" t="n">
        <v>38.13</v>
      </c>
      <c r="M38" s="6" t="n">
        <v>41.94</v>
      </c>
      <c r="N38" s="6" t="n">
        <v>39.02</v>
      </c>
      <c r="O38" s="6" t="n">
        <v>37.44</v>
      </c>
      <c r="P38" s="6" t="n">
        <v>30.55</v>
      </c>
      <c r="Q38" s="6" t="n">
        <v>34.41</v>
      </c>
      <c r="R38" s="6" t="n">
        <v>37.11</v>
      </c>
      <c r="S38" s="6" t="n">
        <v>35.64</v>
      </c>
      <c r="T38" s="6" t="n">
        <v>28.65</v>
      </c>
      <c r="U38" s="6" t="n">
        <v>29.66</v>
      </c>
      <c r="V38" s="6" t="n">
        <v>34.46</v>
      </c>
      <c r="W38" s="6" t="n">
        <v>43.49</v>
      </c>
      <c r="X38" s="6" t="n">
        <v>46.67</v>
      </c>
      <c r="Y38" s="6" t="n">
        <v>61.8</v>
      </c>
      <c r="Z38" s="6" t="n">
        <v>68.61</v>
      </c>
      <c r="AA38" s="6" t="n">
        <v>44.15</v>
      </c>
      <c r="AB38" s="6" t="n">
        <v>35.46</v>
      </c>
      <c r="AC38" s="6" t="n">
        <v>69.49</v>
      </c>
      <c r="AD38" s="6" t="n">
        <v>40.59</v>
      </c>
      <c r="AE38" s="6" t="n">
        <v>33.16</v>
      </c>
      <c r="AF38" s="6" t="n">
        <v>61.01</v>
      </c>
      <c r="AG38" s="6" t="n">
        <v>62.85</v>
      </c>
      <c r="AH38" s="6" t="n">
        <v>62.59</v>
      </c>
      <c r="AI38" s="6" t="n">
        <v>47.7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0" t="s">
        <v>200</v>
      </c>
      <c r="B39" s="6" t="n">
        <v>3.62</v>
      </c>
      <c r="C39" s="6" t="n">
        <v>3.36</v>
      </c>
      <c r="D39" s="6" t="n">
        <v>2.64</v>
      </c>
      <c r="E39" s="6" t="n">
        <v>3.34</v>
      </c>
      <c r="F39" s="6" t="n">
        <v>1.79</v>
      </c>
      <c r="G39" s="6" t="n">
        <v>0.82</v>
      </c>
      <c r="H39" s="6" t="n">
        <v>0.37</v>
      </c>
      <c r="I39" s="6" t="n">
        <v>0.2</v>
      </c>
      <c r="J39" s="6" t="n">
        <v>0.12</v>
      </c>
      <c r="K39" s="6" t="n">
        <v>5.86</v>
      </c>
      <c r="L39" s="6" t="n">
        <v>4.11</v>
      </c>
      <c r="M39" s="6" t="n">
        <v>2.82</v>
      </c>
      <c r="N39" s="6" t="n">
        <v>2.47</v>
      </c>
      <c r="O39" s="6" t="n">
        <v>3.02</v>
      </c>
      <c r="P39" s="6" t="n">
        <v>1.62</v>
      </c>
      <c r="Q39" s="6" t="n">
        <v>1.4</v>
      </c>
      <c r="R39" s="6" t="n">
        <v>2.61</v>
      </c>
      <c r="S39" s="6" t="n">
        <v>2.74</v>
      </c>
      <c r="T39" s="6" t="n">
        <v>3.25</v>
      </c>
      <c r="U39" s="6" t="n">
        <v>3.02</v>
      </c>
      <c r="V39" s="6" t="n">
        <v>2.57</v>
      </c>
      <c r="W39" s="6" t="n">
        <v>3.77</v>
      </c>
      <c r="X39" s="6" t="n">
        <v>8.83</v>
      </c>
      <c r="Y39" s="6" t="n">
        <v>0.79</v>
      </c>
      <c r="Z39" s="6" t="n">
        <v>1.04</v>
      </c>
      <c r="AA39" s="6" t="n">
        <v>1.16</v>
      </c>
      <c r="AB39" s="6" t="n">
        <v>2.95</v>
      </c>
      <c r="AC39" s="6" t="n">
        <v>1.26</v>
      </c>
      <c r="AD39" s="6" t="n">
        <v>1.56</v>
      </c>
      <c r="AE39" s="6" t="n">
        <v>3.98</v>
      </c>
      <c r="AF39" s="6" t="n">
        <v>0.4</v>
      </c>
      <c r="AG39" s="6" t="n">
        <v>0.92</v>
      </c>
      <c r="AH39" s="6" t="n">
        <v>1.23</v>
      </c>
      <c r="AI39" s="6" t="n">
        <v>36.3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0" t="s">
        <v>201</v>
      </c>
      <c r="B40" s="6" t="n">
        <v>1.98</v>
      </c>
      <c r="C40" s="6" t="n">
        <v>1.7</v>
      </c>
      <c r="D40" s="6" t="n">
        <v>1.54</v>
      </c>
      <c r="E40" s="6" t="n">
        <v>2.23</v>
      </c>
      <c r="F40" s="6" t="n">
        <v>0.04</v>
      </c>
      <c r="G40" s="6" t="n">
        <v>0.14</v>
      </c>
      <c r="H40" s="6" t="n">
        <v>0.09</v>
      </c>
      <c r="I40" s="6" t="n">
        <v>0.21</v>
      </c>
      <c r="J40" s="6" t="n">
        <v>0</v>
      </c>
      <c r="K40" s="6" t="n">
        <v>57.5</v>
      </c>
      <c r="L40" s="6" t="n">
        <v>0.7</v>
      </c>
      <c r="M40" s="6" t="n">
        <v>0.44</v>
      </c>
      <c r="N40" s="6" t="n">
        <v>0.55</v>
      </c>
      <c r="O40" s="6" t="n">
        <v>1.06</v>
      </c>
      <c r="P40" s="6" t="n">
        <v>0.88</v>
      </c>
      <c r="Q40" s="6" t="n">
        <v>0.28</v>
      </c>
      <c r="R40" s="6" t="n">
        <v>0.74</v>
      </c>
      <c r="S40" s="6" t="n">
        <v>0.68</v>
      </c>
      <c r="T40" s="6" t="n">
        <v>4.34</v>
      </c>
      <c r="U40" s="6" t="n">
        <v>1.08</v>
      </c>
      <c r="V40" s="6" t="n">
        <v>0.91</v>
      </c>
      <c r="W40" s="6" t="n">
        <v>0.97</v>
      </c>
      <c r="X40" s="6" t="n">
        <v>2.94</v>
      </c>
      <c r="Y40" s="6" t="n">
        <v>1.33</v>
      </c>
      <c r="Z40" s="6" t="n">
        <v>0.53</v>
      </c>
      <c r="AA40" s="6" t="n">
        <v>1.15</v>
      </c>
      <c r="AB40" s="6" t="n">
        <v>49.45</v>
      </c>
      <c r="AC40" s="6" t="n">
        <v>0.04</v>
      </c>
      <c r="AD40" s="6" t="n">
        <v>36.72</v>
      </c>
      <c r="AE40" s="6" t="n">
        <v>49.75</v>
      </c>
      <c r="AF40" s="6" t="n">
        <v>0.01</v>
      </c>
      <c r="AG40" s="6" t="n">
        <v>0.04</v>
      </c>
      <c r="AH40" s="6" t="n">
        <v>0.35</v>
      </c>
      <c r="AI40" s="6" t="n">
        <v>0.01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0" t="s">
        <v>202</v>
      </c>
      <c r="B41" s="6" t="n">
        <v>34.69</v>
      </c>
      <c r="C41" s="6" t="n">
        <v>34.57</v>
      </c>
      <c r="D41" s="6" t="n">
        <v>33.97</v>
      </c>
      <c r="E41" s="6" t="n">
        <v>34.35</v>
      </c>
      <c r="F41" s="6" t="n">
        <v>34.25</v>
      </c>
      <c r="G41" s="6" t="n">
        <v>34.26</v>
      </c>
      <c r="H41" s="6" t="n">
        <v>34.16</v>
      </c>
      <c r="I41" s="6" t="n">
        <v>34.01</v>
      </c>
      <c r="J41" s="6" t="n">
        <v>33.88</v>
      </c>
      <c r="K41" s="6" t="n">
        <v>34.76</v>
      </c>
      <c r="L41" s="6" t="n">
        <v>34.77</v>
      </c>
      <c r="M41" s="6" t="n">
        <v>34.41</v>
      </c>
      <c r="N41" s="6" t="n">
        <v>34.51</v>
      </c>
      <c r="O41" s="6" t="n">
        <v>34.74</v>
      </c>
      <c r="P41" s="6" t="n">
        <v>34.56</v>
      </c>
      <c r="Q41" s="6" t="n">
        <v>34.27</v>
      </c>
      <c r="R41" s="6" t="n">
        <v>34.96</v>
      </c>
      <c r="S41" s="6" t="n">
        <v>34.94</v>
      </c>
      <c r="T41" s="6" t="n">
        <v>34.82</v>
      </c>
      <c r="U41" s="6" t="n">
        <v>34.78</v>
      </c>
      <c r="V41" s="6" t="n">
        <v>34.68</v>
      </c>
      <c r="W41" s="6" t="n">
        <v>34.42</v>
      </c>
      <c r="X41" s="6" t="n">
        <v>34.39</v>
      </c>
      <c r="Y41" s="6" t="n">
        <v>34.65</v>
      </c>
      <c r="Z41" s="6" t="n">
        <v>34.66</v>
      </c>
      <c r="AA41" s="6"/>
      <c r="AB41" s="6" t="n">
        <v>34.82</v>
      </c>
      <c r="AC41" s="6" t="n">
        <v>34.76</v>
      </c>
      <c r="AD41" s="6"/>
      <c r="AE41" s="6" t="n">
        <v>34.63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0" t="s">
        <v>203</v>
      </c>
      <c r="B42" s="6" t="n">
        <v>2.9</v>
      </c>
      <c r="C42" s="6" t="n">
        <v>2.3</v>
      </c>
      <c r="D42" s="6" t="n">
        <v>0.6</v>
      </c>
      <c r="E42" s="6" t="n">
        <v>-0.4</v>
      </c>
      <c r="F42" s="6" t="n">
        <v>0.1</v>
      </c>
      <c r="G42" s="6" t="n">
        <v>0.1</v>
      </c>
      <c r="H42" s="6" t="n">
        <v>0.3</v>
      </c>
      <c r="I42" s="6" t="n">
        <v>0.7</v>
      </c>
      <c r="J42" s="6" t="n">
        <v>-0.3</v>
      </c>
      <c r="K42" s="6" t="n">
        <v>2.7</v>
      </c>
      <c r="L42" s="6" t="n">
        <v>2.9</v>
      </c>
      <c r="M42" s="6" t="n">
        <v>0.3</v>
      </c>
      <c r="N42" s="6" t="n">
        <v>-1.7</v>
      </c>
      <c r="O42" s="6" t="n">
        <v>2.6</v>
      </c>
      <c r="P42" s="6" t="n">
        <v>1.5</v>
      </c>
      <c r="Q42" s="6" t="n">
        <v>0.5</v>
      </c>
      <c r="R42" s="6" t="n">
        <v>3.6</v>
      </c>
      <c r="S42" s="6" t="n">
        <v>3.6</v>
      </c>
      <c r="T42" s="6" t="n">
        <v>3</v>
      </c>
      <c r="U42" s="6" t="n">
        <v>2.8</v>
      </c>
      <c r="V42" s="6" t="n">
        <v>2.2</v>
      </c>
      <c r="W42" s="6" t="n">
        <v>1.8</v>
      </c>
      <c r="X42" s="6" t="n">
        <v>2.1</v>
      </c>
      <c r="Y42" s="6" t="n">
        <v>-0.28</v>
      </c>
      <c r="Z42" s="6" t="n">
        <v>0.42</v>
      </c>
      <c r="AA42" s="6"/>
      <c r="AB42" s="6" t="n">
        <v>3.12</v>
      </c>
      <c r="AC42" s="6" t="n">
        <v>2.82</v>
      </c>
      <c r="AD42" s="6"/>
      <c r="AE42" s="6" t="n">
        <v>-0.27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0" t="s">
        <v>204</v>
      </c>
      <c r="B43" s="6" t="n">
        <v>7.13</v>
      </c>
      <c r="C43" s="6" t="n">
        <v>7.34</v>
      </c>
      <c r="D43" s="6" t="n">
        <v>7.46</v>
      </c>
      <c r="E43" s="6" t="n">
        <v>7.6</v>
      </c>
      <c r="F43" s="6" t="n">
        <v>7.03</v>
      </c>
      <c r="G43" s="6" t="n">
        <v>7.18</v>
      </c>
      <c r="H43" s="6" t="n">
        <v>7.2</v>
      </c>
      <c r="I43" s="6" t="n">
        <v>7.19</v>
      </c>
      <c r="J43" s="6" t="n">
        <v>7.27</v>
      </c>
      <c r="K43" s="6" t="n">
        <v>7.33</v>
      </c>
      <c r="L43" s="6" t="n">
        <v>7.36</v>
      </c>
      <c r="M43" s="6" t="n">
        <v>7.6</v>
      </c>
      <c r="N43" s="6" t="n">
        <v>7.33</v>
      </c>
      <c r="O43" s="6" t="n">
        <v>7.33</v>
      </c>
      <c r="P43" s="6" t="n">
        <v>7.42</v>
      </c>
      <c r="Q43" s="6" t="n">
        <v>7.55</v>
      </c>
      <c r="R43" s="6" t="n">
        <v>7.41</v>
      </c>
      <c r="S43" s="6" t="n">
        <v>7.2</v>
      </c>
      <c r="T43" s="6" t="n">
        <v>7.41</v>
      </c>
      <c r="U43" s="6" t="n">
        <v>7.2</v>
      </c>
      <c r="V43" s="6" t="n">
        <v>6.97</v>
      </c>
      <c r="W43" s="6" t="n">
        <v>7.9</v>
      </c>
      <c r="X43" s="6" t="n">
        <v>7.12</v>
      </c>
      <c r="Y43" s="6" t="n">
        <v>7.22</v>
      </c>
      <c r="Z43" s="6" t="n">
        <v>7.25</v>
      </c>
      <c r="AA43" s="6" t="n">
        <v>7.09</v>
      </c>
      <c r="AB43" s="6" t="n">
        <v>7.12</v>
      </c>
      <c r="AC43" s="6" t="n">
        <v>6.86</v>
      </c>
      <c r="AD43" s="6" t="n">
        <v>6.88</v>
      </c>
      <c r="AE43" s="6" t="n">
        <v>6.88</v>
      </c>
      <c r="AF43" s="6" t="n">
        <v>7.02</v>
      </c>
      <c r="AG43" s="6" t="n">
        <v>7.13</v>
      </c>
      <c r="AH43" s="6" t="n">
        <v>7.18</v>
      </c>
      <c r="AI43" s="6" t="n">
        <v>6.73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0" t="s">
        <v>205</v>
      </c>
      <c r="B44" s="6" t="n">
        <v>7.4</v>
      </c>
      <c r="C44" s="6" t="n">
        <v>8.5</v>
      </c>
      <c r="D44" s="6" t="n">
        <v>12.7</v>
      </c>
      <c r="E44" s="6" t="n">
        <v>6.8</v>
      </c>
      <c r="F44" s="6" t="n">
        <v>2.432</v>
      </c>
      <c r="G44" s="6" t="n">
        <v>3.04</v>
      </c>
      <c r="H44" s="6" t="n">
        <v>1.899</v>
      </c>
      <c r="I44" s="6" t="n">
        <v>1.936</v>
      </c>
      <c r="J44" s="6" t="n">
        <v>1.02</v>
      </c>
      <c r="K44" s="6" t="n">
        <v>7.49</v>
      </c>
      <c r="L44" s="6" t="n">
        <v>6.29</v>
      </c>
      <c r="M44" s="6" t="n">
        <v>16.37</v>
      </c>
      <c r="N44" s="6" t="n">
        <v>15.4</v>
      </c>
      <c r="O44" s="6" t="n">
        <v>6.35</v>
      </c>
      <c r="P44" s="6" t="n">
        <v>8.26</v>
      </c>
      <c r="Q44" s="6" t="n">
        <v>12.29</v>
      </c>
      <c r="R44" s="6" t="n">
        <v>14.036</v>
      </c>
      <c r="S44" s="6" t="n">
        <v>14.054</v>
      </c>
      <c r="T44" s="6" t="n">
        <v>8.058</v>
      </c>
      <c r="U44" s="6" t="n">
        <v>7.233</v>
      </c>
      <c r="V44" s="6" t="n">
        <v>4.7414</v>
      </c>
      <c r="W44" s="6" t="n">
        <v>2.649</v>
      </c>
      <c r="X44" s="6" t="n">
        <v>4.4366</v>
      </c>
      <c r="Y44" s="6" t="n">
        <v>6.79</v>
      </c>
      <c r="Z44" s="6" t="n">
        <v>12.66</v>
      </c>
      <c r="AA44" s="6" t="n">
        <v>5.76</v>
      </c>
      <c r="AB44" s="6" t="n">
        <v>4.36</v>
      </c>
      <c r="AC44" s="6" t="n">
        <v>2.82</v>
      </c>
      <c r="AD44" s="6" t="n">
        <v>2.85</v>
      </c>
      <c r="AE44" s="6" t="n">
        <v>3.72</v>
      </c>
      <c r="AF44" s="6" t="n">
        <v>6.25</v>
      </c>
      <c r="AG44" s="6" t="n">
        <v>6.44</v>
      </c>
      <c r="AH44" s="6" t="n">
        <v>5.86</v>
      </c>
      <c r="AI44" s="6" t="n">
        <v>6.85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0" t="s">
        <v>206</v>
      </c>
      <c r="B45" s="6" t="n">
        <v>1.63</v>
      </c>
      <c r="C45" s="6" t="n">
        <v>1.45</v>
      </c>
      <c r="D45" s="6" t="n">
        <v>1.32</v>
      </c>
      <c r="E45" s="6" t="n">
        <v>1.55</v>
      </c>
      <c r="F45" s="6" t="n">
        <v>1.679</v>
      </c>
      <c r="G45" s="6" t="n">
        <v>1.6625</v>
      </c>
      <c r="H45" s="6" t="n">
        <v>1.8115</v>
      </c>
      <c r="I45" s="6" t="n">
        <v>1.732</v>
      </c>
      <c r="J45" s="6" t="n">
        <v>1.859</v>
      </c>
      <c r="K45" s="6" t="n">
        <v>1.76</v>
      </c>
      <c r="L45" s="6" t="n">
        <v>1.96</v>
      </c>
      <c r="M45" s="6" t="n">
        <v>1.56</v>
      </c>
      <c r="N45" s="6" t="n">
        <v>0.4</v>
      </c>
      <c r="O45" s="6" t="n">
        <v>1.96</v>
      </c>
      <c r="P45" s="6" t="n">
        <v>1.55</v>
      </c>
      <c r="Q45" s="6" t="n">
        <v>1.23</v>
      </c>
      <c r="R45" s="6" t="n">
        <v>0.9169</v>
      </c>
      <c r="S45" s="6" t="n">
        <v>0.8413</v>
      </c>
      <c r="T45" s="6" t="n">
        <v>0.7421</v>
      </c>
      <c r="U45" s="6" t="n">
        <v>0.6911</v>
      </c>
      <c r="V45" s="6" t="n">
        <v>0.4763</v>
      </c>
      <c r="W45" s="6" t="n">
        <v>1.19</v>
      </c>
      <c r="X45" s="6" t="n">
        <v>0.8879</v>
      </c>
      <c r="Y45" s="6" t="n">
        <v>1.55</v>
      </c>
      <c r="Z45" s="6" t="n">
        <v>1.32</v>
      </c>
      <c r="AA45" s="6" t="n">
        <v>2.1</v>
      </c>
      <c r="AB45" s="6" t="n">
        <v>1.14</v>
      </c>
      <c r="AC45" s="6" t="n">
        <v>1.06</v>
      </c>
      <c r="AD45" s="6" t="n">
        <v>0.82</v>
      </c>
      <c r="AE45" s="6" t="n">
        <v>0.75</v>
      </c>
      <c r="AF45" s="6" t="n">
        <v>0.52</v>
      </c>
      <c r="AG45" s="6" t="n">
        <v>0.53</v>
      </c>
      <c r="AH45" s="6" t="n">
        <v>0.5</v>
      </c>
      <c r="AI45" s="6" t="n">
        <v>0.33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0" t="s">
        <v>207</v>
      </c>
      <c r="B46" s="6" t="n">
        <v>147</v>
      </c>
      <c r="C46" s="6" t="n">
        <v>235</v>
      </c>
      <c r="D46" s="6" t="n">
        <v>87</v>
      </c>
      <c r="E46" s="6" t="n">
        <v>115</v>
      </c>
      <c r="F46" s="6" t="n">
        <v>114</v>
      </c>
      <c r="G46" s="6" t="n">
        <v>105</v>
      </c>
      <c r="H46" s="6" t="n">
        <v>84</v>
      </c>
      <c r="I46" s="6" t="n">
        <v>75</v>
      </c>
      <c r="J46" s="6" t="n">
        <v>67</v>
      </c>
      <c r="K46" s="6" t="n">
        <v>187</v>
      </c>
      <c r="L46" s="6" t="n">
        <v>214</v>
      </c>
      <c r="M46" s="6" t="n">
        <v>192</v>
      </c>
      <c r="N46" s="6" t="n">
        <v>192</v>
      </c>
      <c r="O46" s="6" t="n">
        <v>211</v>
      </c>
      <c r="P46" s="6" t="n">
        <v>122</v>
      </c>
      <c r="Q46" s="6" t="n">
        <v>65</v>
      </c>
      <c r="R46" s="6" t="n">
        <v>335</v>
      </c>
      <c r="S46" s="6" t="n">
        <v>360</v>
      </c>
      <c r="T46" s="6" t="n">
        <v>274</v>
      </c>
      <c r="U46" s="6" t="n">
        <v>240</v>
      </c>
      <c r="V46" s="6" t="n">
        <v>200</v>
      </c>
      <c r="W46" s="6" t="n">
        <v>210</v>
      </c>
      <c r="X46" s="6" t="n">
        <v>176</v>
      </c>
      <c r="Y46" s="6" t="n">
        <v>195</v>
      </c>
      <c r="Z46" s="6" t="n">
        <v>164</v>
      </c>
      <c r="AA46" s="6" t="n">
        <v>230</v>
      </c>
      <c r="AB46" s="6" t="n">
        <v>138</v>
      </c>
      <c r="AC46" s="6" t="n">
        <v>144</v>
      </c>
      <c r="AD46" s="6" t="n">
        <v>120</v>
      </c>
      <c r="AE46" s="6" t="n">
        <v>105</v>
      </c>
      <c r="AF46" s="6" t="n">
        <v>153</v>
      </c>
      <c r="AG46" s="6" t="n">
        <v>214</v>
      </c>
      <c r="AH46" s="6" t="n">
        <v>161</v>
      </c>
      <c r="AI46" s="6" t="n">
        <v>115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2.75" hidden="false" customHeight="false" outlineLevel="0" collapsed="false">
      <c r="A47" s="0" t="s">
        <v>208</v>
      </c>
      <c r="B47" s="6" t="n">
        <v>24</v>
      </c>
      <c r="C47" s="6" t="n">
        <v>18</v>
      </c>
      <c r="D47" s="6" t="n">
        <v>1.4</v>
      </c>
      <c r="E47" s="6" t="n">
        <v>4.6</v>
      </c>
      <c r="F47" s="6" t="n">
        <v>53.4</v>
      </c>
      <c r="G47" s="6" t="n">
        <v>42</v>
      </c>
      <c r="H47" s="6" t="n">
        <v>24.6</v>
      </c>
      <c r="I47" s="6" t="n">
        <v>19.4</v>
      </c>
      <c r="J47" s="6" t="n">
        <v>2.6</v>
      </c>
      <c r="K47" s="6" t="n">
        <v>74.4</v>
      </c>
      <c r="L47" s="6" t="n">
        <v>67.8</v>
      </c>
      <c r="M47" s="6" t="n">
        <v>19.8</v>
      </c>
      <c r="N47" s="6" t="n">
        <v>3</v>
      </c>
      <c r="O47" s="6" t="n">
        <v>11.4</v>
      </c>
      <c r="P47" s="6" t="n">
        <v>19.2</v>
      </c>
      <c r="Q47" s="6" t="n">
        <v>27</v>
      </c>
      <c r="R47" s="6" t="n">
        <v>18</v>
      </c>
      <c r="S47" s="6" t="n">
        <v>13.8</v>
      </c>
      <c r="T47" s="6" t="n">
        <v>7.8</v>
      </c>
      <c r="U47" s="6" t="n">
        <v>9.6</v>
      </c>
      <c r="V47" s="6" t="n">
        <v>1.8</v>
      </c>
      <c r="W47" s="6" t="n">
        <v>12</v>
      </c>
      <c r="X47" s="6" t="n">
        <v>6</v>
      </c>
      <c r="Y47" s="6" t="n">
        <v>41.4</v>
      </c>
      <c r="Z47" s="6" t="n">
        <v>28.8</v>
      </c>
      <c r="AA47" s="6" t="n">
        <v>6</v>
      </c>
      <c r="AB47" s="6" t="n">
        <v>93</v>
      </c>
      <c r="AC47" s="6" t="n">
        <v>85.2</v>
      </c>
      <c r="AD47" s="6" t="n">
        <v>76.8</v>
      </c>
      <c r="AE47" s="6" t="n">
        <v>66.6</v>
      </c>
      <c r="AF47" s="6" t="n">
        <v>34.2</v>
      </c>
      <c r="AG47" s="6" t="n">
        <v>23.4</v>
      </c>
      <c r="AH47" s="6" t="n">
        <v>13.2</v>
      </c>
      <c r="AI47" s="6" t="n">
        <v>1.8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12.75" hidden="false" customHeight="false" outlineLevel="0" collapsed="false">
      <c r="A48" s="0" t="s">
        <v>209</v>
      </c>
      <c r="B48" s="6" t="n">
        <v>95.5263157894737</v>
      </c>
      <c r="C48" s="6" t="n">
        <v>41.5539783339559</v>
      </c>
      <c r="D48" s="6" t="n">
        <v>10.3032076368823</v>
      </c>
      <c r="E48" s="6" t="n">
        <v>10.75</v>
      </c>
      <c r="F48" s="6" t="n">
        <v>21.6573705179283</v>
      </c>
      <c r="G48" s="6" t="n">
        <v>10.4587155963303</v>
      </c>
      <c r="H48" s="6" t="n">
        <v>34.4271855619031</v>
      </c>
      <c r="I48" s="6" t="n">
        <v>21.8160629309508</v>
      </c>
      <c r="J48" s="6" t="n">
        <v>5.62730627306273</v>
      </c>
      <c r="K48" s="6" t="n">
        <v>67.5587568691981</v>
      </c>
      <c r="L48" s="6" t="n">
        <v>76.8513871962148</v>
      </c>
      <c r="M48" s="6" t="n">
        <v>27.2019063330584</v>
      </c>
      <c r="N48" s="6" t="n">
        <v>89.4081432768994</v>
      </c>
      <c r="O48" s="6" t="n">
        <v>52.463768115942</v>
      </c>
      <c r="P48" s="6" t="n">
        <v>49.4535931913179</v>
      </c>
      <c r="Q48" s="6" t="n">
        <v>130.895795246801</v>
      </c>
      <c r="R48" s="6" t="n">
        <v>115.683671534231</v>
      </c>
      <c r="S48" s="6" t="n">
        <v>77.3375331564987</v>
      </c>
      <c r="T48" s="6" t="n">
        <v>60.9256387233695</v>
      </c>
      <c r="U48" s="6" t="n">
        <v>106.502636203866</v>
      </c>
      <c r="V48" s="6" t="n">
        <v>37.4197860962567</v>
      </c>
      <c r="W48" s="6" t="n">
        <v>189.338251515606</v>
      </c>
      <c r="X48" s="6" t="n">
        <v>212.575103664213</v>
      </c>
      <c r="Y48" s="6" t="n">
        <v>52.318896128785</v>
      </c>
      <c r="Z48" s="6" t="n">
        <v>58.1192552439312</v>
      </c>
      <c r="AA48" s="6" t="n">
        <v>63.8888888888889</v>
      </c>
      <c r="AB48" s="6" t="n">
        <v>34.7568</v>
      </c>
      <c r="AC48" s="6" t="n">
        <v>65.4118</v>
      </c>
      <c r="AD48" s="6" t="n">
        <v>93.0045</v>
      </c>
      <c r="AE48" s="6" t="n">
        <v>63.7033</v>
      </c>
      <c r="AF48" s="6" t="n">
        <v>64.0557</v>
      </c>
      <c r="AG48" s="6" t="n">
        <v>74.4599</v>
      </c>
      <c r="AH48" s="6" t="n">
        <v>66.6608</v>
      </c>
      <c r="AI48" s="6" t="n">
        <v>38.6448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2.75" hidden="false" customHeight="false" outlineLevel="0" collapsed="false">
      <c r="A49" s="0" t="s">
        <v>210</v>
      </c>
      <c r="B49" s="6" t="n">
        <v>68.5950413223141</v>
      </c>
      <c r="C49" s="6" t="n">
        <v>83.495145631068</v>
      </c>
      <c r="D49" s="6" t="n">
        <v>98.4025559105431</v>
      </c>
      <c r="E49" s="6" t="n">
        <v>99.3355481727575</v>
      </c>
      <c r="F49" s="6" t="n">
        <v>54.9668874172185</v>
      </c>
      <c r="G49" s="6" t="n">
        <v>51.3157894736842</v>
      </c>
      <c r="H49" s="6" t="n">
        <v>46.8852459016393</v>
      </c>
      <c r="I49" s="6" t="n">
        <v>80.1282051282051</v>
      </c>
      <c r="J49" s="6" t="n">
        <v>86.8852459016394</v>
      </c>
      <c r="K49" s="6" t="n">
        <v>74.5098039215686</v>
      </c>
      <c r="L49" s="6" t="n">
        <v>70.6467661691542</v>
      </c>
      <c r="M49" s="6" t="n">
        <v>72.9032258064516</v>
      </c>
      <c r="N49" s="6" t="n">
        <v>8.3623693379791</v>
      </c>
      <c r="O49" s="6" t="n">
        <v>44.1988950276243</v>
      </c>
      <c r="P49" s="6" t="n">
        <v>41.5478615071283</v>
      </c>
      <c r="Q49" s="6" t="n">
        <v>69.0875232774674</v>
      </c>
      <c r="R49" s="6" t="n">
        <v>75.7377049180328</v>
      </c>
      <c r="S49" s="6" t="n">
        <v>80.064308681672</v>
      </c>
      <c r="T49" s="6" t="n">
        <v>81.3504823151125</v>
      </c>
      <c r="U49" s="6" t="n">
        <v>81.1881188118812</v>
      </c>
      <c r="V49" s="6" t="n">
        <v>72.9903536977492</v>
      </c>
      <c r="W49" s="6" t="n">
        <v>82.8859060402685</v>
      </c>
      <c r="X49" s="6" t="n">
        <v>81.5286624203822</v>
      </c>
      <c r="Y49" s="6"/>
      <c r="Z49" s="6"/>
      <c r="AA49" s="6"/>
      <c r="AB49" s="6" t="n">
        <v>47.0593</v>
      </c>
      <c r="AC49" s="6" t="n">
        <v>55.3959</v>
      </c>
      <c r="AD49" s="6" t="n">
        <v>68.7346</v>
      </c>
      <c r="AE49" s="6" t="n">
        <v>64.6117</v>
      </c>
      <c r="AF49" s="6" t="n">
        <v>96.9364</v>
      </c>
      <c r="AG49" s="6" t="n">
        <v>85.7513</v>
      </c>
      <c r="AH49" s="6" t="n">
        <v>98.0893</v>
      </c>
      <c r="AI49" s="6" t="n">
        <v>95.8137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2.75" hidden="false" customHeight="false" outlineLevel="0" collapsed="false">
      <c r="A50" s="0" t="s">
        <v>211</v>
      </c>
      <c r="B50" s="6" t="n">
        <v>53.9944903581267</v>
      </c>
      <c r="C50" s="6" t="n">
        <v>44.336569579288</v>
      </c>
      <c r="D50" s="6" t="n">
        <v>73.482428115016</v>
      </c>
      <c r="E50" s="6" t="n">
        <v>54.8172757475083</v>
      </c>
      <c r="F50" s="6" t="n">
        <v>52.9801324503311</v>
      </c>
      <c r="G50" s="6" t="n">
        <v>58.2236842105263</v>
      </c>
      <c r="H50" s="6" t="n">
        <v>76.0655737704918</v>
      </c>
      <c r="I50" s="6" t="n">
        <v>86.5384615384615</v>
      </c>
      <c r="J50" s="6" t="n">
        <v>86.8852459016394</v>
      </c>
      <c r="K50" s="6" t="n">
        <v>19.6078431372549</v>
      </c>
      <c r="L50" s="6" t="n">
        <v>41.044776119403</v>
      </c>
      <c r="M50" s="6"/>
      <c r="N50" s="6" t="n">
        <v>35.5</v>
      </c>
      <c r="O50" s="6" t="n">
        <v>27.9005524861878</v>
      </c>
      <c r="P50" s="6" t="n">
        <v>25.6619144602851</v>
      </c>
      <c r="Q50" s="6" t="n">
        <v>28.3054003724395</v>
      </c>
      <c r="R50" s="6" t="n">
        <v>28.5245901639344</v>
      </c>
      <c r="S50" s="6" t="n">
        <v>43.0868167202572</v>
      </c>
      <c r="T50" s="6" t="n">
        <v>39.871382636656</v>
      </c>
      <c r="U50" s="6" t="n">
        <v>38.9438943894389</v>
      </c>
      <c r="V50" s="6" t="n">
        <v>40.1929260450161</v>
      </c>
      <c r="W50" s="6" t="n">
        <v>22.8187919463087</v>
      </c>
      <c r="X50" s="6" t="n">
        <v>18.4713375796178</v>
      </c>
      <c r="Y50" s="6"/>
      <c r="Z50" s="6"/>
      <c r="AA50" s="6"/>
      <c r="AB50" s="6" t="n">
        <v>33.2065906210393</v>
      </c>
      <c r="AC50" s="6" t="n">
        <v>34.8182883939039</v>
      </c>
      <c r="AD50" s="6" t="n">
        <v>25.5083179297597</v>
      </c>
      <c r="AE50" s="6" t="n">
        <v>24.4827586206897</v>
      </c>
      <c r="AF50" s="6" t="n">
        <v>24.5798319327731</v>
      </c>
      <c r="AG50" s="6" t="n">
        <v>21.8623481781377</v>
      </c>
      <c r="AH50" s="6" t="n">
        <v>28.7981859410431</v>
      </c>
      <c r="AI50" s="6" t="n">
        <v>40.111420612813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2" customFormat="false" ht="12.75" hidden="false" customHeight="false" outlineLevel="0" collapsed="false">
      <c r="A52" s="28" t="s">
        <v>212</v>
      </c>
    </row>
    <row r="53" customFormat="false" ht="12.75" hidden="false" customHeight="false" outlineLevel="0" collapsed="false">
      <c r="A53" s="28" t="s">
        <v>213</v>
      </c>
    </row>
    <row r="54" customFormat="false" ht="12.75" hidden="false" customHeight="false" outlineLevel="0" collapsed="false">
      <c r="A54" s="28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3" min="2" style="0" width="5.71"/>
  </cols>
  <sheetData>
    <row r="1" customFormat="false" ht="12.75" hidden="false" customHeight="false" outlineLevel="0" collapsed="false">
      <c r="A1" s="22" t="s">
        <v>214</v>
      </c>
      <c r="B1" s="23" t="s">
        <v>215</v>
      </c>
      <c r="D1" s="6"/>
      <c r="E1" s="6"/>
      <c r="F1" s="6"/>
      <c r="I1" s="24" t="s">
        <v>2</v>
      </c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B2" s="6" t="s">
        <v>216</v>
      </c>
    </row>
    <row r="3" customFormat="false" ht="12.75" hidden="false" customHeight="false" outlineLevel="0" collapsed="false">
      <c r="D3" s="23" t="s">
        <v>217</v>
      </c>
      <c r="E3" s="6"/>
      <c r="F3" s="6"/>
      <c r="G3" s="6"/>
    </row>
    <row r="4" customFormat="false" ht="12.75" hidden="false" customHeight="false" outlineLevel="0" collapsed="false">
      <c r="A4" s="25" t="s">
        <v>218</v>
      </c>
      <c r="B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2"/>
      <c r="B5" s="6" t="s">
        <v>219</v>
      </c>
      <c r="C5" s="6" t="s">
        <v>220</v>
      </c>
      <c r="D5" s="6" t="s">
        <v>220</v>
      </c>
      <c r="E5" s="6" t="s">
        <v>220</v>
      </c>
      <c r="F5" s="6" t="s">
        <v>220</v>
      </c>
      <c r="G5" s="6" t="s">
        <v>221</v>
      </c>
      <c r="H5" s="6" t="s">
        <v>221</v>
      </c>
      <c r="I5" s="6" t="s">
        <v>221</v>
      </c>
      <c r="J5" s="6" t="s">
        <v>221</v>
      </c>
      <c r="K5" s="6" t="s">
        <v>221</v>
      </c>
      <c r="L5" s="6" t="s">
        <v>221</v>
      </c>
      <c r="M5" s="6" t="s">
        <v>221</v>
      </c>
      <c r="N5" s="6" t="s">
        <v>221</v>
      </c>
      <c r="O5" s="6" t="s">
        <v>221</v>
      </c>
      <c r="P5" s="6"/>
    </row>
    <row r="6" customFormat="false" ht="12.75" hidden="false" customHeight="false" outlineLevel="0" collapsed="false">
      <c r="A6" s="0" t="s">
        <v>49</v>
      </c>
      <c r="B6" s="6" t="n">
        <v>1</v>
      </c>
      <c r="C6" s="6" t="n">
        <v>6</v>
      </c>
      <c r="D6" s="6" t="n">
        <v>7</v>
      </c>
      <c r="E6" s="6" t="n">
        <v>9</v>
      </c>
      <c r="F6" s="6" t="n">
        <v>10</v>
      </c>
      <c r="G6" s="6" t="n">
        <v>19</v>
      </c>
      <c r="H6" s="6" t="n">
        <v>20</v>
      </c>
      <c r="I6" s="6" t="n">
        <v>22</v>
      </c>
      <c r="J6" s="6" t="n">
        <v>23</v>
      </c>
      <c r="K6" s="6" t="n">
        <v>24</v>
      </c>
      <c r="L6" s="6" t="n">
        <v>25</v>
      </c>
      <c r="M6" s="6" t="n">
        <v>26</v>
      </c>
      <c r="N6" s="6" t="n">
        <v>27</v>
      </c>
      <c r="O6" s="6" t="n">
        <v>28</v>
      </c>
      <c r="P6" s="6"/>
    </row>
    <row r="7" customFormat="false" ht="12.75" hidden="false" customHeight="false" outlineLevel="0" collapsed="false">
      <c r="A7" s="26" t="s">
        <v>222</v>
      </c>
      <c r="B7" s="27" t="n">
        <v>8</v>
      </c>
      <c r="C7" s="27" t="n">
        <v>5</v>
      </c>
      <c r="D7" s="27" t="n">
        <v>9</v>
      </c>
      <c r="E7" s="27" t="n">
        <v>18</v>
      </c>
      <c r="F7" s="27" t="n">
        <v>17</v>
      </c>
      <c r="G7" s="27" t="n">
        <v>26</v>
      </c>
      <c r="H7" s="27" t="n">
        <v>35</v>
      </c>
      <c r="I7" s="27" t="n">
        <v>40</v>
      </c>
      <c r="J7" s="27" t="n">
        <v>55</v>
      </c>
      <c r="K7" s="27" t="n">
        <v>28</v>
      </c>
      <c r="L7" s="27" t="n">
        <v>24</v>
      </c>
      <c r="M7" s="27" t="n">
        <v>16</v>
      </c>
      <c r="N7" s="27" t="n">
        <v>10</v>
      </c>
      <c r="O7" s="27" t="n">
        <v>4</v>
      </c>
      <c r="P7" s="6"/>
    </row>
    <row r="8" customFormat="false" ht="12.75" hidden="false" customHeight="false" outlineLevel="0" collapsed="false">
      <c r="A8" s="43" t="s">
        <v>65</v>
      </c>
      <c r="B8" s="44" t="n">
        <v>0</v>
      </c>
      <c r="C8" s="44" t="n">
        <v>0</v>
      </c>
      <c r="D8" s="44" t="n">
        <v>0</v>
      </c>
      <c r="E8" s="45" t="n">
        <v>48.437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5.55555555555556</v>
      </c>
      <c r="O8" s="44" t="n">
        <v>0.571428571428571</v>
      </c>
      <c r="P8" s="6"/>
    </row>
    <row r="9" customFormat="false" ht="12.75" hidden="false" customHeight="false" outlineLevel="0" collapsed="false">
      <c r="A9" s="28" t="s">
        <v>223</v>
      </c>
      <c r="B9" s="11" t="n">
        <v>26.5734265734266</v>
      </c>
      <c r="C9" s="10" t="n">
        <v>0</v>
      </c>
      <c r="D9" s="10" t="n">
        <v>3.2520325203252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6.25</v>
      </c>
      <c r="M9" s="11" t="n">
        <v>10.7142857142857</v>
      </c>
      <c r="N9" s="10" t="n">
        <v>5.55555555555556</v>
      </c>
      <c r="O9" s="10" t="n">
        <v>0</v>
      </c>
      <c r="P9" s="6"/>
    </row>
    <row r="10" customFormat="false" ht="12.75" hidden="false" customHeight="false" outlineLevel="0" collapsed="false">
      <c r="A10" s="29" t="s">
        <v>155</v>
      </c>
      <c r="B10" s="14" t="n">
        <v>9.09090909090909</v>
      </c>
      <c r="C10" s="14" t="n">
        <v>0</v>
      </c>
      <c r="D10" s="14" t="n">
        <v>0.813008130081301</v>
      </c>
      <c r="E10" s="14" t="n">
        <v>1.562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6.25</v>
      </c>
      <c r="M10" s="14" t="n">
        <v>3.57142857142857</v>
      </c>
      <c r="N10" s="14" t="n">
        <v>0</v>
      </c>
      <c r="O10" s="14" t="n">
        <v>0</v>
      </c>
      <c r="P10" s="6"/>
    </row>
    <row r="11" customFormat="false" ht="12.75" hidden="false" customHeight="false" outlineLevel="0" collapsed="false">
      <c r="A11" s="28" t="s">
        <v>224</v>
      </c>
      <c r="B11" s="12" t="n">
        <v>34.965034965035</v>
      </c>
      <c r="C11" s="10" t="n">
        <v>3.73831775700935</v>
      </c>
      <c r="D11" s="10" t="n">
        <v>2.4390243902439</v>
      </c>
      <c r="E11" s="11" t="n">
        <v>23.4375</v>
      </c>
      <c r="F11" s="11" t="n">
        <v>12.9032258064516</v>
      </c>
      <c r="G11" s="10" t="n">
        <v>0</v>
      </c>
      <c r="H11" s="10" t="n">
        <v>0</v>
      </c>
      <c r="I11" s="10" t="n">
        <v>9.30232558139535</v>
      </c>
      <c r="J11" s="10" t="n">
        <v>5</v>
      </c>
      <c r="K11" s="10" t="n">
        <v>0</v>
      </c>
      <c r="L11" s="10" t="n">
        <v>6.25</v>
      </c>
      <c r="M11" s="10" t="n">
        <v>3.57142857142857</v>
      </c>
      <c r="N11" s="11" t="n">
        <v>22.2222222222222</v>
      </c>
      <c r="O11" s="10" t="n">
        <v>0.571428571428571</v>
      </c>
      <c r="P11" s="6"/>
    </row>
    <row r="12" customFormat="false" ht="12.75" hidden="false" customHeight="false" outlineLevel="0" collapsed="false">
      <c r="A12" s="28" t="s">
        <v>70</v>
      </c>
      <c r="B12" s="10" t="n">
        <v>0</v>
      </c>
      <c r="C12" s="10" t="n">
        <v>3.73831775700935</v>
      </c>
      <c r="D12" s="10" t="n">
        <v>8.1300813008130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v>25</v>
      </c>
      <c r="M12" s="10" t="n">
        <v>0</v>
      </c>
      <c r="N12" s="11" t="n">
        <v>13.8888888888889</v>
      </c>
      <c r="O12" s="10" t="n">
        <v>6.28571428571429</v>
      </c>
      <c r="P12" s="6"/>
    </row>
    <row r="13" customFormat="false" ht="12.75" hidden="false" customHeight="false" outlineLevel="0" collapsed="false">
      <c r="A13" s="28" t="s">
        <v>225</v>
      </c>
      <c r="B13" s="10" t="n">
        <v>9.09090909090909</v>
      </c>
      <c r="C13" s="10" t="n">
        <v>0</v>
      </c>
      <c r="D13" s="10" t="n">
        <v>5.69105691056911</v>
      </c>
      <c r="E13" s="10" t="n">
        <v>6.25</v>
      </c>
      <c r="F13" s="11" t="n">
        <v>29.0322580645161</v>
      </c>
      <c r="G13" s="10" t="n">
        <v>0</v>
      </c>
      <c r="H13" s="10" t="n">
        <v>0</v>
      </c>
      <c r="I13" s="10" t="n">
        <v>0</v>
      </c>
      <c r="J13" s="12" t="n">
        <v>25</v>
      </c>
      <c r="K13" s="10" t="n">
        <v>0</v>
      </c>
      <c r="L13" s="10" t="n">
        <v>6.25</v>
      </c>
      <c r="M13" s="12" t="n">
        <v>41.0714285714286</v>
      </c>
      <c r="N13" s="12" t="n">
        <v>25</v>
      </c>
      <c r="O13" s="12" t="n">
        <v>48.5714285714286</v>
      </c>
      <c r="P13" s="6"/>
    </row>
    <row r="14" customFormat="false" ht="12.75" hidden="false" customHeight="false" outlineLevel="0" collapsed="false">
      <c r="A14" s="43" t="s">
        <v>71</v>
      </c>
      <c r="B14" s="44" t="n">
        <v>0</v>
      </c>
      <c r="C14" s="44" t="n">
        <v>0</v>
      </c>
      <c r="D14" s="44" t="n">
        <v>2.4390243902439</v>
      </c>
      <c r="E14" s="44" t="n">
        <v>0</v>
      </c>
      <c r="F14" s="44" t="n">
        <v>0</v>
      </c>
      <c r="G14" s="46" t="n">
        <v>22.2222222222222</v>
      </c>
      <c r="H14" s="46" t="n">
        <v>40</v>
      </c>
      <c r="I14" s="44" t="n">
        <v>0</v>
      </c>
      <c r="J14" s="46" t="n">
        <v>10</v>
      </c>
      <c r="K14" s="46" t="n">
        <v>20</v>
      </c>
      <c r="L14" s="44" t="n">
        <v>0</v>
      </c>
      <c r="M14" s="44" t="n">
        <v>0</v>
      </c>
      <c r="N14" s="44" t="n">
        <v>0</v>
      </c>
      <c r="O14" s="44" t="n">
        <v>0</v>
      </c>
      <c r="P14" s="6"/>
    </row>
    <row r="15" customFormat="false" ht="12.75" hidden="false" customHeight="false" outlineLevel="0" collapsed="false">
      <c r="A15" s="28" t="s">
        <v>226</v>
      </c>
      <c r="B15" s="10" t="n">
        <v>0</v>
      </c>
      <c r="C15" s="10" t="n">
        <v>0.934579439252336</v>
      </c>
      <c r="D15" s="10" t="n">
        <v>2.4390243902439</v>
      </c>
      <c r="E15" s="10" t="n">
        <v>0</v>
      </c>
      <c r="F15" s="10" t="n">
        <v>0</v>
      </c>
      <c r="G15" s="11" t="n">
        <v>11.1111111111111</v>
      </c>
      <c r="H15" s="10" t="n">
        <v>0</v>
      </c>
      <c r="I15" s="10" t="n">
        <v>3.48837209302326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6"/>
    </row>
    <row r="16" customFormat="false" ht="12.75" hidden="false" customHeight="false" outlineLevel="0" collapsed="false">
      <c r="A16" s="28" t="s">
        <v>227</v>
      </c>
      <c r="B16" s="10" t="n">
        <v>0</v>
      </c>
      <c r="C16" s="10" t="n">
        <v>3.73831775700935</v>
      </c>
      <c r="D16" s="10" t="n">
        <v>2.4390243902439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3.48837209302326</v>
      </c>
      <c r="J16" s="11" t="n">
        <v>1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6"/>
    </row>
    <row r="17" customFormat="false" ht="12.75" hidden="false" customHeight="false" outlineLevel="0" collapsed="false">
      <c r="A17" s="28" t="s">
        <v>228</v>
      </c>
      <c r="B17" s="10" t="n">
        <v>2.0979020979021</v>
      </c>
      <c r="C17" s="11" t="n">
        <v>30.8411214953271</v>
      </c>
      <c r="D17" s="12" t="n">
        <v>29.2682926829268</v>
      </c>
      <c r="E17" s="11" t="n">
        <v>14.0625</v>
      </c>
      <c r="F17" s="12" t="n">
        <v>41.9354838709677</v>
      </c>
      <c r="G17" s="10" t="n">
        <v>0</v>
      </c>
      <c r="H17" s="12" t="n">
        <v>60</v>
      </c>
      <c r="I17" s="12" t="n">
        <v>44.1860465116279</v>
      </c>
      <c r="J17" s="12" t="n">
        <v>25</v>
      </c>
      <c r="K17" s="12" t="n">
        <v>40</v>
      </c>
      <c r="L17" s="12" t="n">
        <v>31.25</v>
      </c>
      <c r="M17" s="11" t="n">
        <v>14.2857142857143</v>
      </c>
      <c r="N17" s="10" t="n">
        <v>8.33333333333333</v>
      </c>
      <c r="O17" s="11" t="n">
        <v>40</v>
      </c>
      <c r="P17" s="6"/>
    </row>
    <row r="18" customFormat="false" ht="12.75" hidden="false" customHeight="false" outlineLevel="0" collapsed="false">
      <c r="A18" s="28" t="s">
        <v>229</v>
      </c>
      <c r="B18" s="10" t="n">
        <v>0</v>
      </c>
      <c r="C18" s="10" t="n">
        <v>0.934579439252336</v>
      </c>
      <c r="D18" s="10" t="n">
        <v>2.439024390243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6"/>
    </row>
    <row r="19" customFormat="false" ht="12.75" hidden="false" customHeight="false" outlineLevel="0" collapsed="false">
      <c r="A19" s="28" t="s">
        <v>76</v>
      </c>
      <c r="B19" s="11" t="n">
        <v>18.1818181818182</v>
      </c>
      <c r="C19" s="11" t="n">
        <v>23.3644859813084</v>
      </c>
      <c r="D19" s="10" t="n">
        <v>4.8780487804878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9.30232558139535</v>
      </c>
      <c r="J19" s="11" t="n">
        <v>15</v>
      </c>
      <c r="K19" s="10" t="n">
        <v>0</v>
      </c>
      <c r="L19" s="10" t="n">
        <v>6.25</v>
      </c>
      <c r="M19" s="10" t="n">
        <v>7.14285714285714</v>
      </c>
      <c r="N19" s="10" t="n">
        <v>2.77777777777778</v>
      </c>
      <c r="O19" s="10" t="n">
        <v>2.28571428571429</v>
      </c>
      <c r="P19" s="6"/>
    </row>
    <row r="20" customFormat="false" ht="12.75" hidden="false" customHeight="false" outlineLevel="0" collapsed="false">
      <c r="A20" s="28" t="s">
        <v>77</v>
      </c>
      <c r="B20" s="10" t="n">
        <v>0</v>
      </c>
      <c r="C20" s="10" t="n">
        <v>0</v>
      </c>
      <c r="D20" s="10" t="n">
        <v>8.13008130081301</v>
      </c>
      <c r="E20" s="10" t="n">
        <v>0</v>
      </c>
      <c r="F20" s="10" t="n">
        <v>0</v>
      </c>
      <c r="G20" s="12" t="n">
        <v>33.3333333333333</v>
      </c>
      <c r="H20" s="10" t="n">
        <v>0</v>
      </c>
      <c r="I20" s="11" t="n">
        <v>26.7441860465116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5.55555555555556</v>
      </c>
      <c r="O20" s="10" t="n">
        <v>0</v>
      </c>
      <c r="P20" s="6"/>
    </row>
    <row r="21" customFormat="false" ht="12.75" hidden="false" customHeight="false" outlineLevel="0" collapsed="false">
      <c r="A21" s="28" t="s">
        <v>82</v>
      </c>
      <c r="B21" s="10" t="n">
        <v>0</v>
      </c>
      <c r="C21" s="12" t="n">
        <v>31.7757009345794</v>
      </c>
      <c r="D21" s="11" t="n">
        <v>27.6422764227642</v>
      </c>
      <c r="E21" s="10" t="n">
        <v>0</v>
      </c>
      <c r="F21" s="10" t="n">
        <v>0</v>
      </c>
      <c r="G21" s="12" t="n">
        <v>33.3333333333333</v>
      </c>
      <c r="H21" s="10" t="n">
        <v>0</v>
      </c>
      <c r="I21" s="10" t="n">
        <v>0</v>
      </c>
      <c r="J21" s="10" t="n">
        <v>0</v>
      </c>
      <c r="K21" s="12" t="n">
        <v>40</v>
      </c>
      <c r="L21" s="11" t="n">
        <v>12.5</v>
      </c>
      <c r="M21" s="11" t="n">
        <v>17.8571428571429</v>
      </c>
      <c r="N21" s="10" t="n">
        <v>8.33333333333333</v>
      </c>
      <c r="O21" s="10" t="n">
        <v>0.571428571428571</v>
      </c>
      <c r="P21" s="6"/>
    </row>
    <row r="22" customFormat="false" ht="12.75" hidden="false" customHeight="false" outlineLevel="0" collapsed="false">
      <c r="A22" s="28" t="s">
        <v>25</v>
      </c>
      <c r="B22" s="10" t="n">
        <v>0</v>
      </c>
      <c r="C22" s="10" t="n">
        <v>0.934579439252336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3.48837209302326</v>
      </c>
      <c r="J22" s="11" t="n">
        <v>10</v>
      </c>
      <c r="K22" s="10" t="n">
        <v>0</v>
      </c>
      <c r="L22" s="10" t="n">
        <v>0</v>
      </c>
      <c r="M22" s="10" t="n">
        <v>1.78571428571429</v>
      </c>
      <c r="N22" s="10" t="n">
        <v>2.77777777777778</v>
      </c>
      <c r="O22" s="10" t="n">
        <v>0</v>
      </c>
      <c r="P22" s="6"/>
    </row>
    <row r="23" customFormat="false" ht="12.75" hidden="false" customHeight="false" outlineLevel="0" collapsed="false">
      <c r="A23" s="28" t="s">
        <v>86</v>
      </c>
      <c r="B23" s="10" t="n">
        <v>0</v>
      </c>
      <c r="C23" s="10" t="n">
        <v>0</v>
      </c>
      <c r="D23" s="10" t="n">
        <v>0</v>
      </c>
      <c r="E23" s="10" t="n">
        <v>6.25</v>
      </c>
      <c r="F23" s="11" t="n">
        <v>12.903225806451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6"/>
    </row>
    <row r="24" customFormat="false" ht="12.75" hidden="false" customHeight="false" outlineLevel="0" collapsed="false">
      <c r="A24" s="29" t="s">
        <v>23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3.225806451612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1.14285714285714</v>
      </c>
      <c r="P24" s="6"/>
    </row>
    <row r="25" customFormat="false" ht="12.75" hidden="false" customHeight="false" outlineLevel="0" collapsed="false">
      <c r="A25" s="25" t="s">
        <v>231</v>
      </c>
      <c r="B25" s="6" t="n">
        <v>176</v>
      </c>
      <c r="C25" s="6" t="n">
        <v>114</v>
      </c>
      <c r="D25" s="6" t="n">
        <v>120</v>
      </c>
      <c r="E25" s="6" t="n">
        <v>198</v>
      </c>
      <c r="F25" s="6" t="n">
        <v>288</v>
      </c>
      <c r="G25" s="6" t="n">
        <v>180</v>
      </c>
      <c r="H25" s="6" t="n">
        <v>50</v>
      </c>
      <c r="I25" s="6" t="n">
        <v>104</v>
      </c>
      <c r="J25" s="6" t="n">
        <v>200</v>
      </c>
      <c r="K25" s="6" t="n">
        <v>120</v>
      </c>
      <c r="L25" s="6" t="n">
        <v>540</v>
      </c>
      <c r="M25" s="6" t="n">
        <v>1180</v>
      </c>
      <c r="N25" s="6" t="n">
        <v>236</v>
      </c>
      <c r="O25" s="6" t="n">
        <v>172</v>
      </c>
      <c r="P25" s="6"/>
    </row>
    <row r="26" customFormat="false" ht="12.75" hidden="false" customHeight="false" outlineLevel="0" collapsed="false">
      <c r="A26" s="25" t="s">
        <v>32</v>
      </c>
      <c r="B26" s="19" t="n">
        <v>100</v>
      </c>
      <c r="C26" s="19" t="n">
        <v>100</v>
      </c>
      <c r="D26" s="19" t="n">
        <v>100</v>
      </c>
      <c r="E26" s="19" t="n">
        <v>100</v>
      </c>
      <c r="F26" s="19" t="n">
        <v>100</v>
      </c>
      <c r="G26" s="19" t="n">
        <v>100</v>
      </c>
      <c r="H26" s="19" t="n">
        <v>100</v>
      </c>
      <c r="I26" s="19" t="n">
        <v>100</v>
      </c>
      <c r="J26" s="19" t="n">
        <v>100</v>
      </c>
      <c r="K26" s="19" t="n">
        <v>100</v>
      </c>
      <c r="L26" s="19" t="n">
        <v>100</v>
      </c>
      <c r="M26" s="19" t="n">
        <v>100</v>
      </c>
      <c r="N26" s="19" t="n">
        <v>100</v>
      </c>
      <c r="O26" s="19" t="n">
        <v>100</v>
      </c>
      <c r="P26" s="6"/>
    </row>
    <row r="27" customFormat="false" ht="12.75" hidden="false" customHeight="false" outlineLevel="0" collapsed="false">
      <c r="A27" s="0" t="s">
        <v>33</v>
      </c>
      <c r="B27" s="6" t="n">
        <v>6</v>
      </c>
      <c r="C27" s="6" t="n">
        <v>9</v>
      </c>
      <c r="D27" s="6" t="n">
        <v>13</v>
      </c>
      <c r="E27" s="6" t="n">
        <v>6</v>
      </c>
      <c r="F27" s="6" t="n">
        <v>5</v>
      </c>
      <c r="G27" s="6" t="n">
        <v>4</v>
      </c>
      <c r="H27" s="6" t="n">
        <v>2</v>
      </c>
      <c r="I27" s="6" t="n">
        <v>7</v>
      </c>
      <c r="J27" s="6" t="n">
        <v>7</v>
      </c>
      <c r="K27" s="6" t="n">
        <v>3</v>
      </c>
      <c r="L27" s="6" t="n">
        <v>8</v>
      </c>
      <c r="M27" s="6" t="n">
        <v>8</v>
      </c>
      <c r="N27" s="6" t="n">
        <v>10</v>
      </c>
      <c r="O27" s="6" t="n">
        <v>8</v>
      </c>
      <c r="P27" s="6"/>
    </row>
    <row r="28" customFormat="false" ht="12.75" hidden="false" customHeight="false" outlineLevel="0" collapsed="false">
      <c r="A28" s="0" t="s">
        <v>34</v>
      </c>
      <c r="B28" s="21" t="n">
        <v>1.26719698442469</v>
      </c>
      <c r="C28" s="21" t="n">
        <v>2.3415046419266</v>
      </c>
      <c r="D28" s="21" t="n">
        <v>3.67120045491142</v>
      </c>
      <c r="E28" s="21" t="n">
        <v>1.17615975129655</v>
      </c>
      <c r="F28" s="21" t="n">
        <v>0.865183353443689</v>
      </c>
      <c r="G28" s="21" t="n">
        <v>0.724788596477175</v>
      </c>
      <c r="H28" s="21" t="s">
        <v>35</v>
      </c>
      <c r="I28" s="21" t="n">
        <v>1.80099923850503</v>
      </c>
      <c r="J28" s="21" t="n">
        <v>1.41098991164007</v>
      </c>
      <c r="K28" s="21" t="n">
        <v>0.58233329443239</v>
      </c>
      <c r="L28" s="21" t="n">
        <v>1.488277485729</v>
      </c>
      <c r="M28" s="21" t="n">
        <v>1.1645138646797</v>
      </c>
      <c r="N28" s="21" t="n">
        <v>2.28308844609767</v>
      </c>
      <c r="O28" s="21" t="n">
        <v>1.72894186528885</v>
      </c>
      <c r="P28" s="6"/>
    </row>
    <row r="29" customFormat="false" ht="12.75" hidden="false" customHeight="false" outlineLevel="0" collapsed="false">
      <c r="A29" s="0" t="s">
        <v>36</v>
      </c>
      <c r="B29" s="6" t="n">
        <v>1.5465897037594</v>
      </c>
      <c r="C29" s="6" t="n">
        <v>1.56639485950408</v>
      </c>
      <c r="D29" s="6" t="n">
        <v>2.03697353330325</v>
      </c>
      <c r="E29" s="6" t="n">
        <v>1.37857476397596</v>
      </c>
      <c r="F29" s="6" t="n">
        <v>1.36270598732434</v>
      </c>
      <c r="G29" s="6" t="n">
        <v>1.31078367809971</v>
      </c>
      <c r="H29" s="6" t="s">
        <v>35</v>
      </c>
      <c r="I29" s="6" t="n">
        <v>1.50663547880161</v>
      </c>
      <c r="J29" s="6" t="n">
        <v>1.81827731986874</v>
      </c>
      <c r="K29" s="6" t="n">
        <v>1.05492016798614</v>
      </c>
      <c r="L29" s="6" t="n">
        <v>1.83642238675416</v>
      </c>
      <c r="M29" s="6" t="n">
        <v>1.6888146690952</v>
      </c>
      <c r="N29" s="6" t="n">
        <v>2.04995505215046</v>
      </c>
      <c r="O29" s="6" t="n">
        <v>1.11719543934344</v>
      </c>
      <c r="P29" s="6"/>
    </row>
    <row r="30" customFormat="false" ht="12.75" hidden="false" customHeight="false" outlineLevel="0" collapsed="false">
      <c r="A30" s="0" t="s">
        <v>37</v>
      </c>
      <c r="B30" s="6" t="n">
        <v>0.782570859194578</v>
      </c>
      <c r="C30" s="6" t="n">
        <v>0.532149522674004</v>
      </c>
      <c r="D30" s="6" t="n">
        <v>0.589796808168451</v>
      </c>
      <c r="E30" s="6" t="n">
        <v>0.661539468167848</v>
      </c>
      <c r="F30" s="6" t="n">
        <v>0.781349409600581</v>
      </c>
      <c r="G30" s="6" t="n">
        <v>0.927269006863355</v>
      </c>
      <c r="H30" s="6" t="s">
        <v>35</v>
      </c>
      <c r="I30" s="6" t="n">
        <v>0.644503076145734</v>
      </c>
      <c r="J30" s="6" t="n">
        <v>0.880175418425189</v>
      </c>
      <c r="K30" s="6" t="n">
        <v>0.957247949905674</v>
      </c>
      <c r="L30" s="6" t="n">
        <v>0.784255522481423</v>
      </c>
      <c r="M30" s="6" t="n">
        <v>0.67663181046422</v>
      </c>
      <c r="N30" s="6" t="n">
        <v>0.776754125297235</v>
      </c>
      <c r="O30" s="6" t="n">
        <v>0.382033547396849</v>
      </c>
      <c r="P30" s="6"/>
    </row>
    <row r="31" customFormat="false" ht="12.75" hidden="false" customHeight="false" outlineLevel="0" collapsed="false">
      <c r="A31" s="0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6"/>
    </row>
    <row r="32" customFormat="false" ht="12.75" hidden="false" customHeight="false" outlineLevel="0" collapsed="false">
      <c r="A32" s="0" t="s">
        <v>39</v>
      </c>
      <c r="B32" s="19" t="n">
        <v>35.6643356643357</v>
      </c>
      <c r="C32" s="19" t="n">
        <v>0</v>
      </c>
      <c r="D32" s="19" t="n">
        <v>4.0650406504065</v>
      </c>
      <c r="E32" s="19" t="n">
        <v>5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2.5</v>
      </c>
      <c r="M32" s="19" t="n">
        <v>14.2857142857143</v>
      </c>
      <c r="N32" s="19" t="n">
        <v>11.1111111111111</v>
      </c>
      <c r="O32" s="19" t="n">
        <v>0.571428571428571</v>
      </c>
      <c r="P32" s="6"/>
    </row>
    <row r="33" customFormat="false" ht="12.75" hidden="false" customHeight="false" outlineLevel="0" collapsed="false">
      <c r="A33" s="0" t="s">
        <v>40</v>
      </c>
      <c r="B33" s="19" t="n">
        <v>64.3356643356644</v>
      </c>
      <c r="C33" s="19" t="n">
        <v>100</v>
      </c>
      <c r="D33" s="19" t="n">
        <v>95.9349593495935</v>
      </c>
      <c r="E33" s="19" t="n">
        <v>50</v>
      </c>
      <c r="F33" s="19" t="n">
        <v>100</v>
      </c>
      <c r="G33" s="19" t="n">
        <v>100</v>
      </c>
      <c r="H33" s="19" t="n">
        <v>100</v>
      </c>
      <c r="I33" s="19" t="n">
        <v>100</v>
      </c>
      <c r="J33" s="19" t="n">
        <v>100</v>
      </c>
      <c r="K33" s="19" t="n">
        <v>100</v>
      </c>
      <c r="L33" s="19" t="n">
        <v>87.5</v>
      </c>
      <c r="M33" s="19" t="n">
        <v>85.7142857142857</v>
      </c>
      <c r="N33" s="19" t="n">
        <v>88.8888888888889</v>
      </c>
      <c r="O33" s="19" t="n">
        <v>99.4285714285714</v>
      </c>
      <c r="P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28" t="s">
        <v>2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28" t="s">
        <v>23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4" min="2" style="0" width="5.71"/>
  </cols>
  <sheetData>
    <row r="1" customFormat="false" ht="12.75" hidden="false" customHeight="false" outlineLevel="0" collapsed="false">
      <c r="A1" s="22" t="s">
        <v>234</v>
      </c>
      <c r="B1" s="23" t="s">
        <v>235</v>
      </c>
      <c r="C1" s="6"/>
      <c r="D1" s="6"/>
      <c r="E1" s="6"/>
      <c r="F1" s="24" t="s">
        <v>2</v>
      </c>
      <c r="H1" s="6"/>
      <c r="J1" s="0" t="s">
        <v>236</v>
      </c>
      <c r="L1" s="6"/>
    </row>
    <row r="2" customFormat="false" ht="12.75" hidden="false" customHeight="false" outlineLevel="0" collapsed="false">
      <c r="B2" s="6" t="s">
        <v>237</v>
      </c>
      <c r="C2" s="6"/>
      <c r="D2" s="6"/>
      <c r="E2" s="6"/>
      <c r="F2" s="6"/>
      <c r="H2" s="6"/>
      <c r="I2" s="6"/>
      <c r="J2" s="6"/>
      <c r="K2" s="24"/>
      <c r="L2" s="6"/>
    </row>
    <row r="3" customFormat="false" ht="12.75" hidden="false" customHeight="false" outlineLevel="0" collapsed="false">
      <c r="B3" s="23"/>
      <c r="C3" s="0" t="s">
        <v>238</v>
      </c>
      <c r="D3" s="6"/>
      <c r="E3" s="6"/>
      <c r="F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23" t="s">
        <v>239</v>
      </c>
      <c r="C4" s="6"/>
      <c r="E4" s="6"/>
      <c r="F4" s="6"/>
      <c r="G4" s="6"/>
      <c r="H4" s="6"/>
      <c r="I4" s="6"/>
      <c r="J4" s="47" t="s">
        <v>240</v>
      </c>
      <c r="K4" s="6"/>
      <c r="L4" s="6"/>
    </row>
    <row r="5" customFormat="false" ht="12.75" hidden="false" customHeight="false" outlineLevel="0" collapsed="false">
      <c r="A5" s="0" t="s">
        <v>241</v>
      </c>
      <c r="B5" s="6"/>
      <c r="C5" s="6"/>
      <c r="D5" s="6"/>
      <c r="E5" s="6"/>
      <c r="F5" s="6"/>
      <c r="G5" s="6"/>
      <c r="H5" s="6"/>
      <c r="I5" s="6"/>
      <c r="J5" s="47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0" t="s">
        <v>242</v>
      </c>
      <c r="B6" s="19" t="n">
        <v>100</v>
      </c>
      <c r="C6" s="19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48" t="n">
        <v>63</v>
      </c>
      <c r="K6" s="19" t="n">
        <v>63</v>
      </c>
      <c r="L6" s="19" t="n">
        <v>63</v>
      </c>
      <c r="M6" s="19" t="n">
        <v>63</v>
      </c>
      <c r="N6" s="19" t="n">
        <v>63</v>
      </c>
      <c r="O6" s="19" t="n">
        <v>63</v>
      </c>
      <c r="P6" s="19" t="n">
        <v>63</v>
      </c>
      <c r="Q6" s="19" t="n">
        <v>63</v>
      </c>
    </row>
    <row r="7" customFormat="false" ht="12.75" hidden="false" customHeight="false" outlineLevel="0" collapsed="false">
      <c r="A7" s="0" t="s">
        <v>48</v>
      </c>
      <c r="B7" s="6" t="n">
        <v>35</v>
      </c>
      <c r="C7" s="6" t="n">
        <v>65</v>
      </c>
      <c r="D7" s="6" t="n">
        <v>75</v>
      </c>
      <c r="E7" s="6" t="n">
        <v>62</v>
      </c>
      <c r="F7" s="6" t="n">
        <v>95</v>
      </c>
      <c r="G7" s="6" t="n">
        <v>117</v>
      </c>
      <c r="H7" s="6" t="n">
        <v>90</v>
      </c>
      <c r="I7" s="6" t="n">
        <v>124</v>
      </c>
      <c r="J7" s="49" t="n">
        <v>4</v>
      </c>
      <c r="K7" s="6" t="n">
        <v>10</v>
      </c>
      <c r="L7" s="6" t="n">
        <v>1.5</v>
      </c>
      <c r="M7" s="6" t="n">
        <v>7</v>
      </c>
      <c r="N7" s="6" t="n">
        <v>13</v>
      </c>
      <c r="O7" s="6" t="n">
        <v>15</v>
      </c>
      <c r="P7" s="6" t="n">
        <v>20.5</v>
      </c>
      <c r="Q7" s="6" t="n">
        <v>32</v>
      </c>
    </row>
    <row r="8" customFormat="false" ht="12.75" hidden="false" customHeight="false" outlineLevel="0" collapsed="false">
      <c r="A8" s="26" t="s">
        <v>6</v>
      </c>
      <c r="B8" s="27" t="s">
        <v>243</v>
      </c>
      <c r="C8" s="27" t="s">
        <v>244</v>
      </c>
      <c r="D8" s="27" t="s">
        <v>245</v>
      </c>
      <c r="E8" s="27" t="s">
        <v>246</v>
      </c>
      <c r="F8" s="27" t="s">
        <v>247</v>
      </c>
      <c r="G8" s="27" t="s">
        <v>248</v>
      </c>
      <c r="H8" s="27" t="s">
        <v>249</v>
      </c>
      <c r="I8" s="27" t="s">
        <v>250</v>
      </c>
      <c r="J8" s="50" t="s">
        <v>251</v>
      </c>
      <c r="K8" s="27" t="s">
        <v>252</v>
      </c>
      <c r="L8" s="27" t="s">
        <v>253</v>
      </c>
      <c r="M8" s="27" t="s">
        <v>254</v>
      </c>
      <c r="N8" s="27" t="s">
        <v>255</v>
      </c>
      <c r="O8" s="27" t="s">
        <v>256</v>
      </c>
      <c r="P8" s="27" t="s">
        <v>257</v>
      </c>
      <c r="Q8" s="27" t="s">
        <v>258</v>
      </c>
    </row>
    <row r="9" customFormat="false" ht="12.75" hidden="false" customHeight="false" outlineLevel="0" collapsed="false">
      <c r="A9" s="43" t="s">
        <v>7</v>
      </c>
      <c r="B9" s="51" t="n">
        <v>25</v>
      </c>
      <c r="C9" s="51" t="n">
        <v>42</v>
      </c>
      <c r="D9" s="52" t="n">
        <v>23</v>
      </c>
      <c r="E9" s="53" t="n">
        <v>1</v>
      </c>
      <c r="F9" s="51" t="n">
        <v>38</v>
      </c>
      <c r="G9" s="51" t="n">
        <v>40</v>
      </c>
      <c r="H9" s="51" t="n">
        <v>50</v>
      </c>
      <c r="I9" s="51" t="n">
        <v>29</v>
      </c>
      <c r="J9" s="49"/>
      <c r="K9" s="53"/>
      <c r="L9" s="53"/>
      <c r="M9" s="53"/>
      <c r="N9" s="53"/>
      <c r="O9" s="53"/>
      <c r="P9" s="53"/>
      <c r="Q9" s="53"/>
    </row>
    <row r="10" customFormat="false" ht="12.75" hidden="false" customHeight="false" outlineLevel="0" collapsed="false">
      <c r="A10" s="43" t="s">
        <v>259</v>
      </c>
      <c r="B10" s="53"/>
      <c r="C10" s="53"/>
      <c r="D10" s="53"/>
      <c r="E10" s="53"/>
      <c r="F10" s="53" t="n">
        <v>1</v>
      </c>
      <c r="G10" s="53" t="n">
        <v>1</v>
      </c>
      <c r="H10" s="53"/>
      <c r="I10" s="53" t="n">
        <v>2</v>
      </c>
      <c r="J10" s="49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A11" s="28" t="s">
        <v>260</v>
      </c>
      <c r="B11" s="6"/>
      <c r="C11" s="6"/>
      <c r="D11" s="6"/>
      <c r="E11" s="6"/>
      <c r="F11" s="6"/>
      <c r="G11" s="6"/>
      <c r="H11" s="6"/>
      <c r="I11" s="6"/>
      <c r="J11" s="54" t="n">
        <v>0.8</v>
      </c>
      <c r="K11" s="10"/>
      <c r="L11" s="10"/>
      <c r="M11" s="10"/>
      <c r="N11" s="6"/>
      <c r="O11" s="6"/>
      <c r="P11" s="6"/>
      <c r="Q11" s="6"/>
    </row>
    <row r="12" customFormat="false" ht="12.75" hidden="false" customHeight="false" outlineLevel="0" collapsed="false">
      <c r="A12" s="28" t="s">
        <v>261</v>
      </c>
      <c r="B12" s="55" t="n">
        <v>12</v>
      </c>
      <c r="C12" s="6"/>
      <c r="D12" s="6"/>
      <c r="E12" s="6" t="n">
        <v>3</v>
      </c>
      <c r="F12" s="6" t="n">
        <v>8</v>
      </c>
      <c r="G12" s="6" t="n">
        <v>1</v>
      </c>
      <c r="H12" s="55" t="n">
        <v>14</v>
      </c>
      <c r="I12" s="55" t="n">
        <v>11</v>
      </c>
      <c r="J12" s="54"/>
      <c r="K12" s="10"/>
      <c r="L12" s="10"/>
      <c r="M12" s="10"/>
      <c r="N12" s="6"/>
      <c r="O12" s="6"/>
      <c r="P12" s="6"/>
      <c r="Q12" s="6"/>
    </row>
    <row r="13" customFormat="false" ht="12.75" hidden="false" customHeight="false" outlineLevel="0" collapsed="false">
      <c r="A13" s="28" t="s">
        <v>262</v>
      </c>
      <c r="B13" s="6"/>
      <c r="C13" s="6"/>
      <c r="D13" s="6"/>
      <c r="E13" s="6"/>
      <c r="F13" s="6"/>
      <c r="G13" s="6"/>
      <c r="H13" s="6"/>
      <c r="I13" s="6"/>
      <c r="J13" s="56" t="n">
        <v>41.6</v>
      </c>
      <c r="K13" s="12" t="n">
        <v>21</v>
      </c>
      <c r="L13" s="10" t="n">
        <v>3.5</v>
      </c>
      <c r="M13" s="11" t="n">
        <v>28.6</v>
      </c>
      <c r="N13" s="10" t="n">
        <v>2</v>
      </c>
      <c r="O13" s="6" t="n">
        <v>2.1</v>
      </c>
      <c r="P13" s="6" t="n">
        <v>1.5</v>
      </c>
      <c r="Q13" s="6"/>
    </row>
    <row r="14" customFormat="false" ht="12.75" hidden="false" customHeight="false" outlineLevel="0" collapsed="false">
      <c r="A14" s="28" t="s">
        <v>263</v>
      </c>
      <c r="B14" s="6"/>
      <c r="C14" s="6"/>
      <c r="D14" s="6"/>
      <c r="E14" s="6"/>
      <c r="F14" s="6"/>
      <c r="G14" s="6"/>
      <c r="H14" s="6"/>
      <c r="I14" s="6"/>
      <c r="J14" s="54"/>
      <c r="K14" s="10"/>
      <c r="L14" s="10"/>
      <c r="M14" s="10"/>
      <c r="N14" s="10"/>
      <c r="O14" s="10" t="n">
        <v>1</v>
      </c>
      <c r="P14" s="6"/>
      <c r="Q14" s="6"/>
    </row>
    <row r="15" customFormat="false" ht="12.75" hidden="false" customHeight="false" outlineLevel="0" collapsed="false">
      <c r="A15" s="28" t="s">
        <v>56</v>
      </c>
      <c r="B15" s="6" t="n">
        <v>2</v>
      </c>
      <c r="C15" s="6"/>
      <c r="D15" s="55" t="n">
        <v>11</v>
      </c>
      <c r="E15" s="6"/>
      <c r="F15" s="6" t="n">
        <v>6</v>
      </c>
      <c r="G15" s="6" t="n">
        <v>3</v>
      </c>
      <c r="H15" s="6" t="n">
        <v>6</v>
      </c>
      <c r="I15" s="6" t="n">
        <v>6</v>
      </c>
      <c r="J15" s="54"/>
      <c r="K15" s="10"/>
      <c r="L15" s="10"/>
      <c r="M15" s="10"/>
      <c r="N15" s="6"/>
      <c r="O15" s="6"/>
      <c r="P15" s="6"/>
      <c r="Q15" s="6"/>
    </row>
    <row r="16" customFormat="false" ht="12.75" hidden="false" customHeight="false" outlineLevel="0" collapsed="false">
      <c r="A16" s="28" t="s">
        <v>264</v>
      </c>
      <c r="B16" s="6"/>
      <c r="C16" s="6"/>
      <c r="D16" s="6"/>
      <c r="E16" s="6"/>
      <c r="F16" s="6"/>
      <c r="G16" s="6"/>
      <c r="H16" s="6"/>
      <c r="I16" s="6"/>
      <c r="J16" s="54"/>
      <c r="K16" s="10"/>
      <c r="L16" s="10" t="n">
        <v>1.8</v>
      </c>
      <c r="M16" s="10" t="n">
        <v>1.4</v>
      </c>
      <c r="N16" s="10" t="n">
        <v>0.8</v>
      </c>
      <c r="O16" s="6"/>
      <c r="P16" s="6"/>
      <c r="Q16" s="6"/>
    </row>
    <row r="17" customFormat="false" ht="12.75" hidden="false" customHeight="false" outlineLevel="0" collapsed="false">
      <c r="A17" s="28" t="s">
        <v>103</v>
      </c>
      <c r="B17" s="6"/>
      <c r="C17" s="6"/>
      <c r="D17" s="6"/>
      <c r="E17" s="6"/>
      <c r="F17" s="6" t="n">
        <v>2</v>
      </c>
      <c r="G17" s="6"/>
      <c r="H17" s="6"/>
      <c r="I17" s="6"/>
      <c r="J17" s="54"/>
      <c r="K17" s="10"/>
      <c r="L17" s="10"/>
      <c r="M17" s="10"/>
      <c r="N17" s="10"/>
      <c r="O17" s="6"/>
      <c r="P17" s="6"/>
      <c r="Q17" s="6"/>
    </row>
    <row r="18" customFormat="false" ht="12.75" hidden="false" customHeight="false" outlineLevel="0" collapsed="false">
      <c r="A18" s="28" t="s">
        <v>58</v>
      </c>
      <c r="B18" s="6" t="n">
        <v>2</v>
      </c>
      <c r="C18" s="6"/>
      <c r="D18" s="6" t="n">
        <v>2</v>
      </c>
      <c r="E18" s="6" t="n">
        <v>1</v>
      </c>
      <c r="F18" s="6"/>
      <c r="G18" s="6"/>
      <c r="H18" s="6"/>
      <c r="I18" s="6"/>
      <c r="J18" s="54"/>
      <c r="K18" s="10"/>
      <c r="L18" s="10"/>
      <c r="M18" s="10"/>
      <c r="N18" s="10"/>
      <c r="O18" s="6"/>
      <c r="P18" s="6"/>
      <c r="Q18" s="6"/>
    </row>
    <row r="19" customFormat="false" ht="12.75" hidden="false" customHeight="false" outlineLevel="0" collapsed="false">
      <c r="A19" s="28" t="s">
        <v>59</v>
      </c>
      <c r="B19" s="6" t="n">
        <v>3</v>
      </c>
      <c r="C19" s="6" t="n">
        <v>5</v>
      </c>
      <c r="D19" s="6" t="n">
        <v>1</v>
      </c>
      <c r="E19" s="6"/>
      <c r="F19" s="6"/>
      <c r="G19" s="55" t="n">
        <v>16</v>
      </c>
      <c r="H19" s="6"/>
      <c r="I19" s="55" t="n">
        <v>13</v>
      </c>
      <c r="J19" s="54"/>
      <c r="K19" s="10"/>
      <c r="L19" s="10"/>
      <c r="M19" s="10"/>
      <c r="N19" s="10"/>
      <c r="O19" s="6"/>
      <c r="P19" s="6"/>
      <c r="Q19" s="6"/>
    </row>
    <row r="20" customFormat="false" ht="12.75" hidden="false" customHeight="false" outlineLevel="0" collapsed="false">
      <c r="A20" s="28" t="s">
        <v>265</v>
      </c>
      <c r="B20" s="6"/>
      <c r="C20" s="6"/>
      <c r="D20" s="6"/>
      <c r="E20" s="6"/>
      <c r="F20" s="6"/>
      <c r="G20" s="6"/>
      <c r="H20" s="6" t="n">
        <v>2</v>
      </c>
      <c r="I20" s="6"/>
      <c r="J20" s="54"/>
      <c r="K20" s="10"/>
      <c r="L20" s="10"/>
      <c r="M20" s="10"/>
      <c r="N20" s="10"/>
      <c r="O20" s="6"/>
      <c r="P20" s="6"/>
      <c r="Q20" s="6"/>
    </row>
    <row r="21" customFormat="false" ht="12.75" hidden="false" customHeight="false" outlineLevel="0" collapsed="false">
      <c r="A21" s="28" t="s">
        <v>60</v>
      </c>
      <c r="B21" s="6" t="n">
        <v>2</v>
      </c>
      <c r="C21" s="6"/>
      <c r="D21" s="6" t="n">
        <v>3</v>
      </c>
      <c r="E21" s="6" t="n">
        <v>1</v>
      </c>
      <c r="F21" s="6" t="n">
        <v>2</v>
      </c>
      <c r="G21" s="6" t="n">
        <v>1</v>
      </c>
      <c r="H21" s="6" t="n">
        <v>5</v>
      </c>
      <c r="I21" s="6" t="n">
        <v>2</v>
      </c>
      <c r="J21" s="54"/>
      <c r="K21" s="10"/>
      <c r="L21" s="10"/>
      <c r="M21" s="10"/>
      <c r="N21" s="10"/>
      <c r="O21" s="6"/>
      <c r="P21" s="6"/>
      <c r="Q21" s="6"/>
    </row>
    <row r="22" customFormat="false" ht="12.75" hidden="false" customHeight="false" outlineLevel="0" collapsed="false">
      <c r="A22" s="28" t="s">
        <v>266</v>
      </c>
      <c r="B22" s="6"/>
      <c r="C22" s="6" t="n">
        <v>1</v>
      </c>
      <c r="D22" s="6"/>
      <c r="E22" s="6"/>
      <c r="F22" s="6" t="n">
        <v>1</v>
      </c>
      <c r="G22" s="6" t="n">
        <v>2</v>
      </c>
      <c r="H22" s="6"/>
      <c r="I22" s="6" t="n">
        <v>2</v>
      </c>
      <c r="J22" s="54"/>
      <c r="K22" s="10" t="n">
        <v>1.2</v>
      </c>
      <c r="L22" s="10"/>
      <c r="M22" s="10"/>
      <c r="N22" s="10"/>
      <c r="O22" s="6"/>
      <c r="P22" s="6"/>
      <c r="Q22" s="6"/>
    </row>
    <row r="23" customFormat="false" ht="12.75" hidden="false" customHeight="false" outlineLevel="0" collapsed="false">
      <c r="A23" s="28" t="s">
        <v>151</v>
      </c>
      <c r="B23" s="6"/>
      <c r="C23" s="6"/>
      <c r="D23" s="6"/>
      <c r="E23" s="6"/>
      <c r="F23" s="6" t="n">
        <v>2</v>
      </c>
      <c r="G23" s="6"/>
      <c r="H23" s="6"/>
      <c r="I23" s="6" t="n">
        <v>1</v>
      </c>
      <c r="J23" s="54"/>
      <c r="K23" s="10"/>
      <c r="L23" s="10"/>
      <c r="M23" s="10"/>
      <c r="N23" s="10"/>
      <c r="O23" s="6"/>
      <c r="P23" s="6"/>
      <c r="Q23" s="6"/>
    </row>
    <row r="24" customFormat="false" ht="12.75" hidden="false" customHeight="false" outlineLevel="0" collapsed="false">
      <c r="A24" s="28" t="s">
        <v>62</v>
      </c>
      <c r="B24" s="6" t="n">
        <v>5</v>
      </c>
      <c r="C24" s="55" t="n">
        <v>32</v>
      </c>
      <c r="D24" s="57" t="n">
        <v>36</v>
      </c>
      <c r="E24" s="57" t="n">
        <v>94</v>
      </c>
      <c r="F24" s="55" t="n">
        <v>33</v>
      </c>
      <c r="G24" s="55" t="n">
        <v>28</v>
      </c>
      <c r="H24" s="55" t="n">
        <v>22</v>
      </c>
      <c r="I24" s="55" t="n">
        <v>22</v>
      </c>
      <c r="J24" s="54"/>
      <c r="K24" s="10"/>
      <c r="L24" s="10"/>
      <c r="M24" s="10"/>
      <c r="N24" s="10"/>
      <c r="O24" s="6"/>
      <c r="P24" s="6"/>
      <c r="Q24" s="6"/>
    </row>
    <row r="25" customFormat="false" ht="12.75" hidden="false" customHeight="false" outlineLevel="0" collapsed="false">
      <c r="A25" s="28" t="s">
        <v>267</v>
      </c>
      <c r="B25" s="6"/>
      <c r="C25" s="6"/>
      <c r="D25" s="6"/>
      <c r="E25" s="6"/>
      <c r="F25" s="6"/>
      <c r="G25" s="6"/>
      <c r="H25" s="6"/>
      <c r="I25" s="6"/>
      <c r="J25" s="54"/>
      <c r="K25" s="10"/>
      <c r="L25" s="10"/>
      <c r="M25" s="10"/>
      <c r="N25" s="10"/>
      <c r="O25" s="6"/>
      <c r="P25" s="6"/>
      <c r="Q25" s="6" t="n">
        <v>5.3</v>
      </c>
    </row>
    <row r="26" customFormat="false" ht="12.75" hidden="false" customHeight="false" outlineLevel="0" collapsed="false">
      <c r="A26" s="28" t="s">
        <v>268</v>
      </c>
      <c r="B26" s="6"/>
      <c r="C26" s="6"/>
      <c r="D26" s="6"/>
      <c r="E26" s="6"/>
      <c r="F26" s="6"/>
      <c r="G26" s="6"/>
      <c r="H26" s="6"/>
      <c r="I26" s="6"/>
      <c r="J26" s="54"/>
      <c r="K26" s="10"/>
      <c r="L26" s="10"/>
      <c r="M26" s="10"/>
      <c r="N26" s="10"/>
      <c r="O26" s="6" t="n">
        <v>9.3</v>
      </c>
      <c r="P26" s="6"/>
      <c r="Q26" s="6"/>
    </row>
    <row r="27" customFormat="false" ht="12.75" hidden="false" customHeight="false" outlineLevel="0" collapsed="false">
      <c r="A27" s="28" t="s">
        <v>269</v>
      </c>
      <c r="B27" s="55" t="n">
        <v>16</v>
      </c>
      <c r="C27" s="6"/>
      <c r="D27" s="6"/>
      <c r="E27" s="6"/>
      <c r="F27" s="6"/>
      <c r="G27" s="6"/>
      <c r="H27" s="6"/>
      <c r="I27" s="6"/>
      <c r="J27" s="54"/>
      <c r="K27" s="10"/>
      <c r="L27" s="10"/>
      <c r="M27" s="10"/>
      <c r="N27" s="10"/>
      <c r="O27" s="6"/>
      <c r="P27" s="6"/>
      <c r="Q27" s="6"/>
    </row>
    <row r="28" customFormat="false" ht="12.75" hidden="false" customHeight="false" outlineLevel="0" collapsed="false">
      <c r="A28" s="28" t="s">
        <v>270</v>
      </c>
      <c r="B28" s="6" t="n">
        <v>2</v>
      </c>
      <c r="C28" s="6"/>
      <c r="D28" s="6"/>
      <c r="E28" s="6"/>
      <c r="F28" s="6"/>
      <c r="G28" s="6"/>
      <c r="H28" s="6"/>
      <c r="I28" s="6" t="n">
        <v>1</v>
      </c>
      <c r="J28" s="54"/>
      <c r="K28" s="10"/>
      <c r="L28" s="10"/>
      <c r="M28" s="10"/>
      <c r="N28" s="10"/>
      <c r="O28" s="6"/>
      <c r="P28" s="6"/>
      <c r="Q28" s="6"/>
    </row>
    <row r="29" customFormat="false" ht="12.75" hidden="false" customHeight="false" outlineLevel="0" collapsed="false">
      <c r="A29" s="28" t="s">
        <v>271</v>
      </c>
      <c r="B29" s="6"/>
      <c r="C29" s="6"/>
      <c r="D29" s="6"/>
      <c r="E29" s="6"/>
      <c r="F29" s="6"/>
      <c r="G29" s="6"/>
      <c r="H29" s="6"/>
      <c r="I29" s="6"/>
      <c r="J29" s="54"/>
      <c r="K29" s="10" t="n">
        <v>1.2</v>
      </c>
      <c r="L29" s="10"/>
      <c r="M29" s="10"/>
      <c r="N29" s="10"/>
      <c r="O29" s="6"/>
      <c r="P29" s="6"/>
      <c r="Q29" s="6"/>
    </row>
    <row r="30" customFormat="false" ht="12.75" hidden="false" customHeight="false" outlineLevel="0" collapsed="false">
      <c r="A30" s="43" t="s">
        <v>272</v>
      </c>
      <c r="B30" s="53"/>
      <c r="C30" s="53"/>
      <c r="D30" s="53"/>
      <c r="E30" s="53"/>
      <c r="F30" s="53"/>
      <c r="G30" s="53"/>
      <c r="H30" s="53"/>
      <c r="I30" s="53"/>
      <c r="J30" s="54" t="n">
        <v>5.6</v>
      </c>
      <c r="K30" s="46" t="n">
        <v>13.6</v>
      </c>
      <c r="L30" s="44"/>
      <c r="M30" s="46" t="n">
        <v>15.7</v>
      </c>
      <c r="N30" s="53"/>
      <c r="O30" s="53"/>
      <c r="P30" s="53"/>
      <c r="Q30" s="53"/>
    </row>
    <row r="31" customFormat="false" ht="12.75" hidden="false" customHeight="false" outlineLevel="0" collapsed="false">
      <c r="A31" s="58" t="s">
        <v>273</v>
      </c>
      <c r="B31" s="27"/>
      <c r="C31" s="27"/>
      <c r="D31" s="27"/>
      <c r="E31" s="27"/>
      <c r="F31" s="27"/>
      <c r="G31" s="27"/>
      <c r="H31" s="27"/>
      <c r="I31" s="27"/>
      <c r="J31" s="59"/>
      <c r="K31" s="60"/>
      <c r="L31" s="14"/>
      <c r="M31" s="60"/>
      <c r="N31" s="27"/>
      <c r="O31" s="27"/>
      <c r="P31" s="27"/>
      <c r="Q31" s="27" t="n">
        <v>0.5</v>
      </c>
    </row>
    <row r="32" customFormat="false" ht="12.75" hidden="false" customHeight="false" outlineLevel="0" collapsed="false">
      <c r="A32" s="28" t="s">
        <v>65</v>
      </c>
      <c r="B32" s="6"/>
      <c r="C32" s="6"/>
      <c r="D32" s="6"/>
      <c r="E32" s="6"/>
      <c r="F32" s="6"/>
      <c r="G32" s="6"/>
      <c r="H32" s="6"/>
      <c r="I32" s="6"/>
      <c r="J32" s="54"/>
      <c r="K32" s="10"/>
      <c r="L32" s="10"/>
      <c r="M32" s="10"/>
      <c r="N32" s="6"/>
      <c r="O32" s="10" t="n">
        <v>1</v>
      </c>
      <c r="P32" s="6"/>
      <c r="Q32" s="6" t="n">
        <v>1.1</v>
      </c>
    </row>
    <row r="33" customFormat="false" ht="12.75" hidden="false" customHeight="false" outlineLevel="0" collapsed="false">
      <c r="A33" s="28" t="s">
        <v>274</v>
      </c>
      <c r="B33" s="6"/>
      <c r="C33" s="6"/>
      <c r="D33" s="6"/>
      <c r="E33" s="6"/>
      <c r="F33" s="6"/>
      <c r="G33" s="6"/>
      <c r="H33" s="6"/>
      <c r="I33" s="6"/>
      <c r="J33" s="61" t="n">
        <v>16.8</v>
      </c>
      <c r="K33" s="10"/>
      <c r="L33" s="10"/>
      <c r="M33" s="10"/>
      <c r="N33" s="6"/>
      <c r="O33" s="10" t="n">
        <v>1</v>
      </c>
      <c r="P33" s="6"/>
      <c r="Q33" s="6"/>
    </row>
    <row r="34" customFormat="false" ht="12.75" hidden="false" customHeight="false" outlineLevel="0" collapsed="false">
      <c r="A34" s="28" t="s">
        <v>275</v>
      </c>
      <c r="B34" s="6"/>
      <c r="C34" s="6"/>
      <c r="D34" s="6"/>
      <c r="E34" s="6"/>
      <c r="F34" s="6"/>
      <c r="G34" s="6"/>
      <c r="H34" s="6"/>
      <c r="I34" s="6"/>
      <c r="J34" s="54"/>
      <c r="K34" s="10"/>
      <c r="L34" s="10" t="n">
        <v>1.8</v>
      </c>
      <c r="M34" s="10"/>
      <c r="N34" s="6"/>
      <c r="O34" s="6"/>
      <c r="P34" s="6"/>
      <c r="Q34" s="6"/>
    </row>
    <row r="35" customFormat="false" ht="12.75" hidden="false" customHeight="false" outlineLevel="0" collapsed="false">
      <c r="A35" s="29" t="s">
        <v>155</v>
      </c>
      <c r="B35" s="27"/>
      <c r="C35" s="27"/>
      <c r="D35" s="27"/>
      <c r="E35" s="27"/>
      <c r="F35" s="27"/>
      <c r="G35" s="27"/>
      <c r="H35" s="27"/>
      <c r="I35" s="27" t="n">
        <v>2</v>
      </c>
      <c r="J35" s="59" t="n">
        <v>0.8</v>
      </c>
      <c r="K35" s="14"/>
      <c r="L35" s="14" t="n">
        <v>1.8</v>
      </c>
      <c r="M35" s="14"/>
      <c r="N35" s="27"/>
      <c r="O35" s="14" t="n">
        <v>1</v>
      </c>
      <c r="P35" s="27"/>
      <c r="Q35" s="27"/>
    </row>
    <row r="36" customFormat="false" ht="12.75" hidden="false" customHeight="false" outlineLevel="0" collapsed="false">
      <c r="A36" s="28" t="s">
        <v>276</v>
      </c>
      <c r="B36" s="6"/>
      <c r="C36" s="6"/>
      <c r="D36" s="6"/>
      <c r="E36" s="6"/>
      <c r="F36" s="6"/>
      <c r="G36" s="6"/>
      <c r="H36" s="6"/>
      <c r="I36" s="6"/>
      <c r="J36" s="61" t="n">
        <v>10.4</v>
      </c>
      <c r="K36" s="10" t="n">
        <v>4.9</v>
      </c>
      <c r="L36" s="12" t="n">
        <v>56.1</v>
      </c>
      <c r="M36" s="10"/>
      <c r="N36" s="6" t="n">
        <v>1.2</v>
      </c>
      <c r="O36" s="6" t="n">
        <v>2.1</v>
      </c>
      <c r="P36" s="6"/>
      <c r="Q36" s="6" t="n">
        <v>0.5</v>
      </c>
    </row>
    <row r="37" customFormat="false" ht="12.75" hidden="false" customHeight="false" outlineLevel="0" collapsed="false">
      <c r="A37" s="28" t="s">
        <v>277</v>
      </c>
      <c r="B37" s="6"/>
      <c r="C37" s="6"/>
      <c r="D37" s="6"/>
      <c r="E37" s="6"/>
      <c r="F37" s="6"/>
      <c r="G37" s="6"/>
      <c r="H37" s="6"/>
      <c r="I37" s="6"/>
      <c r="J37" s="54"/>
      <c r="K37" s="10"/>
      <c r="L37" s="10"/>
      <c r="M37" s="10"/>
      <c r="N37" s="6" t="n">
        <v>0.8</v>
      </c>
      <c r="O37" s="6"/>
      <c r="P37" s="6"/>
      <c r="Q37" s="6" t="n">
        <v>2.1</v>
      </c>
    </row>
    <row r="38" customFormat="false" ht="12.75" hidden="false" customHeight="false" outlineLevel="0" collapsed="false">
      <c r="A38" s="28" t="s">
        <v>278</v>
      </c>
      <c r="B38" s="6"/>
      <c r="C38" s="6"/>
      <c r="D38" s="6"/>
      <c r="E38" s="6"/>
      <c r="F38" s="6"/>
      <c r="G38" s="6"/>
      <c r="H38" s="6"/>
      <c r="I38" s="6"/>
      <c r="J38" s="54"/>
      <c r="K38" s="10"/>
      <c r="L38" s="10"/>
      <c r="M38" s="10"/>
      <c r="N38" s="6"/>
      <c r="O38" s="6"/>
      <c r="P38" s="6"/>
      <c r="Q38" s="6" t="n">
        <v>1.1</v>
      </c>
    </row>
    <row r="39" customFormat="false" ht="12.75" hidden="false" customHeight="false" outlineLevel="0" collapsed="false">
      <c r="A39" s="28" t="s">
        <v>279</v>
      </c>
      <c r="B39" s="6"/>
      <c r="C39" s="6"/>
      <c r="D39" s="6"/>
      <c r="E39" s="6"/>
      <c r="F39" s="6"/>
      <c r="G39" s="6"/>
      <c r="H39" s="6"/>
      <c r="I39" s="6"/>
      <c r="J39" s="54"/>
      <c r="K39" s="10"/>
      <c r="L39" s="10"/>
      <c r="M39" s="10"/>
      <c r="N39" s="6" t="n">
        <v>0.4</v>
      </c>
      <c r="O39" s="6"/>
      <c r="P39" s="6"/>
      <c r="Q39" s="6" t="n">
        <v>0.5</v>
      </c>
    </row>
    <row r="40" customFormat="false" ht="12.75" hidden="false" customHeight="false" outlineLevel="0" collapsed="false">
      <c r="A40" s="28" t="s">
        <v>70</v>
      </c>
      <c r="B40" s="6"/>
      <c r="C40" s="6"/>
      <c r="D40" s="6"/>
      <c r="E40" s="6"/>
      <c r="F40" s="6"/>
      <c r="G40" s="6"/>
      <c r="H40" s="6"/>
      <c r="I40" s="6"/>
      <c r="J40" s="54"/>
      <c r="K40" s="10" t="n">
        <v>2.5</v>
      </c>
      <c r="L40" s="10"/>
      <c r="M40" s="10"/>
      <c r="N40" s="6" t="n">
        <v>0.8</v>
      </c>
      <c r="O40" s="10" t="n">
        <v>1</v>
      </c>
      <c r="P40" s="6"/>
      <c r="Q40" s="6" t="n">
        <v>2.1</v>
      </c>
    </row>
    <row r="41" customFormat="false" ht="12.75" hidden="false" customHeight="false" outlineLevel="0" collapsed="false">
      <c r="A41" s="28" t="s">
        <v>280</v>
      </c>
      <c r="B41" s="55" t="n">
        <v>12</v>
      </c>
      <c r="C41" s="55" t="n">
        <v>14</v>
      </c>
      <c r="D41" s="55" t="n">
        <v>18</v>
      </c>
      <c r="E41" s="6"/>
      <c r="F41" s="6" t="n">
        <v>6</v>
      </c>
      <c r="G41" s="6" t="n">
        <v>6</v>
      </c>
      <c r="H41" s="6" t="n">
        <v>1</v>
      </c>
      <c r="I41" s="6" t="n">
        <v>6</v>
      </c>
      <c r="J41" s="54"/>
      <c r="K41" s="10"/>
      <c r="L41" s="10"/>
      <c r="M41" s="10"/>
      <c r="N41" s="6"/>
      <c r="O41" s="10"/>
      <c r="P41" s="6"/>
      <c r="Q41" s="6"/>
    </row>
    <row r="42" customFormat="false" ht="12.75" hidden="false" customHeight="false" outlineLevel="0" collapsed="false">
      <c r="A42" s="28" t="s">
        <v>281</v>
      </c>
      <c r="B42" s="6"/>
      <c r="C42" s="6"/>
      <c r="D42" s="6"/>
      <c r="E42" s="6"/>
      <c r="F42" s="6"/>
      <c r="G42" s="6"/>
      <c r="H42" s="6"/>
      <c r="I42" s="6"/>
      <c r="J42" s="54"/>
      <c r="K42" s="10" t="n">
        <v>1.2</v>
      </c>
      <c r="L42" s="10"/>
      <c r="M42" s="10" t="n">
        <v>2.9</v>
      </c>
      <c r="N42" s="57" t="n">
        <v>34.1</v>
      </c>
      <c r="O42" s="57" t="n">
        <v>57.8</v>
      </c>
      <c r="P42" s="57" t="n">
        <v>46.2</v>
      </c>
      <c r="Q42" s="55" t="n">
        <v>24.7</v>
      </c>
    </row>
    <row r="43" customFormat="false" ht="12.75" hidden="false" customHeight="false" outlineLevel="0" collapsed="false">
      <c r="A43" s="28" t="s">
        <v>282</v>
      </c>
      <c r="B43" s="6"/>
      <c r="C43" s="6"/>
      <c r="D43" s="6"/>
      <c r="E43" s="6"/>
      <c r="F43" s="6"/>
      <c r="G43" s="6"/>
      <c r="H43" s="6"/>
      <c r="I43" s="6"/>
      <c r="J43" s="54"/>
      <c r="K43" s="10"/>
      <c r="L43" s="10"/>
      <c r="M43" s="10"/>
      <c r="N43" s="6" t="n">
        <v>1.6</v>
      </c>
      <c r="O43" s="6" t="n">
        <v>4.1</v>
      </c>
      <c r="P43" s="6" t="n">
        <v>4.6</v>
      </c>
      <c r="Q43" s="55" t="n">
        <v>12.1</v>
      </c>
    </row>
    <row r="44" customFormat="false" ht="12.75" hidden="false" customHeight="false" outlineLevel="0" collapsed="false">
      <c r="A44" s="28" t="s">
        <v>283</v>
      </c>
      <c r="B44" s="6"/>
      <c r="C44" s="6"/>
      <c r="D44" s="6"/>
      <c r="E44" s="6"/>
      <c r="F44" s="6"/>
      <c r="G44" s="6"/>
      <c r="H44" s="6"/>
      <c r="I44" s="6"/>
      <c r="J44" s="54"/>
      <c r="K44" s="10"/>
      <c r="L44" s="10"/>
      <c r="M44" s="10"/>
      <c r="N44" s="6" t="n">
        <v>0.4</v>
      </c>
      <c r="O44" s="6"/>
      <c r="P44" s="6" t="n">
        <v>1.5</v>
      </c>
      <c r="Q44" s="10" t="n">
        <v>1</v>
      </c>
    </row>
    <row r="45" customFormat="false" ht="12.75" hidden="false" customHeight="false" outlineLevel="0" collapsed="false">
      <c r="A45" s="28" t="s">
        <v>284</v>
      </c>
      <c r="B45" s="6"/>
      <c r="C45" s="6"/>
      <c r="D45" s="6"/>
      <c r="E45" s="6"/>
      <c r="F45" s="6" t="n">
        <v>1</v>
      </c>
      <c r="G45" s="6"/>
      <c r="H45" s="6"/>
      <c r="I45" s="6"/>
      <c r="J45" s="54"/>
      <c r="K45" s="10"/>
      <c r="L45" s="10"/>
      <c r="M45" s="10"/>
      <c r="N45" s="6"/>
      <c r="O45" s="6"/>
      <c r="P45" s="6"/>
      <c r="Q45" s="10"/>
    </row>
    <row r="46" customFormat="false" ht="12.75" hidden="false" customHeight="false" outlineLevel="0" collapsed="false">
      <c r="A46" s="28" t="s">
        <v>285</v>
      </c>
      <c r="B46" s="6"/>
      <c r="C46" s="6"/>
      <c r="D46" s="6"/>
      <c r="E46" s="6"/>
      <c r="F46" s="6"/>
      <c r="G46" s="6"/>
      <c r="H46" s="6"/>
      <c r="I46" s="6"/>
      <c r="J46" s="54"/>
      <c r="K46" s="10"/>
      <c r="L46" s="10"/>
      <c r="M46" s="10"/>
      <c r="N46" s="6"/>
      <c r="O46" s="6"/>
      <c r="P46" s="6"/>
      <c r="Q46" s="10" t="n">
        <v>0.5</v>
      </c>
    </row>
    <row r="47" customFormat="false" ht="12.75" hidden="false" customHeight="false" outlineLevel="0" collapsed="false">
      <c r="A47" s="28" t="s">
        <v>71</v>
      </c>
      <c r="B47" s="6" t="n">
        <v>2</v>
      </c>
      <c r="C47" s="6" t="n">
        <v>3</v>
      </c>
      <c r="D47" s="6"/>
      <c r="E47" s="6"/>
      <c r="F47" s="6"/>
      <c r="G47" s="6"/>
      <c r="H47" s="6"/>
      <c r="I47" s="6"/>
      <c r="J47" s="54"/>
      <c r="K47" s="10" t="n">
        <v>1.2</v>
      </c>
      <c r="L47" s="10" t="n">
        <v>3.5</v>
      </c>
      <c r="M47" s="10"/>
      <c r="N47" s="55" t="n">
        <v>15.1</v>
      </c>
      <c r="O47" s="6" t="n">
        <v>4.1</v>
      </c>
      <c r="P47" s="55" t="n">
        <v>33.9</v>
      </c>
      <c r="Q47" s="12" t="n">
        <v>39</v>
      </c>
    </row>
    <row r="48" customFormat="false" ht="12.75" hidden="false" customHeight="false" outlineLevel="0" collapsed="false">
      <c r="A48" s="28" t="s">
        <v>227</v>
      </c>
      <c r="B48" s="6"/>
      <c r="C48" s="6"/>
      <c r="D48" s="6"/>
      <c r="E48" s="6"/>
      <c r="F48" s="6"/>
      <c r="G48" s="6"/>
      <c r="H48" s="6"/>
      <c r="I48" s="6"/>
      <c r="J48" s="54"/>
      <c r="K48" s="10" t="n">
        <v>6.2</v>
      </c>
      <c r="L48" s="10"/>
      <c r="M48" s="10"/>
      <c r="N48" s="6" t="n">
        <v>1.2</v>
      </c>
      <c r="O48" s="6"/>
      <c r="P48" s="6" t="n">
        <v>1.5</v>
      </c>
      <c r="Q48" s="6"/>
    </row>
    <row r="49" customFormat="false" ht="12.75" hidden="false" customHeight="false" outlineLevel="0" collapsed="false">
      <c r="A49" s="28" t="s">
        <v>20</v>
      </c>
      <c r="B49" s="6" t="n">
        <v>2</v>
      </c>
      <c r="C49" s="6"/>
      <c r="D49" s="6"/>
      <c r="E49" s="6"/>
      <c r="F49" s="6"/>
      <c r="G49" s="6"/>
      <c r="H49" s="6" t="n">
        <v>1</v>
      </c>
      <c r="I49" s="6"/>
      <c r="J49" s="54" t="n">
        <v>2.4</v>
      </c>
      <c r="K49" s="11" t="n">
        <v>17.3</v>
      </c>
      <c r="L49" s="11" t="n">
        <v>12.3</v>
      </c>
      <c r="M49" s="10" t="n">
        <v>4.3</v>
      </c>
      <c r="N49" s="55" t="n">
        <v>11.1</v>
      </c>
      <c r="O49" s="10" t="n">
        <v>1</v>
      </c>
      <c r="P49" s="6" t="n">
        <v>3.1</v>
      </c>
      <c r="Q49" s="6"/>
    </row>
    <row r="50" customFormat="false" ht="12.75" hidden="false" customHeight="false" outlineLevel="0" collapsed="false">
      <c r="A50" s="28" t="s">
        <v>76</v>
      </c>
      <c r="B50" s="6"/>
      <c r="C50" s="6"/>
      <c r="D50" s="6"/>
      <c r="E50" s="6"/>
      <c r="F50" s="6"/>
      <c r="G50" s="6"/>
      <c r="H50" s="6"/>
      <c r="I50" s="6"/>
      <c r="J50" s="54"/>
      <c r="K50" s="10"/>
      <c r="L50" s="10"/>
      <c r="M50" s="10"/>
      <c r="N50" s="6" t="n">
        <v>4.4</v>
      </c>
      <c r="O50" s="6"/>
      <c r="P50" s="6" t="n">
        <v>1.5</v>
      </c>
      <c r="Q50" s="6"/>
    </row>
    <row r="51" customFormat="false" ht="12.75" hidden="false" customHeight="false" outlineLevel="0" collapsed="false">
      <c r="A51" s="28" t="s">
        <v>286</v>
      </c>
      <c r="B51" s="6"/>
      <c r="C51" s="6"/>
      <c r="D51" s="6"/>
      <c r="E51" s="6"/>
      <c r="F51" s="6"/>
      <c r="G51" s="6"/>
      <c r="H51" s="6"/>
      <c r="I51" s="6"/>
      <c r="J51" s="54"/>
      <c r="K51" s="10" t="n">
        <v>1.2</v>
      </c>
      <c r="L51" s="10" t="n">
        <v>1.8</v>
      </c>
      <c r="M51" s="10" t="n">
        <v>1.4</v>
      </c>
      <c r="N51" s="55" t="n">
        <v>13.1</v>
      </c>
      <c r="O51" s="6"/>
      <c r="P51" s="6"/>
      <c r="Q51" s="6"/>
    </row>
    <row r="52" customFormat="false" ht="12.75" hidden="false" customHeight="false" outlineLevel="0" collapsed="false">
      <c r="A52" s="28" t="s">
        <v>287</v>
      </c>
      <c r="B52" s="6"/>
      <c r="C52" s="6"/>
      <c r="D52" s="6"/>
      <c r="E52" s="6"/>
      <c r="F52" s="6"/>
      <c r="G52" s="6"/>
      <c r="H52" s="6"/>
      <c r="I52" s="6"/>
      <c r="J52" s="54"/>
      <c r="K52" s="10"/>
      <c r="L52" s="10"/>
      <c r="M52" s="10"/>
      <c r="N52" s="6" t="n">
        <v>0.4</v>
      </c>
      <c r="O52" s="6" t="n">
        <v>2.1</v>
      </c>
      <c r="P52" s="6"/>
      <c r="Q52" s="6"/>
    </row>
    <row r="53" customFormat="false" ht="12.75" hidden="false" customHeight="false" outlineLevel="0" collapsed="false">
      <c r="A53" s="28" t="s">
        <v>288</v>
      </c>
      <c r="B53" s="6"/>
      <c r="C53" s="6"/>
      <c r="D53" s="6"/>
      <c r="E53" s="6"/>
      <c r="F53" s="6"/>
      <c r="G53" s="6"/>
      <c r="H53" s="6"/>
      <c r="I53" s="6"/>
      <c r="J53" s="54"/>
      <c r="K53" s="10"/>
      <c r="L53" s="10"/>
      <c r="M53" s="10"/>
      <c r="N53" s="6"/>
      <c r="O53" s="6"/>
      <c r="P53" s="6"/>
      <c r="Q53" s="6" t="n">
        <v>1.1</v>
      </c>
    </row>
    <row r="54" customFormat="false" ht="12.75" hidden="false" customHeight="false" outlineLevel="0" collapsed="false">
      <c r="A54" s="28" t="s">
        <v>289</v>
      </c>
      <c r="B54" s="6"/>
      <c r="C54" s="6"/>
      <c r="D54" s="6"/>
      <c r="E54" s="6"/>
      <c r="F54" s="6"/>
      <c r="G54" s="6"/>
      <c r="H54" s="6"/>
      <c r="I54" s="6"/>
      <c r="J54" s="54"/>
      <c r="K54" s="10"/>
      <c r="L54" s="10"/>
      <c r="M54" s="10" t="n">
        <v>1.4</v>
      </c>
      <c r="N54" s="6"/>
      <c r="O54" s="6"/>
      <c r="P54" s="6"/>
      <c r="Q54" s="6"/>
    </row>
    <row r="55" customFormat="false" ht="12.75" hidden="false" customHeight="false" outlineLevel="0" collapsed="false">
      <c r="A55" s="28" t="s">
        <v>290</v>
      </c>
      <c r="B55" s="6"/>
      <c r="C55" s="6"/>
      <c r="D55" s="6"/>
      <c r="E55" s="6"/>
      <c r="F55" s="6"/>
      <c r="G55" s="6"/>
      <c r="H55" s="6"/>
      <c r="I55" s="6"/>
      <c r="J55" s="54" t="n">
        <v>8</v>
      </c>
      <c r="K55" s="10" t="n">
        <v>4.9</v>
      </c>
      <c r="L55" s="11" t="n">
        <v>14</v>
      </c>
      <c r="M55" s="12" t="n">
        <v>42.9</v>
      </c>
      <c r="N55" s="6" t="n">
        <v>5.6</v>
      </c>
      <c r="O55" s="10" t="n">
        <v>1</v>
      </c>
      <c r="P55" s="6"/>
      <c r="Q55" s="6"/>
    </row>
    <row r="56" customFormat="false" ht="12.75" hidden="false" customHeight="false" outlineLevel="0" collapsed="false">
      <c r="A56" s="28" t="s">
        <v>291</v>
      </c>
      <c r="B56" s="6"/>
      <c r="C56" s="6"/>
      <c r="D56" s="6"/>
      <c r="E56" s="6"/>
      <c r="F56" s="6"/>
      <c r="G56" s="6"/>
      <c r="H56" s="6"/>
      <c r="I56" s="6" t="n">
        <v>2</v>
      </c>
      <c r="J56" s="54" t="n">
        <v>1.6</v>
      </c>
      <c r="K56" s="11" t="n">
        <v>16.1</v>
      </c>
      <c r="L56" s="10"/>
      <c r="M56" s="10"/>
      <c r="N56" s="6" t="n">
        <v>2.4</v>
      </c>
      <c r="O56" s="6"/>
      <c r="P56" s="6"/>
      <c r="Q56" s="6" t="n">
        <v>2.1</v>
      </c>
    </row>
    <row r="57" customFormat="false" ht="12.75" hidden="false" customHeight="false" outlineLevel="0" collapsed="false">
      <c r="A57" s="28" t="s">
        <v>292</v>
      </c>
      <c r="B57" s="6"/>
      <c r="C57" s="6"/>
      <c r="D57" s="6"/>
      <c r="E57" s="6"/>
      <c r="F57" s="6"/>
      <c r="G57" s="6"/>
      <c r="H57" s="6"/>
      <c r="I57" s="6"/>
      <c r="J57" s="54"/>
      <c r="K57" s="10"/>
      <c r="L57" s="10"/>
      <c r="M57" s="10"/>
      <c r="N57" s="6"/>
      <c r="O57" s="6"/>
      <c r="P57" s="6"/>
      <c r="Q57" s="6" t="n">
        <v>0.5</v>
      </c>
    </row>
    <row r="58" customFormat="false" ht="12.75" hidden="false" customHeight="false" outlineLevel="0" collapsed="false">
      <c r="A58" s="28" t="s">
        <v>293</v>
      </c>
      <c r="B58" s="6"/>
      <c r="C58" s="6"/>
      <c r="D58" s="6"/>
      <c r="E58" s="6"/>
      <c r="F58" s="6"/>
      <c r="G58" s="6"/>
      <c r="H58" s="6"/>
      <c r="I58" s="6"/>
      <c r="J58" s="54"/>
      <c r="K58" s="10"/>
      <c r="L58" s="10"/>
      <c r="M58" s="10"/>
      <c r="N58" s="6"/>
      <c r="O58" s="6"/>
      <c r="P58" s="6" t="n">
        <v>1.5</v>
      </c>
      <c r="Q58" s="6"/>
    </row>
    <row r="59" customFormat="false" ht="12.75" hidden="false" customHeight="false" outlineLevel="0" collapsed="false">
      <c r="A59" s="28" t="s">
        <v>294</v>
      </c>
      <c r="B59" s="6" t="n">
        <v>5</v>
      </c>
      <c r="C59" s="6" t="n">
        <v>1</v>
      </c>
      <c r="D59" s="6" t="n">
        <v>3</v>
      </c>
      <c r="E59" s="6" t="n">
        <v>1</v>
      </c>
      <c r="F59" s="6"/>
      <c r="G59" s="6"/>
      <c r="H59" s="6"/>
      <c r="I59" s="6"/>
      <c r="J59" s="54"/>
      <c r="K59" s="10"/>
      <c r="L59" s="10"/>
      <c r="M59" s="10"/>
      <c r="N59" s="6"/>
      <c r="O59" s="6"/>
      <c r="P59" s="6"/>
      <c r="Q59" s="6"/>
    </row>
    <row r="60" customFormat="false" ht="12.75" hidden="false" customHeight="false" outlineLevel="0" collapsed="false">
      <c r="A60" s="28" t="s">
        <v>295</v>
      </c>
      <c r="B60" s="6"/>
      <c r="C60" s="6"/>
      <c r="D60" s="6"/>
      <c r="E60" s="6"/>
      <c r="F60" s="6"/>
      <c r="G60" s="6"/>
      <c r="H60" s="6"/>
      <c r="I60" s="6"/>
      <c r="J60" s="54"/>
      <c r="K60" s="10"/>
      <c r="L60" s="10"/>
      <c r="M60" s="10"/>
      <c r="N60" s="6"/>
      <c r="O60" s="10" t="n">
        <v>1</v>
      </c>
      <c r="P60" s="6"/>
      <c r="Q60" s="6" t="n">
        <v>0.5</v>
      </c>
    </row>
    <row r="61" customFormat="false" ht="12.75" hidden="false" customHeight="false" outlineLevel="0" collapsed="false">
      <c r="A61" s="28" t="s">
        <v>296</v>
      </c>
      <c r="B61" s="6"/>
      <c r="C61" s="6"/>
      <c r="D61" s="6"/>
      <c r="E61" s="6"/>
      <c r="F61" s="6"/>
      <c r="G61" s="6"/>
      <c r="H61" s="6"/>
      <c r="I61" s="6"/>
      <c r="J61" s="54"/>
      <c r="K61" s="10"/>
      <c r="L61" s="10"/>
      <c r="M61" s="10"/>
      <c r="N61" s="6"/>
      <c r="O61" s="6"/>
      <c r="P61" s="6"/>
      <c r="Q61" s="6" t="n">
        <v>0.5</v>
      </c>
    </row>
    <row r="62" customFormat="false" ht="12.75" hidden="false" customHeight="false" outlineLevel="0" collapsed="false">
      <c r="A62" s="28" t="s">
        <v>297</v>
      </c>
      <c r="B62" s="6"/>
      <c r="C62" s="6"/>
      <c r="D62" s="6"/>
      <c r="E62" s="6"/>
      <c r="F62" s="6"/>
      <c r="G62" s="6"/>
      <c r="H62" s="6"/>
      <c r="I62" s="6"/>
      <c r="J62" s="54"/>
      <c r="K62" s="10" t="n">
        <v>1.2</v>
      </c>
      <c r="L62" s="10"/>
      <c r="M62" s="10"/>
      <c r="N62" s="6"/>
      <c r="O62" s="6"/>
      <c r="P62" s="6"/>
      <c r="Q62" s="6"/>
    </row>
    <row r="63" customFormat="false" ht="12.75" hidden="false" customHeight="false" outlineLevel="0" collapsed="false">
      <c r="A63" s="28" t="s">
        <v>298</v>
      </c>
      <c r="B63" s="6"/>
      <c r="C63" s="6"/>
      <c r="D63" s="6"/>
      <c r="E63" s="6"/>
      <c r="F63" s="6"/>
      <c r="G63" s="6"/>
      <c r="H63" s="6"/>
      <c r="I63" s="6"/>
      <c r="J63" s="54"/>
      <c r="K63" s="10" t="n">
        <v>1.2</v>
      </c>
      <c r="L63" s="10"/>
      <c r="M63" s="10"/>
      <c r="N63" s="6"/>
      <c r="O63" s="6"/>
      <c r="P63" s="6"/>
      <c r="Q63" s="6"/>
    </row>
    <row r="64" customFormat="false" ht="12.75" hidden="false" customHeight="false" outlineLevel="0" collapsed="false">
      <c r="A64" s="28" t="s">
        <v>299</v>
      </c>
      <c r="B64" s="6"/>
      <c r="C64" s="6"/>
      <c r="D64" s="6"/>
      <c r="E64" s="6"/>
      <c r="F64" s="6"/>
      <c r="G64" s="6"/>
      <c r="H64" s="6"/>
      <c r="I64" s="6"/>
      <c r="J64" s="54"/>
      <c r="K64" s="10"/>
      <c r="L64" s="10"/>
      <c r="M64" s="10"/>
      <c r="N64" s="6"/>
      <c r="O64" s="6"/>
      <c r="P64" s="6"/>
      <c r="Q64" s="6" t="n">
        <v>0.5</v>
      </c>
    </row>
    <row r="65" customFormat="false" ht="12.75" hidden="false" customHeight="false" outlineLevel="0" collapsed="false">
      <c r="A65" s="28" t="s">
        <v>300</v>
      </c>
      <c r="B65" s="6"/>
      <c r="C65" s="6"/>
      <c r="D65" s="6"/>
      <c r="E65" s="6"/>
      <c r="F65" s="6"/>
      <c r="G65" s="6"/>
      <c r="H65" s="6"/>
      <c r="I65" s="6"/>
      <c r="J65" s="54"/>
      <c r="K65" s="10"/>
      <c r="L65" s="10"/>
      <c r="M65" s="10"/>
      <c r="N65" s="6"/>
      <c r="O65" s="10" t="n">
        <v>1</v>
      </c>
      <c r="P65" s="6"/>
      <c r="Q65" s="6"/>
    </row>
    <row r="66" customFormat="false" ht="12.75" hidden="false" customHeight="false" outlineLevel="0" collapsed="false">
      <c r="A66" s="28" t="s">
        <v>301</v>
      </c>
      <c r="B66" s="6"/>
      <c r="C66" s="6"/>
      <c r="D66" s="6"/>
      <c r="E66" s="6"/>
      <c r="F66" s="6"/>
      <c r="G66" s="6"/>
      <c r="H66" s="6"/>
      <c r="I66" s="6"/>
      <c r="J66" s="54" t="n">
        <v>9.6</v>
      </c>
      <c r="K66" s="10"/>
      <c r="L66" s="10"/>
      <c r="M66" s="10" t="n">
        <v>1.4</v>
      </c>
      <c r="N66" s="6"/>
      <c r="O66" s="6" t="n">
        <v>2.1</v>
      </c>
      <c r="P66" s="6"/>
      <c r="Q66" s="6" t="n">
        <v>0.5</v>
      </c>
    </row>
    <row r="67" customFormat="false" ht="12.75" hidden="false" customHeight="false" outlineLevel="0" collapsed="false">
      <c r="A67" s="28" t="s">
        <v>302</v>
      </c>
      <c r="B67" s="6"/>
      <c r="C67" s="6"/>
      <c r="D67" s="6"/>
      <c r="E67" s="6"/>
      <c r="F67" s="6"/>
      <c r="G67" s="6"/>
      <c r="H67" s="6"/>
      <c r="I67" s="6"/>
      <c r="J67" s="54"/>
      <c r="K67" s="10"/>
      <c r="L67" s="10"/>
      <c r="M67" s="10"/>
      <c r="N67" s="6"/>
      <c r="O67" s="10" t="n">
        <v>1</v>
      </c>
      <c r="P67" s="6"/>
      <c r="Q67" s="6" t="n">
        <v>1.1</v>
      </c>
    </row>
    <row r="68" customFormat="false" ht="12.75" hidden="false" customHeight="false" outlineLevel="0" collapsed="false">
      <c r="A68" s="28" t="s">
        <v>25</v>
      </c>
      <c r="B68" s="6" t="n">
        <v>7</v>
      </c>
      <c r="C68" s="6" t="n">
        <v>2</v>
      </c>
      <c r="D68" s="6"/>
      <c r="E68" s="6"/>
      <c r="F68" s="6"/>
      <c r="G68" s="6"/>
      <c r="H68" s="6"/>
      <c r="I68" s="6"/>
      <c r="J68" s="54"/>
      <c r="K68" s="10"/>
      <c r="L68" s="10"/>
      <c r="M68" s="10"/>
      <c r="N68" s="6"/>
      <c r="O68" s="10" t="n">
        <v>1</v>
      </c>
      <c r="P68" s="6"/>
      <c r="Q68" s="6"/>
    </row>
    <row r="69" customFormat="false" ht="12.75" hidden="false" customHeight="false" outlineLevel="0" collapsed="false">
      <c r="A69" s="28" t="s">
        <v>303</v>
      </c>
      <c r="B69" s="6"/>
      <c r="C69" s="6"/>
      <c r="D69" s="6"/>
      <c r="E69" s="6"/>
      <c r="F69" s="6"/>
      <c r="G69" s="6"/>
      <c r="H69" s="6"/>
      <c r="I69" s="6"/>
      <c r="J69" s="54"/>
      <c r="K69" s="10"/>
      <c r="L69" s="10"/>
      <c r="M69" s="10"/>
      <c r="N69" s="6"/>
      <c r="O69" s="6"/>
      <c r="P69" s="6"/>
      <c r="Q69" s="6" t="n">
        <v>0.5</v>
      </c>
    </row>
    <row r="70" customFormat="false" ht="12.75" hidden="false" customHeight="false" outlineLevel="0" collapsed="false">
      <c r="A70" s="28" t="s">
        <v>304</v>
      </c>
      <c r="B70" s="6"/>
      <c r="C70" s="6"/>
      <c r="D70" s="6"/>
      <c r="E70" s="6"/>
      <c r="F70" s="6"/>
      <c r="G70" s="6"/>
      <c r="H70" s="6"/>
      <c r="I70" s="6"/>
      <c r="J70" s="54"/>
      <c r="K70" s="10"/>
      <c r="L70" s="10"/>
      <c r="M70" s="10"/>
      <c r="N70" s="6"/>
      <c r="O70" s="6"/>
      <c r="P70" s="6" t="n">
        <v>1.5</v>
      </c>
      <c r="Q70" s="6"/>
    </row>
    <row r="71" customFormat="false" ht="12.75" hidden="false" customHeight="false" outlineLevel="0" collapsed="false">
      <c r="A71" s="28" t="s">
        <v>86</v>
      </c>
      <c r="B71" s="6"/>
      <c r="C71" s="6"/>
      <c r="D71" s="6"/>
      <c r="E71" s="6"/>
      <c r="F71" s="6"/>
      <c r="G71" s="6"/>
      <c r="H71" s="6"/>
      <c r="I71" s="6"/>
      <c r="J71" s="54"/>
      <c r="K71" s="10" t="n">
        <v>1.2</v>
      </c>
      <c r="L71" s="10"/>
      <c r="M71" s="10"/>
      <c r="N71" s="6" t="n">
        <v>0.4</v>
      </c>
      <c r="O71" s="6"/>
      <c r="P71" s="6"/>
      <c r="Q71" s="6"/>
    </row>
    <row r="72" customFormat="false" ht="12.75" hidden="false" customHeight="false" outlineLevel="0" collapsed="false">
      <c r="A72" s="28" t="s">
        <v>305</v>
      </c>
      <c r="B72" s="6"/>
      <c r="C72" s="6"/>
      <c r="D72" s="6"/>
      <c r="E72" s="6"/>
      <c r="F72" s="6"/>
      <c r="G72" s="6"/>
      <c r="H72" s="6"/>
      <c r="I72" s="6"/>
      <c r="J72" s="54"/>
      <c r="K72" s="10"/>
      <c r="L72" s="10"/>
      <c r="M72" s="10"/>
      <c r="N72" s="6"/>
      <c r="O72" s="6" t="n">
        <v>2.1</v>
      </c>
      <c r="P72" s="6"/>
      <c r="Q72" s="6"/>
    </row>
    <row r="73" customFormat="false" ht="12.75" hidden="false" customHeight="false" outlineLevel="0" collapsed="false">
      <c r="A73" s="28" t="s">
        <v>306</v>
      </c>
      <c r="B73" s="6"/>
      <c r="C73" s="6"/>
      <c r="D73" s="6"/>
      <c r="E73" s="6"/>
      <c r="F73" s="6"/>
      <c r="G73" s="6"/>
      <c r="H73" s="6"/>
      <c r="I73" s="6"/>
      <c r="J73" s="54" t="n">
        <v>2.4</v>
      </c>
      <c r="K73" s="10"/>
      <c r="L73" s="10"/>
      <c r="M73" s="10"/>
      <c r="N73" s="6"/>
      <c r="O73" s="10" t="n">
        <v>1</v>
      </c>
      <c r="P73" s="6"/>
      <c r="Q73" s="6" t="n">
        <v>0.5</v>
      </c>
    </row>
    <row r="74" customFormat="false" ht="12.75" hidden="false" customHeight="false" outlineLevel="0" collapsed="false">
      <c r="A74" s="28" t="s">
        <v>307</v>
      </c>
      <c r="B74" s="6"/>
      <c r="C74" s="6"/>
      <c r="D74" s="6"/>
      <c r="E74" s="6"/>
      <c r="F74" s="6"/>
      <c r="G74" s="6"/>
      <c r="H74" s="6"/>
      <c r="I74" s="6"/>
      <c r="J74" s="49"/>
      <c r="K74" s="6" t="n">
        <v>2.5</v>
      </c>
      <c r="L74" s="6"/>
      <c r="M74" s="6"/>
      <c r="N74" s="6" t="n">
        <v>2.4</v>
      </c>
      <c r="O74" s="6"/>
      <c r="P74" s="6" t="n">
        <v>3.1</v>
      </c>
      <c r="Q74" s="6"/>
    </row>
    <row r="75" customFormat="false" ht="12.75" hidden="false" customHeight="false" outlineLevel="0" collapsed="false">
      <c r="A75" s="28" t="s">
        <v>308</v>
      </c>
      <c r="B75" s="6"/>
      <c r="C75" s="6"/>
      <c r="D75" s="6"/>
      <c r="E75" s="6"/>
      <c r="F75" s="6"/>
      <c r="G75" s="6"/>
      <c r="H75" s="6"/>
      <c r="I75" s="6"/>
      <c r="J75" s="49"/>
      <c r="K75" s="6"/>
      <c r="L75" s="6"/>
      <c r="M75" s="6"/>
      <c r="N75" s="6" t="n">
        <v>1.2</v>
      </c>
      <c r="O75" s="10" t="n">
        <v>1</v>
      </c>
      <c r="P75" s="6"/>
      <c r="Q75" s="6" t="n">
        <v>0.5</v>
      </c>
    </row>
    <row r="76" customFormat="false" ht="12.75" hidden="false" customHeight="false" outlineLevel="0" collapsed="false">
      <c r="A76" s="28" t="s">
        <v>123</v>
      </c>
      <c r="B76" s="6" t="n">
        <v>3</v>
      </c>
      <c r="C76" s="6"/>
      <c r="D76" s="6"/>
      <c r="E76" s="6"/>
      <c r="F76" s="6"/>
      <c r="G76" s="6"/>
      <c r="H76" s="6"/>
      <c r="I76" s="6"/>
      <c r="J76" s="49"/>
      <c r="K76" s="6" t="n">
        <v>1.2</v>
      </c>
      <c r="L76" s="6"/>
      <c r="M76" s="6"/>
      <c r="N76" s="6" t="n">
        <v>0.4</v>
      </c>
      <c r="O76" s="6"/>
      <c r="P76" s="6"/>
      <c r="Q76" s="6"/>
    </row>
    <row r="77" customFormat="false" ht="12.75" hidden="false" customHeight="false" outlineLevel="0" collapsed="false">
      <c r="A77" s="43" t="s">
        <v>309</v>
      </c>
      <c r="B77" s="53"/>
      <c r="C77" s="53"/>
      <c r="D77" s="53"/>
      <c r="E77" s="53"/>
      <c r="F77" s="53"/>
      <c r="G77" s="53"/>
      <c r="H77" s="53"/>
      <c r="I77" s="53"/>
      <c r="J77" s="49"/>
      <c r="K77" s="53"/>
      <c r="L77" s="53"/>
      <c r="M77" s="53"/>
      <c r="N77" s="53"/>
      <c r="O77" s="53"/>
      <c r="P77" s="53"/>
      <c r="Q77" s="53" t="n">
        <v>1.1</v>
      </c>
    </row>
    <row r="78" customFormat="false" ht="12.75" hidden="false" customHeight="false" outlineLevel="0" collapsed="false">
      <c r="A78" s="58" t="s">
        <v>310</v>
      </c>
      <c r="B78" s="27"/>
      <c r="C78" s="27"/>
      <c r="D78" s="27"/>
      <c r="E78" s="27"/>
      <c r="F78" s="27"/>
      <c r="G78" s="27"/>
      <c r="H78" s="27"/>
      <c r="I78" s="27"/>
      <c r="J78" s="50"/>
      <c r="K78" s="27"/>
      <c r="L78" s="27" t="n">
        <v>1.75</v>
      </c>
      <c r="M78" s="27"/>
      <c r="N78" s="27" t="n">
        <v>0.4</v>
      </c>
      <c r="O78" s="27"/>
      <c r="P78" s="27"/>
      <c r="Q78" s="27"/>
    </row>
    <row r="79" customFormat="false" ht="12.75" hidden="false" customHeight="false" outlineLevel="0" collapsed="false">
      <c r="A79" s="0" t="s">
        <v>31</v>
      </c>
      <c r="B79" s="6" t="n">
        <v>61</v>
      </c>
      <c r="C79" s="6" t="n">
        <v>94</v>
      </c>
      <c r="D79" s="6" t="n">
        <v>126</v>
      </c>
      <c r="E79" s="6" t="n">
        <v>221</v>
      </c>
      <c r="F79" s="6" t="n">
        <v>138</v>
      </c>
      <c r="G79" s="6" t="n">
        <v>145</v>
      </c>
      <c r="H79" s="6" t="n">
        <v>111</v>
      </c>
      <c r="I79" s="6" t="n">
        <v>182</v>
      </c>
      <c r="J79" s="48" t="n">
        <v>125</v>
      </c>
      <c r="K79" s="19" t="n">
        <v>81</v>
      </c>
      <c r="L79" s="19" t="n">
        <v>57</v>
      </c>
      <c r="M79" s="19" t="n">
        <v>70</v>
      </c>
      <c r="N79" s="19" t="n">
        <v>252</v>
      </c>
      <c r="O79" s="6" t="n">
        <v>97</v>
      </c>
      <c r="P79" s="6" t="n">
        <v>65</v>
      </c>
      <c r="Q79" s="6" t="n">
        <v>190</v>
      </c>
    </row>
    <row r="80" customFormat="false" ht="12.75" hidden="false" customHeight="false" outlineLevel="0" collapsed="false">
      <c r="A80" s="0" t="s">
        <v>311</v>
      </c>
      <c r="B80" s="6"/>
      <c r="C80" s="6"/>
      <c r="D80" s="6"/>
      <c r="E80" s="6"/>
      <c r="F80" s="6"/>
      <c r="G80" s="6"/>
      <c r="H80" s="6"/>
      <c r="I80" s="6"/>
      <c r="J80" s="49" t="n">
        <v>206</v>
      </c>
      <c r="K80" s="6" t="n">
        <v>20</v>
      </c>
      <c r="L80" s="6" t="n">
        <v>20</v>
      </c>
      <c r="M80" s="6" t="n">
        <v>35</v>
      </c>
      <c r="N80" s="6" t="n">
        <v>75</v>
      </c>
      <c r="O80" s="6" t="n">
        <v>575</v>
      </c>
      <c r="P80" s="6" t="n">
        <v>64</v>
      </c>
      <c r="Q80" s="6" t="n">
        <v>1126</v>
      </c>
    </row>
    <row r="81" customFormat="false" ht="12.75" hidden="false" customHeight="false" outlineLevel="0" collapsed="false">
      <c r="A81" s="0" t="s">
        <v>312</v>
      </c>
      <c r="B81" s="19" t="n">
        <f aca="false">SUM(B9:B78)</f>
        <v>100</v>
      </c>
      <c r="C81" s="19" t="n">
        <f aca="false">SUM(C9:C78)</f>
        <v>100</v>
      </c>
      <c r="D81" s="19" t="n">
        <f aca="false">SUM(D9:D78)</f>
        <v>97</v>
      </c>
      <c r="E81" s="19" t="n">
        <f aca="false">SUM(E9:E78)</f>
        <v>101</v>
      </c>
      <c r="F81" s="19" t="n">
        <f aca="false">SUM(F9:F78)</f>
        <v>100</v>
      </c>
      <c r="G81" s="19" t="n">
        <f aca="false">SUM(G9:G78)</f>
        <v>98</v>
      </c>
      <c r="H81" s="19" t="n">
        <f aca="false">SUM(H9:H78)</f>
        <v>101</v>
      </c>
      <c r="I81" s="19" t="n">
        <f aca="false">SUM(I9:I78)</f>
        <v>99</v>
      </c>
      <c r="J81" s="19" t="n">
        <f aca="false">SUM(J9:J78)</f>
        <v>100</v>
      </c>
      <c r="K81" s="19" t="n">
        <f aca="false">SUM(K9:K78)</f>
        <v>99.8</v>
      </c>
      <c r="L81" s="19" t="n">
        <f aca="false">SUM(L9:L78)</f>
        <v>98.35</v>
      </c>
      <c r="M81" s="19" t="n">
        <f aca="false">SUM(M9:M78)</f>
        <v>100</v>
      </c>
      <c r="N81" s="19" t="n">
        <f aca="false">SUM(N9:N78)</f>
        <v>100.2</v>
      </c>
      <c r="O81" s="19" t="n">
        <f aca="false">SUM(O9:O78)</f>
        <v>98.8</v>
      </c>
      <c r="P81" s="19" t="n">
        <f aca="false">SUM(P9:P78)</f>
        <v>99.9</v>
      </c>
      <c r="Q81" s="19" t="n">
        <f aca="false">SUM(Q9:Q78)</f>
        <v>99.9</v>
      </c>
    </row>
    <row r="82" customFormat="false" ht="12.75" hidden="false" customHeight="false" outlineLevel="0" collapsed="false">
      <c r="A82" s="0" t="s">
        <v>33</v>
      </c>
      <c r="B82" s="6" t="n">
        <v>15</v>
      </c>
      <c r="C82" s="6" t="n">
        <v>8</v>
      </c>
      <c r="D82" s="6" t="n">
        <v>8</v>
      </c>
      <c r="E82" s="6" t="n">
        <v>6</v>
      </c>
      <c r="F82" s="6" t="n">
        <v>11</v>
      </c>
      <c r="G82" s="6" t="n">
        <v>9</v>
      </c>
      <c r="H82" s="6" t="n">
        <v>8</v>
      </c>
      <c r="I82" s="6" t="n">
        <v>13</v>
      </c>
      <c r="J82" s="49" t="n">
        <v>11</v>
      </c>
      <c r="K82" s="6" t="n">
        <v>18</v>
      </c>
      <c r="L82" s="6" t="n">
        <v>10</v>
      </c>
      <c r="M82" s="6" t="n">
        <v>9</v>
      </c>
      <c r="N82" s="6" t="n">
        <v>22</v>
      </c>
      <c r="O82" s="6" t="n">
        <v>22</v>
      </c>
      <c r="P82" s="6" t="n">
        <v>11</v>
      </c>
      <c r="Q82" s="6" t="n">
        <v>25</v>
      </c>
    </row>
    <row r="83" customFormat="false" ht="12.75" hidden="false" customHeight="false" outlineLevel="0" collapsed="false">
      <c r="A83" s="0" t="s">
        <v>34</v>
      </c>
      <c r="B83" s="21" t="s">
        <v>35</v>
      </c>
      <c r="C83" s="21" t="s">
        <v>35</v>
      </c>
      <c r="D83" s="21" t="n">
        <v>1.9185422651136</v>
      </c>
      <c r="E83" s="21" t="n">
        <v>1.13494478377714</v>
      </c>
      <c r="F83" s="21" t="n">
        <v>2.81034837817508</v>
      </c>
      <c r="G83" s="21" t="n">
        <v>2.13664018203548</v>
      </c>
      <c r="H83" s="21" t="n">
        <v>1.97131125127516</v>
      </c>
      <c r="I83" s="21" t="n">
        <v>3.21471743902864</v>
      </c>
      <c r="J83" s="62" t="n">
        <v>2.90678035253173</v>
      </c>
      <c r="K83" s="21" t="s">
        <v>35</v>
      </c>
      <c r="L83" s="21" t="s">
        <v>35</v>
      </c>
      <c r="M83" s="21" t="s">
        <v>35</v>
      </c>
      <c r="N83" s="21" t="n">
        <v>5.79346648460815</v>
      </c>
      <c r="O83" s="21" t="s">
        <v>35</v>
      </c>
      <c r="P83" s="21" t="s">
        <v>35</v>
      </c>
      <c r="Q83" s="21" t="n">
        <v>7.70736694686143</v>
      </c>
    </row>
    <row r="84" customFormat="false" ht="12.75" hidden="false" customHeight="false" outlineLevel="0" collapsed="false">
      <c r="A84" s="0" t="s">
        <v>36</v>
      </c>
      <c r="B84" s="21" t="s">
        <v>35</v>
      </c>
      <c r="C84" s="21" t="s">
        <v>35</v>
      </c>
      <c r="D84" s="21" t="n">
        <v>1.61074647863914</v>
      </c>
      <c r="E84" s="21" t="n">
        <v>0.354075502985965</v>
      </c>
      <c r="F84" s="21" t="n">
        <v>1.64608465953278</v>
      </c>
      <c r="G84" s="21" t="n">
        <v>1.51710000879514</v>
      </c>
      <c r="H84" s="21" t="n">
        <v>1.43952717428123</v>
      </c>
      <c r="I84" s="21" t="n">
        <v>2.03139976803753</v>
      </c>
      <c r="J84" s="62" t="n">
        <v>1.81080928874759</v>
      </c>
      <c r="K84" s="21" t="s">
        <v>35</v>
      </c>
      <c r="L84" s="21" t="s">
        <v>35</v>
      </c>
      <c r="M84" s="21" t="s">
        <v>35</v>
      </c>
      <c r="N84" s="21" t="n">
        <v>2.19012167454451</v>
      </c>
      <c r="O84" s="21" t="s">
        <v>35</v>
      </c>
      <c r="P84" s="21" t="s">
        <v>35</v>
      </c>
      <c r="Q84" s="21" t="n">
        <v>1.98021468445707</v>
      </c>
    </row>
    <row r="85" customFormat="false" ht="12.75" hidden="false" customHeight="false" outlineLevel="0" collapsed="false">
      <c r="A85" s="0" t="s">
        <v>37</v>
      </c>
      <c r="B85" s="21" t="s">
        <v>35</v>
      </c>
      <c r="C85" s="21" t="s">
        <v>35</v>
      </c>
      <c r="D85" s="21" t="n">
        <v>0.625817711162646</v>
      </c>
      <c r="E85" s="21" t="n">
        <v>0.237477070742097</v>
      </c>
      <c r="F85" s="21" t="n">
        <v>0.47151153133347</v>
      </c>
      <c r="G85" s="21" t="n">
        <v>0.506553370827892</v>
      </c>
      <c r="H85" s="21" t="n">
        <v>0.527337068776659</v>
      </c>
      <c r="I85" s="21" t="n">
        <v>0.586518565973654</v>
      </c>
      <c r="J85" s="62" t="n">
        <v>0.555944281937059</v>
      </c>
      <c r="K85" s="21" t="s">
        <v>35</v>
      </c>
      <c r="L85" s="21" t="s">
        <v>35</v>
      </c>
      <c r="M85" s="21" t="s">
        <v>35</v>
      </c>
      <c r="N85" s="21" t="n">
        <v>0.406194872907207</v>
      </c>
      <c r="O85" s="21" t="s">
        <v>35</v>
      </c>
      <c r="P85" s="21" t="s">
        <v>35</v>
      </c>
      <c r="Q85" s="21" t="n">
        <v>0.289771536282</v>
      </c>
    </row>
    <row r="86" customFormat="false" ht="12.75" hidden="false" customHeight="false" outlineLevel="0" collapsed="false">
      <c r="A86" s="0" t="s">
        <v>38</v>
      </c>
      <c r="B86" s="19" t="n">
        <f aca="false">SUM(B9:B30)</f>
        <v>69</v>
      </c>
      <c r="C86" s="19" t="n">
        <f aca="false">SUM(C9:C30)</f>
        <v>80</v>
      </c>
      <c r="D86" s="19" t="n">
        <f aca="false">SUM(D9:D30)</f>
        <v>76</v>
      </c>
      <c r="E86" s="19" t="n">
        <f aca="false">SUM(E9:E30)</f>
        <v>100</v>
      </c>
      <c r="F86" s="19" t="n">
        <f aca="false">SUM(F9:F30)</f>
        <v>93</v>
      </c>
      <c r="G86" s="19" t="n">
        <f aca="false">SUM(G9:G30)</f>
        <v>92</v>
      </c>
      <c r="H86" s="19" t="n">
        <f aca="false">SUM(H9:H30)</f>
        <v>99</v>
      </c>
      <c r="I86" s="19" t="n">
        <f aca="false">SUM(I9:I30)</f>
        <v>89</v>
      </c>
      <c r="J86" s="48" t="n">
        <f aca="false">SUM(J11:J30)</f>
        <v>48</v>
      </c>
      <c r="K86" s="19" t="n">
        <f aca="false">SUM(K11:K30)</f>
        <v>37</v>
      </c>
      <c r="L86" s="19" t="n">
        <f aca="false">SUM(L11:L30)</f>
        <v>5.3</v>
      </c>
      <c r="M86" s="19" t="n">
        <f aca="false">SUM(M11:M30)</f>
        <v>45.7</v>
      </c>
      <c r="N86" s="19" t="n">
        <f aca="false">SUM(N11:N30)</f>
        <v>2.8</v>
      </c>
      <c r="O86" s="19" t="n">
        <f aca="false">SUM(O11:O30)</f>
        <v>12.4</v>
      </c>
      <c r="P86" s="19" t="n">
        <f aca="false">SUM(P11:P30)</f>
        <v>1.5</v>
      </c>
      <c r="Q86" s="19" t="n">
        <f aca="false">SUM(Q11:Q30)</f>
        <v>5.3</v>
      </c>
    </row>
    <row r="87" customFormat="false" ht="12.75" hidden="false" customHeight="false" outlineLevel="0" collapsed="false">
      <c r="A87" s="0" t="s">
        <v>39</v>
      </c>
      <c r="B87" s="19" t="n">
        <f aca="false">SUM(B32:B35)</f>
        <v>0</v>
      </c>
      <c r="C87" s="19" t="n">
        <f aca="false">SUM(C32:C35)</f>
        <v>0</v>
      </c>
      <c r="D87" s="19" t="n">
        <f aca="false">SUM(D32:D35)</f>
        <v>0</v>
      </c>
      <c r="E87" s="19" t="n">
        <f aca="false">SUM(E32:E35)</f>
        <v>0</v>
      </c>
      <c r="F87" s="19" t="n">
        <f aca="false">SUM(F32:F35)</f>
        <v>0</v>
      </c>
      <c r="G87" s="19" t="n">
        <f aca="false">SUM(G32:G35)</f>
        <v>0</v>
      </c>
      <c r="H87" s="19" t="n">
        <f aca="false">SUM(H32:H35)</f>
        <v>0</v>
      </c>
      <c r="I87" s="19" t="n">
        <f aca="false">SUM(I32:I35)</f>
        <v>2</v>
      </c>
      <c r="J87" s="48" t="n">
        <f aca="false">SUM(J32:J35)</f>
        <v>17.6</v>
      </c>
      <c r="K87" s="19" t="n">
        <f aca="false">SUM(K32:K35)</f>
        <v>0</v>
      </c>
      <c r="L87" s="19" t="n">
        <f aca="false">SUM(L32:L35)</f>
        <v>3.6</v>
      </c>
      <c r="M87" s="19" t="n">
        <f aca="false">SUM(M32:M35)</f>
        <v>0</v>
      </c>
      <c r="N87" s="19" t="n">
        <f aca="false">SUM(N32:N35)</f>
        <v>0</v>
      </c>
      <c r="O87" s="19" t="n">
        <f aca="false">SUM(O32:O35)</f>
        <v>3</v>
      </c>
      <c r="P87" s="19" t="n">
        <f aca="false">SUM(P32:P35)</f>
        <v>0</v>
      </c>
      <c r="Q87" s="19" t="n">
        <f aca="false">SUM(Q32:Q35)</f>
        <v>1.1</v>
      </c>
    </row>
    <row r="88" customFormat="false" ht="12.75" hidden="false" customHeight="false" outlineLevel="0" collapsed="false">
      <c r="A88" s="0" t="s">
        <v>40</v>
      </c>
      <c r="B88" s="19" t="n">
        <f aca="false">SUM(B36:B77)</f>
        <v>31</v>
      </c>
      <c r="C88" s="19" t="n">
        <f aca="false">SUM(C36:C77)</f>
        <v>20</v>
      </c>
      <c r="D88" s="19" t="n">
        <f aca="false">SUM(D36:D77)</f>
        <v>21</v>
      </c>
      <c r="E88" s="19" t="n">
        <f aca="false">SUM(E36:E77)</f>
        <v>1</v>
      </c>
      <c r="F88" s="19" t="n">
        <f aca="false">SUM(F36:F77)</f>
        <v>7</v>
      </c>
      <c r="G88" s="19" t="n">
        <f aca="false">SUM(G36:G77)</f>
        <v>6</v>
      </c>
      <c r="H88" s="19" t="n">
        <f aca="false">SUM(H36:H77)</f>
        <v>2</v>
      </c>
      <c r="I88" s="19" t="n">
        <f aca="false">SUM(I36:I77)</f>
        <v>8</v>
      </c>
      <c r="J88" s="48" t="n">
        <f aca="false">SUM(J36:J77)</f>
        <v>34.4</v>
      </c>
      <c r="K88" s="19" t="n">
        <f aca="false">SUM(K36:K77)</f>
        <v>62.8</v>
      </c>
      <c r="L88" s="19" t="n">
        <f aca="false">SUM(L36:L77)</f>
        <v>87.7</v>
      </c>
      <c r="M88" s="19" t="n">
        <f aca="false">SUM(M36:M77)</f>
        <v>54.3</v>
      </c>
      <c r="N88" s="19" t="n">
        <f aca="false">SUM(N36:N77)</f>
        <v>97</v>
      </c>
      <c r="O88" s="19" t="n">
        <f aca="false">SUM(O36:O77)</f>
        <v>83.4</v>
      </c>
      <c r="P88" s="19" t="n">
        <f aca="false">SUM(P36:P77)</f>
        <v>98.4</v>
      </c>
      <c r="Q88" s="19" t="n">
        <f aca="false">SUM(Q36:Q77)</f>
        <v>93</v>
      </c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48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28" t="s">
        <v>31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28" t="s">
        <v>12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28" t="s">
        <v>301</v>
      </c>
      <c r="B93" s="23" t="s">
        <v>31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28" t="s">
        <v>9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28" t="s">
        <v>17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4" min="2" style="0" width="5.71"/>
  </cols>
  <sheetData>
    <row r="1" customFormat="false" ht="12.75" hidden="false" customHeight="false" outlineLevel="0" collapsed="false">
      <c r="A1" s="22" t="s">
        <v>315</v>
      </c>
      <c r="B1" s="23" t="s">
        <v>316</v>
      </c>
      <c r="C1" s="6"/>
      <c r="D1" s="6"/>
      <c r="E1" s="6"/>
      <c r="F1" s="6"/>
      <c r="G1" s="24" t="s">
        <v>2</v>
      </c>
      <c r="H1" s="6"/>
      <c r="I1" s="6"/>
      <c r="J1" s="6"/>
      <c r="K1" s="6"/>
      <c r="L1" s="6"/>
      <c r="N1" s="6"/>
    </row>
    <row r="2" customFormat="false" ht="12.75" hidden="false" customHeight="false" outlineLevel="0" collapsed="false">
      <c r="B2" s="6" t="s">
        <v>317</v>
      </c>
    </row>
    <row r="4" customFormat="false" ht="12.75" hidden="false" customHeight="false" outlineLevel="0" collapsed="false">
      <c r="A4" s="0" t="s">
        <v>4</v>
      </c>
      <c r="B4" s="6"/>
      <c r="C4" s="6"/>
      <c r="D4" s="6" t="s">
        <v>318</v>
      </c>
      <c r="E4" s="6"/>
      <c r="F4" s="6"/>
      <c r="G4" s="6" t="s">
        <v>318</v>
      </c>
      <c r="H4" s="6"/>
      <c r="I4" s="49"/>
      <c r="J4" s="6" t="s">
        <v>319</v>
      </c>
      <c r="K4" s="6"/>
      <c r="L4" s="6"/>
      <c r="M4" s="49" t="s">
        <v>320</v>
      </c>
      <c r="N4" s="6"/>
    </row>
    <row r="5" customFormat="false" ht="12.75" hidden="false" customHeight="false" outlineLevel="0" collapsed="false">
      <c r="A5" s="0" t="s">
        <v>48</v>
      </c>
      <c r="B5" s="6" t="n">
        <v>199</v>
      </c>
      <c r="C5" s="6" t="n">
        <v>120</v>
      </c>
      <c r="D5" s="6" t="n">
        <v>117</v>
      </c>
      <c r="E5" s="6" t="n">
        <v>92</v>
      </c>
      <c r="F5" s="6" t="n">
        <v>88</v>
      </c>
      <c r="G5" s="6" t="n">
        <v>177</v>
      </c>
      <c r="H5" s="6" t="n">
        <v>199</v>
      </c>
      <c r="I5" s="6" t="n">
        <v>282</v>
      </c>
      <c r="J5" s="6" t="n">
        <v>336</v>
      </c>
      <c r="K5" s="6" t="n">
        <v>385</v>
      </c>
      <c r="L5" s="6" t="n">
        <v>411</v>
      </c>
      <c r="M5" s="6" t="n">
        <v>383</v>
      </c>
      <c r="N5" s="6" t="n">
        <v>445</v>
      </c>
    </row>
    <row r="6" customFormat="false" ht="12.75" hidden="false" customHeight="false" outlineLevel="0" collapsed="false">
      <c r="A6" s="26"/>
      <c r="B6" s="27" t="n">
        <v>812</v>
      </c>
      <c r="C6" s="27" t="n">
        <v>804</v>
      </c>
      <c r="D6" s="27" t="n">
        <v>811</v>
      </c>
      <c r="E6" s="27" t="n">
        <v>809</v>
      </c>
      <c r="F6" s="27" t="n">
        <v>529</v>
      </c>
      <c r="G6" s="27" t="n">
        <v>530</v>
      </c>
      <c r="H6" s="27" t="n">
        <v>531</v>
      </c>
      <c r="I6" s="27" t="n">
        <v>532</v>
      </c>
      <c r="J6" s="27" t="n">
        <v>533</v>
      </c>
      <c r="K6" s="27" t="n">
        <v>534</v>
      </c>
      <c r="L6" s="27" t="n">
        <v>535</v>
      </c>
      <c r="M6" s="27" t="n">
        <v>991</v>
      </c>
      <c r="N6" s="27" t="n">
        <v>992</v>
      </c>
    </row>
    <row r="7" customFormat="false" ht="12.75" hidden="false" customHeight="false" outlineLevel="0" collapsed="false">
      <c r="A7" s="28" t="s">
        <v>7</v>
      </c>
      <c r="B7" s="10" t="n">
        <v>2.10843373493976</v>
      </c>
      <c r="C7" s="10" t="n">
        <v>7.9734219269103</v>
      </c>
      <c r="D7" s="10" t="n">
        <v>9.06148867313916</v>
      </c>
      <c r="E7" s="10" t="n">
        <v>6.88622754491018</v>
      </c>
      <c r="F7" s="12" t="n">
        <v>20.0564971751412</v>
      </c>
      <c r="G7" s="10" t="n">
        <v>4.14507772020725</v>
      </c>
      <c r="H7" s="10" t="n">
        <v>5.51948051948052</v>
      </c>
      <c r="I7" s="10" t="n">
        <v>0</v>
      </c>
      <c r="J7" s="10" t="n">
        <v>4.19354838709678</v>
      </c>
      <c r="K7" s="10" t="n">
        <v>4.90196078431373</v>
      </c>
      <c r="L7" s="10" t="n">
        <v>3.07167235494881</v>
      </c>
      <c r="M7" s="10" t="n">
        <v>7.28476821192053</v>
      </c>
      <c r="N7" s="10" t="n">
        <v>0.526315789473684</v>
      </c>
    </row>
    <row r="8" customFormat="false" ht="12.75" hidden="false" customHeight="false" outlineLevel="0" collapsed="false">
      <c r="A8" s="28" t="s">
        <v>321</v>
      </c>
      <c r="B8" s="10" t="n">
        <v>0.903614457831325</v>
      </c>
      <c r="C8" s="10" t="n">
        <v>0</v>
      </c>
      <c r="D8" s="10" t="n">
        <v>1.61812297734628</v>
      </c>
      <c r="E8" s="10" t="n">
        <v>0.2994011976047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.32258064516129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2.75" hidden="false" customHeight="false" outlineLevel="0" collapsed="false">
      <c r="A9" s="28" t="s">
        <v>32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64935064935064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2.75" hidden="false" customHeight="false" outlineLevel="0" collapsed="false">
      <c r="A10" s="28" t="s">
        <v>32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.32450331125828</v>
      </c>
      <c r="N10" s="10" t="n">
        <v>1.57894736842105</v>
      </c>
    </row>
    <row r="11" customFormat="false" ht="12.75" hidden="false" customHeight="false" outlineLevel="0" collapsed="false">
      <c r="A11" s="28" t="s">
        <v>324</v>
      </c>
      <c r="B11" s="10" t="n">
        <v>1.20481927710843</v>
      </c>
      <c r="C11" s="10" t="n">
        <v>0</v>
      </c>
      <c r="D11" s="10" t="n">
        <v>0</v>
      </c>
      <c r="E11" s="10" t="n">
        <v>0</v>
      </c>
      <c r="F11" s="10" t="n">
        <v>2.25988700564972</v>
      </c>
      <c r="G11" s="10" t="n">
        <v>2.33160621761658</v>
      </c>
      <c r="H11" s="10" t="n">
        <v>4.22077922077922</v>
      </c>
      <c r="I11" s="10" t="n">
        <v>0.32258064516129</v>
      </c>
      <c r="J11" s="10" t="n">
        <v>0</v>
      </c>
      <c r="K11" s="10" t="n">
        <v>0</v>
      </c>
      <c r="L11" s="10" t="n">
        <v>0</v>
      </c>
      <c r="M11" s="10" t="n">
        <v>0.662251655629139</v>
      </c>
      <c r="N11" s="10" t="n">
        <v>0</v>
      </c>
    </row>
    <row r="12" customFormat="false" ht="12.75" hidden="false" customHeight="false" outlineLevel="0" collapsed="false">
      <c r="A12" s="28" t="s">
        <v>32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.518134715025907</v>
      </c>
      <c r="H12" s="10" t="n">
        <v>1.6233766233766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A13" s="28" t="s">
        <v>326</v>
      </c>
      <c r="B13" s="10" t="n">
        <v>0.301204819277108</v>
      </c>
      <c r="C13" s="10" t="n">
        <v>5.98006644518272</v>
      </c>
      <c r="D13" s="10" t="n">
        <v>0</v>
      </c>
      <c r="E13" s="10" t="n">
        <v>0.29940119760479</v>
      </c>
      <c r="F13" s="10" t="n">
        <v>0</v>
      </c>
      <c r="G13" s="10" t="n">
        <v>0</v>
      </c>
      <c r="H13" s="10" t="n">
        <v>0</v>
      </c>
      <c r="I13" s="10" t="n">
        <v>0.32258064516129</v>
      </c>
      <c r="J13" s="10" t="n">
        <v>0.32258064516129</v>
      </c>
      <c r="K13" s="10" t="n">
        <v>0</v>
      </c>
      <c r="L13" s="10" t="n">
        <v>0</v>
      </c>
      <c r="M13" s="10" t="n">
        <v>0.662251655629139</v>
      </c>
      <c r="N13" s="10" t="n">
        <v>0</v>
      </c>
    </row>
    <row r="14" customFormat="false" ht="12.75" hidden="false" customHeight="false" outlineLevel="0" collapsed="false">
      <c r="A14" s="28" t="s">
        <v>327</v>
      </c>
      <c r="B14" s="10" t="n">
        <v>2.4096385542168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.10880829015544</v>
      </c>
      <c r="H14" s="10" t="n">
        <v>4.87012987012987</v>
      </c>
      <c r="I14" s="10" t="n">
        <v>0</v>
      </c>
      <c r="J14" s="10" t="n">
        <v>0.645161290322581</v>
      </c>
      <c r="K14" s="10" t="n">
        <v>2.28758169934641</v>
      </c>
      <c r="L14" s="10" t="n">
        <v>1.36518771331058</v>
      </c>
      <c r="M14" s="10" t="n">
        <v>0</v>
      </c>
      <c r="N14" s="10" t="n">
        <v>0</v>
      </c>
    </row>
    <row r="15" customFormat="false" ht="12.75" hidden="false" customHeight="false" outlineLevel="0" collapsed="false">
      <c r="A15" s="28" t="s">
        <v>32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.518134715025907</v>
      </c>
      <c r="H15" s="10" t="n">
        <v>0.32467532467532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2.75" hidden="false" customHeight="false" outlineLevel="0" collapsed="false">
      <c r="A16" s="28" t="s">
        <v>56</v>
      </c>
      <c r="B16" s="10" t="n">
        <v>0.602409638554217</v>
      </c>
      <c r="C16" s="10" t="n">
        <v>0.99667774086378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3.57142857142857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2.75" hidden="false" customHeight="false" outlineLevel="0" collapsed="false">
      <c r="A17" s="28" t="s">
        <v>329</v>
      </c>
      <c r="B17" s="10" t="n">
        <v>0.30120481927710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2.75" hidden="false" customHeight="false" outlineLevel="0" collapsed="false">
      <c r="A18" s="28" t="s">
        <v>330</v>
      </c>
      <c r="B18" s="10" t="n">
        <v>0</v>
      </c>
      <c r="C18" s="10" t="n">
        <v>0</v>
      </c>
      <c r="D18" s="10" t="n">
        <v>0</v>
      </c>
      <c r="E18" s="10" t="n">
        <v>0.598802395209581</v>
      </c>
      <c r="F18" s="10" t="n">
        <v>0</v>
      </c>
      <c r="G18" s="10" t="n">
        <v>0</v>
      </c>
      <c r="H18" s="10" t="n">
        <v>0</v>
      </c>
      <c r="I18" s="10" t="n">
        <v>0.32258064516129</v>
      </c>
      <c r="J18" s="10" t="n">
        <v>0.967741935483871</v>
      </c>
      <c r="K18" s="10" t="n">
        <v>1.30718954248366</v>
      </c>
      <c r="L18" s="10" t="n">
        <v>0.341296928327645</v>
      </c>
      <c r="M18" s="10" t="n">
        <v>0</v>
      </c>
      <c r="N18" s="10" t="n">
        <v>0</v>
      </c>
    </row>
    <row r="19" customFormat="false" ht="12.75" hidden="false" customHeight="false" outlineLevel="0" collapsed="false">
      <c r="A19" s="28" t="s">
        <v>331</v>
      </c>
      <c r="B19" s="10" t="n">
        <v>1.8072289156626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2.75" hidden="false" customHeight="false" outlineLevel="0" collapsed="false">
      <c r="A20" s="28" t="s">
        <v>332</v>
      </c>
      <c r="B20" s="10" t="n">
        <v>0</v>
      </c>
      <c r="C20" s="11" t="n">
        <v>9.96677740863787</v>
      </c>
      <c r="D20" s="10" t="n">
        <v>4.85436893203884</v>
      </c>
      <c r="E20" s="10" t="n">
        <v>1.49700598802395</v>
      </c>
      <c r="F20" s="10" t="n">
        <v>0</v>
      </c>
      <c r="G20" s="10" t="n">
        <v>1.03626943005181</v>
      </c>
      <c r="H20" s="10" t="n">
        <v>1.2987012987013</v>
      </c>
      <c r="I20" s="10" t="n">
        <v>0</v>
      </c>
      <c r="J20" s="10" t="n">
        <v>0</v>
      </c>
      <c r="K20" s="10" t="n">
        <v>0</v>
      </c>
      <c r="L20" s="10" t="n">
        <v>0.341296928327645</v>
      </c>
      <c r="M20" s="10" t="n">
        <v>0</v>
      </c>
      <c r="N20" s="10" t="n">
        <v>1.05263157894737</v>
      </c>
    </row>
    <row r="21" customFormat="false" ht="12.75" hidden="false" customHeight="false" outlineLevel="0" collapsed="false">
      <c r="A21" s="28" t="s">
        <v>149</v>
      </c>
      <c r="B21" s="10" t="n">
        <v>0</v>
      </c>
      <c r="C21" s="10" t="n">
        <v>1.99335548172757</v>
      </c>
      <c r="D21" s="10" t="n">
        <v>1.61812297734628</v>
      </c>
      <c r="E21" s="10" t="n">
        <v>0</v>
      </c>
      <c r="F21" s="10" t="n">
        <v>0.564971751412429</v>
      </c>
      <c r="G21" s="10" t="n">
        <v>0</v>
      </c>
      <c r="H21" s="10" t="n">
        <v>0.649350649350649</v>
      </c>
      <c r="I21" s="10" t="n">
        <v>1.29032258064516</v>
      </c>
      <c r="J21" s="10" t="n">
        <v>4.51612903225806</v>
      </c>
      <c r="K21" s="10" t="n">
        <v>2.28758169934641</v>
      </c>
      <c r="L21" s="10" t="n">
        <v>4.09556313993174</v>
      </c>
      <c r="M21" s="10" t="n">
        <v>0</v>
      </c>
      <c r="N21" s="10" t="n">
        <v>0</v>
      </c>
    </row>
    <row r="22" customFormat="false" ht="12.75" hidden="false" customHeight="false" outlineLevel="0" collapsed="false">
      <c r="A22" s="28" t="s">
        <v>150</v>
      </c>
      <c r="B22" s="10" t="n">
        <v>0</v>
      </c>
      <c r="C22" s="10" t="n">
        <v>1.32890365448505</v>
      </c>
      <c r="D22" s="10" t="n">
        <v>0.323624595469256</v>
      </c>
      <c r="E22" s="10" t="n">
        <v>0.2994011976047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.33112582781457</v>
      </c>
      <c r="N22" s="10" t="n">
        <v>0</v>
      </c>
    </row>
    <row r="23" customFormat="false" ht="12.75" hidden="false" customHeight="false" outlineLevel="0" collapsed="false">
      <c r="A23" s="28" t="s">
        <v>266</v>
      </c>
      <c r="B23" s="10" t="n">
        <v>2.10843373493976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.55440414507772</v>
      </c>
      <c r="H23" s="10" t="n">
        <v>0.324675324675325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.31788079470199</v>
      </c>
      <c r="N23" s="10" t="n">
        <v>0</v>
      </c>
    </row>
    <row r="24" customFormat="false" ht="12.75" hidden="false" customHeight="false" outlineLevel="0" collapsed="false">
      <c r="A24" s="28" t="s">
        <v>33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.64238410596027</v>
      </c>
      <c r="N24" s="10" t="n">
        <v>8.94736842105263</v>
      </c>
    </row>
    <row r="25" customFormat="false" ht="12.75" hidden="false" customHeight="false" outlineLevel="0" collapsed="false">
      <c r="A25" s="28" t="s">
        <v>62</v>
      </c>
      <c r="B25" s="10" t="n">
        <v>0</v>
      </c>
      <c r="C25" s="10" t="n">
        <v>0.332225913621262</v>
      </c>
      <c r="D25" s="10" t="n">
        <v>0</v>
      </c>
      <c r="E25" s="10" t="n">
        <v>2.09580838323353</v>
      </c>
      <c r="F25" s="10" t="n">
        <v>2.54237288135593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2.75" hidden="false" customHeight="false" outlineLevel="0" collapsed="false">
      <c r="A26" s="28" t="s">
        <v>14</v>
      </c>
      <c r="B26" s="10" t="n">
        <v>0</v>
      </c>
      <c r="C26" s="10" t="n">
        <v>0</v>
      </c>
      <c r="D26" s="10" t="n">
        <v>0</v>
      </c>
      <c r="E26" s="10" t="n">
        <v>1.19760479041916</v>
      </c>
      <c r="F26" s="10" t="n">
        <v>4.5197740112994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2.75" hidden="false" customHeight="false" outlineLevel="0" collapsed="false">
      <c r="A27" s="28" t="s">
        <v>334</v>
      </c>
      <c r="B27" s="10" t="n">
        <v>0</v>
      </c>
      <c r="C27" s="10" t="n">
        <v>0</v>
      </c>
      <c r="D27" s="10" t="n">
        <v>0.323624595469256</v>
      </c>
      <c r="E27" s="10" t="n">
        <v>0</v>
      </c>
      <c r="F27" s="10" t="n">
        <v>0.282485875706215</v>
      </c>
      <c r="G27" s="10" t="n">
        <v>0</v>
      </c>
      <c r="H27" s="10" t="n">
        <v>1.2987012987013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2.75" hidden="false" customHeight="false" outlineLevel="0" collapsed="false">
      <c r="A28" s="28" t="s">
        <v>33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.2987012987013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2.75" hidden="false" customHeight="false" outlineLevel="0" collapsed="false">
      <c r="A29" s="28" t="s">
        <v>336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.662251655629139</v>
      </c>
      <c r="N29" s="10" t="n">
        <v>0</v>
      </c>
    </row>
    <row r="30" customFormat="false" ht="12.75" hidden="false" customHeight="false" outlineLevel="0" collapsed="false">
      <c r="A30" s="28" t="s">
        <v>337</v>
      </c>
      <c r="B30" s="10" t="n">
        <v>0</v>
      </c>
      <c r="C30" s="10" t="n">
        <v>0</v>
      </c>
      <c r="D30" s="10" t="n">
        <v>0.323624595469256</v>
      </c>
      <c r="E30" s="10" t="n">
        <v>2.3952095808383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2.75" hidden="false" customHeight="false" outlineLevel="0" collapsed="false">
      <c r="A31" s="28" t="s">
        <v>338</v>
      </c>
      <c r="B31" s="10" t="n">
        <v>0</v>
      </c>
      <c r="C31" s="10" t="n">
        <v>0.33222591362126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2.75" hidden="false" customHeight="false" outlineLevel="0" collapsed="false">
      <c r="A32" s="26" t="s">
        <v>339</v>
      </c>
      <c r="B32" s="14" t="n">
        <v>0.903614457831325</v>
      </c>
      <c r="C32" s="14" t="n">
        <v>0</v>
      </c>
      <c r="D32" s="14" t="n">
        <v>0</v>
      </c>
      <c r="E32" s="14" t="n">
        <v>0</v>
      </c>
      <c r="F32" s="14" t="n">
        <v>1.41242937853107</v>
      </c>
      <c r="G32" s="14" t="n">
        <v>0</v>
      </c>
      <c r="H32" s="14" t="n">
        <v>0</v>
      </c>
      <c r="I32" s="14" t="n">
        <v>0.645161290322581</v>
      </c>
      <c r="J32" s="14" t="n">
        <v>1.29032258064516</v>
      </c>
      <c r="K32" s="14" t="n">
        <v>6.20915032679739</v>
      </c>
      <c r="L32" s="14" t="n">
        <v>2.73037542662116</v>
      </c>
      <c r="M32" s="14" t="n">
        <v>0</v>
      </c>
      <c r="N32" s="14" t="n">
        <v>0.526315789473684</v>
      </c>
    </row>
    <row r="33" customFormat="false" ht="12.75" hidden="false" customHeight="false" outlineLevel="0" collapsed="false">
      <c r="A33" s="28" t="s">
        <v>6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.259067357512953</v>
      </c>
      <c r="H33" s="10" t="n">
        <v>0</v>
      </c>
      <c r="I33" s="10" t="n">
        <v>0.64516129032258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2.75" hidden="false" customHeight="false" outlineLevel="0" collapsed="false">
      <c r="A34" s="28" t="s">
        <v>340</v>
      </c>
      <c r="B34" s="10" t="n">
        <v>0</v>
      </c>
      <c r="C34" s="10" t="n">
        <v>0.33222591362126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.526315789473684</v>
      </c>
    </row>
    <row r="35" customFormat="false" ht="12.75" hidden="false" customHeight="false" outlineLevel="0" collapsed="false">
      <c r="A35" s="28" t="s">
        <v>10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.282485875706215</v>
      </c>
      <c r="G35" s="10" t="n">
        <v>0</v>
      </c>
      <c r="H35" s="10" t="n">
        <v>0.324675324675325</v>
      </c>
      <c r="I35" s="10" t="n">
        <v>0</v>
      </c>
      <c r="J35" s="10" t="n">
        <v>0</v>
      </c>
      <c r="K35" s="10" t="n">
        <v>0.326797385620915</v>
      </c>
      <c r="L35" s="10" t="n">
        <v>0</v>
      </c>
      <c r="M35" s="10" t="n">
        <v>0</v>
      </c>
      <c r="N35" s="10" t="n">
        <v>0</v>
      </c>
    </row>
    <row r="36" customFormat="false" ht="12.75" hidden="false" customHeight="false" outlineLevel="0" collapsed="false">
      <c r="A36" s="28" t="s">
        <v>275</v>
      </c>
      <c r="B36" s="10" t="n">
        <v>0</v>
      </c>
      <c r="C36" s="10" t="n">
        <v>0.664451827242525</v>
      </c>
      <c r="D36" s="10" t="n">
        <v>0.323624595469256</v>
      </c>
      <c r="E36" s="10" t="n">
        <v>2.9940119760479</v>
      </c>
      <c r="F36" s="10" t="n">
        <v>0.282485875706215</v>
      </c>
      <c r="G36" s="10" t="n">
        <v>0</v>
      </c>
      <c r="H36" s="10" t="n">
        <v>0.324675324675325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2.75" hidden="false" customHeight="false" outlineLevel="0" collapsed="false">
      <c r="A37" s="28" t="s">
        <v>155</v>
      </c>
      <c r="B37" s="10" t="n">
        <v>0</v>
      </c>
      <c r="C37" s="10" t="n">
        <v>0.332225913621262</v>
      </c>
      <c r="D37" s="10" t="n">
        <v>0</v>
      </c>
      <c r="E37" s="10" t="n">
        <v>0</v>
      </c>
      <c r="F37" s="10" t="n">
        <v>0.564971751412429</v>
      </c>
      <c r="G37" s="10" t="n">
        <v>0.259067357512953</v>
      </c>
      <c r="H37" s="10" t="n">
        <v>0.324675324675325</v>
      </c>
      <c r="I37" s="10" t="n">
        <v>0</v>
      </c>
      <c r="J37" s="10" t="n">
        <v>0.32258064516129</v>
      </c>
      <c r="K37" s="10" t="n">
        <v>0</v>
      </c>
      <c r="L37" s="10" t="n">
        <v>0</v>
      </c>
      <c r="M37" s="10" t="n">
        <v>0.33112582781457</v>
      </c>
      <c r="N37" s="10" t="n">
        <v>0</v>
      </c>
    </row>
    <row r="38" customFormat="false" ht="12.75" hidden="false" customHeight="false" outlineLevel="0" collapsed="false">
      <c r="A38" s="28" t="s">
        <v>34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.28248587570621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2.75" hidden="false" customHeight="false" outlineLevel="0" collapsed="false">
      <c r="A39" s="43" t="s">
        <v>34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.259067357512953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2.75" hidden="false" customHeight="false" outlineLevel="0" collapsed="false">
      <c r="A40" s="29" t="s">
        <v>111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.32258064516129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28" t="s">
        <v>3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4.21052631578947</v>
      </c>
    </row>
    <row r="42" customFormat="false" ht="12.75" hidden="false" customHeight="false" outlineLevel="0" collapsed="false">
      <c r="A42" s="28" t="s">
        <v>17</v>
      </c>
      <c r="B42" s="10" t="n">
        <v>0</v>
      </c>
      <c r="C42" s="10" t="n">
        <v>0.33222591362126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.324675324675325</v>
      </c>
      <c r="I42" s="10" t="n">
        <v>0</v>
      </c>
      <c r="J42" s="10" t="n">
        <v>0</v>
      </c>
      <c r="K42" s="10" t="n">
        <v>0</v>
      </c>
      <c r="L42" s="10" t="n">
        <v>1.02389078498294</v>
      </c>
      <c r="M42" s="10" t="n">
        <v>0</v>
      </c>
      <c r="N42" s="10" t="n">
        <v>1.57894736842105</v>
      </c>
    </row>
    <row r="43" customFormat="false" ht="12.75" hidden="false" customHeight="false" outlineLevel="0" collapsed="false">
      <c r="A43" s="28" t="s">
        <v>34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.33112582781457</v>
      </c>
      <c r="N43" s="10" t="n">
        <v>0.526315789473684</v>
      </c>
    </row>
    <row r="44" customFormat="false" ht="12.75" hidden="false" customHeight="false" outlineLevel="0" collapsed="false">
      <c r="A44" s="28" t="s">
        <v>34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.526315789473684</v>
      </c>
    </row>
    <row r="45" customFormat="false" ht="12.75" hidden="false" customHeight="false" outlineLevel="0" collapsed="false">
      <c r="A45" s="28" t="s">
        <v>34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.341296928327645</v>
      </c>
      <c r="M45" s="10" t="n">
        <v>0</v>
      </c>
      <c r="N45" s="10" t="n">
        <v>0</v>
      </c>
    </row>
    <row r="46" customFormat="false" ht="12.75" hidden="false" customHeight="false" outlineLevel="0" collapsed="false">
      <c r="A46" s="28" t="s">
        <v>347</v>
      </c>
      <c r="B46" s="12" t="n">
        <v>42.1686746987952</v>
      </c>
      <c r="C46" s="10" t="n">
        <v>2.6578073089701</v>
      </c>
      <c r="D46" s="10" t="n">
        <v>6.14886731391586</v>
      </c>
      <c r="E46" s="10" t="n">
        <v>0.29940119760479</v>
      </c>
      <c r="F46" s="10" t="n">
        <v>1.12994350282486</v>
      </c>
      <c r="G46" s="12" t="n">
        <v>37.3056994818653</v>
      </c>
      <c r="H46" s="12" t="n">
        <v>27.9220779220779</v>
      </c>
      <c r="I46" s="11" t="n">
        <v>29.3548387096774</v>
      </c>
      <c r="J46" s="12" t="n">
        <v>37.4193548387097</v>
      </c>
      <c r="K46" s="12" t="n">
        <v>24.8366013071895</v>
      </c>
      <c r="L46" s="12" t="n">
        <v>38.5665529010239</v>
      </c>
      <c r="M46" s="12" t="n">
        <v>41.3907284768212</v>
      </c>
      <c r="N46" s="10" t="n">
        <v>1.57894736842105</v>
      </c>
    </row>
    <row r="47" customFormat="false" ht="12.75" hidden="false" customHeight="false" outlineLevel="0" collapsed="false">
      <c r="A47" s="28" t="s">
        <v>348</v>
      </c>
      <c r="B47" s="10" t="n">
        <v>0</v>
      </c>
      <c r="C47" s="10" t="n">
        <v>0</v>
      </c>
      <c r="D47" s="10" t="n">
        <v>0</v>
      </c>
      <c r="E47" s="10" t="n">
        <v>0.2994011976047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7.6158940397351</v>
      </c>
      <c r="N47" s="10" t="n">
        <v>0</v>
      </c>
    </row>
    <row r="48" customFormat="false" ht="12.75" hidden="false" customHeight="false" outlineLevel="0" collapsed="false">
      <c r="A48" s="28" t="s">
        <v>34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.341296928327645</v>
      </c>
      <c r="M48" s="10" t="n">
        <v>0</v>
      </c>
      <c r="N48" s="10" t="n">
        <v>2.10526315789474</v>
      </c>
    </row>
    <row r="49" customFormat="false" ht="12.75" hidden="false" customHeight="false" outlineLevel="0" collapsed="false">
      <c r="A49" s="28" t="s">
        <v>281</v>
      </c>
      <c r="B49" s="10" t="n">
        <v>2.71084337349398</v>
      </c>
      <c r="C49" s="12" t="n">
        <v>22.9235880398671</v>
      </c>
      <c r="D49" s="10" t="n">
        <v>3.55987055016181</v>
      </c>
      <c r="E49" s="11" t="n">
        <v>12.874251497006</v>
      </c>
      <c r="F49" s="11" t="n">
        <v>10.4519774011299</v>
      </c>
      <c r="G49" s="11" t="n">
        <v>9.84455958549223</v>
      </c>
      <c r="H49" s="10" t="n">
        <v>2.92207792207792</v>
      </c>
      <c r="I49" s="10" t="n">
        <v>6.12903225806452</v>
      </c>
      <c r="J49" s="10" t="n">
        <v>0.967741935483871</v>
      </c>
      <c r="K49" s="10" t="n">
        <v>0.980392156862745</v>
      </c>
      <c r="L49" s="10" t="n">
        <v>1.70648464163823</v>
      </c>
      <c r="M49" s="10" t="n">
        <v>1.32450331125828</v>
      </c>
      <c r="N49" s="10" t="n">
        <v>0</v>
      </c>
    </row>
    <row r="50" customFormat="false" ht="12.75" hidden="false" customHeight="false" outlineLevel="0" collapsed="false">
      <c r="A50" s="28" t="s">
        <v>282</v>
      </c>
      <c r="B50" s="10" t="n">
        <v>0</v>
      </c>
      <c r="C50" s="10" t="n">
        <v>0.332225913621262</v>
      </c>
      <c r="D50" s="10" t="n">
        <v>0</v>
      </c>
      <c r="E50" s="10" t="n">
        <v>0</v>
      </c>
      <c r="F50" s="10" t="n">
        <v>1.9774011299435</v>
      </c>
      <c r="G50" s="10" t="n">
        <v>2.33160621761658</v>
      </c>
      <c r="H50" s="10" t="n">
        <v>0.324675324675325</v>
      </c>
      <c r="I50" s="10" t="n">
        <v>0</v>
      </c>
      <c r="J50" s="10" t="n">
        <v>0</v>
      </c>
      <c r="K50" s="10" t="n">
        <v>0.326797385620915</v>
      </c>
      <c r="L50" s="10" t="n">
        <v>0.68259385665529</v>
      </c>
      <c r="M50" s="10" t="n">
        <v>3.3112582781457</v>
      </c>
      <c r="N50" s="10" t="n">
        <v>1.05263157894737</v>
      </c>
    </row>
    <row r="51" customFormat="false" ht="12.75" hidden="false" customHeight="false" outlineLevel="0" collapsed="false">
      <c r="A51" s="28" t="s">
        <v>283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.33112582781457</v>
      </c>
      <c r="N51" s="10" t="n">
        <v>2.10526315789474</v>
      </c>
    </row>
    <row r="52" customFormat="false" ht="12.75" hidden="false" customHeight="false" outlineLevel="0" collapsed="false">
      <c r="A52" s="28" t="s">
        <v>18</v>
      </c>
      <c r="B52" s="11" t="n">
        <v>14.7590361445783</v>
      </c>
      <c r="C52" s="11" t="n">
        <v>9.63455149501661</v>
      </c>
      <c r="D52" s="12" t="n">
        <v>36.2459546925566</v>
      </c>
      <c r="E52" s="10" t="n">
        <v>8.68263473053892</v>
      </c>
      <c r="F52" s="11" t="n">
        <v>12.7118644067797</v>
      </c>
      <c r="G52" s="10" t="n">
        <v>2.07253886010363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.993377483443709</v>
      </c>
      <c r="N52" s="10" t="n">
        <v>0.526315789473684</v>
      </c>
    </row>
    <row r="53" customFormat="false" ht="12.75" hidden="false" customHeight="false" outlineLevel="0" collapsed="false">
      <c r="A53" s="28" t="s">
        <v>19</v>
      </c>
      <c r="B53" s="10" t="n">
        <v>9.03614457831325</v>
      </c>
      <c r="C53" s="10" t="n">
        <v>2.6578073089701</v>
      </c>
      <c r="D53" s="10" t="n">
        <v>0.323624595469256</v>
      </c>
      <c r="E53" s="10" t="n">
        <v>0</v>
      </c>
      <c r="F53" s="10" t="n">
        <v>0</v>
      </c>
      <c r="G53" s="10" t="n">
        <v>4.14507772020725</v>
      </c>
      <c r="H53" s="10" t="n">
        <v>5.1948051948052</v>
      </c>
      <c r="I53" s="10" t="n">
        <v>1.93548387096774</v>
      </c>
      <c r="J53" s="10" t="n">
        <v>0.967741935483871</v>
      </c>
      <c r="K53" s="10" t="n">
        <v>1.30718954248366</v>
      </c>
      <c r="L53" s="10" t="n">
        <v>0.68259385665529</v>
      </c>
      <c r="M53" s="10" t="n">
        <v>2.64900662251656</v>
      </c>
      <c r="N53" s="10" t="n">
        <v>0</v>
      </c>
    </row>
    <row r="54" customFormat="false" ht="12.75" hidden="false" customHeight="false" outlineLevel="0" collapsed="false">
      <c r="A54" s="28" t="s">
        <v>71</v>
      </c>
      <c r="B54" s="10" t="n">
        <v>0</v>
      </c>
      <c r="C54" s="10" t="n">
        <v>1.99335548172757</v>
      </c>
      <c r="D54" s="10" t="n">
        <v>0</v>
      </c>
      <c r="E54" s="10" t="n">
        <v>0</v>
      </c>
      <c r="F54" s="10" t="n">
        <v>0.847457627118644</v>
      </c>
      <c r="G54" s="10" t="n">
        <v>1.29533678756477</v>
      </c>
      <c r="H54" s="10" t="n">
        <v>2.92207792207792</v>
      </c>
      <c r="I54" s="10" t="n">
        <v>0.645161290322581</v>
      </c>
      <c r="J54" s="10" t="n">
        <v>0.32258064516129</v>
      </c>
      <c r="K54" s="10" t="n">
        <v>0.980392156862745</v>
      </c>
      <c r="L54" s="10" t="n">
        <v>1.02389078498294</v>
      </c>
      <c r="M54" s="10" t="n">
        <v>2.31788079470199</v>
      </c>
      <c r="N54" s="11" t="n">
        <v>15.2631578947368</v>
      </c>
    </row>
    <row r="55" customFormat="false" ht="12.75" hidden="false" customHeight="false" outlineLevel="0" collapsed="false">
      <c r="A55" s="28" t="s">
        <v>35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</row>
    <row r="56" customFormat="false" ht="12.75" hidden="false" customHeight="false" outlineLevel="0" collapsed="false">
      <c r="A56" s="28" t="s">
        <v>74</v>
      </c>
      <c r="B56" s="11" t="n">
        <v>10.2409638554217</v>
      </c>
      <c r="C56" s="10" t="n">
        <v>4.65116279069768</v>
      </c>
      <c r="D56" s="11" t="n">
        <v>16.504854368932</v>
      </c>
      <c r="E56" s="10" t="n">
        <v>3.2934131736527</v>
      </c>
      <c r="F56" s="11" t="n">
        <v>10.7344632768362</v>
      </c>
      <c r="G56" s="10" t="n">
        <v>0</v>
      </c>
      <c r="H56" s="10" t="n">
        <v>0.649350649350649</v>
      </c>
      <c r="I56" s="10" t="n">
        <v>0.32258064516129</v>
      </c>
      <c r="J56" s="10" t="n">
        <v>1.61290322580645</v>
      </c>
      <c r="K56" s="10" t="n">
        <v>0.326797385620915</v>
      </c>
      <c r="L56" s="10" t="n">
        <v>0</v>
      </c>
      <c r="M56" s="10" t="n">
        <v>0</v>
      </c>
      <c r="N56" s="10" t="n">
        <v>0</v>
      </c>
    </row>
    <row r="57" customFormat="false" ht="12.75" hidden="false" customHeight="false" outlineLevel="0" collapsed="false">
      <c r="A57" s="28" t="s">
        <v>351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.326797385620915</v>
      </c>
      <c r="L57" s="10" t="n">
        <v>0</v>
      </c>
      <c r="M57" s="10" t="n">
        <v>0</v>
      </c>
      <c r="N57" s="10" t="n">
        <v>0</v>
      </c>
    </row>
    <row r="58" customFormat="false" ht="12.75" hidden="false" customHeight="false" outlineLevel="0" collapsed="false">
      <c r="A58" s="2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.324675324675325</v>
      </c>
      <c r="I58" s="10" t="n">
        <v>0.32258064516129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</row>
    <row r="59" customFormat="false" ht="12.75" hidden="false" customHeight="false" outlineLevel="0" collapsed="false">
      <c r="A59" s="28" t="s">
        <v>11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.32258064516129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</row>
    <row r="60" customFormat="false" ht="12.75" hidden="false" customHeight="false" outlineLevel="0" collapsed="false">
      <c r="A60" s="28" t="s">
        <v>352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.526315789473684</v>
      </c>
    </row>
    <row r="61" customFormat="false" ht="12.75" hidden="false" customHeight="false" outlineLevel="0" collapsed="false">
      <c r="A61" s="28" t="s">
        <v>11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.32258064516129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2.75" hidden="false" customHeight="false" outlineLevel="0" collapsed="false">
      <c r="A62" s="28" t="s">
        <v>353</v>
      </c>
      <c r="B62" s="10" t="n">
        <v>0</v>
      </c>
      <c r="C62" s="10" t="n">
        <v>1.99335548172757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</row>
    <row r="63" customFormat="false" ht="12.75" hidden="false" customHeight="false" outlineLevel="0" collapsed="false">
      <c r="A63" s="28" t="s">
        <v>194</v>
      </c>
      <c r="B63" s="10" t="n">
        <v>3.31325301204819</v>
      </c>
      <c r="C63" s="10" t="n">
        <v>0</v>
      </c>
      <c r="D63" s="10" t="n">
        <v>0</v>
      </c>
      <c r="E63" s="10" t="n">
        <v>0</v>
      </c>
      <c r="F63" s="10" t="n">
        <v>0</v>
      </c>
      <c r="G63" s="11" t="n">
        <v>13.4715025906736</v>
      </c>
      <c r="H63" s="10" t="n">
        <v>1.2987012987013</v>
      </c>
      <c r="I63" s="12" t="n">
        <v>45.4838709677419</v>
      </c>
      <c r="J63" s="11" t="n">
        <v>11.9354838709677</v>
      </c>
      <c r="K63" s="11" t="n">
        <v>9.80392156862745</v>
      </c>
      <c r="L63" s="11" t="n">
        <v>20.4778156996587</v>
      </c>
      <c r="M63" s="10" t="n">
        <v>1.32450331125828</v>
      </c>
      <c r="N63" s="12" t="n">
        <v>36.3157894736842</v>
      </c>
    </row>
    <row r="64" customFormat="false" ht="12.75" hidden="false" customHeight="false" outlineLevel="0" collapsed="false">
      <c r="A64" s="28" t="s">
        <v>354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.324675324675325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2.75" hidden="false" customHeight="false" outlineLevel="0" collapsed="false">
      <c r="A65" s="28" t="s">
        <v>16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.326797385620915</v>
      </c>
      <c r="L65" s="10" t="n">
        <v>0</v>
      </c>
      <c r="M65" s="10" t="n">
        <v>0</v>
      </c>
      <c r="N65" s="10" t="n">
        <v>0</v>
      </c>
    </row>
    <row r="66" customFormat="false" ht="12.75" hidden="false" customHeight="false" outlineLevel="0" collapsed="false">
      <c r="A66" s="28" t="s">
        <v>299</v>
      </c>
      <c r="B66" s="10" t="n">
        <v>0.602409638554217</v>
      </c>
      <c r="C66" s="11" t="n">
        <v>11.2956810631229</v>
      </c>
      <c r="D66" s="10" t="n">
        <v>1.61812297734628</v>
      </c>
      <c r="E66" s="10" t="n">
        <v>0</v>
      </c>
      <c r="F66" s="10" t="n">
        <v>0.564971751412429</v>
      </c>
      <c r="G66" s="10" t="n">
        <v>6.73575129533679</v>
      </c>
      <c r="H66" s="10" t="n">
        <v>2.92207792207792</v>
      </c>
      <c r="I66" s="10" t="n">
        <v>1.61290322580645</v>
      </c>
      <c r="J66" s="10" t="n">
        <v>0.645161290322581</v>
      </c>
      <c r="K66" s="10" t="n">
        <v>2.61437908496732</v>
      </c>
      <c r="L66" s="10" t="n">
        <v>5.46075085324232</v>
      </c>
      <c r="M66" s="10" t="n">
        <v>8.27814569536424</v>
      </c>
      <c r="N66" s="10" t="n">
        <v>0.526315789473684</v>
      </c>
    </row>
    <row r="67" customFormat="false" ht="12.75" hidden="false" customHeight="false" outlineLevel="0" collapsed="false">
      <c r="A67" s="28" t="s">
        <v>23</v>
      </c>
      <c r="B67" s="10" t="n">
        <v>0.301204819277108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.324675324675325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</row>
    <row r="68" customFormat="false" ht="12.75" hidden="false" customHeight="false" outlineLevel="0" collapsed="false">
      <c r="A68" s="28" t="s">
        <v>300</v>
      </c>
      <c r="B68" s="10" t="n">
        <v>0</v>
      </c>
      <c r="C68" s="10" t="n">
        <v>0</v>
      </c>
      <c r="D68" s="10" t="n">
        <v>0.323624595469256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.33112582781457</v>
      </c>
      <c r="N68" s="10" t="n">
        <v>0</v>
      </c>
    </row>
    <row r="69" customFormat="false" ht="12.75" hidden="false" customHeight="false" outlineLevel="0" collapsed="false">
      <c r="A69" s="28" t="s">
        <v>355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.259067357512953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</row>
    <row r="70" customFormat="false" ht="12.75" hidden="false" customHeight="false" outlineLevel="0" collapsed="false">
      <c r="A70" s="28" t="s">
        <v>356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.259067357512953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.05263157894737</v>
      </c>
    </row>
    <row r="71" customFormat="false" ht="12.75" hidden="false" customHeight="false" outlineLevel="0" collapsed="false">
      <c r="A71" s="28" t="s">
        <v>357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2.59067357512953</v>
      </c>
      <c r="H71" s="11" t="n">
        <v>12.012987012987</v>
      </c>
      <c r="I71" s="10" t="n">
        <v>4.19354838709678</v>
      </c>
      <c r="J71" s="10" t="n">
        <v>6.12903225806452</v>
      </c>
      <c r="K71" s="11" t="n">
        <v>16.3398692810458</v>
      </c>
      <c r="L71" s="10" t="n">
        <v>5.80204778156997</v>
      </c>
      <c r="M71" s="10" t="n">
        <v>2.31788079470199</v>
      </c>
      <c r="N71" s="10" t="n">
        <v>9.47368421052632</v>
      </c>
    </row>
    <row r="72" customFormat="false" ht="12.75" hidden="false" customHeight="false" outlineLevel="0" collapsed="false">
      <c r="A72" s="28" t="s">
        <v>358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.282485875706215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</row>
    <row r="73" customFormat="false" ht="12.75" hidden="false" customHeight="false" outlineLevel="0" collapsed="false">
      <c r="A73" s="28" t="s">
        <v>85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.526315789473684</v>
      </c>
    </row>
    <row r="74" customFormat="false" ht="12.75" hidden="false" customHeight="false" outlineLevel="0" collapsed="false">
      <c r="A74" s="28" t="s">
        <v>302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.518134715025907</v>
      </c>
      <c r="H74" s="10" t="n">
        <v>0.649350649350649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</row>
    <row r="75" customFormat="false" ht="12.75" hidden="false" customHeight="false" outlineLevel="0" collapsed="false">
      <c r="A75" s="28" t="s">
        <v>25</v>
      </c>
      <c r="B75" s="10" t="n">
        <v>2.71084337349398</v>
      </c>
      <c r="C75" s="10" t="n">
        <v>8.63787375415282</v>
      </c>
      <c r="D75" s="10" t="n">
        <v>9.38511326860841</v>
      </c>
      <c r="E75" s="12" t="n">
        <v>34.4311377245509</v>
      </c>
      <c r="F75" s="11" t="n">
        <v>14.406779661017</v>
      </c>
      <c r="G75" s="10" t="n">
        <v>4.66321243523316</v>
      </c>
      <c r="H75" s="10" t="n">
        <v>2.27272727272727</v>
      </c>
      <c r="I75" s="10" t="n">
        <v>0.32258064516129</v>
      </c>
      <c r="J75" s="10" t="n">
        <v>0.645161290322581</v>
      </c>
      <c r="K75" s="10" t="n">
        <v>1.63398692810458</v>
      </c>
      <c r="L75" s="10" t="n">
        <v>0</v>
      </c>
      <c r="M75" s="10" t="n">
        <v>0</v>
      </c>
      <c r="N75" s="10" t="n">
        <v>0.526315789473684</v>
      </c>
    </row>
    <row r="76" customFormat="false" ht="12.75" hidden="false" customHeight="false" outlineLevel="0" collapsed="false">
      <c r="A76" s="28" t="s">
        <v>359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.526315789473684</v>
      </c>
    </row>
    <row r="77" customFormat="false" ht="12.75" hidden="false" customHeight="false" outlineLevel="0" collapsed="false">
      <c r="A77" s="28" t="s">
        <v>86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.324675324675325</v>
      </c>
      <c r="I77" s="10" t="n">
        <v>0</v>
      </c>
      <c r="J77" s="10" t="n">
        <v>0</v>
      </c>
      <c r="K77" s="10" t="n">
        <v>0</v>
      </c>
      <c r="L77" s="10" t="n">
        <v>0.341296928327645</v>
      </c>
      <c r="M77" s="10" t="n">
        <v>0</v>
      </c>
      <c r="N77" s="10" t="n">
        <v>0</v>
      </c>
    </row>
    <row r="78" customFormat="false" ht="12.75" hidden="false" customHeight="false" outlineLevel="0" collapsed="false">
      <c r="A78" s="28" t="s">
        <v>27</v>
      </c>
      <c r="B78" s="10" t="n">
        <v>0.301204819277108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2.5974025974026</v>
      </c>
      <c r="I78" s="10" t="n">
        <v>0.32258064516129</v>
      </c>
      <c r="J78" s="10" t="n">
        <v>1.29032258064516</v>
      </c>
      <c r="K78" s="10" t="n">
        <v>2.94117647058824</v>
      </c>
      <c r="L78" s="10" t="n">
        <v>1.02389078498294</v>
      </c>
      <c r="M78" s="10" t="n">
        <v>1.32450331125828</v>
      </c>
      <c r="N78" s="10" t="n">
        <v>1.05263157894737</v>
      </c>
    </row>
    <row r="79" customFormat="false" ht="12.75" hidden="false" customHeight="false" outlineLevel="0" collapsed="false">
      <c r="A79" s="28" t="s">
        <v>360</v>
      </c>
      <c r="B79" s="10" t="n">
        <v>0.301204819277108</v>
      </c>
      <c r="C79" s="10" t="n">
        <v>1.99335548172757</v>
      </c>
      <c r="D79" s="10" t="n">
        <v>1.29449838187702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.32258064516129</v>
      </c>
      <c r="J79" s="10" t="n">
        <v>0.645161290322581</v>
      </c>
      <c r="K79" s="10" t="n">
        <v>3.59477124183007</v>
      </c>
      <c r="L79" s="10" t="n">
        <v>6.14334470989761</v>
      </c>
      <c r="M79" s="10" t="n">
        <v>3.97350993377483</v>
      </c>
      <c r="N79" s="10" t="n">
        <v>1.05263157894737</v>
      </c>
    </row>
    <row r="80" customFormat="false" ht="12.75" hidden="false" customHeight="false" outlineLevel="0" collapsed="false">
      <c r="A80" s="28" t="s">
        <v>361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2.54237288135593</v>
      </c>
      <c r="G80" s="10" t="n">
        <v>0</v>
      </c>
      <c r="H80" s="10" t="n">
        <v>3.24675324675325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</row>
    <row r="81" customFormat="false" ht="12.75" hidden="false" customHeight="false" outlineLevel="0" collapsed="false">
      <c r="A81" s="28" t="s">
        <v>120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1.2987012987013</v>
      </c>
      <c r="I81" s="10" t="n">
        <v>3.2258064516129</v>
      </c>
      <c r="J81" s="11" t="n">
        <v>24.5161290322581</v>
      </c>
      <c r="K81" s="11" t="n">
        <v>16.0130718954248</v>
      </c>
      <c r="L81" s="10" t="n">
        <v>3.07167235494881</v>
      </c>
      <c r="M81" s="10" t="n">
        <v>0</v>
      </c>
      <c r="N81" s="10" t="n">
        <v>0</v>
      </c>
    </row>
    <row r="82" customFormat="false" ht="12.75" hidden="false" customHeight="false" outlineLevel="0" collapsed="false">
      <c r="A82" s="28" t="s">
        <v>36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.847457627118644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3.15789473684211</v>
      </c>
    </row>
    <row r="83" customFormat="false" ht="12.75" hidden="false" customHeight="false" outlineLevel="0" collapsed="false">
      <c r="A83" s="28" t="s">
        <v>307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</row>
    <row r="84" customFormat="false" ht="12.75" hidden="false" customHeight="false" outlineLevel="0" collapsed="false">
      <c r="A84" s="28" t="s">
        <v>308</v>
      </c>
      <c r="B84" s="10" t="n">
        <v>0</v>
      </c>
      <c r="C84" s="10" t="n">
        <v>0</v>
      </c>
      <c r="D84" s="10" t="n">
        <v>0</v>
      </c>
      <c r="E84" s="10" t="n">
        <v>9.2814371257485</v>
      </c>
      <c r="F84" s="10" t="n">
        <v>2.25988700564972</v>
      </c>
      <c r="G84" s="10" t="n">
        <v>0</v>
      </c>
      <c r="H84" s="10" t="n">
        <v>0</v>
      </c>
      <c r="I84" s="10" t="n">
        <v>0.967741935483871</v>
      </c>
      <c r="J84" s="10" t="n">
        <v>0</v>
      </c>
      <c r="K84" s="10" t="n">
        <v>0</v>
      </c>
      <c r="L84" s="10" t="n">
        <v>0.341296928327645</v>
      </c>
      <c r="M84" s="10" t="n">
        <v>0</v>
      </c>
      <c r="N84" s="10" t="n">
        <v>1.05263157894737</v>
      </c>
    </row>
    <row r="85" customFormat="false" ht="12.75" hidden="false" customHeight="false" outlineLevel="0" collapsed="false">
      <c r="A85" s="28" t="s">
        <v>123</v>
      </c>
      <c r="B85" s="10" t="n">
        <v>0.903614457831325</v>
      </c>
      <c r="C85" s="10" t="n">
        <v>0.664451827242525</v>
      </c>
      <c r="D85" s="10" t="n">
        <v>6.14886731391586</v>
      </c>
      <c r="E85" s="11" t="n">
        <v>12.2754491017964</v>
      </c>
      <c r="F85" s="10" t="n">
        <v>6.77966101694915</v>
      </c>
      <c r="G85" s="10" t="n">
        <v>0</v>
      </c>
      <c r="H85" s="10" t="n">
        <v>0</v>
      </c>
      <c r="I85" s="10" t="n">
        <v>0</v>
      </c>
      <c r="J85" s="10" t="n">
        <v>0.32258064516129</v>
      </c>
      <c r="K85" s="10" t="n">
        <v>0</v>
      </c>
      <c r="L85" s="10" t="n">
        <v>0</v>
      </c>
      <c r="M85" s="10" t="n">
        <v>0</v>
      </c>
      <c r="N85" s="10" t="n">
        <v>0.526315789473684</v>
      </c>
    </row>
    <row r="86" customFormat="false" ht="12.75" hidden="false" customHeight="false" outlineLevel="0" collapsed="false">
      <c r="A86" s="29" t="s">
        <v>309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1.41242937853107</v>
      </c>
      <c r="G86" s="14" t="n">
        <v>0.518134715025907</v>
      </c>
      <c r="H86" s="14" t="n">
        <v>5.51948051948052</v>
      </c>
      <c r="I86" s="14" t="n">
        <v>0.645161290322581</v>
      </c>
      <c r="J86" s="14" t="n">
        <v>0</v>
      </c>
      <c r="K86" s="14" t="n">
        <v>0.326797385620915</v>
      </c>
      <c r="L86" s="14" t="n">
        <v>1.02389078498294</v>
      </c>
      <c r="M86" s="14" t="n">
        <v>4.96688741721854</v>
      </c>
      <c r="N86" s="14" t="n">
        <v>1.05263157894737</v>
      </c>
    </row>
    <row r="87" customFormat="false" ht="12.75" hidden="false" customHeight="false" outlineLevel="0" collapsed="false">
      <c r="A87" s="0" t="s">
        <v>31</v>
      </c>
      <c r="B87" s="6" t="n">
        <v>332</v>
      </c>
      <c r="C87" s="6" t="n">
        <v>301</v>
      </c>
      <c r="D87" s="6" t="n">
        <v>309</v>
      </c>
      <c r="E87" s="6" t="n">
        <v>334</v>
      </c>
      <c r="F87" s="6" t="n">
        <v>354</v>
      </c>
      <c r="G87" s="6" t="n">
        <v>386</v>
      </c>
      <c r="H87" s="6" t="n">
        <v>308</v>
      </c>
      <c r="I87" s="6" t="n">
        <v>310</v>
      </c>
      <c r="J87" s="6" t="n">
        <v>310</v>
      </c>
      <c r="K87" s="6" t="n">
        <v>306</v>
      </c>
      <c r="L87" s="6" t="n">
        <v>293</v>
      </c>
      <c r="M87" s="6" t="n">
        <v>302</v>
      </c>
      <c r="N87" s="6" t="n">
        <v>190</v>
      </c>
    </row>
    <row r="88" customFormat="false" ht="12.75" hidden="false" customHeight="false" outlineLevel="0" collapsed="false">
      <c r="A88" s="0" t="s">
        <v>32</v>
      </c>
      <c r="B88" s="6" t="n">
        <v>100</v>
      </c>
      <c r="C88" s="6" t="n">
        <v>100</v>
      </c>
      <c r="D88" s="6" t="n">
        <v>100</v>
      </c>
      <c r="E88" s="6" t="n">
        <v>100</v>
      </c>
      <c r="F88" s="6" t="n">
        <v>100</v>
      </c>
      <c r="G88" s="6" t="n">
        <v>100</v>
      </c>
      <c r="H88" s="6" t="n">
        <v>100</v>
      </c>
      <c r="I88" s="6" t="n">
        <v>100.322580645161</v>
      </c>
      <c r="J88" s="6" t="n">
        <v>100</v>
      </c>
      <c r="K88" s="6" t="n">
        <v>100</v>
      </c>
      <c r="L88" s="6" t="n">
        <v>100</v>
      </c>
      <c r="M88" s="6" t="n">
        <v>100</v>
      </c>
      <c r="N88" s="6" t="n">
        <v>100</v>
      </c>
    </row>
    <row r="89" customFormat="false" ht="12.75" hidden="false" customHeight="false" outlineLevel="0" collapsed="false">
      <c r="A89" s="0" t="s">
        <v>363</v>
      </c>
      <c r="B89" s="19" t="n">
        <v>29.6968722316865</v>
      </c>
      <c r="C89" s="19" t="n">
        <v>45.5650709897611</v>
      </c>
      <c r="D89" s="19" t="n">
        <v>27.68419543058</v>
      </c>
      <c r="E89" s="19" t="n">
        <v>30.5179718223583</v>
      </c>
      <c r="F89" s="19" t="n">
        <v>212.780854932302</v>
      </c>
      <c r="G89" s="19" t="n">
        <v>439.479270365359</v>
      </c>
      <c r="H89" s="19" t="n">
        <v>554.060444536817</v>
      </c>
      <c r="I89" s="6" t="n">
        <v>1116.0166875</v>
      </c>
      <c r="J89" s="6" t="n">
        <v>557.969767955801</v>
      </c>
      <c r="K89" s="19" t="n">
        <v>550.646647314949</v>
      </c>
      <c r="L89" s="6" t="n">
        <v>2109.23673889675</v>
      </c>
      <c r="M89" s="19" t="n">
        <v>16.46823427746</v>
      </c>
      <c r="N89" s="19" t="n">
        <v>2.10346654336</v>
      </c>
    </row>
    <row r="90" customFormat="false" ht="12.75" hidden="false" customHeight="false" outlineLevel="0" collapsed="false">
      <c r="A90" s="0" t="s">
        <v>33</v>
      </c>
      <c r="B90" s="6" t="n">
        <v>22</v>
      </c>
      <c r="C90" s="6" t="n">
        <v>24</v>
      </c>
      <c r="D90" s="6" t="n">
        <v>18</v>
      </c>
      <c r="E90" s="6" t="n">
        <v>18</v>
      </c>
      <c r="F90" s="6" t="n">
        <v>25</v>
      </c>
      <c r="G90" s="6" t="n">
        <v>24</v>
      </c>
      <c r="H90" s="6" t="n">
        <v>35</v>
      </c>
      <c r="I90" s="6" t="n">
        <v>24</v>
      </c>
      <c r="J90" s="6" t="n">
        <v>21</v>
      </c>
      <c r="K90" s="6" t="n">
        <v>22</v>
      </c>
      <c r="L90" s="6" t="n">
        <v>23</v>
      </c>
      <c r="M90" s="6" t="n">
        <v>25</v>
      </c>
      <c r="N90" s="6" t="n">
        <v>30</v>
      </c>
    </row>
    <row r="91" customFormat="false" ht="12.75" hidden="false" customHeight="false" outlineLevel="0" collapsed="false">
      <c r="A91" s="0" t="s">
        <v>34</v>
      </c>
      <c r="B91" s="21" t="n">
        <v>5.29611609758696</v>
      </c>
      <c r="C91" s="21" t="n">
        <v>6.13228774286701</v>
      </c>
      <c r="D91" s="21" t="n">
        <v>4.16714276487528</v>
      </c>
      <c r="E91" s="21" t="n">
        <v>4.07355191154884</v>
      </c>
      <c r="F91" s="21" t="n">
        <v>6.13998635360885</v>
      </c>
      <c r="G91" s="21" t="n">
        <v>5.66576713393184</v>
      </c>
      <c r="H91" s="21" t="n">
        <v>10.1632251386834</v>
      </c>
      <c r="I91" s="21" t="n">
        <v>6.06613901216948</v>
      </c>
      <c r="J91" s="21" t="n">
        <v>5.09025315761432</v>
      </c>
      <c r="K91" s="21" t="n">
        <v>5.43412596098467</v>
      </c>
      <c r="L91" s="21" t="n">
        <v>5.84628369358001</v>
      </c>
      <c r="M91" s="21" t="n">
        <v>6.46896666059557</v>
      </c>
      <c r="N91" s="21" t="n">
        <v>10.0208712091839</v>
      </c>
    </row>
    <row r="92" customFormat="false" ht="12.75" hidden="false" customHeight="false" outlineLevel="0" collapsed="false">
      <c r="A92" s="0" t="s">
        <v>36</v>
      </c>
      <c r="B92" s="21" t="n">
        <v>2.06048945249274</v>
      </c>
      <c r="C92" s="21" t="n">
        <v>2.55235512086728</v>
      </c>
      <c r="D92" s="21" t="n">
        <v>2.081168737852</v>
      </c>
      <c r="E92" s="21" t="n">
        <v>2.12696414410901</v>
      </c>
      <c r="F92" s="21" t="n">
        <v>2.5196564318155</v>
      </c>
      <c r="G92" s="21" t="n">
        <v>2.26743190304895</v>
      </c>
      <c r="H92" s="21" t="n">
        <v>2.77024095736451</v>
      </c>
      <c r="I92" s="21" t="n">
        <v>1.70840438822438</v>
      </c>
      <c r="J92" s="21" t="n">
        <v>1.94637269697166</v>
      </c>
      <c r="K92" s="21" t="n">
        <v>2.35823720779778</v>
      </c>
      <c r="L92" s="21" t="n">
        <v>2.13081768406622</v>
      </c>
      <c r="M92" s="21" t="n">
        <v>2.29616271055255</v>
      </c>
      <c r="N92" s="21" t="n">
        <v>2.3624753272051</v>
      </c>
    </row>
    <row r="93" customFormat="false" ht="12.75" hidden="false" customHeight="false" outlineLevel="0" collapsed="false">
      <c r="A93" s="0" t="s">
        <v>37</v>
      </c>
      <c r="B93" s="21" t="n">
        <v>0.356809095453468</v>
      </c>
      <c r="C93" s="21" t="n">
        <v>0.534886648589597</v>
      </c>
      <c r="D93" s="21" t="n">
        <v>0.445212127249681</v>
      </c>
      <c r="E93" s="21" t="n">
        <v>0.466074845778251</v>
      </c>
      <c r="F93" s="21" t="n">
        <v>0.496972250769289</v>
      </c>
      <c r="G93" s="21" t="n">
        <v>0.402273347515501</v>
      </c>
      <c r="H93" s="21" t="n">
        <v>0.45607000225393</v>
      </c>
      <c r="I93" s="21" t="n">
        <v>0.23000583719175</v>
      </c>
      <c r="J93" s="21" t="n">
        <v>0.333487115023461</v>
      </c>
      <c r="K93" s="21" t="n">
        <v>0.4805582491333</v>
      </c>
      <c r="L93" s="21" t="n">
        <v>0.366162532910864</v>
      </c>
      <c r="M93" s="21" t="n">
        <v>0.397438664938224</v>
      </c>
      <c r="N93" s="21" t="n">
        <v>0.353906104136905</v>
      </c>
    </row>
    <row r="94" customFormat="false" ht="12.75" hidden="false" customHeight="false" outlineLevel="0" collapsed="false">
      <c r="A94" s="0" t="s">
        <v>38</v>
      </c>
      <c r="B94" s="19" t="n">
        <v>12.6506024096386</v>
      </c>
      <c r="C94" s="19" t="n">
        <v>28.9036544850498</v>
      </c>
      <c r="D94" s="19" t="n">
        <v>18.1229773462783</v>
      </c>
      <c r="E94" s="19" t="n">
        <v>15.5688622754491</v>
      </c>
      <c r="F94" s="19" t="n">
        <v>31.638418079096</v>
      </c>
      <c r="G94" s="19" t="n">
        <v>13.2124352331606</v>
      </c>
      <c r="H94" s="19" t="n">
        <v>25.6493506493507</v>
      </c>
      <c r="I94" s="19" t="n">
        <v>2.90322580645161</v>
      </c>
      <c r="J94" s="19" t="n">
        <v>12.258064516129</v>
      </c>
      <c r="K94" s="19" t="n">
        <v>16.9934640522876</v>
      </c>
      <c r="L94" s="19" t="n">
        <v>11.9453924914676</v>
      </c>
      <c r="M94" s="19" t="n">
        <v>16.887417218543</v>
      </c>
      <c r="N94" s="19" t="n">
        <v>12.6315789473684</v>
      </c>
    </row>
    <row r="95" customFormat="false" ht="12.75" hidden="false" customHeight="false" outlineLevel="0" collapsed="false">
      <c r="A95" s="0" t="s">
        <v>39</v>
      </c>
      <c r="B95" s="19" t="n">
        <v>0</v>
      </c>
      <c r="C95" s="19" t="n">
        <v>1.32890365448505</v>
      </c>
      <c r="D95" s="19" t="n">
        <v>0.323624595469256</v>
      </c>
      <c r="E95" s="19" t="n">
        <v>2.9940119760479</v>
      </c>
      <c r="F95" s="19" t="n">
        <v>1.41242937853107</v>
      </c>
      <c r="G95" s="19" t="n">
        <v>0.77720207253886</v>
      </c>
      <c r="H95" s="19" t="n">
        <v>0.974025974025974</v>
      </c>
      <c r="I95" s="19" t="n">
        <v>0.967741935483871</v>
      </c>
      <c r="J95" s="19" t="n">
        <v>0.32258064516129</v>
      </c>
      <c r="K95" s="19" t="n">
        <v>0.326797385620915</v>
      </c>
      <c r="L95" s="19" t="n">
        <v>0</v>
      </c>
      <c r="M95" s="19" t="n">
        <v>0.33112582781457</v>
      </c>
      <c r="N95" s="19" t="n">
        <v>0.526315789473684</v>
      </c>
    </row>
    <row r="96" customFormat="false" ht="12.75" hidden="false" customHeight="false" outlineLevel="0" collapsed="false">
      <c r="A96" s="0" t="s">
        <v>40</v>
      </c>
      <c r="B96" s="19" t="n">
        <v>87.3493975903614</v>
      </c>
      <c r="C96" s="19" t="n">
        <v>69.7674418604651</v>
      </c>
      <c r="D96" s="19" t="n">
        <v>81.5533980582524</v>
      </c>
      <c r="E96" s="19" t="n">
        <v>81.437125748503</v>
      </c>
      <c r="F96" s="19" t="n">
        <v>66.9491525423729</v>
      </c>
      <c r="G96" s="19" t="n">
        <v>86.0103626943005</v>
      </c>
      <c r="H96" s="19" t="n">
        <v>73.3766233766234</v>
      </c>
      <c r="I96" s="19" t="n">
        <v>96.4516129032258</v>
      </c>
      <c r="J96" s="19" t="n">
        <v>87.4193548387097</v>
      </c>
      <c r="K96" s="19" t="n">
        <v>82.6797385620915</v>
      </c>
      <c r="L96" s="19" t="n">
        <v>88.0546075085324</v>
      </c>
      <c r="M96" s="19" t="n">
        <v>82.7814569536424</v>
      </c>
      <c r="N96" s="19" t="n">
        <v>86.8421052631579</v>
      </c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28" t="s">
        <v>36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28" t="s">
        <v>313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A101" s="28" t="s">
        <v>36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28" t="s">
        <v>17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28" t="s">
        <v>36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28" t="s">
        <v>367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A105" s="28" t="s">
        <v>368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28" t="s">
        <v>9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0" min="2" style="0" width="5.71"/>
  </cols>
  <sheetData>
    <row r="1" customFormat="false" ht="12.75" hidden="false" customHeight="false" outlineLevel="0" collapsed="false">
      <c r="A1" s="22" t="s">
        <v>369</v>
      </c>
      <c r="B1" s="23" t="s">
        <v>370</v>
      </c>
      <c r="C1" s="6"/>
      <c r="D1" s="6"/>
      <c r="E1" s="6"/>
      <c r="G1" s="6"/>
      <c r="H1" s="6"/>
      <c r="I1" s="6"/>
      <c r="J1" s="6"/>
      <c r="K1" s="23" t="s">
        <v>371</v>
      </c>
      <c r="L1" s="6"/>
      <c r="M1" s="6"/>
      <c r="N1" s="6"/>
      <c r="O1" s="6"/>
      <c r="P1" s="6"/>
      <c r="Q1" s="6"/>
      <c r="R1" s="24" t="s">
        <v>2</v>
      </c>
      <c r="S1" s="6"/>
      <c r="T1" s="6"/>
      <c r="U1" s="6"/>
      <c r="V1" s="6"/>
      <c r="W1" s="6"/>
      <c r="X1" s="6"/>
      <c r="Y1" s="6" t="s">
        <v>372</v>
      </c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22"/>
      <c r="B2" s="6" t="s">
        <v>373</v>
      </c>
      <c r="C2" s="6"/>
      <c r="D2" s="6"/>
      <c r="E2" s="6"/>
      <c r="F2" s="6"/>
      <c r="G2" s="6"/>
      <c r="H2" s="6"/>
      <c r="I2" s="6"/>
      <c r="J2" s="6"/>
      <c r="K2" s="23"/>
      <c r="L2" s="6"/>
      <c r="M2" s="6"/>
      <c r="N2" s="6"/>
      <c r="O2" s="6"/>
      <c r="P2" s="6"/>
      <c r="Q2" s="6"/>
      <c r="R2" s="24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22"/>
      <c r="B3" s="6"/>
      <c r="C3" s="6"/>
      <c r="D3" s="6"/>
      <c r="E3" s="6"/>
      <c r="F3" s="6"/>
      <c r="G3" s="6"/>
      <c r="H3" s="6"/>
      <c r="I3" s="6"/>
      <c r="J3" s="6"/>
      <c r="K3" s="23"/>
      <c r="L3" s="6"/>
      <c r="M3" s="6"/>
      <c r="N3" s="6"/>
      <c r="O3" s="6"/>
      <c r="P3" s="6"/>
      <c r="Q3" s="6"/>
      <c r="R3" s="2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false" outlineLevel="0" collapsed="false">
      <c r="A4" s="25" t="s">
        <v>374</v>
      </c>
      <c r="B4" s="63" t="s">
        <v>37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4" t="s">
        <v>376</v>
      </c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5" t="s">
        <v>377</v>
      </c>
      <c r="B5" s="63"/>
      <c r="C5" s="6" t="s">
        <v>378</v>
      </c>
      <c r="D5" s="6"/>
      <c r="E5" s="6"/>
      <c r="F5" s="6"/>
      <c r="G5" s="6"/>
      <c r="H5" s="6"/>
      <c r="I5" s="6"/>
      <c r="J5" s="6"/>
      <c r="K5" s="49"/>
      <c r="L5" s="6"/>
      <c r="M5" s="6" t="s">
        <v>379</v>
      </c>
      <c r="N5" s="6"/>
      <c r="O5" s="6"/>
      <c r="P5" s="6"/>
      <c r="Q5" s="49"/>
      <c r="R5" s="6"/>
      <c r="S5" s="6" t="s">
        <v>380</v>
      </c>
      <c r="T5" s="6"/>
      <c r="U5" s="6"/>
      <c r="V5" s="6"/>
      <c r="W5" s="6"/>
      <c r="X5" s="6"/>
      <c r="Y5" s="64"/>
      <c r="Z5" s="6"/>
      <c r="AA5" s="6" t="s">
        <v>380</v>
      </c>
      <c r="AB5" s="6"/>
      <c r="AC5" s="6"/>
      <c r="AD5" s="6"/>
      <c r="AE5" s="6"/>
      <c r="AF5" s="47" t="s">
        <v>379</v>
      </c>
    </row>
    <row r="6" customFormat="false" ht="12.75" hidden="false" customHeight="false" outlineLevel="0" collapsed="false">
      <c r="A6" s="65" t="s">
        <v>381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6</v>
      </c>
      <c r="O6" s="6" t="n">
        <v>23</v>
      </c>
      <c r="P6" s="6" t="n">
        <v>24</v>
      </c>
      <c r="Q6" s="6" t="n">
        <v>30</v>
      </c>
      <c r="R6" s="6" t="n">
        <v>36</v>
      </c>
      <c r="S6" s="6" t="n">
        <v>38</v>
      </c>
      <c r="T6" s="6" t="n">
        <v>39</v>
      </c>
      <c r="U6" s="6" t="n">
        <v>40</v>
      </c>
      <c r="V6" s="6" t="n">
        <v>41</v>
      </c>
      <c r="W6" s="6" t="n">
        <v>42</v>
      </c>
      <c r="X6" s="6" t="n">
        <v>43</v>
      </c>
      <c r="Y6" s="49" t="n">
        <v>27</v>
      </c>
      <c r="Z6" s="6" t="n">
        <v>28</v>
      </c>
      <c r="AA6" s="6" t="n">
        <v>29</v>
      </c>
      <c r="AB6" s="6" t="n">
        <v>31</v>
      </c>
      <c r="AC6" s="6" t="n">
        <v>32</v>
      </c>
      <c r="AD6" s="6" t="n">
        <v>39</v>
      </c>
      <c r="AE6" s="6" t="n">
        <v>41</v>
      </c>
      <c r="AF6" s="6" t="n">
        <v>37</v>
      </c>
    </row>
    <row r="7" customFormat="false" ht="12.75" hidden="false" customHeight="false" outlineLevel="0" collapsed="false">
      <c r="A7" s="26" t="s">
        <v>5</v>
      </c>
      <c r="B7" s="27" t="n">
        <v>8</v>
      </c>
      <c r="C7" s="27" t="n">
        <v>10</v>
      </c>
      <c r="D7" s="27" t="n">
        <v>12</v>
      </c>
      <c r="E7" s="27" t="n">
        <v>14</v>
      </c>
      <c r="F7" s="27" t="n">
        <v>16</v>
      </c>
      <c r="G7" s="27" t="n">
        <v>20</v>
      </c>
      <c r="H7" s="27" t="n">
        <v>22</v>
      </c>
      <c r="I7" s="27" t="n">
        <v>24</v>
      </c>
      <c r="J7" s="27" t="n">
        <v>26</v>
      </c>
      <c r="K7" s="27" t="n">
        <v>28</v>
      </c>
      <c r="L7" s="27" t="n">
        <v>30</v>
      </c>
      <c r="M7" s="27" t="n">
        <v>32</v>
      </c>
      <c r="N7" s="27" t="n">
        <v>40</v>
      </c>
      <c r="O7" s="27" t="n">
        <v>80</v>
      </c>
      <c r="P7" s="27" t="n">
        <v>90</v>
      </c>
      <c r="Q7" s="27" t="n">
        <v>19</v>
      </c>
      <c r="R7" s="27" t="n">
        <v>2</v>
      </c>
      <c r="S7" s="27" t="n">
        <v>4</v>
      </c>
      <c r="T7" s="27" t="n">
        <v>5</v>
      </c>
      <c r="U7" s="27" t="n">
        <v>6</v>
      </c>
      <c r="V7" s="27" t="n">
        <v>8</v>
      </c>
      <c r="W7" s="27" t="n">
        <v>11</v>
      </c>
      <c r="X7" s="27" t="n">
        <v>14</v>
      </c>
      <c r="Y7" s="66" t="n">
        <v>2</v>
      </c>
      <c r="Z7" s="36" t="n">
        <v>3</v>
      </c>
      <c r="AA7" s="36" t="n">
        <v>4</v>
      </c>
      <c r="AB7" s="36" t="n">
        <v>6</v>
      </c>
      <c r="AC7" s="36" t="n">
        <v>7</v>
      </c>
      <c r="AD7" s="36" t="n">
        <v>20</v>
      </c>
      <c r="AE7" s="36" t="n">
        <v>6</v>
      </c>
      <c r="AF7" s="36" t="s">
        <v>382</v>
      </c>
    </row>
    <row r="8" customFormat="false" ht="12.75" hidden="false" customHeight="false" outlineLevel="0" collapsed="false">
      <c r="A8" s="28" t="s">
        <v>383</v>
      </c>
      <c r="B8" s="10" t="n">
        <v>0</v>
      </c>
      <c r="C8" s="10" t="n">
        <v>0</v>
      </c>
      <c r="D8" s="10" t="n">
        <v>0.854700854700855</v>
      </c>
      <c r="E8" s="10" t="n">
        <v>2.04081632653061</v>
      </c>
      <c r="F8" s="10" t="n">
        <v>3.63636363636364</v>
      </c>
      <c r="G8" s="10" t="n">
        <v>2.73972602739726</v>
      </c>
      <c r="H8" s="10" t="n">
        <v>6.57894736842105</v>
      </c>
      <c r="I8" s="10" t="n">
        <v>2.5974025974026</v>
      </c>
      <c r="J8" s="10" t="n">
        <v>2.53164556962025</v>
      </c>
      <c r="K8" s="10" t="n">
        <v>1.85185185185185</v>
      </c>
      <c r="L8" s="11" t="n">
        <v>9.57446808510638</v>
      </c>
      <c r="M8" s="10" t="n">
        <v>3.44827586206897</v>
      </c>
      <c r="N8" s="10" t="n">
        <v>7.54716981132076</v>
      </c>
      <c r="O8" s="10" t="n">
        <v>7.40740740740741</v>
      </c>
      <c r="P8" s="11" t="n">
        <v>9.61538461538462</v>
      </c>
      <c r="Q8" s="10" t="n">
        <v>2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54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.92307692307692</v>
      </c>
      <c r="AF8" s="10" t="n">
        <v>3.84615384615385</v>
      </c>
    </row>
    <row r="9" customFormat="false" ht="12.75" hidden="false" customHeight="false" outlineLevel="0" collapsed="false">
      <c r="A9" s="28" t="s">
        <v>38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54" t="n">
        <v>1.0989010989011</v>
      </c>
      <c r="Z9" s="10" t="n">
        <v>2.5974025974026</v>
      </c>
      <c r="AA9" s="10" t="n">
        <v>7.54716981132076</v>
      </c>
      <c r="AB9" s="10" t="n">
        <v>2.18579234972678</v>
      </c>
      <c r="AC9" s="10" t="n">
        <v>1.5625</v>
      </c>
      <c r="AD9" s="10" t="n">
        <v>0</v>
      </c>
      <c r="AE9" s="10" t="n">
        <v>0</v>
      </c>
      <c r="AF9" s="10" t="n">
        <v>0</v>
      </c>
    </row>
    <row r="10" customFormat="false" ht="12.75" hidden="false" customHeight="false" outlineLevel="0" collapsed="false">
      <c r="A10" s="28" t="s">
        <v>38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.88679245283019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54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</row>
    <row r="11" customFormat="false" ht="12.75" hidden="false" customHeight="false" outlineLevel="0" collapsed="false">
      <c r="A11" s="28" t="s">
        <v>386</v>
      </c>
      <c r="B11" s="10" t="n">
        <v>0.531914893617021</v>
      </c>
      <c r="C11" s="10" t="n">
        <v>0.884955752212389</v>
      </c>
      <c r="D11" s="10" t="n">
        <v>1.70940170940171</v>
      </c>
      <c r="E11" s="10" t="n">
        <v>4.08163265306123</v>
      </c>
      <c r="F11" s="11" t="n">
        <v>10.9090909090909</v>
      </c>
      <c r="G11" s="10" t="n">
        <v>1.36986301369863</v>
      </c>
      <c r="H11" s="10" t="n">
        <v>2.63157894736842</v>
      </c>
      <c r="I11" s="10" t="n">
        <v>2.5974025974026</v>
      </c>
      <c r="J11" s="10" t="n">
        <v>1.26582278481013</v>
      </c>
      <c r="K11" s="10" t="n">
        <v>5.55555555555556</v>
      </c>
      <c r="L11" s="10" t="n">
        <v>0</v>
      </c>
      <c r="M11" s="10" t="n">
        <v>0</v>
      </c>
      <c r="N11" s="10" t="n">
        <v>1.88679245283019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2.27272727272727</v>
      </c>
      <c r="X11" s="11" t="n">
        <v>9.58904109589041</v>
      </c>
      <c r="Y11" s="54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</row>
    <row r="12" customFormat="false" ht="12.75" hidden="false" customHeight="false" outlineLevel="0" collapsed="false">
      <c r="A12" s="28" t="s">
        <v>387</v>
      </c>
      <c r="B12" s="10" t="n">
        <v>0.53191489361702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.73972602739726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54" t="n">
        <v>2.1978021978022</v>
      </c>
      <c r="Z12" s="10" t="n">
        <v>1.2987012987013</v>
      </c>
      <c r="AA12" s="10" t="n">
        <v>1.88679245283019</v>
      </c>
      <c r="AB12" s="10" t="n">
        <v>0.546448087431694</v>
      </c>
      <c r="AC12" s="10" t="n">
        <v>0</v>
      </c>
      <c r="AD12" s="10" t="n">
        <v>0</v>
      </c>
      <c r="AE12" s="10" t="n">
        <v>3.84615384615385</v>
      </c>
      <c r="AF12" s="10" t="n">
        <v>0</v>
      </c>
    </row>
    <row r="13" customFormat="false" ht="12.75" hidden="false" customHeight="false" outlineLevel="0" collapsed="false">
      <c r="A13" s="28" t="s">
        <v>38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.2987012987013</v>
      </c>
      <c r="J13" s="10" t="n">
        <v>0</v>
      </c>
      <c r="K13" s="10" t="n">
        <v>0</v>
      </c>
      <c r="L13" s="10" t="n">
        <v>1.06382978723404</v>
      </c>
      <c r="M13" s="10" t="n">
        <v>3.44827586206897</v>
      </c>
      <c r="N13" s="10" t="n">
        <v>0</v>
      </c>
      <c r="O13" s="10" t="n">
        <v>1.23456790123457</v>
      </c>
      <c r="P13" s="10" t="n">
        <v>3.84615384615385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54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</row>
    <row r="14" customFormat="false" ht="12.75" hidden="false" customHeight="false" outlineLevel="0" collapsed="false">
      <c r="A14" s="28" t="s">
        <v>19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.31578947368421</v>
      </c>
      <c r="I14" s="10" t="n">
        <v>0</v>
      </c>
      <c r="J14" s="10" t="n">
        <v>1.26582278481013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0</v>
      </c>
      <c r="S14" s="11" t="n">
        <v>13.6986301369863</v>
      </c>
      <c r="T14" s="10" t="n">
        <v>6.25</v>
      </c>
      <c r="U14" s="10" t="n">
        <v>6.39269406392694</v>
      </c>
      <c r="V14" s="12" t="n">
        <v>75.2895752895753</v>
      </c>
      <c r="W14" s="11" t="n">
        <v>27.2727272727273</v>
      </c>
      <c r="X14" s="11" t="n">
        <v>16.4383561643836</v>
      </c>
      <c r="Y14" s="54" t="n">
        <v>0</v>
      </c>
      <c r="Z14" s="10" t="n">
        <v>0</v>
      </c>
      <c r="AA14" s="10" t="n">
        <v>1.88679245283019</v>
      </c>
      <c r="AB14" s="10" t="n">
        <v>3.27868852459016</v>
      </c>
      <c r="AC14" s="10" t="n">
        <v>1.5625</v>
      </c>
      <c r="AD14" s="10" t="n">
        <v>0</v>
      </c>
      <c r="AE14" s="12" t="n">
        <v>46.1538461538462</v>
      </c>
      <c r="AF14" s="10" t="n">
        <v>0</v>
      </c>
    </row>
    <row r="15" customFormat="false" ht="12.75" hidden="false" customHeight="false" outlineLevel="0" collapsed="false">
      <c r="A15" s="28" t="s">
        <v>26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.23456790123457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54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</row>
    <row r="16" customFormat="false" ht="12.75" hidden="false" customHeight="false" outlineLevel="0" collapsed="false">
      <c r="A16" s="28" t="s">
        <v>38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.46913580246914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54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</row>
    <row r="17" customFormat="false" ht="12.75" hidden="false" customHeight="false" outlineLevel="0" collapsed="false">
      <c r="A17" s="28" t="s">
        <v>39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.31578947368421</v>
      </c>
      <c r="I17" s="10" t="n">
        <v>1.2987012987013</v>
      </c>
      <c r="J17" s="10" t="n">
        <v>1.26582278481013</v>
      </c>
      <c r="K17" s="10" t="n">
        <v>3.7037037037037</v>
      </c>
      <c r="L17" s="11" t="n">
        <v>19.1489361702128</v>
      </c>
      <c r="M17" s="10" t="n">
        <v>5.17241379310345</v>
      </c>
      <c r="N17" s="11" t="n">
        <v>15.0943396226415</v>
      </c>
      <c r="O17" s="12" t="n">
        <v>49.3827160493827</v>
      </c>
      <c r="P17" s="11" t="n">
        <v>13.4615384615385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54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2" t="n">
        <v>26.9230769230769</v>
      </c>
    </row>
    <row r="18" customFormat="false" ht="12.75" hidden="false" customHeight="false" outlineLevel="0" collapsed="false">
      <c r="A18" s="28" t="s">
        <v>326</v>
      </c>
      <c r="B18" s="12" t="n">
        <v>80.8510638297872</v>
      </c>
      <c r="C18" s="12" t="n">
        <v>83.1858407079646</v>
      </c>
      <c r="D18" s="12" t="n">
        <v>56.4102564102564</v>
      </c>
      <c r="E18" s="12" t="n">
        <v>42.8571428571429</v>
      </c>
      <c r="F18" s="12" t="n">
        <v>45.4545454545455</v>
      </c>
      <c r="G18" s="12" t="n">
        <v>54.7945205479452</v>
      </c>
      <c r="H18" s="12" t="n">
        <v>47.3684210526316</v>
      </c>
      <c r="I18" s="12" t="n">
        <v>49.3506493506494</v>
      </c>
      <c r="J18" s="12" t="n">
        <v>35.4430379746835</v>
      </c>
      <c r="K18" s="11" t="n">
        <v>14.8148148148148</v>
      </c>
      <c r="L18" s="10" t="n">
        <v>1.06382978723404</v>
      </c>
      <c r="M18" s="10" t="n">
        <v>1.72413793103448</v>
      </c>
      <c r="N18" s="10" t="n">
        <v>1.88679245283019</v>
      </c>
      <c r="O18" s="10" t="n">
        <v>0</v>
      </c>
      <c r="P18" s="10" t="n">
        <v>0</v>
      </c>
      <c r="Q18" s="12" t="n">
        <v>44</v>
      </c>
      <c r="R18" s="10" t="n">
        <v>0</v>
      </c>
      <c r="S18" s="10" t="n">
        <v>1.36986301369863</v>
      </c>
      <c r="T18" s="10" t="n">
        <v>0</v>
      </c>
      <c r="U18" s="10" t="n">
        <v>0.91324200913242</v>
      </c>
      <c r="V18" s="10" t="n">
        <v>8.49420849420849</v>
      </c>
      <c r="W18" s="12" t="n">
        <v>40.9090909090909</v>
      </c>
      <c r="X18" s="12" t="n">
        <v>42.4657534246575</v>
      </c>
      <c r="Y18" s="54" t="n">
        <v>0</v>
      </c>
      <c r="Z18" s="10" t="n">
        <v>0</v>
      </c>
      <c r="AA18" s="10" t="n">
        <v>9.43396226415094</v>
      </c>
      <c r="AB18" s="10" t="n">
        <v>2.18579234972678</v>
      </c>
      <c r="AC18" s="11" t="n">
        <v>10.9375</v>
      </c>
      <c r="AD18" s="12" t="n">
        <v>65.4545454545455</v>
      </c>
      <c r="AE18" s="11" t="n">
        <v>19.2307692307692</v>
      </c>
      <c r="AF18" s="11" t="n">
        <v>9.61538461538462</v>
      </c>
    </row>
    <row r="19" customFormat="false" ht="12.75" hidden="false" customHeight="false" outlineLevel="0" collapsed="false">
      <c r="A19" s="28" t="s">
        <v>39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3.19148936170213</v>
      </c>
      <c r="M19" s="10" t="n">
        <v>0</v>
      </c>
      <c r="N19" s="10" t="n">
        <v>1.88679245283019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54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</row>
    <row r="20" customFormat="false" ht="12.75" hidden="false" customHeight="false" outlineLevel="0" collapsed="false">
      <c r="A20" s="28" t="s">
        <v>32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6.38297872340426</v>
      </c>
      <c r="M20" s="11" t="n">
        <v>13.7931034482759</v>
      </c>
      <c r="N20" s="11" t="n">
        <v>9.43396226415094</v>
      </c>
      <c r="O20" s="11" t="n">
        <v>13.5802469135802</v>
      </c>
      <c r="P20" s="11" t="n">
        <v>15.3846153846154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54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1.92307692307692</v>
      </c>
    </row>
    <row r="21" customFormat="false" ht="12.75" hidden="false" customHeight="false" outlineLevel="0" collapsed="false">
      <c r="A21" s="28" t="s">
        <v>39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54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</row>
    <row r="22" customFormat="false" ht="12.75" hidden="false" customHeight="false" outlineLevel="0" collapsed="false">
      <c r="A22" s="28" t="s">
        <v>39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.72413793103448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54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</row>
    <row r="23" customFormat="false" ht="12.75" hidden="false" customHeight="false" outlineLevel="0" collapsed="false">
      <c r="A23" s="28" t="s">
        <v>39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.45662100456621</v>
      </c>
      <c r="V23" s="10" t="n">
        <v>0</v>
      </c>
      <c r="W23" s="10" t="n">
        <v>0</v>
      </c>
      <c r="X23" s="10" t="n">
        <v>0</v>
      </c>
      <c r="Y23" s="54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</row>
    <row r="24" customFormat="false" ht="12.75" hidden="false" customHeight="false" outlineLevel="0" collapsed="false">
      <c r="A24" s="28" t="s">
        <v>39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.88679245283019</v>
      </c>
      <c r="O24" s="10" t="n">
        <v>4.93827160493827</v>
      </c>
      <c r="P24" s="12" t="n">
        <v>26.9230769230769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54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</row>
    <row r="25" customFormat="false" ht="12.75" hidden="false" customHeight="false" outlineLevel="0" collapsed="false">
      <c r="A25" s="28" t="s">
        <v>26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1" t="n">
        <v>28.3333333333333</v>
      </c>
      <c r="S25" s="10" t="n">
        <v>2.28310502283105</v>
      </c>
      <c r="T25" s="10" t="n">
        <v>0.480769230769231</v>
      </c>
      <c r="U25" s="10" t="n">
        <v>1.36986301369863</v>
      </c>
      <c r="V25" s="10" t="n">
        <v>0</v>
      </c>
      <c r="W25" s="10" t="n">
        <v>0</v>
      </c>
      <c r="X25" s="10" t="n">
        <v>0</v>
      </c>
      <c r="Y25" s="61" t="n">
        <v>26.3736263736264</v>
      </c>
      <c r="Z25" s="11" t="n">
        <v>15.5844155844156</v>
      </c>
      <c r="AA25" s="10" t="n">
        <v>9.43396226415094</v>
      </c>
      <c r="AB25" s="10" t="n">
        <v>0</v>
      </c>
      <c r="AC25" s="10" t="n">
        <v>1.5625</v>
      </c>
      <c r="AD25" s="10" t="n">
        <v>0</v>
      </c>
      <c r="AE25" s="10" t="n">
        <v>0</v>
      </c>
      <c r="AF25" s="10" t="n">
        <v>0</v>
      </c>
    </row>
    <row r="26" customFormat="false" ht="12.75" hidden="false" customHeight="false" outlineLevel="0" collapsed="false">
      <c r="A26" s="28" t="s">
        <v>39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.10958904109589</v>
      </c>
      <c r="H26" s="10" t="n">
        <v>1.31578947368421</v>
      </c>
      <c r="I26" s="10" t="n">
        <v>3.8961038961039</v>
      </c>
      <c r="J26" s="10" t="n">
        <v>1.26582278481013</v>
      </c>
      <c r="K26" s="10" t="n">
        <v>0</v>
      </c>
      <c r="L26" s="10" t="n">
        <v>2.12765957446809</v>
      </c>
      <c r="M26" s="10" t="n">
        <v>5.17241379310345</v>
      </c>
      <c r="N26" s="10" t="n">
        <v>7.54716981132076</v>
      </c>
      <c r="O26" s="10" t="n">
        <v>1.23456790123457</v>
      </c>
      <c r="P26" s="10" t="n">
        <v>0</v>
      </c>
      <c r="Q26" s="10" t="n">
        <v>2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54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1.81818181818182</v>
      </c>
      <c r="AE26" s="10" t="n">
        <v>0</v>
      </c>
      <c r="AF26" s="10" t="n">
        <v>0</v>
      </c>
    </row>
    <row r="27" customFormat="false" ht="12.75" hidden="false" customHeight="false" outlineLevel="0" collapsed="false">
      <c r="A27" s="28" t="s">
        <v>6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54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</row>
    <row r="28" customFormat="false" ht="12.75" hidden="false" customHeight="false" outlineLevel="0" collapsed="false">
      <c r="A28" s="28" t="s">
        <v>397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54" t="n">
        <v>0</v>
      </c>
      <c r="Z28" s="10" t="n">
        <v>0</v>
      </c>
      <c r="AA28" s="10" t="n">
        <v>3.77358490566038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</row>
    <row r="29" customFormat="false" ht="12.75" hidden="false" customHeight="false" outlineLevel="0" collapsed="false">
      <c r="A29" s="28" t="s">
        <v>266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54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</row>
    <row r="30" customFormat="false" ht="12.75" hidden="false" customHeight="false" outlineLevel="0" collapsed="false">
      <c r="A30" s="28" t="s">
        <v>39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54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</row>
    <row r="31" customFormat="false" ht="12.75" hidden="false" customHeight="false" outlineLevel="0" collapsed="false">
      <c r="A31" s="28" t="s">
        <v>6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.36986301369863</v>
      </c>
      <c r="H31" s="10" t="n">
        <v>0</v>
      </c>
      <c r="I31" s="10" t="n">
        <v>3.8961038961039</v>
      </c>
      <c r="J31" s="10" t="n">
        <v>1.26582278481013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4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2.27272727272727</v>
      </c>
      <c r="X31" s="10" t="n">
        <v>0</v>
      </c>
      <c r="Y31" s="54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1.81818181818182</v>
      </c>
      <c r="AE31" s="10" t="n">
        <v>3.84615384615385</v>
      </c>
      <c r="AF31" s="10" t="n">
        <v>0</v>
      </c>
    </row>
    <row r="32" customFormat="false" ht="12.75" hidden="false" customHeight="false" outlineLevel="0" collapsed="false">
      <c r="A32" s="28" t="s">
        <v>1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54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</row>
    <row r="33" customFormat="false" ht="12.75" hidden="false" customHeight="false" outlineLevel="0" collapsed="false">
      <c r="A33" s="29" t="s">
        <v>399</v>
      </c>
      <c r="B33" s="14" t="n">
        <v>0.531914893617021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1.36986301369863</v>
      </c>
      <c r="Y33" s="59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</row>
    <row r="34" customFormat="false" ht="12.75" hidden="false" customHeight="false" outlineLevel="0" collapsed="false">
      <c r="A34" s="67" t="s">
        <v>400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.72413793103448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68" t="n">
        <v>0</v>
      </c>
      <c r="Z34" s="16" t="n">
        <v>1.2987012987013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</row>
    <row r="35" customFormat="false" ht="12.75" hidden="false" customHeight="false" outlineLevel="0" collapsed="false">
      <c r="A35" s="28" t="s">
        <v>276</v>
      </c>
      <c r="B35" s="10" t="n">
        <v>2.65957446808511</v>
      </c>
      <c r="C35" s="10" t="n">
        <v>6.19469026548673</v>
      </c>
      <c r="D35" s="10" t="n">
        <v>7.69230769230769</v>
      </c>
      <c r="E35" s="10" t="n">
        <v>8.16326530612245</v>
      </c>
      <c r="F35" s="10" t="n">
        <v>5.45454545454545</v>
      </c>
      <c r="G35" s="10" t="n">
        <v>4.10958904109589</v>
      </c>
      <c r="H35" s="10" t="n">
        <v>7.89473684210526</v>
      </c>
      <c r="I35" s="10" t="n">
        <v>1.2987012987013</v>
      </c>
      <c r="J35" s="10" t="n">
        <v>1.26582278481013</v>
      </c>
      <c r="K35" s="10" t="n">
        <v>7.40740740740741</v>
      </c>
      <c r="L35" s="10" t="n">
        <v>4.25531914893617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2</v>
      </c>
      <c r="R35" s="12" t="n">
        <v>55</v>
      </c>
      <c r="S35" s="12" t="n">
        <v>52.5114155251142</v>
      </c>
      <c r="T35" s="12" t="n">
        <v>67.3076923076923</v>
      </c>
      <c r="U35" s="12" t="n">
        <v>52.9680365296804</v>
      </c>
      <c r="V35" s="10" t="n">
        <v>6.94980694980695</v>
      </c>
      <c r="W35" s="11" t="n">
        <v>17.0454545454545</v>
      </c>
      <c r="X35" s="10" t="n">
        <v>6.84931506849315</v>
      </c>
      <c r="Y35" s="54" t="n">
        <v>12.0879120879121</v>
      </c>
      <c r="Z35" s="10" t="n">
        <v>6.49350649350649</v>
      </c>
      <c r="AA35" s="10" t="n">
        <v>5.66037735849057</v>
      </c>
      <c r="AB35" s="12" t="n">
        <v>65.0273224043716</v>
      </c>
      <c r="AC35" s="12" t="n">
        <v>65.625</v>
      </c>
      <c r="AD35" s="10" t="n">
        <v>3.63636363636364</v>
      </c>
      <c r="AE35" s="10" t="n">
        <v>7.69230769230769</v>
      </c>
      <c r="AF35" s="10" t="n">
        <v>1.92307692307692</v>
      </c>
    </row>
    <row r="36" customFormat="false" ht="12.75" hidden="false" customHeight="false" outlineLevel="0" collapsed="false">
      <c r="A36" s="28" t="s">
        <v>1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.85185185185185</v>
      </c>
      <c r="L36" s="10" t="n">
        <v>0</v>
      </c>
      <c r="M36" s="10" t="n">
        <v>0</v>
      </c>
      <c r="N36" s="10" t="n">
        <v>3.77358490566038</v>
      </c>
      <c r="O36" s="10" t="n">
        <v>1.23456790123457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54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1.92307692307692</v>
      </c>
    </row>
    <row r="37" customFormat="false" ht="12.75" hidden="false" customHeight="false" outlineLevel="0" collapsed="false">
      <c r="A37" s="28" t="s">
        <v>34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.92307692307692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54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</row>
    <row r="38" customFormat="false" ht="12.75" hidden="false" customHeight="false" outlineLevel="0" collapsed="false">
      <c r="A38" s="28" t="s">
        <v>40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3.7037037037037</v>
      </c>
      <c r="L38" s="10" t="n">
        <v>2.12765957446809</v>
      </c>
      <c r="M38" s="10" t="n">
        <v>0</v>
      </c>
      <c r="N38" s="10" t="n">
        <v>1.88679245283019</v>
      </c>
      <c r="O38" s="10" t="n">
        <v>0</v>
      </c>
      <c r="P38" s="10" t="n">
        <v>1.92307692307692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54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</row>
    <row r="39" customFormat="false" ht="12.75" hidden="false" customHeight="false" outlineLevel="0" collapsed="false">
      <c r="A39" s="28" t="s">
        <v>281</v>
      </c>
      <c r="B39" s="10" t="n">
        <v>0</v>
      </c>
      <c r="C39" s="10" t="n">
        <v>0</v>
      </c>
      <c r="D39" s="10" t="n">
        <v>0.854700854700855</v>
      </c>
      <c r="E39" s="10" t="n">
        <v>2.04081632653061</v>
      </c>
      <c r="F39" s="10" t="n">
        <v>3.63636363636364</v>
      </c>
      <c r="G39" s="11" t="n">
        <v>9.58904109589041</v>
      </c>
      <c r="H39" s="11" t="n">
        <v>11.8421052631579</v>
      </c>
      <c r="I39" s="11" t="n">
        <v>18.1818181818182</v>
      </c>
      <c r="J39" s="11" t="n">
        <v>26.5822784810127</v>
      </c>
      <c r="K39" s="12" t="n">
        <v>48.1481481481481</v>
      </c>
      <c r="L39" s="12" t="n">
        <v>28.7234042553192</v>
      </c>
      <c r="M39" s="12" t="n">
        <v>39.6551724137931</v>
      </c>
      <c r="N39" s="11" t="n">
        <v>22.6415094339623</v>
      </c>
      <c r="O39" s="11" t="n">
        <v>12.3456790123457</v>
      </c>
      <c r="P39" s="11" t="n">
        <v>17.3076923076923</v>
      </c>
      <c r="Q39" s="11" t="n">
        <v>1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54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1" t="n">
        <v>12.7272727272727</v>
      </c>
      <c r="AE39" s="10" t="n">
        <v>0</v>
      </c>
      <c r="AF39" s="11" t="n">
        <v>19.2307692307692</v>
      </c>
    </row>
    <row r="40" customFormat="false" ht="12.75" hidden="false" customHeight="false" outlineLevel="0" collapsed="false">
      <c r="A40" s="28" t="s">
        <v>28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.79746835443038</v>
      </c>
      <c r="K40" s="10" t="n">
        <v>1.85185185185185</v>
      </c>
      <c r="L40" s="10" t="n">
        <v>2.12765957446809</v>
      </c>
      <c r="M40" s="10" t="n">
        <v>1.72413793103448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1.36986301369863</v>
      </c>
      <c r="Y40" s="54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1.92307692307692</v>
      </c>
    </row>
    <row r="41" customFormat="false" ht="12.75" hidden="false" customHeight="false" outlineLevel="0" collapsed="false">
      <c r="A41" s="28" t="s">
        <v>7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.3698630136986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54" t="n">
        <v>2.1978021978022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</row>
    <row r="42" customFormat="false" ht="12.75" hidden="false" customHeight="false" outlineLevel="0" collapsed="false">
      <c r="A42" s="28" t="s">
        <v>227</v>
      </c>
      <c r="B42" s="10" t="n">
        <v>2.12765957446809</v>
      </c>
      <c r="C42" s="10" t="n">
        <v>7.9646017699115</v>
      </c>
      <c r="D42" s="11" t="n">
        <v>20.5128205128205</v>
      </c>
      <c r="E42" s="11" t="n">
        <v>33.6734693877551</v>
      </c>
      <c r="F42" s="11" t="n">
        <v>27.2727272727273</v>
      </c>
      <c r="G42" s="11" t="n">
        <v>16.4383561643836</v>
      </c>
      <c r="H42" s="11" t="n">
        <v>11.8421052631579</v>
      </c>
      <c r="I42" s="10" t="n">
        <v>9.09090909090909</v>
      </c>
      <c r="J42" s="11" t="n">
        <v>10.126582278481</v>
      </c>
      <c r="K42" s="10" t="n">
        <v>0</v>
      </c>
      <c r="L42" s="10" t="n">
        <v>3.19148936170213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8</v>
      </c>
      <c r="R42" s="10" t="n">
        <v>5</v>
      </c>
      <c r="S42" s="10" t="n">
        <v>2.28310502283105</v>
      </c>
      <c r="T42" s="10" t="n">
        <v>0.961538461538462</v>
      </c>
      <c r="U42" s="10" t="n">
        <v>0</v>
      </c>
      <c r="V42" s="10" t="n">
        <v>0.386100386100386</v>
      </c>
      <c r="W42" s="10" t="n">
        <v>6.81818181818182</v>
      </c>
      <c r="X42" s="11" t="n">
        <v>15.0684931506849</v>
      </c>
      <c r="Y42" s="54" t="n">
        <v>1.0989010989011</v>
      </c>
      <c r="Z42" s="10" t="n">
        <v>5.1948051948052</v>
      </c>
      <c r="AA42" s="10" t="n">
        <v>1.88679245283019</v>
      </c>
      <c r="AB42" s="10" t="n">
        <v>0</v>
      </c>
      <c r="AC42" s="10" t="n">
        <v>0</v>
      </c>
      <c r="AD42" s="10" t="n">
        <v>9.09090909090909</v>
      </c>
      <c r="AE42" s="10" t="n">
        <v>0</v>
      </c>
      <c r="AF42" s="10" t="n">
        <v>7.69230769230769</v>
      </c>
    </row>
    <row r="43" customFormat="false" ht="12.75" hidden="false" customHeight="false" outlineLevel="0" collapsed="false">
      <c r="A43" s="28" t="s">
        <v>20</v>
      </c>
      <c r="B43" s="10" t="n">
        <v>1.59574468085106</v>
      </c>
      <c r="C43" s="10" t="n">
        <v>0</v>
      </c>
      <c r="D43" s="10" t="n">
        <v>0</v>
      </c>
      <c r="E43" s="10" t="n">
        <v>3.06122448979592</v>
      </c>
      <c r="F43" s="10" t="n">
        <v>0</v>
      </c>
      <c r="G43" s="10" t="n">
        <v>1.36986301369863</v>
      </c>
      <c r="H43" s="10" t="n">
        <v>0</v>
      </c>
      <c r="I43" s="10" t="n">
        <v>3.8961038961039</v>
      </c>
      <c r="J43" s="10" t="n">
        <v>2.53164556962025</v>
      </c>
      <c r="K43" s="10" t="n">
        <v>1.85185185185185</v>
      </c>
      <c r="L43" s="11" t="n">
        <v>9.57446808510638</v>
      </c>
      <c r="M43" s="10" t="n">
        <v>3.44827586206897</v>
      </c>
      <c r="N43" s="10" t="n">
        <v>9.43396226415094</v>
      </c>
      <c r="O43" s="10" t="n">
        <v>1.23456790123457</v>
      </c>
      <c r="P43" s="10" t="n">
        <v>0</v>
      </c>
      <c r="Q43" s="10" t="n">
        <v>0</v>
      </c>
      <c r="R43" s="10" t="n">
        <v>8.33333333333333</v>
      </c>
      <c r="S43" s="11" t="n">
        <v>10.5022831050228</v>
      </c>
      <c r="T43" s="11" t="n">
        <v>14.9038461538462</v>
      </c>
      <c r="U43" s="11" t="n">
        <v>23.2876712328767</v>
      </c>
      <c r="V43" s="10" t="n">
        <v>3.47490347490348</v>
      </c>
      <c r="W43" s="10" t="n">
        <v>1.13636363636364</v>
      </c>
      <c r="X43" s="10" t="n">
        <v>0</v>
      </c>
      <c r="Y43" s="54" t="n">
        <v>0</v>
      </c>
      <c r="Z43" s="10" t="n">
        <v>0</v>
      </c>
      <c r="AA43" s="10" t="n">
        <v>0</v>
      </c>
      <c r="AB43" s="10" t="n">
        <v>1.09289617486339</v>
      </c>
      <c r="AC43" s="10" t="n">
        <v>0</v>
      </c>
      <c r="AD43" s="10" t="n">
        <v>0</v>
      </c>
      <c r="AE43" s="10" t="n">
        <v>1.92307692307692</v>
      </c>
      <c r="AF43" s="10" t="n">
        <v>5.76923076923077</v>
      </c>
    </row>
    <row r="44" customFormat="false" ht="12.75" hidden="false" customHeight="false" outlineLevel="0" collapsed="false">
      <c r="A44" s="28" t="s">
        <v>77</v>
      </c>
      <c r="B44" s="11" t="n">
        <v>11.1702127659574</v>
      </c>
      <c r="C44" s="10" t="n">
        <v>1.76991150442478</v>
      </c>
      <c r="D44" s="11" t="n">
        <v>11.965811965812</v>
      </c>
      <c r="E44" s="10" t="n">
        <v>4.08163265306123</v>
      </c>
      <c r="F44" s="10" t="n">
        <v>3.63636363636364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.66666666666667</v>
      </c>
      <c r="S44" s="10" t="n">
        <v>9.1324200913242</v>
      </c>
      <c r="T44" s="10" t="n">
        <v>7.21153846153846</v>
      </c>
      <c r="U44" s="10" t="n">
        <v>6.39269406392694</v>
      </c>
      <c r="V44" s="10" t="n">
        <v>2.7027027027027</v>
      </c>
      <c r="W44" s="10" t="n">
        <v>2.27272727272727</v>
      </c>
      <c r="X44" s="10" t="n">
        <v>4.10958904109589</v>
      </c>
      <c r="Y44" s="54" t="n">
        <v>0</v>
      </c>
      <c r="Z44" s="10" t="n">
        <v>0</v>
      </c>
      <c r="AA44" s="10" t="n">
        <v>3.77358490566038</v>
      </c>
      <c r="AB44" s="10" t="n">
        <v>1.09289617486339</v>
      </c>
      <c r="AC44" s="10" t="n">
        <v>0</v>
      </c>
      <c r="AD44" s="10" t="n">
        <v>0</v>
      </c>
      <c r="AE44" s="10" t="n">
        <v>3.84615384615385</v>
      </c>
      <c r="AF44" s="10" t="n">
        <v>0</v>
      </c>
    </row>
    <row r="45" customFormat="false" ht="12.75" hidden="false" customHeight="false" outlineLevel="0" collapsed="false">
      <c r="A45" s="28" t="s">
        <v>290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.66666666666667</v>
      </c>
      <c r="S45" s="10" t="n">
        <v>5.02283105022831</v>
      </c>
      <c r="T45" s="10" t="n">
        <v>2.40384615384615</v>
      </c>
      <c r="U45" s="10" t="n">
        <v>3.19634703196347</v>
      </c>
      <c r="V45" s="10" t="n">
        <v>1.54440154440154</v>
      </c>
      <c r="W45" s="10" t="n">
        <v>0</v>
      </c>
      <c r="X45" s="10" t="n">
        <v>0</v>
      </c>
      <c r="Y45" s="56" t="n">
        <v>48.3516483516484</v>
      </c>
      <c r="Z45" s="12" t="n">
        <v>62.3376623376623</v>
      </c>
      <c r="AA45" s="12" t="n">
        <v>52.8301886792453</v>
      </c>
      <c r="AB45" s="11" t="n">
        <v>10.3825136612022</v>
      </c>
      <c r="AC45" s="10" t="n">
        <v>1.5625</v>
      </c>
      <c r="AD45" s="10" t="n">
        <v>0</v>
      </c>
      <c r="AE45" s="10" t="n">
        <v>1.92307692307692</v>
      </c>
      <c r="AF45" s="10" t="n">
        <v>0</v>
      </c>
    </row>
    <row r="46" customFormat="false" ht="12.75" hidden="false" customHeight="false" outlineLevel="0" collapsed="false">
      <c r="A46" s="28" t="s">
        <v>40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54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</row>
    <row r="47" customFormat="false" ht="12.75" hidden="false" customHeight="false" outlineLevel="0" collapsed="false">
      <c r="A47" s="28" t="s">
        <v>19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5.76923076923077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54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</row>
    <row r="48" customFormat="false" ht="12.75" hidden="false" customHeight="false" outlineLevel="0" collapsed="false">
      <c r="A48" s="28" t="s">
        <v>403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.45662100456621</v>
      </c>
      <c r="T48" s="10" t="n">
        <v>0.480769230769231</v>
      </c>
      <c r="U48" s="10" t="n">
        <v>4.5662100456621</v>
      </c>
      <c r="V48" s="10" t="n">
        <v>1.15830115830116</v>
      </c>
      <c r="W48" s="10" t="n">
        <v>0</v>
      </c>
      <c r="X48" s="10" t="n">
        <v>2.73972602739726</v>
      </c>
      <c r="Y48" s="54" t="n">
        <v>6.59340659340659</v>
      </c>
      <c r="Z48" s="10" t="n">
        <v>5.1948051948052</v>
      </c>
      <c r="AA48" s="10" t="n">
        <v>1.88679245283019</v>
      </c>
      <c r="AB48" s="11" t="n">
        <v>14.207650273224</v>
      </c>
      <c r="AC48" s="11" t="n">
        <v>17.1875</v>
      </c>
      <c r="AD48" s="10" t="n">
        <v>0</v>
      </c>
      <c r="AE48" s="10" t="n">
        <v>9.61538461538462</v>
      </c>
      <c r="AF48" s="10" t="n">
        <v>0</v>
      </c>
    </row>
    <row r="49" customFormat="false" ht="12.75" hidden="false" customHeight="false" outlineLevel="0" collapsed="false">
      <c r="A49" s="28" t="s">
        <v>29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.2987012987013</v>
      </c>
      <c r="J49" s="10" t="n">
        <v>5.06329113924051</v>
      </c>
      <c r="K49" s="10" t="n">
        <v>7.40740740740741</v>
      </c>
      <c r="L49" s="10" t="n">
        <v>4.25531914893617</v>
      </c>
      <c r="M49" s="11" t="n">
        <v>10.3448275862069</v>
      </c>
      <c r="N49" s="10" t="n">
        <v>7.54716981132076</v>
      </c>
      <c r="O49" s="10" t="n">
        <v>1.23456790123457</v>
      </c>
      <c r="P49" s="10" t="n">
        <v>1.92307692307692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54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1.92307692307692</v>
      </c>
    </row>
    <row r="50" customFormat="false" ht="12.75" hidden="false" customHeight="false" outlineLevel="0" collapsed="false">
      <c r="A50" s="28" t="s">
        <v>40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.06382978723404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54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</row>
    <row r="51" customFormat="false" ht="12.75" hidden="false" customHeight="false" outlineLevel="0" collapsed="false">
      <c r="A51" s="28" t="s">
        <v>35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54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</row>
    <row r="52" customFormat="false" ht="12.75" hidden="false" customHeight="false" outlineLevel="0" collapsed="false">
      <c r="A52" s="28" t="s">
        <v>40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3.44827586206897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54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</row>
    <row r="53" customFormat="false" ht="12.75" hidden="false" customHeight="false" outlineLevel="0" collapsed="false">
      <c r="A53" s="28" t="s">
        <v>302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2.6315789473684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3.44827586206897</v>
      </c>
      <c r="N53" s="10" t="n">
        <v>1.88679245283019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54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1.92307692307692</v>
      </c>
    </row>
    <row r="54" customFormat="false" ht="12.75" hidden="false" customHeight="false" outlineLevel="0" collapsed="false">
      <c r="A54" s="28" t="s">
        <v>2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.36986301369863</v>
      </c>
      <c r="H54" s="10" t="n">
        <v>5.26315789473684</v>
      </c>
      <c r="I54" s="10" t="n">
        <v>1.2987012987013</v>
      </c>
      <c r="J54" s="10" t="n">
        <v>6.32911392405063</v>
      </c>
      <c r="K54" s="10" t="n">
        <v>1.85185185185185</v>
      </c>
      <c r="L54" s="10" t="n">
        <v>1.06382978723404</v>
      </c>
      <c r="M54" s="10" t="n">
        <v>1.72413793103448</v>
      </c>
      <c r="N54" s="10" t="n">
        <v>1.88679245283019</v>
      </c>
      <c r="O54" s="10" t="n">
        <v>1.23456790123457</v>
      </c>
      <c r="P54" s="10" t="n">
        <v>1.92307692307692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54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1" t="n">
        <v>13.4615384615385</v>
      </c>
    </row>
    <row r="55" customFormat="false" ht="12.75" hidden="false" customHeight="false" outlineLevel="0" collapsed="false">
      <c r="A55" s="28" t="s">
        <v>36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1.88679245283019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54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</row>
    <row r="56" customFormat="false" ht="12.75" hidden="false" customHeight="false" outlineLevel="0" collapsed="false">
      <c r="A56" s="28" t="s">
        <v>308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.36986301369863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1" t="n">
        <v>24</v>
      </c>
      <c r="R56" s="10" t="n">
        <v>0</v>
      </c>
      <c r="S56" s="10" t="n">
        <v>0</v>
      </c>
      <c r="T56" s="10" t="n">
        <v>0</v>
      </c>
      <c r="U56" s="10" t="n">
        <v>0.45662100456621</v>
      </c>
      <c r="V56" s="10" t="n">
        <v>0</v>
      </c>
      <c r="W56" s="10" t="n">
        <v>0</v>
      </c>
      <c r="X56" s="10" t="n">
        <v>0</v>
      </c>
      <c r="Y56" s="54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5.45454545454545</v>
      </c>
      <c r="AE56" s="10" t="n">
        <v>0</v>
      </c>
      <c r="AF56" s="10" t="n">
        <v>1.92307692307692</v>
      </c>
    </row>
    <row r="57" customFormat="false" ht="12.75" hidden="false" customHeight="false" outlineLevel="0" collapsed="false">
      <c r="A57" s="28" t="s">
        <v>30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1.06382978723404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54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</row>
    <row r="58" customFormat="false" ht="12.75" hidden="false" customHeight="false" outlineLevel="0" collapsed="false">
      <c r="A58" s="29" t="s">
        <v>40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1.23456790123457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59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</row>
    <row r="59" customFormat="false" ht="12.75" hidden="false" customHeight="false" outlineLevel="0" collapsed="false">
      <c r="A59" s="69" t="s">
        <v>31</v>
      </c>
      <c r="B59" s="6" t="n">
        <v>188</v>
      </c>
      <c r="C59" s="6" t="n">
        <v>113</v>
      </c>
      <c r="D59" s="6" t="n">
        <v>117</v>
      </c>
      <c r="E59" s="6" t="n">
        <v>98</v>
      </c>
      <c r="F59" s="6" t="n">
        <v>55</v>
      </c>
      <c r="G59" s="6" t="n">
        <v>73</v>
      </c>
      <c r="H59" s="6" t="n">
        <v>76</v>
      </c>
      <c r="I59" s="6" t="n">
        <v>77</v>
      </c>
      <c r="J59" s="6" t="n">
        <v>79</v>
      </c>
      <c r="K59" s="6" t="n">
        <v>54</v>
      </c>
      <c r="L59" s="6" t="n">
        <v>94</v>
      </c>
      <c r="M59" s="6" t="n">
        <v>58</v>
      </c>
      <c r="N59" s="6" t="n">
        <v>53</v>
      </c>
      <c r="O59" s="6" t="n">
        <v>81</v>
      </c>
      <c r="P59" s="6" t="n">
        <v>52</v>
      </c>
      <c r="Q59" s="6" t="n">
        <v>50</v>
      </c>
      <c r="R59" s="6" t="n">
        <v>60</v>
      </c>
      <c r="S59" s="6" t="n">
        <v>219</v>
      </c>
      <c r="T59" s="6" t="n">
        <v>208</v>
      </c>
      <c r="U59" s="6" t="n">
        <v>219</v>
      </c>
      <c r="V59" s="6" t="n">
        <v>259</v>
      </c>
      <c r="W59" s="6" t="n">
        <v>88</v>
      </c>
      <c r="X59" s="6" t="n">
        <v>73</v>
      </c>
      <c r="Y59" s="49" t="n">
        <v>91</v>
      </c>
      <c r="Z59" s="6" t="n">
        <v>77</v>
      </c>
      <c r="AA59" s="6" t="n">
        <v>53</v>
      </c>
      <c r="AB59" s="6" t="n">
        <v>183</v>
      </c>
      <c r="AC59" s="6" t="n">
        <v>64</v>
      </c>
      <c r="AD59" s="6" t="n">
        <v>55</v>
      </c>
      <c r="AE59" s="6" t="n">
        <v>52</v>
      </c>
      <c r="AF59" s="6" t="n">
        <v>52</v>
      </c>
    </row>
    <row r="60" customFormat="false" ht="12.75" hidden="false" customHeight="false" outlineLevel="0" collapsed="false">
      <c r="A60" s="0" t="s">
        <v>32</v>
      </c>
      <c r="B60" s="19" t="n">
        <v>100</v>
      </c>
      <c r="C60" s="19" t="n">
        <v>100</v>
      </c>
      <c r="D60" s="19" t="n">
        <v>100</v>
      </c>
      <c r="E60" s="19" t="n">
        <v>100</v>
      </c>
      <c r="F60" s="19" t="n">
        <v>100</v>
      </c>
      <c r="G60" s="19" t="n">
        <v>100</v>
      </c>
      <c r="H60" s="19" t="n">
        <v>100</v>
      </c>
      <c r="I60" s="19" t="n">
        <v>100</v>
      </c>
      <c r="J60" s="19" t="n">
        <v>100</v>
      </c>
      <c r="K60" s="19" t="n">
        <v>100</v>
      </c>
      <c r="L60" s="19" t="n">
        <v>100</v>
      </c>
      <c r="M60" s="19" t="n">
        <v>100</v>
      </c>
      <c r="N60" s="19" t="n">
        <v>100</v>
      </c>
      <c r="O60" s="19" t="n">
        <v>100</v>
      </c>
      <c r="P60" s="19" t="n">
        <v>100</v>
      </c>
      <c r="Q60" s="19" t="n">
        <v>100</v>
      </c>
      <c r="R60" s="19" t="n">
        <v>100</v>
      </c>
      <c r="S60" s="19" t="n">
        <v>100</v>
      </c>
      <c r="T60" s="19" t="n">
        <v>100</v>
      </c>
      <c r="U60" s="19" t="n">
        <v>100</v>
      </c>
      <c r="V60" s="19" t="n">
        <v>100</v>
      </c>
      <c r="W60" s="19" t="n">
        <v>100</v>
      </c>
      <c r="X60" s="19" t="n">
        <v>100</v>
      </c>
      <c r="Y60" s="48" t="n">
        <v>100</v>
      </c>
      <c r="Z60" s="19" t="n">
        <v>100</v>
      </c>
      <c r="AA60" s="19" t="n">
        <v>100</v>
      </c>
      <c r="AB60" s="19" t="n">
        <v>100</v>
      </c>
      <c r="AC60" s="19" t="n">
        <v>100</v>
      </c>
      <c r="AD60" s="19" t="n">
        <v>100</v>
      </c>
      <c r="AE60" s="19" t="n">
        <v>100</v>
      </c>
      <c r="AF60" s="19" t="n">
        <v>100</v>
      </c>
    </row>
    <row r="61" customFormat="false" ht="12.75" hidden="false" customHeight="false" outlineLevel="0" collapsed="false">
      <c r="A61" s="0" t="s">
        <v>33</v>
      </c>
      <c r="B61" s="6" t="n">
        <v>8</v>
      </c>
      <c r="C61" s="6" t="n">
        <v>5</v>
      </c>
      <c r="D61" s="6" t="n">
        <v>7</v>
      </c>
      <c r="E61" s="6" t="n">
        <v>8</v>
      </c>
      <c r="F61" s="6" t="n">
        <v>7</v>
      </c>
      <c r="G61" s="6" t="n">
        <v>12</v>
      </c>
      <c r="H61" s="6" t="n">
        <v>11</v>
      </c>
      <c r="I61" s="6" t="n">
        <v>13</v>
      </c>
      <c r="J61" s="6" t="n">
        <v>14</v>
      </c>
      <c r="K61" s="6" t="n">
        <v>12</v>
      </c>
      <c r="L61" s="6" t="n">
        <v>17</v>
      </c>
      <c r="M61" s="6" t="n">
        <v>15</v>
      </c>
      <c r="N61" s="6" t="n">
        <v>17</v>
      </c>
      <c r="O61" s="6" t="n">
        <v>14</v>
      </c>
      <c r="P61" s="6" t="n">
        <v>11</v>
      </c>
      <c r="Q61" s="6" t="n">
        <v>9</v>
      </c>
      <c r="R61" s="6" t="n">
        <v>6</v>
      </c>
      <c r="S61" s="6" t="n">
        <v>10</v>
      </c>
      <c r="T61" s="6" t="n">
        <v>8</v>
      </c>
      <c r="U61" s="6" t="n">
        <v>10</v>
      </c>
      <c r="V61" s="6" t="n">
        <v>8</v>
      </c>
      <c r="W61" s="6" t="n">
        <v>8</v>
      </c>
      <c r="X61" s="6" t="n">
        <v>9</v>
      </c>
      <c r="Y61" s="49" t="n">
        <v>8</v>
      </c>
      <c r="Z61" s="6" t="n">
        <v>8</v>
      </c>
      <c r="AA61" s="6" t="n">
        <v>11</v>
      </c>
      <c r="AB61" s="6" t="n">
        <v>9</v>
      </c>
      <c r="AC61" s="6" t="n">
        <v>7</v>
      </c>
      <c r="AD61" s="6" t="n">
        <v>7</v>
      </c>
      <c r="AE61" s="6" t="n">
        <v>10</v>
      </c>
      <c r="AF61" s="6" t="n">
        <v>14</v>
      </c>
    </row>
    <row r="62" customFormat="false" ht="12.75" hidden="false" customHeight="false" outlineLevel="0" collapsed="false">
      <c r="A62" s="0" t="s">
        <v>34</v>
      </c>
      <c r="B62" s="21" t="n">
        <v>1.69592302171349</v>
      </c>
      <c r="C62" s="21" t="n">
        <v>1.0710890593993</v>
      </c>
      <c r="D62" s="21" t="n">
        <v>1.6334817076055</v>
      </c>
      <c r="E62" s="6" t="s">
        <v>35</v>
      </c>
      <c r="F62" s="6" t="s">
        <v>35</v>
      </c>
      <c r="G62" s="6" t="s">
        <v>35</v>
      </c>
      <c r="H62" s="6" t="s">
        <v>35</v>
      </c>
      <c r="I62" s="6" t="s">
        <v>35</v>
      </c>
      <c r="J62" s="6" t="s">
        <v>35</v>
      </c>
      <c r="K62" s="6" t="s">
        <v>35</v>
      </c>
      <c r="L62" s="6" t="s">
        <v>35</v>
      </c>
      <c r="M62" s="6" t="s">
        <v>35</v>
      </c>
      <c r="N62" s="6" t="s">
        <v>35</v>
      </c>
      <c r="O62" s="6" t="s">
        <v>35</v>
      </c>
      <c r="P62" s="6" t="s">
        <v>35</v>
      </c>
      <c r="Q62" s="6" t="s">
        <v>35</v>
      </c>
      <c r="R62" s="6" t="s">
        <v>35</v>
      </c>
      <c r="S62" s="21" t="n">
        <v>2.16050546208298</v>
      </c>
      <c r="T62" s="21" t="n">
        <v>1.65163655699788</v>
      </c>
      <c r="U62" s="21" t="n">
        <v>2.16050546208298</v>
      </c>
      <c r="V62" s="21" t="n">
        <v>1.56380558221295</v>
      </c>
      <c r="W62" s="6" t="s">
        <v>35</v>
      </c>
      <c r="X62" s="6" t="s">
        <v>35</v>
      </c>
      <c r="Y62" s="49" t="s">
        <v>35</v>
      </c>
      <c r="Z62" s="6" t="s">
        <v>35</v>
      </c>
      <c r="AA62" s="6" t="s">
        <v>35</v>
      </c>
      <c r="AB62" s="10" t="n">
        <v>1.98463564394401</v>
      </c>
      <c r="AC62" s="6" t="s">
        <v>35</v>
      </c>
      <c r="AD62" s="6" t="s">
        <v>35</v>
      </c>
      <c r="AE62" s="6" t="s">
        <v>35</v>
      </c>
      <c r="AF62" s="6" t="s">
        <v>35</v>
      </c>
    </row>
    <row r="63" customFormat="false" ht="12.75" hidden="false" customHeight="false" outlineLevel="0" collapsed="false">
      <c r="A63" s="0" t="s">
        <v>36</v>
      </c>
      <c r="B63" s="21" t="n">
        <v>0.74</v>
      </c>
      <c r="C63" s="21" t="n">
        <v>0.64</v>
      </c>
      <c r="D63" s="21" t="n">
        <v>1.25</v>
      </c>
      <c r="E63" s="21" t="s">
        <v>35</v>
      </c>
      <c r="F63" s="21" t="s">
        <v>35</v>
      </c>
      <c r="G63" s="21" t="s">
        <v>35</v>
      </c>
      <c r="H63" s="21" t="s">
        <v>35</v>
      </c>
      <c r="I63" s="21" t="s">
        <v>35</v>
      </c>
      <c r="J63" s="21" t="s">
        <v>35</v>
      </c>
      <c r="K63" s="21" t="s">
        <v>35</v>
      </c>
      <c r="L63" s="21" t="s">
        <v>35</v>
      </c>
      <c r="M63" s="21" t="s">
        <v>35</v>
      </c>
      <c r="N63" s="21" t="s">
        <v>35</v>
      </c>
      <c r="O63" s="21" t="s">
        <v>35</v>
      </c>
      <c r="P63" s="21" t="s">
        <v>35</v>
      </c>
      <c r="Q63" s="21" t="s">
        <v>35</v>
      </c>
      <c r="R63" s="21" t="s">
        <v>35</v>
      </c>
      <c r="S63" s="21" t="n">
        <v>1.57</v>
      </c>
      <c r="T63" s="21" t="n">
        <v>1.1</v>
      </c>
      <c r="U63" s="21" t="n">
        <v>1.43</v>
      </c>
      <c r="V63" s="21" t="n">
        <v>0.96</v>
      </c>
      <c r="W63" s="21" t="s">
        <v>35</v>
      </c>
      <c r="X63" s="21" t="s">
        <v>35</v>
      </c>
      <c r="Y63" s="62" t="s">
        <v>35</v>
      </c>
      <c r="Z63" s="21" t="s">
        <v>35</v>
      </c>
      <c r="AA63" s="21" t="s">
        <v>35</v>
      </c>
      <c r="AB63" s="21" t="n">
        <v>1.2</v>
      </c>
      <c r="AC63" s="21" t="s">
        <v>35</v>
      </c>
      <c r="AD63" s="21" t="s">
        <v>35</v>
      </c>
      <c r="AE63" s="21" t="s">
        <v>35</v>
      </c>
      <c r="AF63" s="21" t="s">
        <v>35</v>
      </c>
    </row>
    <row r="64" customFormat="false" ht="12.75" hidden="false" customHeight="false" outlineLevel="0" collapsed="false">
      <c r="A64" s="0" t="s">
        <v>37</v>
      </c>
      <c r="B64" s="21" t="n">
        <v>0.263218331852646</v>
      </c>
      <c r="C64" s="21" t="n">
        <v>0.379371299783055</v>
      </c>
      <c r="D64" s="21" t="n">
        <v>0.498729657494839</v>
      </c>
      <c r="E64" s="6" t="s">
        <v>35</v>
      </c>
      <c r="F64" s="6" t="s">
        <v>35</v>
      </c>
      <c r="G64" s="6" t="s">
        <v>35</v>
      </c>
      <c r="H64" s="6" t="s">
        <v>35</v>
      </c>
      <c r="I64" s="6" t="s">
        <v>35</v>
      </c>
      <c r="J64" s="6" t="s">
        <v>35</v>
      </c>
      <c r="K64" s="6" t="s">
        <v>35</v>
      </c>
      <c r="L64" s="6" t="s">
        <v>35</v>
      </c>
      <c r="M64" s="6" t="s">
        <v>35</v>
      </c>
      <c r="N64" s="6" t="s">
        <v>35</v>
      </c>
      <c r="O64" s="6" t="s">
        <v>35</v>
      </c>
      <c r="P64" s="6" t="s">
        <v>35</v>
      </c>
      <c r="Q64" s="6" t="s">
        <v>35</v>
      </c>
      <c r="R64" s="6" t="s">
        <v>35</v>
      </c>
      <c r="S64" s="21" t="n">
        <v>0.480938652450858</v>
      </c>
      <c r="T64" s="21" t="n">
        <v>0.375025763610774</v>
      </c>
      <c r="U64" s="21" t="n">
        <v>0.417629513570429</v>
      </c>
      <c r="V64" s="21" t="n">
        <v>0.326558316138493</v>
      </c>
      <c r="W64" s="6" t="s">
        <v>35</v>
      </c>
      <c r="X64" s="6" t="s">
        <v>35</v>
      </c>
      <c r="Y64" s="49" t="s">
        <v>35</v>
      </c>
      <c r="Z64" s="6" t="s">
        <v>35</v>
      </c>
      <c r="AA64" s="6" t="s">
        <v>35</v>
      </c>
      <c r="AB64" s="21" t="n">
        <v>0.368401826749563</v>
      </c>
      <c r="AC64" s="6" t="s">
        <v>35</v>
      </c>
      <c r="AD64" s="6" t="s">
        <v>35</v>
      </c>
      <c r="AE64" s="6" t="s">
        <v>35</v>
      </c>
      <c r="AF64" s="6" t="s">
        <v>35</v>
      </c>
    </row>
    <row r="65" customFormat="false" ht="12.75" hidden="false" customHeight="false" outlineLevel="0" collapsed="false">
      <c r="A65" s="0" t="s">
        <v>38</v>
      </c>
      <c r="B65" s="19" t="n">
        <v>82.4468085106383</v>
      </c>
      <c r="C65" s="19" t="n">
        <v>84.070796460177</v>
      </c>
      <c r="D65" s="19" t="n">
        <v>58.974358974359</v>
      </c>
      <c r="E65" s="19" t="n">
        <v>48.9795918367347</v>
      </c>
      <c r="F65" s="19" t="n">
        <v>60</v>
      </c>
      <c r="G65" s="19" t="n">
        <v>64.3835616438356</v>
      </c>
      <c r="H65" s="19" t="n">
        <v>60.5263157894737</v>
      </c>
      <c r="I65" s="19" t="n">
        <v>64.9350649350649</v>
      </c>
      <c r="J65" s="19" t="n">
        <v>44.3037974683544</v>
      </c>
      <c r="K65" s="19" t="n">
        <v>25.9259259259259</v>
      </c>
      <c r="L65" s="19" t="n">
        <v>42.5531914893617</v>
      </c>
      <c r="M65" s="19" t="n">
        <v>34.4827586206897</v>
      </c>
      <c r="N65" s="19" t="n">
        <v>49.0566037735849</v>
      </c>
      <c r="O65" s="19" t="n">
        <v>81.4814814814815</v>
      </c>
      <c r="P65" s="19" t="n">
        <v>69.2307692307692</v>
      </c>
      <c r="Q65" s="19" t="n">
        <v>56</v>
      </c>
      <c r="R65" s="19" t="n">
        <v>28.3333333333333</v>
      </c>
      <c r="S65" s="19" t="n">
        <v>20.0913242009132</v>
      </c>
      <c r="T65" s="19" t="n">
        <v>6.73076923076923</v>
      </c>
      <c r="U65" s="19" t="n">
        <v>9.1324200913242</v>
      </c>
      <c r="V65" s="19" t="n">
        <v>83.7837837837838</v>
      </c>
      <c r="W65" s="19" t="n">
        <v>72.7272727272727</v>
      </c>
      <c r="X65" s="19" t="n">
        <v>69.8630136986301</v>
      </c>
      <c r="Y65" s="48" t="n">
        <v>29.6703296703297</v>
      </c>
      <c r="Z65" s="19" t="n">
        <v>19.4805194805195</v>
      </c>
      <c r="AA65" s="19" t="n">
        <v>33.9622641509434</v>
      </c>
      <c r="AB65" s="19" t="n">
        <v>8.19672131147541</v>
      </c>
      <c r="AC65" s="19" t="n">
        <v>15.625</v>
      </c>
      <c r="AD65" s="19" t="n">
        <v>69.0909090909091</v>
      </c>
      <c r="AE65" s="19" t="n">
        <v>75</v>
      </c>
      <c r="AF65" s="19" t="n">
        <v>42.3076923076923</v>
      </c>
    </row>
    <row r="66" customFormat="false" ht="12.75" hidden="false" customHeight="false" outlineLevel="0" collapsed="false">
      <c r="A66" s="0" t="s">
        <v>39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1.72413793103448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48" t="n">
        <v>0</v>
      </c>
      <c r="Z66" s="19" t="n">
        <v>1.2987012987013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</row>
    <row r="67" customFormat="false" ht="12.75" hidden="false" customHeight="false" outlineLevel="0" collapsed="false">
      <c r="A67" s="0" t="s">
        <v>40</v>
      </c>
      <c r="B67" s="19" t="n">
        <v>17.5531914893617</v>
      </c>
      <c r="C67" s="19" t="n">
        <v>15.929203539823</v>
      </c>
      <c r="D67" s="19" t="n">
        <v>41.025641025641</v>
      </c>
      <c r="E67" s="19" t="n">
        <v>51.0204081632653</v>
      </c>
      <c r="F67" s="19" t="n">
        <v>40</v>
      </c>
      <c r="G67" s="19" t="n">
        <v>35.6164383561644</v>
      </c>
      <c r="H67" s="19" t="n">
        <v>39.4736842105263</v>
      </c>
      <c r="I67" s="19" t="n">
        <v>35.0649350649351</v>
      </c>
      <c r="J67" s="19" t="n">
        <v>55.6962025316456</v>
      </c>
      <c r="K67" s="19" t="n">
        <v>74.0740740740741</v>
      </c>
      <c r="L67" s="19" t="n">
        <v>57.4468085106383</v>
      </c>
      <c r="M67" s="19" t="n">
        <v>63.7931034482759</v>
      </c>
      <c r="N67" s="19" t="n">
        <v>50.9433962264151</v>
      </c>
      <c r="O67" s="19" t="n">
        <v>18.5185185185185</v>
      </c>
      <c r="P67" s="19" t="n">
        <v>30.7692307692308</v>
      </c>
      <c r="Q67" s="19" t="n">
        <v>44</v>
      </c>
      <c r="R67" s="19" t="n">
        <v>71.6666666666667</v>
      </c>
      <c r="S67" s="19" t="n">
        <v>79.9086757990868</v>
      </c>
      <c r="T67" s="19" t="n">
        <v>93.2692307692308</v>
      </c>
      <c r="U67" s="19" t="n">
        <v>90.8675799086758</v>
      </c>
      <c r="V67" s="19" t="n">
        <v>16.2162162162162</v>
      </c>
      <c r="W67" s="19" t="n">
        <v>27.2727272727273</v>
      </c>
      <c r="X67" s="19" t="n">
        <v>30.1369863013699</v>
      </c>
      <c r="Y67" s="48" t="n">
        <v>70.3296703296703</v>
      </c>
      <c r="Z67" s="19" t="n">
        <v>79.2207792207792</v>
      </c>
      <c r="AA67" s="19" t="n">
        <v>66.0377358490566</v>
      </c>
      <c r="AB67" s="19" t="n">
        <v>91.8032786885246</v>
      </c>
      <c r="AC67" s="19" t="n">
        <v>84.375</v>
      </c>
      <c r="AD67" s="19" t="n">
        <v>30.9090909090909</v>
      </c>
      <c r="AE67" s="19" t="n">
        <v>25</v>
      </c>
      <c r="AF67" s="19" t="n">
        <v>57.6923076923077</v>
      </c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49"/>
      <c r="Z68" s="6"/>
      <c r="AA68" s="6"/>
      <c r="AB68" s="6"/>
      <c r="AC68" s="6"/>
      <c r="AD68" s="6"/>
      <c r="AE68" s="6"/>
      <c r="AF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2.75" hidden="false" customHeight="false" outlineLevel="0" collapsed="false">
      <c r="A70" s="28" t="s">
        <v>40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2.75" hidden="false" customHeight="false" outlineLevel="0" collapsed="false">
      <c r="A71" s="28" t="s">
        <v>31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2.75" hidden="false" customHeight="false" outlineLevel="0" collapsed="false">
      <c r="A72" s="28" t="s">
        <v>40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2.75" hidden="false" customHeight="false" outlineLevel="0" collapsed="false">
      <c r="A73" s="28" t="s">
        <v>40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2.75" hidden="false" customHeight="false" outlineLevel="0" collapsed="false">
      <c r="A74" s="28" t="s">
        <v>41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29:43Z</dcterms:created>
  <dc:creator>jwm1</dc:creator>
  <dc:description/>
  <dc:language>en-US</dc:language>
  <cp:lastModifiedBy>jwm1</cp:lastModifiedBy>
  <dcterms:modified xsi:type="dcterms:W3CDTF">2005-09-22T12:06:44Z</dcterms:modified>
  <cp:revision>0</cp:revision>
  <dc:subject/>
  <dc:title/>
</cp:coreProperties>
</file>