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A-Hollow Voussoirs" sheetId="1" state="visible" r:id="rId2"/>
    <sheet name="6B-Spans_Tiles_Chart" sheetId="2" state="visible" r:id="rId3"/>
    <sheet name="6C_Spans_Bld_Chart" sheetId="3" state="visible" r:id="rId4"/>
  </sheets>
  <definedNames>
    <definedName function="false" hidden="false" localSheetId="0" name="_xlnm.Print_Titles" vbProcedure="false">'6A-Hollow Voussoir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24">
  <si>
    <t xml:space="preserve">Note: This file is read-only. To edit it yourself save under a different file name. Works cited in catalogs are listed in a separate file.</t>
  </si>
  <si>
    <t xml:space="preserve">Country</t>
  </si>
  <si>
    <t xml:space="preserve">Site</t>
  </si>
  <si>
    <t xml:space="preserve">Monument</t>
  </si>
  <si>
    <t xml:space="preserve">Vault Span (m)</t>
  </si>
  <si>
    <t xml:space="preserve">Ht. (cm)</t>
  </si>
  <si>
    <t xml:space="preserve">Wdth. (cm)</t>
  </si>
  <si>
    <t xml:space="preserve">Dp. (cm)</t>
  </si>
  <si>
    <t xml:space="preserve">Wall Th. (cm)</t>
  </si>
  <si>
    <t xml:space="preserve">Stamp Die</t>
  </si>
  <si>
    <t xml:space="preserve">Preservation</t>
  </si>
  <si>
    <t xml:space="preserve">Date</t>
  </si>
  <si>
    <t xml:space="preserve">Bibliography/Comments</t>
  </si>
  <si>
    <t xml:space="preserve">England</t>
  </si>
  <si>
    <t xml:space="preserve">Angmering</t>
  </si>
  <si>
    <t xml:space="preserve">bath</t>
  </si>
  <si>
    <t xml:space="preserve">die 22</t>
  </si>
  <si>
    <t xml:space="preserve">Flavian</t>
  </si>
  <si>
    <t xml:space="preserve">Black 1985: 356; Scott 1938: 18 Fig. 10.4; Betts et al. 1994: 93;  Black 1987: 87-89; Westhampnett voussoir</t>
  </si>
  <si>
    <t xml:space="preserve">Angmering, Highdown</t>
  </si>
  <si>
    <t xml:space="preserve">die 24</t>
  </si>
  <si>
    <t xml:space="preserve">Betts et al. 1994: 97; Westhampnett voussoir</t>
  </si>
  <si>
    <t xml:space="preserve">17-14</t>
  </si>
  <si>
    <t xml:space="preserve">Face</t>
  </si>
  <si>
    <t xml:space="preserve">Brodribb 1983: 148</t>
  </si>
  <si>
    <t xml:space="preserve">Arundel, Sussex</t>
  </si>
  <si>
    <t xml:space="preserve">villa bath</t>
  </si>
  <si>
    <t xml:space="preserve">Betts et al. 1994: 96; Westhampnett voussoir</t>
  </si>
  <si>
    <t xml:space="preserve">Ashstead</t>
  </si>
  <si>
    <t xml:space="preserve">16-14</t>
  </si>
  <si>
    <t xml:space="preserve">100-125 CE</t>
  </si>
  <si>
    <t xml:space="preserve">Brodribb 1983: 148; Black 1987: 105-116.</t>
  </si>
  <si>
    <t xml:space="preserve">Badbury</t>
  </si>
  <si>
    <t xml:space="preserve">16.5-13</t>
  </si>
  <si>
    <t xml:space="preserve">-</t>
  </si>
  <si>
    <t xml:space="preserve">Complete</t>
  </si>
  <si>
    <t xml:space="preserve">Brodribb 1983: 146</t>
  </si>
  <si>
    <t xml:space="preserve">Bancroft</t>
  </si>
  <si>
    <t xml:space="preserve">Bancroft Villa</t>
  </si>
  <si>
    <t xml:space="preserve">3.1, 2.0</t>
  </si>
  <si>
    <t xml:space="preserve">12.0-10.0</t>
  </si>
  <si>
    <t xml:space="preserve">1.3-1.6</t>
  </si>
  <si>
    <t xml:space="preserve">late 2nd c.</t>
  </si>
  <si>
    <t xml:space="preserve">Woodfield and Johnson 1989: 255; Zeepvat 1987a: 68-71, fig. 22 (plan); Zeepvat 1987b: 122-123</t>
  </si>
  <si>
    <t xml:space="preserve">Bath</t>
  </si>
  <si>
    <t xml:space="preserve">Sanctuary of Sulis Minerva, Great Bath</t>
  </si>
  <si>
    <t xml:space="preserve">20.2-18.5</t>
  </si>
  <si>
    <t xml:space="preserve">Cunliffe 1969: 98-99, 116-120; Davis 1884 gives (in inches): 30cmx20x12 (wide side); Pers. Ob.</t>
  </si>
  <si>
    <t xml:space="preserve">Sanctuary of Sulis Minerva, Sacred Spring</t>
  </si>
  <si>
    <t xml:space="preserve">2nd half 2nd-early 3rd c.</t>
  </si>
  <si>
    <t xml:space="preserve">Cunliffe and Davenport 1985: 49-53; Pers. Ob.</t>
  </si>
  <si>
    <t xml:space="preserve">temple complex and roadside settlement (Lower Common?)</t>
  </si>
  <si>
    <t xml:space="preserve">die 56</t>
  </si>
  <si>
    <t xml:space="preserve">Betts et al. 1994: 118; Betts 2007 mentions die 56 from villa at Lower Common (same one?)</t>
  </si>
  <si>
    <t xml:space="preserve">Sanctuary of Sulis Minerva, tepidarium W of circular bath</t>
  </si>
  <si>
    <t xml:space="preserve">Cunliffe 1969: 133, fig. 48</t>
  </si>
  <si>
    <t xml:space="preserve">Westhampnett type</t>
  </si>
  <si>
    <t xml:space="preserve">21.0-25.5</t>
  </si>
  <si>
    <t xml:space="preserve">Pers. Ob. (these on display)</t>
  </si>
  <si>
    <t xml:space="preserve">22.0-</t>
  </si>
  <si>
    <t xml:space="preserve">Pers. Ob. (these from storeroom)</t>
  </si>
  <si>
    <t xml:space="preserve">Westhampnett type, now at Colchester Museum</t>
  </si>
  <si>
    <t xml:space="preserve">24.5-19.5</t>
  </si>
  <si>
    <t xml:space="preserve">Brodribb 1983: 146; Brodribb 1987: 81; Ward 1911: 258 fig. 74; Pers. Corr. E. Black</t>
  </si>
  <si>
    <t xml:space="preserve">Bath </t>
  </si>
  <si>
    <t xml:space="preserve">Spa excavation</t>
  </si>
  <si>
    <t xml:space="preserve">Late 1st -early 2nd c.</t>
  </si>
  <si>
    <t xml:space="preserve">Betts 2007: 53</t>
  </si>
  <si>
    <t xml:space="preserve">Beauport Park</t>
  </si>
  <si>
    <t xml:space="preserve">2.3 (rm 8)</t>
  </si>
  <si>
    <t xml:space="preserve">16-13</t>
  </si>
  <si>
    <t xml:space="preserve">Brodribb 1987: 80; Brodribb 1979: 148; Brodribb and Cleere 1988: 267</t>
  </si>
  <si>
    <t xml:space="preserve">Bignor</t>
  </si>
  <si>
    <t xml:space="preserve">2.2 -2.8</t>
  </si>
  <si>
    <t xml:space="preserve">20.5-17.5</t>
  </si>
  <si>
    <t xml:space="preserve">3rd-early 4th c.</t>
  </si>
  <si>
    <t xml:space="preserve">Johnston 1978: 82; Brodribb 1983: 148; Cunliffe 1973: 91</t>
  </si>
  <si>
    <t xml:space="preserve">Binchester (Vinovia)</t>
  </si>
  <si>
    <t xml:space="preserve">Fort-comandeer's bath</t>
  </si>
  <si>
    <t xml:space="preserve">4.6 cald.</t>
  </si>
  <si>
    <t xml:space="preserve">mid 4th c.</t>
  </si>
  <si>
    <t xml:space="preserve">Brodribb 1983: 151</t>
  </si>
  <si>
    <t xml:space="preserve">Binscombe</t>
  </si>
  <si>
    <t xml:space="preserve">Bitterne (Clausentum)</t>
  </si>
  <si>
    <t xml:space="preserve">mansio</t>
  </si>
  <si>
    <t xml:space="preserve">17-15.5</t>
  </si>
  <si>
    <t xml:space="preserve">Bodiam </t>
  </si>
  <si>
    <t xml:space="preserve">21-18.5</t>
  </si>
  <si>
    <t xml:space="preserve">Brodribb 1983: 148; Brodribb 1987: 81</t>
  </si>
  <si>
    <t xml:space="preserve">Boxmoor</t>
  </si>
  <si>
    <t xml:space="preserve">roadside settlement</t>
  </si>
  <si>
    <t xml:space="preserve">4.57 (rm 10)</t>
  </si>
  <si>
    <t xml:space="preserve">die 32</t>
  </si>
  <si>
    <t xml:space="preserve">mid 2nd c.?</t>
  </si>
  <si>
    <t xml:space="preserve">Betts et al. 1994: 103; Neal 1976: 85-86, fig. L no. 114 (die 32); fragment identified as voussoir due to die</t>
  </si>
  <si>
    <t xml:space="preserve">Bradford/Avon</t>
  </si>
  <si>
    <t xml:space="preserve">12.0-10.5</t>
  </si>
  <si>
    <t xml:space="preserve">4th c. mosaics</t>
  </si>
  <si>
    <t xml:space="preserve">Brodribb 1983: 150</t>
  </si>
  <si>
    <t xml:space="preserve">Brading, Isle of Wight</t>
  </si>
  <si>
    <t xml:space="preserve">villa</t>
  </si>
  <si>
    <t xml:space="preserve">Cunliffe 2013: 147 notes that examples are known but not numerous</t>
  </si>
  <si>
    <t xml:space="preserve">Brixworth</t>
  </si>
  <si>
    <t xml:space="preserve">18-14</t>
  </si>
  <si>
    <t xml:space="preserve">Woods 1966: 20-21;  Brodribb 1983: 148</t>
  </si>
  <si>
    <t xml:space="preserve">Burham</t>
  </si>
  <si>
    <t xml:space="preserve">Caister/Yarmouth</t>
  </si>
  <si>
    <t xml:space="preserve">Canterbury, Kent (Durovernum)</t>
  </si>
  <si>
    <t xml:space="preserve">R12 heated rooms of unidentified building</t>
  </si>
  <si>
    <t xml:space="preserve">~3? (rm 2); 2.3 (rm 3)</t>
  </si>
  <si>
    <t xml:space="preserve">mid 2nd c.</t>
  </si>
  <si>
    <t xml:space="preserve">Black 1995: 1275; Blockley et al. 1995a: 126 (date)</t>
  </si>
  <si>
    <t xml:space="preserve">R20 public baths caldarium</t>
  </si>
  <si>
    <t xml:space="preserve">early 2nd?</t>
  </si>
  <si>
    <t xml:space="preserve">Blockley et al. 1995: 185</t>
  </si>
  <si>
    <t xml:space="preserve">R20 public baths laconicum</t>
  </si>
  <si>
    <t xml:space="preserve">9.2 (rm 1)</t>
  </si>
  <si>
    <t xml:space="preserve">early 4th (reused)</t>
  </si>
  <si>
    <t xml:space="preserve">Black 1995: 1275, 1287; Frere and Stow 1983: 190, fig. 75 nos. 9-12</t>
  </si>
  <si>
    <t xml:space="preserve">17-16</t>
  </si>
  <si>
    <t xml:space="preserve">16.5+</t>
  </si>
  <si>
    <t xml:space="preserve">Black 1995: 1287; combed surface</t>
  </si>
  <si>
    <t xml:space="preserve">R26 bath of townhouse</t>
  </si>
  <si>
    <t xml:space="preserve">350-360 CE (reused as pilae)</t>
  </si>
  <si>
    <t xml:space="preserve">Black 1995: 1279-1281; Brodribb 1987: 83, fig. 38</t>
  </si>
  <si>
    <t xml:space="preserve">17-15</t>
  </si>
  <si>
    <t xml:space="preserve">Chalk</t>
  </si>
  <si>
    <t xml:space="preserve">die 73</t>
  </si>
  <si>
    <t xml:space="preserve">Betts et al. 1994: 129</t>
  </si>
  <si>
    <t xml:space="preserve">Chedworth</t>
  </si>
  <si>
    <t xml:space="preserve">villa, south bath, rooms 11&amp;12</t>
  </si>
  <si>
    <t xml:space="preserve">15.0-12.5</t>
  </si>
  <si>
    <t xml:space="preserve">4th c. ?</t>
  </si>
  <si>
    <t xml:space="preserve">Goodburn 1972; St. John Hope 1907: 442-444; MacDonald 1931: 282</t>
  </si>
  <si>
    <t xml:space="preserve">Chester (Deva)</t>
  </si>
  <si>
    <t xml:space="preserve">baths (?)</t>
  </si>
  <si>
    <t xml:space="preserve">19.0-16.5</t>
  </si>
  <si>
    <t xml:space="preserve">Brodribb 1983: 148; calculated span is 2.9 so must not be legionary bath but rather some other small bath</t>
  </si>
  <si>
    <t xml:space="preserve">Chichester</t>
  </si>
  <si>
    <t xml:space="preserve">bath site</t>
  </si>
  <si>
    <t xml:space="preserve">26.0-22.4</t>
  </si>
  <si>
    <t xml:space="preserve">die 48</t>
  </si>
  <si>
    <t xml:space="preserve">Betts et al. 1994: 115; Brodribb 1983: 146, 148; Down 1978: fig. 7.54 (plan); Rooms 1 and 2 belong to original phase and then another hot room  3 was added mid 2nd c. (5.5 m span)</t>
  </si>
  <si>
    <t xml:space="preserve">no provenance</t>
  </si>
  <si>
    <t xml:space="preserve">die 60 (Betts), 48 (Black)</t>
  </si>
  <si>
    <t xml:space="preserve">Black 1985: 373; Down 1978; Betts et al. 1994: 121;Westhampnett voussoir</t>
  </si>
  <si>
    <t xml:space="preserve">Chilgrove 1</t>
  </si>
  <si>
    <t xml:space="preserve">villa </t>
  </si>
  <si>
    <t xml:space="preserve">4.1 (rm 7), 2.9 (cald)</t>
  </si>
  <si>
    <t xml:space="preserve">14.5-17.2</t>
  </si>
  <si>
    <t xml:space="preserve">early 4th c.</t>
  </si>
  <si>
    <t xml:space="preserve">Down 1979: 64-65, 175; 2 voussoirs found collapsed in room 7 (not of bath) and suggested to be from doorway; but calculated span is same as caldarium</t>
  </si>
  <si>
    <t xml:space="preserve">Cirencester (Corinium)</t>
  </si>
  <si>
    <t xml:space="preserve">Brodribb 1979: 148; Brodribb 1983: 148; Buckman and Newmarch 1850: 65</t>
  </si>
  <si>
    <t xml:space="preserve">Colchester (Camulodunum)</t>
  </si>
  <si>
    <t xml:space="preserve">Brodribb 1979b:148; Brodribb 1983: 146</t>
  </si>
  <si>
    <t xml:space="preserve">Comberton</t>
  </si>
  <si>
    <t xml:space="preserve">Darenth </t>
  </si>
  <si>
    <t xml:space="preserve">villa aisled building ?</t>
  </si>
  <si>
    <t xml:space="preserve">~3 (rms with hypo)</t>
  </si>
  <si>
    <t xml:space="preserve">16-15</t>
  </si>
  <si>
    <t xml:space="preserve">die 10, die 31 (Cabriabanus)</t>
  </si>
  <si>
    <t xml:space="preserve">2nd c.</t>
  </si>
  <si>
    <t xml:space="preserve">Brodribb 1979: 148; Brodribb 1983: 151; Philp 1973: 140, 153-54 fig. 46 Nos. 456-7; Betts et al. 1994: 79, 103; Wilson et al. 1971: 297-98; Philp 1984: 110-11, Fig. 39 No 248; RIB II 1993: 91; Davies 2004</t>
  </si>
  <si>
    <t xml:space="preserve">Dartford</t>
  </si>
  <si>
    <t xml:space="preserve">Dorchester</t>
  </si>
  <si>
    <t xml:space="preserve">19-15</t>
  </si>
  <si>
    <t xml:space="preserve">Dover</t>
  </si>
  <si>
    <t xml:space="preserve">post Roman context</t>
  </si>
  <si>
    <t xml:space="preserve">Goodburn et al. 1978: 478; post Roman context; grafitto of bull and TAVRI</t>
  </si>
  <si>
    <t xml:space="preserve">Eastbourne</t>
  </si>
  <si>
    <t xml:space="preserve">29 (x2)</t>
  </si>
  <si>
    <t xml:space="preserve">27.5-24.0 (x2)</t>
  </si>
  <si>
    <t xml:space="preserve">14.5 (x2)</t>
  </si>
  <si>
    <t xml:space="preserve">3.3 (x2)</t>
  </si>
  <si>
    <t xml:space="preserve">die 19</t>
  </si>
  <si>
    <t xml:space="preserve">late 1st c.</t>
  </si>
  <si>
    <t xml:space="preserve">Sutton 1952: 12, pls. 1, 5b; Betts et al. 1994: 91; Harcum 1925: 287 fig. 7. Westhampnett voussoir matches with complete double flue boxtile; both keyed with die 19 and combing (Sutton)</t>
  </si>
  <si>
    <t xml:space="preserve">Eccles, Aylsford</t>
  </si>
  <si>
    <t xml:space="preserve"> 12 cm</t>
  </si>
  <si>
    <t xml:space="preserve">die 12</t>
  </si>
  <si>
    <t xml:space="preserve">Betts et al. 1994: 81-82;   Brodribb 1983: 151</t>
  </si>
  <si>
    <t xml:space="preserve">Elsted</t>
  </si>
  <si>
    <t xml:space="preserve">Batten Hanger villa bath</t>
  </si>
  <si>
    <t xml:space="preserve">32.0-26.3</t>
  </si>
  <si>
    <t xml:space="preserve">Betts et al. 1994: 96. Westhampnett voussoirs -these all found reused in late Roman bath</t>
  </si>
  <si>
    <t xml:space="preserve">Farningham</t>
  </si>
  <si>
    <t xml:space="preserve">Brodribb 1983: 147</t>
  </si>
  <si>
    <t xml:space="preserve">Fengate</t>
  </si>
  <si>
    <t xml:space="preserve">19-17</t>
  </si>
  <si>
    <t xml:space="preserve">Fishbourne</t>
  </si>
  <si>
    <t xml:space="preserve">East Wing Baths</t>
  </si>
  <si>
    <t xml:space="preserve">155-170 CE</t>
  </si>
  <si>
    <t xml:space="preserve">Black 1985: 373-374</t>
  </si>
  <si>
    <t xml:space="preserve">Flavian Palace Baths</t>
  </si>
  <si>
    <t xml:space="preserve">die 22, die 60</t>
  </si>
  <si>
    <t xml:space="preserve">75-80 CE</t>
  </si>
  <si>
    <t xml:space="preserve">Black 1985: 373; Betts et al. 1994: 96, 121; Westhampnett voussoir</t>
  </si>
  <si>
    <t xml:space="preserve">North Wing baths</t>
  </si>
  <si>
    <t xml:space="preserve">c. 100 CE</t>
  </si>
  <si>
    <t xml:space="preserve">Black 1985: 373; Cunliffe 1971: 45; Westhampnett voussoir</t>
  </si>
  <si>
    <t xml:space="preserve">??</t>
  </si>
  <si>
    <t xml:space="preserve">18.0-16.5</t>
  </si>
  <si>
    <t xml:space="preserve">Frillford</t>
  </si>
  <si>
    <t xml:space="preserve">23 (x2)</t>
  </si>
  <si>
    <t xml:space="preserve">15-13 (x2)</t>
  </si>
  <si>
    <t xml:space="preserve">Gadebridge Park</t>
  </si>
  <si>
    <t xml:space="preserve">41.5 (?)</t>
  </si>
  <si>
    <t xml:space="preserve">16.5-11.5</t>
  </si>
  <si>
    <t xml:space="preserve">Gelligaer</t>
  </si>
  <si>
    <t xml:space="preserve">fort baths</t>
  </si>
  <si>
    <t xml:space="preserve">Hadrianic?</t>
  </si>
  <si>
    <t xml:space="preserve">Brodribb 1983: 152; Black 1993</t>
  </si>
  <si>
    <t xml:space="preserve">Godmanchester</t>
  </si>
  <si>
    <t xml:space="preserve">mansio baths</t>
  </si>
  <si>
    <t xml:space="preserve">~5 (rm D); 3.2 (rm 4)</t>
  </si>
  <si>
    <t xml:space="preserve">21.6-17.8</t>
  </si>
  <si>
    <t xml:space="preserve">after 120 CE when mansio est.</t>
  </si>
  <si>
    <t xml:space="preserve">Green 1959: 252-254; Green 1975: 198; Brodribb 1983: 149 </t>
  </si>
  <si>
    <t xml:space="preserve">Gorefields near Stoke Goldington</t>
  </si>
  <si>
    <t xml:space="preserve">Betts et al. 1994: 104; Woodfield and Johnson 1989: 256</t>
  </si>
  <si>
    <t xml:space="preserve">Great Chesterford</t>
  </si>
  <si>
    <t xml:space="preserve">Betts et al. 1994: 103;Lowther 1948b: 15</t>
  </si>
  <si>
    <t xml:space="preserve">Hamriver</t>
  </si>
  <si>
    <t xml:space="preserve">Hartfield</t>
  </si>
  <si>
    <t xml:space="preserve">kiln</t>
  </si>
  <si>
    <t xml:space="preserve">Combed but die 5A used on box-tiles</t>
  </si>
  <si>
    <t xml:space="preserve">100-130 CE (magnetometry)</t>
  </si>
  <si>
    <t xml:space="preserve">Rudling et al. 1986: 203-213;  Brodribb 1983: 150</t>
  </si>
  <si>
    <t xml:space="preserve">Hassocks</t>
  </si>
  <si>
    <t xml:space="preserve">Havant</t>
  </si>
  <si>
    <t xml:space="preserve">Brodribb 1983: 152</t>
  </si>
  <si>
    <t xml:space="preserve">Heighingtion</t>
  </si>
  <si>
    <t xml:space="preserve">4th c. pottery in debris</t>
  </si>
  <si>
    <t xml:space="preserve">Frere 1977: 388</t>
  </si>
  <si>
    <t xml:space="preserve">Horton Kirby</t>
  </si>
  <si>
    <t xml:space="preserve">Ickham</t>
  </si>
  <si>
    <t xml:space="preserve">watermill settlement</t>
  </si>
  <si>
    <t xml:space="preserve">Combed, fragmentary</t>
  </si>
  <si>
    <t xml:space="preserve">Brodribb 1987: 81; Bennett et al. 2010: 270-272</t>
  </si>
  <si>
    <t xml:space="preserve">Lancaster</t>
  </si>
  <si>
    <t xml:space="preserve">baths east of fort, mansio</t>
  </si>
  <si>
    <t xml:space="preserve">Shotter 1983: 270-271; the hollow voussoirs were of different fabric from all other tiles on site</t>
  </si>
  <si>
    <t xml:space="preserve">Leicester</t>
  </si>
  <si>
    <t xml:space="preserve">Bath Lane Site 9</t>
  </si>
  <si>
    <t xml:space="preserve">die 30</t>
  </si>
  <si>
    <t xml:space="preserve">Betts et al. 1994: 102; Clay and Mellor 1985: 76; Found in area where hypocaust existed</t>
  </si>
  <si>
    <t xml:space="preserve">Jewry Wall Site (public baths)</t>
  </si>
  <si>
    <t xml:space="preserve">die 30; ca. 14 cm wide</t>
  </si>
  <si>
    <t xml:space="preserve">155-160 CE</t>
  </si>
  <si>
    <t xml:space="preserve">Betts et al. 1994: 102; Lowther 1948a (for stamp)</t>
  </si>
  <si>
    <t xml:space="preserve">Little Lane excavation</t>
  </si>
  <si>
    <t xml:space="preserve">Betts et al. 1994: 102</t>
  </si>
  <si>
    <t xml:space="preserve">Littlecote</t>
  </si>
  <si>
    <t xml:space="preserve">18 (x2)</t>
  </si>
  <si>
    <t xml:space="preserve">16.5-14.5 (x2)</t>
  </si>
  <si>
    <t xml:space="preserve">2 (x2)</t>
  </si>
  <si>
    <t xml:space="preserve">London</t>
  </si>
  <si>
    <t xml:space="preserve">amphitheater excavations (Guildhall)</t>
  </si>
  <si>
    <t xml:space="preserve">Betts 2008: 165</t>
  </si>
  <si>
    <t xml:space="preserve">Fenchurch St</t>
  </si>
  <si>
    <t xml:space="preserve">die 109 (recut from 22)</t>
  </si>
  <si>
    <t xml:space="preserve">Betts et al. 1994: 145; Westhampnett voussoir</t>
  </si>
  <si>
    <t xml:space="preserve">North Southwark, S23</t>
  </si>
  <si>
    <t xml:space="preserve">Betts 2003: 116</t>
  </si>
  <si>
    <t xml:space="preserve">Post office, Newgate</t>
  </si>
  <si>
    <t xml:space="preserve">Betts et al. 1994: 82</t>
  </si>
  <si>
    <t xml:space="preserve">Watling Court</t>
  </si>
  <si>
    <t xml:space="preserve">120-160 CE</t>
  </si>
  <si>
    <t xml:space="preserve">Betts et al. 1994: 103</t>
  </si>
  <si>
    <t xml:space="preserve">Lullingstone</t>
  </si>
  <si>
    <t xml:space="preserve">die 73 (vous), 19 reused, 110 </t>
  </si>
  <si>
    <t xml:space="preserve">c. 180 CE</t>
  </si>
  <si>
    <t xml:space="preserve">Betts et al. 1994: 91, 129, 145; Meates 1979: 302-305; Sutton et al. 1973: 12</t>
  </si>
  <si>
    <t xml:space="preserve">Mucking</t>
  </si>
  <si>
    <t xml:space="preserve">Betts et al. 1994: 22-23, 131; Davis 1884: 175</t>
  </si>
  <si>
    <t xml:space="preserve">Newport Hampshire, Isle of Wight </t>
  </si>
  <si>
    <t xml:space="preserve">2.0; 2.4; 2.8</t>
  </si>
  <si>
    <t xml:space="preserve">19.0-14.5</t>
  </si>
  <si>
    <t xml:space="preserve">Johnston 1978: 82; Brodribb 1983: 147</t>
  </si>
  <si>
    <t xml:space="preserve">Northchurch</t>
  </si>
  <si>
    <t xml:space="preserve">Oaksey, Devizes</t>
  </si>
  <si>
    <t xml:space="preserve">Parkfield</t>
  </si>
  <si>
    <t xml:space="preserve">Potter's Bar kiln site</t>
  </si>
  <si>
    <t xml:space="preserve">16.5-13.0</t>
  </si>
  <si>
    <t xml:space="preserve">Betts et al. 1994: 103; Johnston and Williams 1979: 147-149</t>
  </si>
  <si>
    <t xml:space="preserve">Pevensey</t>
  </si>
  <si>
    <t xml:space="preserve">Plaxtol</t>
  </si>
  <si>
    <t xml:space="preserve">Allen's Farm villa bath with kiln</t>
  </si>
  <si>
    <t xml:space="preserve">die 31 (Cabriabanus); die 59 (prob. Cabriabanus)</t>
  </si>
  <si>
    <t xml:space="preserve">Betts et al. 1994: 102; Wilson et al. 1971: 297-98 Fig. 18-19; RIB II 1993: 90; Davies 2004</t>
  </si>
  <si>
    <t xml:space="preserve">Sedgebrook villa</t>
  </si>
  <si>
    <t xml:space="preserve">die 31</t>
  </si>
  <si>
    <t xml:space="preserve">Davies 2004: 165; Frere et al. 1987: 359</t>
  </si>
  <si>
    <t xml:space="preserve">Plumpton</t>
  </si>
  <si>
    <t xml:space="preserve">9+</t>
  </si>
  <si>
    <t xml:space="preserve">Combed</t>
  </si>
  <si>
    <t xml:space="preserve">Portchester</t>
  </si>
  <si>
    <t xml:space="preserve">Radwell</t>
  </si>
  <si>
    <t xml:space="preserve">Brodribb 1983: 149</t>
  </si>
  <si>
    <t xml:space="preserve">Ranscombe Hill, South Malling</t>
  </si>
  <si>
    <t xml:space="preserve">die 21, die 95</t>
  </si>
  <si>
    <t xml:space="preserve">Betts et al. 1994: 92, 143; Westhampnett voussoir - comes from fill in a corn oven</t>
  </si>
  <si>
    <t xml:space="preserve">Reculver, (Regulbium) </t>
  </si>
  <si>
    <t xml:space="preserve">bath in fort</t>
  </si>
  <si>
    <t xml:space="preserve">18-13</t>
  </si>
  <si>
    <t xml:space="preserve">Complete?</t>
  </si>
  <si>
    <t xml:space="preserve">Brodribb 1983: 147, 151; Brodribb 1987: 81; Philp 1966: 41-42; Cramp 1966: 20; Philp 2005: 190</t>
  </si>
  <si>
    <t xml:space="preserve">~3</t>
  </si>
  <si>
    <t xml:space="preserve">16.8-15.3</t>
  </si>
  <si>
    <t xml:space="preserve">3rd c.</t>
  </si>
  <si>
    <t xml:space="preserve">Philp 2005</t>
  </si>
  <si>
    <t xml:space="preserve">Richborough (Rutupiae)</t>
  </si>
  <si>
    <t xml:space="preserve">~2.6</t>
  </si>
  <si>
    <t xml:space="preserve">coin of Tetricus I (268-273 CE) gives tpq</t>
  </si>
  <si>
    <t xml:space="preserve">Brodribb 1983: 152; Brodribb 1987: 81; Bushe-Fox 1928: 24-25, pl. 39 (plan)</t>
  </si>
  <si>
    <t xml:space="preserve">Rockbourne </t>
  </si>
  <si>
    <t xml:space="preserve">west baths of villa</t>
  </si>
  <si>
    <t xml:space="preserve">28 (x2)</t>
  </si>
  <si>
    <t xml:space="preserve">17.0-14.5 (x 2)</t>
  </si>
  <si>
    <t xml:space="preserve">20 (x2)</t>
  </si>
  <si>
    <t xml:space="preserve">orig. 150-200 CE</t>
  </si>
  <si>
    <t xml:space="preserve">Brodribb 1979: 148; Brodribb 1983: 147; Pers. Ob.; voussoirs likely from orginal phase as some were used in hypocaust of East baths in third century</t>
  </si>
  <si>
    <t xml:space="preserve">Rougham</t>
  </si>
  <si>
    <t xml:space="preserve">17.5-17</t>
  </si>
  <si>
    <t xml:space="preserve">Sandy</t>
  </si>
  <si>
    <t xml:space="preserve">Betts et al. 1994: 103; Johnston and Williams 1979: 388, fig. 21.3</t>
  </si>
  <si>
    <t xml:space="preserve">Silchester</t>
  </si>
  <si>
    <t xml:space="preserve">Brodribb 1979: 148 says they were over recess of hot bath;  Brodribb 1983: 149; Brodribb 1987: 80</t>
  </si>
  <si>
    <t xml:space="preserve">Silchester  (Calleva)</t>
  </si>
  <si>
    <t xml:space="preserve">rm 27 of House 1 in insula XXXIV</t>
  </si>
  <si>
    <t xml:space="preserve">16.5-13.5 (x2)</t>
  </si>
  <si>
    <t xml:space="preserve">2.5 (x2)</t>
  </si>
  <si>
    <t xml:space="preserve">St. John Hope 1907: 442-444, figs. 4-5;  Brodribb 1983: 147; Boon 1974: 197; The hollow voussoirs come from the vault of a room in a house that was added in a later phase (no date); walls 3 ft thick (ca. 90 cm). Box tile voussoirs connected with thick joint mortar with crushed brick and chalk fragments for both joints and extrados; span 11.5 ft (=3.5 m); made arch about 26 cm thick; each piece 18 cm wide; 10 cm layer of cocciopesto on extrados; 7 cm thick cocciopesto joints between voussoirs (St. J Hope)  </t>
  </si>
  <si>
    <t xml:space="preserve">Southwick</t>
  </si>
  <si>
    <t xml:space="preserve">die 21&amp;other no ID</t>
  </si>
  <si>
    <t xml:space="preserve">Rudling 1985: 82, fig. 7; Westhampnett voussoir</t>
  </si>
  <si>
    <t xml:space="preserve">Sparsholt</t>
  </si>
  <si>
    <t xml:space="preserve">Johnston 1978: 78-82; Brodribb 1983: 149</t>
  </si>
  <si>
    <t xml:space="preserve">Springhead</t>
  </si>
  <si>
    <t xml:space="preserve">16.5-15.0</t>
  </si>
  <si>
    <t xml:space="preserve">Stanton Low</t>
  </si>
  <si>
    <t xml:space="preserve">17.5 base</t>
  </si>
  <si>
    <t xml:space="preserve">Hadrianic with possible renovation in Antonine period</t>
  </si>
  <si>
    <t xml:space="preserve">Betts et al. 1994: 105; Woodfield and Johnson 1989: 255-56, fig. 50 no. 51</t>
  </si>
  <si>
    <t xml:space="preserve">Stanwick </t>
  </si>
  <si>
    <t xml:space="preserve">Redlands Farm villa living room</t>
  </si>
  <si>
    <t xml:space="preserve">Keevill 1996: 54; tufa in collapsed vault with hollow voussoirs</t>
  </si>
  <si>
    <t xml:space="preserve">Stroud </t>
  </si>
  <si>
    <t xml:space="preserve">2.5 (rm 20); 3.5 (rm 21)</t>
  </si>
  <si>
    <t xml:space="preserve">Thistleton</t>
  </si>
  <si>
    <t xml:space="preserve">Titsey, Guildford</t>
  </si>
  <si>
    <t xml:space="preserve">Brodribb 1983: 151; Black 1987: 101; Faces of voussoir are found in storerroms at Guildford-find spot not recorded</t>
  </si>
  <si>
    <t xml:space="preserve">Topsham</t>
  </si>
  <si>
    <t xml:space="preserve">Totternhoe</t>
  </si>
  <si>
    <t xml:space="preserve">die 1</t>
  </si>
  <si>
    <t xml:space="preserve">Betts et al. 1994: 65; Matthews et al. 1992: 47, 88-90</t>
  </si>
  <si>
    <t xml:space="preserve">Towchester</t>
  </si>
  <si>
    <t xml:space="preserve">Woodfield and Johnson 1989: 255; Zeepvat 1987a: 68-71; Zeepvat 1987b: 122-123</t>
  </si>
  <si>
    <t xml:space="preserve">Wanborough (Lower)</t>
  </si>
  <si>
    <t xml:space="preserve">12, 39, 56 on various examples</t>
  </si>
  <si>
    <t xml:space="preserve"> Brodribb 1983: 149; Phillips and Walters 1977: 227 (bath); Black 1995: 42; Betts et al. 1994: 109 </t>
  </si>
  <si>
    <t xml:space="preserve">Warminster</t>
  </si>
  <si>
    <t xml:space="preserve">17.5-14.0</t>
  </si>
  <si>
    <t xml:space="preserve">West Newton</t>
  </si>
  <si>
    <t xml:space="preserve">Brodribb 1987: 81;  Brodribb 1983: 152</t>
  </si>
  <si>
    <t xml:space="preserve">Westhampnett </t>
  </si>
  <si>
    <t xml:space="preserve">26.0-22.5</t>
  </si>
  <si>
    <t xml:space="preserve">die 21 (recut from 20); die 22</t>
  </si>
  <si>
    <t xml:space="preserve">St. John Hope 1907: 442; Hills 1868: 214, pl. 16; Betts et al. 1994: 92, 96; Westhampnett voussoirs</t>
  </si>
  <si>
    <t xml:space="preserve">Whitestaunton</t>
  </si>
  <si>
    <t xml:space="preserve">Wiggonholt</t>
  </si>
  <si>
    <t xml:space="preserve">20.5-18.0</t>
  </si>
  <si>
    <t xml:space="preserve">dies 22 (20,21,23,81?83,86,111)</t>
  </si>
  <si>
    <t xml:space="preserve">Late 1st c. (Evans)</t>
  </si>
  <si>
    <t xml:space="preserve">Black 1995: 356; Winbolt and Goodchild 1940: 58 (date); Brodribb 1983: 145, 152; Betts et al. 1994: 11; Evans 1974: 114 (gives earlier date than Winbolt); Westhampnett voussoir</t>
  </si>
  <si>
    <t xml:space="preserve">Winchester</t>
  </si>
  <si>
    <t xml:space="preserve">Johnston 1978: 82; reused but with soot on insides</t>
  </si>
  <si>
    <t xml:space="preserve">Witham</t>
  </si>
  <si>
    <t xml:space="preserve">Woodperry</t>
  </si>
  <si>
    <t xml:space="preserve">Betts et al. 1994: 103; Lowther 1948b: 14</t>
  </si>
  <si>
    <t xml:space="preserve">Wraxall</t>
  </si>
  <si>
    <t xml:space="preserve">Wroxeter</t>
  </si>
  <si>
    <t xml:space="preserve">public baths, Room 3 (frig?)</t>
  </si>
  <si>
    <t xml:space="preserve">22.9-21.6</t>
  </si>
  <si>
    <t xml:space="preserve">St. John Hope 1907: 444;  Brodribb 1983: 152; Ellis 2000: 49 (date), 356, fig. 6.11; Fox 1897: 147-149</t>
  </si>
  <si>
    <t xml:space="preserve">Wykehurst Farm</t>
  </si>
  <si>
    <t xml:space="preserve">Late 1st-early 2nd c.</t>
  </si>
  <si>
    <t xml:space="preserve">Brodribb 1983: 149; Goodchild 1937: 88-89 (date)</t>
  </si>
  <si>
    <t xml:space="preserve">Yarford villa</t>
  </si>
  <si>
    <t xml:space="preserve">late 3rd c.</t>
  </si>
  <si>
    <t xml:space="preserve">Pers. Corr. Peter Warry</t>
  </si>
  <si>
    <t xml:space="preserve">France</t>
  </si>
  <si>
    <t xml:space="preserve">Bliesbruck</t>
  </si>
  <si>
    <t xml:space="preserve">public bath, caldarium </t>
  </si>
  <si>
    <t xml:space="preserve">20-22</t>
  </si>
  <si>
    <t xml:space="preserve">11.0-12.2, 12.0-13.3</t>
  </si>
  <si>
    <t xml:space="preserve">10.5-11.5</t>
  </si>
  <si>
    <t xml:space="preserve">1st half 3rd c.</t>
  </si>
  <si>
    <t xml:space="preserve">Petit 2000: 177, 260</t>
  </si>
  <si>
    <t xml:space="preserve">Germany</t>
  </si>
  <si>
    <t xml:space="preserve">Xanten</t>
  </si>
  <si>
    <t xml:space="preserve">bath in Insula 38</t>
  </si>
  <si>
    <t xml:space="preserve">~5</t>
  </si>
  <si>
    <t xml:space="preserve">135-175 CE</t>
  </si>
  <si>
    <t xml:space="preserve">Bridger 1989: 63</t>
  </si>
  <si>
    <t xml:space="preserve">Note: This file is read-only. To edit it yourself save under a different file name. Works cited in catalogs are listed in a separate file.                                                              </t>
  </si>
  <si>
    <t xml:space="preserve">Span cm (calc)</t>
  </si>
  <si>
    <t xml:space="preserve">Span m (calc)</t>
  </si>
  <si>
    <t xml:space="preserve">Cirencester</t>
  </si>
  <si>
    <t xml:space="preserve">Newport</t>
  </si>
  <si>
    <t xml:space="preserve">Chester</t>
  </si>
  <si>
    <t xml:space="preserve">Colchester</t>
  </si>
  <si>
    <t xml:space="preserve">Reculver</t>
  </si>
  <si>
    <t xml:space="preserve">Lower Wanborough </t>
  </si>
  <si>
    <t xml:space="preserve">Canterbury</t>
  </si>
  <si>
    <t xml:space="preserve">Note: This file is read-only. To edit it yourself save under a different file name. Works cited in catalogs are listed in a separate file.                                                       </t>
  </si>
  <si>
    <t xml:space="preserve">Span (m)</t>
  </si>
  <si>
    <t xml:space="preserve">Bitterne</t>
  </si>
  <si>
    <t xml:space="preserve">Richborough</t>
  </si>
  <si>
    <t xml:space="preserve">Binchester</t>
  </si>
  <si>
    <t xml:space="preserve">Boxmore</t>
  </si>
  <si>
    <t xml:space="preserve">Bath (Great Hall)</t>
  </si>
  <si>
    <t xml:space="preserve">Bath (Spr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an m (calc)</a:t>
            </a:r>
          </a:p>
        </c:rich>
      </c:tx>
      <c:layout>
        <c:manualLayout>
          <c:xMode val="edge"/>
          <c:yMode val="edge"/>
          <c:x val="0.398790349089475"/>
          <c:y val="0.011889076145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19893498126"/>
          <c:y val="0.0512333384403249"/>
          <c:w val="0.964696601143909"/>
          <c:h val="0.948766661559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B-Spans_Tiles_Chart'!$C$2</c:f>
              <c:strCache>
                <c:ptCount val="1"/>
                <c:pt idx="0">
                  <c:v>Span m (calc)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6262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B-Spans_Tiles_Chart'!$A$3:$A$75</c:f>
              <c:strCache>
                <c:ptCount val="73"/>
                <c:pt idx="0">
                  <c:v>Cirencester</c:v>
                </c:pt>
                <c:pt idx="1">
                  <c:v>Newport</c:v>
                </c:pt>
                <c:pt idx="2">
                  <c:v>Sparsholt</c:v>
                </c:pt>
                <c:pt idx="3">
                  <c:v>Brixworth</c:v>
                </c:pt>
                <c:pt idx="4">
                  <c:v>Stanton Low</c:v>
                </c:pt>
                <c:pt idx="5">
                  <c:v>Stroud </c:v>
                </c:pt>
                <c:pt idx="6">
                  <c:v>Dorchester</c:v>
                </c:pt>
                <c:pt idx="7">
                  <c:v>Silchester</c:v>
                </c:pt>
                <c:pt idx="8">
                  <c:v>Gadebridge Park</c:v>
                </c:pt>
                <c:pt idx="9">
                  <c:v>West Newton</c:v>
                </c:pt>
                <c:pt idx="10">
                  <c:v>Badbury</c:v>
                </c:pt>
                <c:pt idx="11">
                  <c:v>Parkfield</c:v>
                </c:pt>
                <c:pt idx="12">
                  <c:v>Pevensey</c:v>
                </c:pt>
                <c:pt idx="13">
                  <c:v>Chilgrove 1</c:v>
                </c:pt>
                <c:pt idx="14">
                  <c:v>Angmering</c:v>
                </c:pt>
                <c:pt idx="15">
                  <c:v>Chichester</c:v>
                </c:pt>
                <c:pt idx="16">
                  <c:v>Cirencester</c:v>
                </c:pt>
                <c:pt idx="17">
                  <c:v>Topsham</c:v>
                </c:pt>
                <c:pt idx="18">
                  <c:v>Bignor</c:v>
                </c:pt>
                <c:pt idx="19">
                  <c:v>Chedworth</c:v>
                </c:pt>
                <c:pt idx="20">
                  <c:v>Cirencester</c:v>
                </c:pt>
                <c:pt idx="21">
                  <c:v>Godmanchester</c:v>
                </c:pt>
                <c:pt idx="22">
                  <c:v>Silchester</c:v>
                </c:pt>
                <c:pt idx="23">
                  <c:v>Whitestaunton</c:v>
                </c:pt>
                <c:pt idx="24">
                  <c:v>Beauport Park</c:v>
                </c:pt>
                <c:pt idx="25">
                  <c:v>Littlecote</c:v>
                </c:pt>
                <c:pt idx="26">
                  <c:v>Bath</c:v>
                </c:pt>
                <c:pt idx="27">
                  <c:v>Bath</c:v>
                </c:pt>
                <c:pt idx="28">
                  <c:v>Warminster</c:v>
                </c:pt>
                <c:pt idx="29">
                  <c:v>Bath</c:v>
                </c:pt>
                <c:pt idx="30">
                  <c:v>Bath</c:v>
                </c:pt>
                <c:pt idx="31">
                  <c:v>Chester</c:v>
                </c:pt>
                <c:pt idx="32">
                  <c:v>Chilgrove 1</c:v>
                </c:pt>
                <c:pt idx="33">
                  <c:v>Frillford</c:v>
                </c:pt>
                <c:pt idx="34">
                  <c:v>Bignor</c:v>
                </c:pt>
                <c:pt idx="35">
                  <c:v>Cirencester</c:v>
                </c:pt>
                <c:pt idx="36">
                  <c:v>Pevensey</c:v>
                </c:pt>
                <c:pt idx="37">
                  <c:v>Elsted</c:v>
                </c:pt>
                <c:pt idx="38">
                  <c:v>Bath</c:v>
                </c:pt>
                <c:pt idx="39">
                  <c:v>Bath</c:v>
                </c:pt>
                <c:pt idx="40">
                  <c:v>Frillford</c:v>
                </c:pt>
                <c:pt idx="41">
                  <c:v>Rockbourne </c:v>
                </c:pt>
                <c:pt idx="42">
                  <c:v>Colchester</c:v>
                </c:pt>
                <c:pt idx="43">
                  <c:v>Chichester</c:v>
                </c:pt>
                <c:pt idx="44">
                  <c:v>Darenth </c:v>
                </c:pt>
                <c:pt idx="45">
                  <c:v>Colchester</c:v>
                </c:pt>
                <c:pt idx="46">
                  <c:v>Reculver</c:v>
                </c:pt>
                <c:pt idx="47">
                  <c:v>Lower Wanborough </c:v>
                </c:pt>
                <c:pt idx="48">
                  <c:v>Canterbury</c:v>
                </c:pt>
                <c:pt idx="49">
                  <c:v>Silchester</c:v>
                </c:pt>
                <c:pt idx="50">
                  <c:v>Towchester</c:v>
                </c:pt>
                <c:pt idx="51">
                  <c:v>Westhampnett </c:v>
                </c:pt>
                <c:pt idx="52">
                  <c:v>Badbury</c:v>
                </c:pt>
                <c:pt idx="53">
                  <c:v>Ashstead</c:v>
                </c:pt>
                <c:pt idx="54">
                  <c:v>Eastbourne</c:v>
                </c:pt>
                <c:pt idx="55">
                  <c:v>Bath</c:v>
                </c:pt>
                <c:pt idx="56">
                  <c:v>Bath</c:v>
                </c:pt>
                <c:pt idx="57">
                  <c:v>Fishbourne</c:v>
                </c:pt>
                <c:pt idx="58">
                  <c:v>Rockbourne </c:v>
                </c:pt>
                <c:pt idx="59">
                  <c:v>Bath</c:v>
                </c:pt>
                <c:pt idx="60">
                  <c:v>Canterbury</c:v>
                </c:pt>
                <c:pt idx="61">
                  <c:v>Bath</c:v>
                </c:pt>
                <c:pt idx="62">
                  <c:v>Bodiam </c:v>
                </c:pt>
                <c:pt idx="63">
                  <c:v>Bath</c:v>
                </c:pt>
                <c:pt idx="64">
                  <c:v>Canterbury</c:v>
                </c:pt>
                <c:pt idx="65">
                  <c:v>Canterbury</c:v>
                </c:pt>
                <c:pt idx="66">
                  <c:v>Fishbourne</c:v>
                </c:pt>
                <c:pt idx="67">
                  <c:v>Bath</c:v>
                </c:pt>
                <c:pt idx="68">
                  <c:v>Bath</c:v>
                </c:pt>
                <c:pt idx="69">
                  <c:v>Canterbury</c:v>
                </c:pt>
                <c:pt idx="70">
                  <c:v>Wroxeter</c:v>
                </c:pt>
                <c:pt idx="71">
                  <c:v>Canterbury</c:v>
                </c:pt>
                <c:pt idx="72">
                  <c:v>Canterbury</c:v>
                </c:pt>
              </c:strCache>
            </c:strRef>
          </c:cat>
          <c:val>
            <c:numRef>
              <c:f>'6B-Spans_Tiles_Chart'!$C$3:$C$75</c:f>
              <c:numCache>
                <c:formatCode>General</c:formatCode>
                <c:ptCount val="73"/>
                <c:pt idx="0">
                  <c:v>1.248</c:v>
                </c:pt>
                <c:pt idx="1">
                  <c:v>1.48222222222222</c:v>
                </c:pt>
                <c:pt idx="2">
                  <c:v>1.645</c:v>
                </c:pt>
                <c:pt idx="3">
                  <c:v>1.68</c:v>
                </c:pt>
                <c:pt idx="4">
                  <c:v>1.68</c:v>
                </c:pt>
                <c:pt idx="5">
                  <c:v>1.77666666666667</c:v>
                </c:pt>
                <c:pt idx="6">
                  <c:v>1.8</c:v>
                </c:pt>
                <c:pt idx="7">
                  <c:v>1.89</c:v>
                </c:pt>
                <c:pt idx="8">
                  <c:v>1.909</c:v>
                </c:pt>
                <c:pt idx="9">
                  <c:v>2.015</c:v>
                </c:pt>
                <c:pt idx="10">
                  <c:v>2.04285714285714</c:v>
                </c:pt>
                <c:pt idx="11">
                  <c:v>2.04285714285714</c:v>
                </c:pt>
                <c:pt idx="12">
                  <c:v>2.14666666666667</c:v>
                </c:pt>
                <c:pt idx="13">
                  <c:v>2.21896551724138</c:v>
                </c:pt>
                <c:pt idx="14">
                  <c:v>2.24</c:v>
                </c:pt>
                <c:pt idx="15">
                  <c:v>2.3</c:v>
                </c:pt>
                <c:pt idx="16">
                  <c:v>2.304</c:v>
                </c:pt>
                <c:pt idx="17">
                  <c:v>2.32</c:v>
                </c:pt>
                <c:pt idx="18">
                  <c:v>2.35714285714286</c:v>
                </c:pt>
                <c:pt idx="19">
                  <c:v>2.4</c:v>
                </c:pt>
                <c:pt idx="20">
                  <c:v>2.5</c:v>
                </c:pt>
                <c:pt idx="21">
                  <c:v>2.50136842105263</c:v>
                </c:pt>
                <c:pt idx="22">
                  <c:v>2.52</c:v>
                </c:pt>
                <c:pt idx="23">
                  <c:v>2.52</c:v>
                </c:pt>
                <c:pt idx="24">
                  <c:v>2.55666666666667</c:v>
                </c:pt>
                <c:pt idx="25">
                  <c:v>2.61</c:v>
                </c:pt>
                <c:pt idx="26">
                  <c:v>2.635</c:v>
                </c:pt>
                <c:pt idx="27">
                  <c:v>2.652</c:v>
                </c:pt>
                <c:pt idx="28">
                  <c:v>2.70666666666667</c:v>
                </c:pt>
                <c:pt idx="29">
                  <c:v>2.72</c:v>
                </c:pt>
                <c:pt idx="30">
                  <c:v>2.745</c:v>
                </c:pt>
                <c:pt idx="31">
                  <c:v>2.904</c:v>
                </c:pt>
                <c:pt idx="32">
                  <c:v>2.925</c:v>
                </c:pt>
                <c:pt idx="33">
                  <c:v>2.99</c:v>
                </c:pt>
                <c:pt idx="34">
                  <c:v>3.03333333333333</c:v>
                </c:pt>
                <c:pt idx="35">
                  <c:v>3.04</c:v>
                </c:pt>
                <c:pt idx="36">
                  <c:v>3.075</c:v>
                </c:pt>
                <c:pt idx="37">
                  <c:v>3.10985964912281</c:v>
                </c:pt>
                <c:pt idx="38">
                  <c:v>3.17333333333333</c:v>
                </c:pt>
                <c:pt idx="39">
                  <c:v>3.18857142857143</c:v>
                </c:pt>
                <c:pt idx="40">
                  <c:v>3.22</c:v>
                </c:pt>
                <c:pt idx="41">
                  <c:v>3.248</c:v>
                </c:pt>
                <c:pt idx="42">
                  <c:v>3.6</c:v>
                </c:pt>
                <c:pt idx="43">
                  <c:v>3.60888888888889</c:v>
                </c:pt>
                <c:pt idx="44">
                  <c:v>3.68</c:v>
                </c:pt>
                <c:pt idx="45">
                  <c:v>3.72</c:v>
                </c:pt>
                <c:pt idx="46">
                  <c:v>3.7332</c:v>
                </c:pt>
                <c:pt idx="47">
                  <c:v>3.74</c:v>
                </c:pt>
                <c:pt idx="48">
                  <c:v>3.75</c:v>
                </c:pt>
                <c:pt idx="49">
                  <c:v>3.75</c:v>
                </c:pt>
                <c:pt idx="50">
                  <c:v>3.79285714285714</c:v>
                </c:pt>
                <c:pt idx="51">
                  <c:v>3.888</c:v>
                </c:pt>
                <c:pt idx="52">
                  <c:v>3.9</c:v>
                </c:pt>
                <c:pt idx="53">
                  <c:v>3.92</c:v>
                </c:pt>
                <c:pt idx="54">
                  <c:v>3.97714285714286</c:v>
                </c:pt>
                <c:pt idx="55">
                  <c:v>4.08</c:v>
                </c:pt>
                <c:pt idx="56">
                  <c:v>4.31703703703704</c:v>
                </c:pt>
                <c:pt idx="57">
                  <c:v>4.32</c:v>
                </c:pt>
                <c:pt idx="58">
                  <c:v>4.368</c:v>
                </c:pt>
                <c:pt idx="59">
                  <c:v>4.588</c:v>
                </c:pt>
                <c:pt idx="60">
                  <c:v>4.65</c:v>
                </c:pt>
                <c:pt idx="61">
                  <c:v>4.712</c:v>
                </c:pt>
                <c:pt idx="62">
                  <c:v>4.736</c:v>
                </c:pt>
                <c:pt idx="63">
                  <c:v>5.36538461538461</c:v>
                </c:pt>
                <c:pt idx="64">
                  <c:v>5.41333333333333</c:v>
                </c:pt>
                <c:pt idx="65">
                  <c:v>6.42142857142858</c:v>
                </c:pt>
                <c:pt idx="66">
                  <c:v>6.6</c:v>
                </c:pt>
                <c:pt idx="67">
                  <c:v>7.44187499999999</c:v>
                </c:pt>
                <c:pt idx="68">
                  <c:v>7.85333333333333</c:v>
                </c:pt>
                <c:pt idx="69">
                  <c:v>8.96</c:v>
                </c:pt>
                <c:pt idx="70">
                  <c:v>9.30461538461541</c:v>
                </c:pt>
                <c:pt idx="71">
                  <c:v>9.6</c:v>
                </c:pt>
                <c:pt idx="72">
                  <c:v>10.304</c:v>
                </c:pt>
              </c:numCache>
            </c:numRef>
          </c:val>
        </c:ser>
        <c:gapWidth val="150"/>
        <c:overlap val="0"/>
        <c:axId val="13388656"/>
        <c:axId val="95578963"/>
      </c:barChart>
      <c:catAx>
        <c:axId val="1338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8963"/>
        <c:crossesAt val="0"/>
        <c:auto val="1"/>
        <c:lblAlgn val="ctr"/>
        <c:lblOffset val="100"/>
        <c:noMultiLvlLbl val="0"/>
      </c:catAx>
      <c:valAx>
        <c:axId val="95578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86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an (m)</a:t>
            </a:r>
          </a:p>
        </c:rich>
      </c:tx>
      <c:layout>
        <c:manualLayout>
          <c:xMode val="edge"/>
          <c:yMode val="edge"/>
          <c:x val="0.391708815028902"/>
          <c:y val="0.02297478740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38564821721618"/>
          <c:w val="0.854046242774566"/>
          <c:h val="0.946143517827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C_Spans_Bld_Chart!$B$2</c:f>
              <c:strCache>
                <c:ptCount val="1"/>
                <c:pt idx="0">
                  <c:v>Span (m)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1fb71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C_Spans_Bld_Chart!$A$3:$A$32</c:f>
              <c:strCache>
                <c:ptCount val="30"/>
                <c:pt idx="0">
                  <c:v>Bitterne</c:v>
                </c:pt>
                <c:pt idx="1">
                  <c:v>Chedworth</c:v>
                </c:pt>
                <c:pt idx="2">
                  <c:v>Sparsholt</c:v>
                </c:pt>
                <c:pt idx="3">
                  <c:v>Stroud </c:v>
                </c:pt>
                <c:pt idx="4">
                  <c:v>Springhead</c:v>
                </c:pt>
                <c:pt idx="5">
                  <c:v>Richborough</c:v>
                </c:pt>
                <c:pt idx="6">
                  <c:v>Bignor</c:v>
                </c:pt>
                <c:pt idx="7">
                  <c:v>Newport</c:v>
                </c:pt>
                <c:pt idx="8">
                  <c:v>Beauport Park</c:v>
                </c:pt>
                <c:pt idx="9">
                  <c:v>Darenth </c:v>
                </c:pt>
                <c:pt idx="10">
                  <c:v>Lullingstone</c:v>
                </c:pt>
                <c:pt idx="11">
                  <c:v>Reculver</c:v>
                </c:pt>
                <c:pt idx="12">
                  <c:v>Rockbourne </c:v>
                </c:pt>
                <c:pt idx="13">
                  <c:v>Stanwick </c:v>
                </c:pt>
                <c:pt idx="14">
                  <c:v>Canterbury</c:v>
                </c:pt>
                <c:pt idx="15">
                  <c:v>Godmanchester</c:v>
                </c:pt>
                <c:pt idx="16">
                  <c:v>Angmering</c:v>
                </c:pt>
                <c:pt idx="17">
                  <c:v>Wiggonholt</c:v>
                </c:pt>
                <c:pt idx="18">
                  <c:v>Silchester</c:v>
                </c:pt>
                <c:pt idx="19">
                  <c:v>Ashstead</c:v>
                </c:pt>
                <c:pt idx="20">
                  <c:v>Binchester</c:v>
                </c:pt>
                <c:pt idx="21">
                  <c:v>Silchester</c:v>
                </c:pt>
                <c:pt idx="22">
                  <c:v>Boxmore</c:v>
                </c:pt>
                <c:pt idx="23">
                  <c:v>Eastbourne</c:v>
                </c:pt>
                <c:pt idx="24">
                  <c:v>Xanten</c:v>
                </c:pt>
                <c:pt idx="25">
                  <c:v>Canterbury</c:v>
                </c:pt>
                <c:pt idx="26">
                  <c:v>Wroxeter</c:v>
                </c:pt>
                <c:pt idx="27">
                  <c:v>Bath (Great Hall)</c:v>
                </c:pt>
                <c:pt idx="28">
                  <c:v>Bath (Spring)</c:v>
                </c:pt>
                <c:pt idx="29">
                  <c:v/>
                </c:pt>
              </c:strCache>
            </c:strRef>
          </c:cat>
          <c:val>
            <c:numRef>
              <c:f>6C_Spans_Bld_Chart!$B$3:$B$32</c:f>
              <c:numCache>
                <c:formatCode>General</c:formatCode>
                <c:ptCount val="30"/>
                <c:pt idx="0">
                  <c:v>1.6</c:v>
                </c:pt>
                <c:pt idx="1">
                  <c:v>1.8</c:v>
                </c:pt>
                <c:pt idx="2">
                  <c:v>2.2</c:v>
                </c:pt>
                <c:pt idx="3">
                  <c:v>2.2</c:v>
                </c:pt>
                <c:pt idx="4">
                  <c:v>2.5</c:v>
                </c:pt>
                <c:pt idx="5">
                  <c:v>2.6</c:v>
                </c:pt>
                <c:pt idx="6">
                  <c:v>2.8</c:v>
                </c:pt>
                <c:pt idx="7">
                  <c:v>2.8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.2</c:v>
                </c:pt>
                <c:pt idx="16">
                  <c:v>3.3</c:v>
                </c:pt>
                <c:pt idx="17">
                  <c:v>3.3</c:v>
                </c:pt>
                <c:pt idx="18">
                  <c:v>3.5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6</c:v>
                </c:pt>
                <c:pt idx="23">
                  <c:v>5</c:v>
                </c:pt>
                <c:pt idx="24">
                  <c:v>5</c:v>
                </c:pt>
                <c:pt idx="25">
                  <c:v>9.5</c:v>
                </c:pt>
                <c:pt idx="26">
                  <c:v>9.6</c:v>
                </c:pt>
                <c:pt idx="27">
                  <c:v>10.5</c:v>
                </c:pt>
                <c:pt idx="28">
                  <c:v>13.6</c:v>
                </c:pt>
              </c:numCache>
            </c:numRef>
          </c:val>
        </c:ser>
        <c:gapWidth val="150"/>
        <c:overlap val="0"/>
        <c:axId val="15447793"/>
        <c:axId val="25548544"/>
      </c:barChart>
      <c:catAx>
        <c:axId val="1544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8544"/>
        <c:crossesAt val="0"/>
        <c:auto val="1"/>
        <c:lblAlgn val="ctr"/>
        <c:lblOffset val="100"/>
        <c:noMultiLvlLbl val="0"/>
      </c:catAx>
      <c:valAx>
        <c:axId val="25548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77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0</xdr:row>
      <xdr:rowOff>12240</xdr:rowOff>
    </xdr:from>
    <xdr:to>
      <xdr:col>15</xdr:col>
      <xdr:colOff>592200</xdr:colOff>
      <xdr:row>75</xdr:row>
      <xdr:rowOff>101880</xdr:rowOff>
    </xdr:to>
    <xdr:graphicFrame>
      <xdr:nvGraphicFramePr>
        <xdr:cNvPr id="0" name="Chart 1"/>
        <xdr:cNvGraphicFramePr/>
      </xdr:nvGraphicFramePr>
      <xdr:xfrm>
        <a:off x="6004440" y="12240"/>
        <a:ext cx="5475600" cy="11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76320</xdr:rowOff>
    </xdr:from>
    <xdr:to>
      <xdr:col>7</xdr:col>
      <xdr:colOff>64548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1680840" y="393840"/>
        <a:ext cx="398556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15"/>
    <col collapsed="false" customWidth="true" hidden="false" outlineLevel="0" max="3" min="3" style="1" width="9.32"/>
    <col collapsed="false" customWidth="true" hidden="false" outlineLevel="0" max="4" min="4" style="1" width="7.32"/>
    <col collapsed="false" customWidth="true" hidden="false" outlineLevel="0" max="5" min="5" style="1" width="5.49"/>
    <col collapsed="false" customWidth="true" hidden="false" outlineLevel="0" max="6" min="6" style="1" width="5.65"/>
    <col collapsed="false" customWidth="true" hidden="false" outlineLevel="0" max="7" min="7" style="1" width="4.49"/>
    <col collapsed="false" customWidth="true" hidden="false" outlineLevel="0" max="8" min="8" style="1" width="6.82"/>
    <col collapsed="false" customWidth="true" hidden="false" outlineLevel="0" max="9" min="9" style="1" width="7.49"/>
    <col collapsed="false" customWidth="true" hidden="false" outlineLevel="0" max="10" min="10" style="1" width="8.49"/>
    <col collapsed="false" customWidth="true" hidden="false" outlineLevel="0" max="11" min="11" style="1" width="7.82"/>
    <col collapsed="false" customWidth="true" hidden="false" outlineLevel="0" max="12" min="12" style="1" width="34.99"/>
    <col collapsed="false" customWidth="false" hidden="false" outlineLevel="0" max="257" min="13" style="1" width="10.8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customFormat="false" ht="36" hidden="false" customHeight="false" outlineLevel="0" collapsed="false">
      <c r="A3" s="5" t="s">
        <v>13</v>
      </c>
      <c r="B3" s="5" t="s">
        <v>14</v>
      </c>
      <c r="C3" s="5" t="s">
        <v>15</v>
      </c>
      <c r="D3" s="5" t="n">
        <v>3.3</v>
      </c>
      <c r="E3" s="5"/>
      <c r="F3" s="5"/>
      <c r="G3" s="5" t="n">
        <v>14.5</v>
      </c>
      <c r="H3" s="5"/>
      <c r="I3" s="5" t="s">
        <v>16</v>
      </c>
      <c r="J3" s="5"/>
      <c r="K3" s="5" t="s">
        <v>17</v>
      </c>
      <c r="L3" s="5" t="s">
        <v>18</v>
      </c>
    </row>
    <row r="4" customFormat="false" ht="24" hidden="false" customHeight="false" outlineLevel="0" collapsed="false">
      <c r="A4" s="5" t="s">
        <v>13</v>
      </c>
      <c r="B4" s="5" t="s">
        <v>19</v>
      </c>
      <c r="C4" s="5"/>
      <c r="D4" s="5"/>
      <c r="E4" s="5"/>
      <c r="F4" s="5"/>
      <c r="G4" s="5"/>
      <c r="H4" s="5"/>
      <c r="I4" s="5" t="s">
        <v>20</v>
      </c>
      <c r="J4" s="5"/>
      <c r="K4" s="5"/>
      <c r="L4" s="5" t="s">
        <v>21</v>
      </c>
    </row>
    <row r="5" customFormat="false" ht="24" hidden="false" customHeight="false" outlineLevel="0" collapsed="false">
      <c r="A5" s="5" t="s">
        <v>13</v>
      </c>
      <c r="B5" s="5" t="s">
        <v>19</v>
      </c>
      <c r="C5" s="5"/>
      <c r="D5" s="5"/>
      <c r="E5" s="5" t="n">
        <v>24</v>
      </c>
      <c r="F5" s="5" t="s">
        <v>22</v>
      </c>
      <c r="G5" s="5"/>
      <c r="H5" s="5"/>
      <c r="I5" s="5"/>
      <c r="J5" s="5" t="s">
        <v>23</v>
      </c>
      <c r="K5" s="5"/>
      <c r="L5" s="5" t="s">
        <v>24</v>
      </c>
    </row>
    <row r="6" customFormat="false" ht="24" hidden="false" customHeight="false" outlineLevel="0" collapsed="false">
      <c r="A6" s="5" t="s">
        <v>13</v>
      </c>
      <c r="B6" s="5" t="s">
        <v>25</v>
      </c>
      <c r="C6" s="5" t="s">
        <v>26</v>
      </c>
      <c r="D6" s="5"/>
      <c r="E6" s="5"/>
      <c r="F6" s="5"/>
      <c r="G6" s="5"/>
      <c r="H6" s="5"/>
      <c r="I6" s="5" t="s">
        <v>16</v>
      </c>
      <c r="J6" s="5"/>
      <c r="K6" s="5"/>
      <c r="L6" s="5" t="s">
        <v>27</v>
      </c>
    </row>
    <row r="7" customFormat="false" ht="24" hidden="false" customHeight="false" outlineLevel="0" collapsed="false">
      <c r="A7" s="5" t="s">
        <v>13</v>
      </c>
      <c r="B7" s="5" t="s">
        <v>28</v>
      </c>
      <c r="C7" s="5" t="s">
        <v>26</v>
      </c>
      <c r="D7" s="5" t="n">
        <v>4.2</v>
      </c>
      <c r="E7" s="5" t="n">
        <v>28</v>
      </c>
      <c r="F7" s="5" t="s">
        <v>29</v>
      </c>
      <c r="G7" s="5" t="n">
        <v>13</v>
      </c>
      <c r="H7" s="5"/>
      <c r="I7" s="5"/>
      <c r="J7" s="5" t="s">
        <v>23</v>
      </c>
      <c r="K7" s="5" t="s">
        <v>30</v>
      </c>
      <c r="L7" s="5" t="s">
        <v>31</v>
      </c>
    </row>
    <row r="8" customFormat="false" ht="24" hidden="false" customHeight="false" outlineLevel="0" collapsed="false">
      <c r="A8" s="5" t="s">
        <v>13</v>
      </c>
      <c r="B8" s="5" t="s">
        <v>32</v>
      </c>
      <c r="C8" s="5"/>
      <c r="D8" s="5"/>
      <c r="E8" s="5" t="n">
        <v>27.5</v>
      </c>
      <c r="F8" s="5" t="s">
        <v>33</v>
      </c>
      <c r="G8" s="5" t="s">
        <v>34</v>
      </c>
      <c r="H8" s="5" t="n">
        <v>2.3</v>
      </c>
      <c r="I8" s="5"/>
      <c r="J8" s="5" t="s">
        <v>35</v>
      </c>
      <c r="K8" s="5"/>
      <c r="L8" s="5" t="s">
        <v>36</v>
      </c>
    </row>
    <row r="9" customFormat="false" ht="36" hidden="false" customHeight="false" outlineLevel="0" collapsed="false">
      <c r="A9" s="5" t="s">
        <v>13</v>
      </c>
      <c r="B9" s="5" t="s">
        <v>37</v>
      </c>
      <c r="C9" s="5" t="s">
        <v>38</v>
      </c>
      <c r="D9" s="5" t="s">
        <v>39</v>
      </c>
      <c r="E9" s="5" t="n">
        <v>21</v>
      </c>
      <c r="F9" s="5" t="s">
        <v>40</v>
      </c>
      <c r="G9" s="5" t="n">
        <v>11</v>
      </c>
      <c r="H9" s="5" t="s">
        <v>41</v>
      </c>
      <c r="I9" s="5"/>
      <c r="J9" s="5"/>
      <c r="K9" s="5" t="s">
        <v>42</v>
      </c>
      <c r="L9" s="5" t="s">
        <v>43</v>
      </c>
    </row>
    <row r="10" customFormat="false" ht="48" hidden="false" customHeight="false" outlineLevel="0" collapsed="false">
      <c r="A10" s="5" t="s">
        <v>13</v>
      </c>
      <c r="B10" s="5" t="s">
        <v>44</v>
      </c>
      <c r="C10" s="5" t="s">
        <v>45</v>
      </c>
      <c r="D10" s="5"/>
      <c r="E10" s="5" t="n">
        <v>31.2</v>
      </c>
      <c r="F10" s="5" t="s">
        <v>46</v>
      </c>
      <c r="G10" s="5" t="n">
        <v>13</v>
      </c>
      <c r="H10" s="5"/>
      <c r="I10" s="5"/>
      <c r="J10" s="5" t="s">
        <v>35</v>
      </c>
      <c r="K10" s="5"/>
      <c r="L10" s="5" t="s">
        <v>47</v>
      </c>
    </row>
    <row r="11" customFormat="false" ht="60" hidden="false" customHeight="false" outlineLevel="0" collapsed="false">
      <c r="A11" s="5" t="s">
        <v>13</v>
      </c>
      <c r="B11" s="5" t="s">
        <v>44</v>
      </c>
      <c r="C11" s="5" t="s">
        <v>48</v>
      </c>
      <c r="D11" s="5" t="n">
        <v>13.6</v>
      </c>
      <c r="E11" s="5" t="n">
        <v>44</v>
      </c>
      <c r="F11" s="5" t="n">
        <v>-13.5</v>
      </c>
      <c r="G11" s="5" t="n">
        <v>12</v>
      </c>
      <c r="H11" s="5"/>
      <c r="I11" s="5"/>
      <c r="J11" s="5"/>
      <c r="K11" s="5" t="s">
        <v>49</v>
      </c>
      <c r="L11" s="5" t="s">
        <v>50</v>
      </c>
    </row>
    <row r="12" customFormat="false" ht="96" hidden="false" customHeight="false" outlineLevel="0" collapsed="false">
      <c r="A12" s="5" t="s">
        <v>13</v>
      </c>
      <c r="B12" s="5" t="s">
        <v>44</v>
      </c>
      <c r="C12" s="5" t="s">
        <v>51</v>
      </c>
      <c r="D12" s="5"/>
      <c r="E12" s="5"/>
      <c r="F12" s="5"/>
      <c r="G12" s="5"/>
      <c r="H12" s="5"/>
      <c r="I12" s="5" t="s">
        <v>52</v>
      </c>
      <c r="J12" s="5"/>
      <c r="K12" s="5"/>
      <c r="L12" s="5" t="s">
        <v>53</v>
      </c>
    </row>
    <row r="13" customFormat="false" ht="84" hidden="false" customHeight="false" outlineLevel="0" collapsed="false">
      <c r="A13" s="5" t="s">
        <v>13</v>
      </c>
      <c r="B13" s="5" t="s">
        <v>44</v>
      </c>
      <c r="C13" s="5" t="s">
        <v>54</v>
      </c>
      <c r="D13" s="5" t="n">
        <v>5.5</v>
      </c>
      <c r="E13" s="5" t="n">
        <v>31</v>
      </c>
      <c r="F13" s="5"/>
      <c r="G13" s="5" t="n">
        <v>12</v>
      </c>
      <c r="H13" s="5"/>
      <c r="I13" s="5"/>
      <c r="J13" s="5"/>
      <c r="K13" s="5"/>
      <c r="L13" s="5" t="s">
        <v>55</v>
      </c>
    </row>
    <row r="14" customFormat="false" ht="24" hidden="false" customHeight="false" outlineLevel="0" collapsed="false">
      <c r="A14" s="5" t="s">
        <v>13</v>
      </c>
      <c r="B14" s="5" t="s">
        <v>44</v>
      </c>
      <c r="C14" s="5" t="s">
        <v>56</v>
      </c>
      <c r="D14" s="5"/>
      <c r="E14" s="5" t="n">
        <v>34</v>
      </c>
      <c r="F14" s="5" t="s">
        <v>57</v>
      </c>
      <c r="G14" s="5" t="n">
        <v>14.3</v>
      </c>
      <c r="H14" s="5" t="n">
        <v>3</v>
      </c>
      <c r="I14" s="5"/>
      <c r="J14" s="5" t="s">
        <v>35</v>
      </c>
      <c r="K14" s="5"/>
      <c r="L14" s="5" t="s">
        <v>58</v>
      </c>
    </row>
    <row r="15" customFormat="false" ht="24" hidden="false" customHeight="false" outlineLevel="0" collapsed="false">
      <c r="A15" s="5" t="s">
        <v>13</v>
      </c>
      <c r="B15" s="5" t="s">
        <v>44</v>
      </c>
      <c r="C15" s="5" t="s">
        <v>56</v>
      </c>
      <c r="D15" s="5"/>
      <c r="E15" s="5" t="n">
        <v>36</v>
      </c>
      <c r="F15" s="5" t="s">
        <v>59</v>
      </c>
      <c r="G15" s="5" t="s">
        <v>34</v>
      </c>
      <c r="H15" s="5"/>
      <c r="I15" s="5"/>
      <c r="J15" s="5" t="s">
        <v>23</v>
      </c>
      <c r="K15" s="5"/>
      <c r="L15" s="5" t="s">
        <v>60</v>
      </c>
    </row>
    <row r="16" customFormat="false" ht="60" hidden="false" customHeight="false" outlineLevel="0" collapsed="false">
      <c r="A16" s="5" t="s">
        <v>13</v>
      </c>
      <c r="B16" s="5" t="s">
        <v>44</v>
      </c>
      <c r="C16" s="5" t="s">
        <v>61</v>
      </c>
      <c r="D16" s="5"/>
      <c r="E16" s="5" t="n">
        <v>34</v>
      </c>
      <c r="F16" s="5" t="s">
        <v>62</v>
      </c>
      <c r="G16" s="5" t="n">
        <v>15.5</v>
      </c>
      <c r="H16" s="5" t="n">
        <v>3</v>
      </c>
      <c r="I16" s="5"/>
      <c r="J16" s="5" t="s">
        <v>35</v>
      </c>
      <c r="K16" s="5"/>
      <c r="L16" s="5" t="s">
        <v>63</v>
      </c>
    </row>
    <row r="17" customFormat="false" ht="36" hidden="false" customHeight="false" outlineLevel="0" collapsed="false">
      <c r="A17" s="5" t="s">
        <v>13</v>
      </c>
      <c r="B17" s="5" t="s">
        <v>64</v>
      </c>
      <c r="C17" s="5" t="s">
        <v>65</v>
      </c>
      <c r="D17" s="5"/>
      <c r="E17" s="5"/>
      <c r="F17" s="5"/>
      <c r="G17" s="5"/>
      <c r="H17" s="5"/>
      <c r="I17" s="5"/>
      <c r="J17" s="5"/>
      <c r="K17" s="5" t="s">
        <v>66</v>
      </c>
      <c r="L17" s="5" t="s">
        <v>67</v>
      </c>
    </row>
    <row r="18" customFormat="false" ht="24" hidden="false" customHeight="false" outlineLevel="0" collapsed="false">
      <c r="A18" s="5" t="s">
        <v>13</v>
      </c>
      <c r="B18" s="5" t="s">
        <v>68</v>
      </c>
      <c r="C18" s="5" t="s">
        <v>15</v>
      </c>
      <c r="D18" s="5" t="s">
        <v>69</v>
      </c>
      <c r="E18" s="5" t="n">
        <v>29.5</v>
      </c>
      <c r="F18" s="5" t="s">
        <v>70</v>
      </c>
      <c r="G18" s="5" t="n">
        <v>23</v>
      </c>
      <c r="H18" s="5" t="n">
        <v>2.5</v>
      </c>
      <c r="I18" s="5"/>
      <c r="J18" s="5" t="s">
        <v>35</v>
      </c>
      <c r="K18" s="5"/>
      <c r="L18" s="5" t="s">
        <v>71</v>
      </c>
    </row>
    <row r="19" customFormat="false" ht="24" hidden="false" customHeight="false" outlineLevel="0" collapsed="false">
      <c r="A19" s="5" t="s">
        <v>13</v>
      </c>
      <c r="B19" s="5" t="s">
        <v>72</v>
      </c>
      <c r="C19" s="5" t="s">
        <v>26</v>
      </c>
      <c r="D19" s="5" t="s">
        <v>73</v>
      </c>
      <c r="E19" s="5" t="n">
        <v>26</v>
      </c>
      <c r="F19" s="5" t="s">
        <v>74</v>
      </c>
      <c r="G19" s="5"/>
      <c r="H19" s="5" t="n">
        <v>2.2</v>
      </c>
      <c r="I19" s="5"/>
      <c r="J19" s="5" t="s">
        <v>23</v>
      </c>
      <c r="K19" s="5" t="s">
        <v>75</v>
      </c>
      <c r="L19" s="5" t="s">
        <v>76</v>
      </c>
    </row>
    <row r="20" customFormat="false" ht="36" hidden="false" customHeight="false" outlineLevel="0" collapsed="false">
      <c r="A20" s="5" t="s">
        <v>13</v>
      </c>
      <c r="B20" s="5" t="s">
        <v>77</v>
      </c>
      <c r="C20" s="5" t="s">
        <v>78</v>
      </c>
      <c r="D20" s="5" t="s">
        <v>79</v>
      </c>
      <c r="E20" s="5" t="n">
        <v>18</v>
      </c>
      <c r="F20" s="5"/>
      <c r="G20" s="5"/>
      <c r="H20" s="5"/>
      <c r="I20" s="5"/>
      <c r="J20" s="5"/>
      <c r="K20" s="5" t="s">
        <v>80</v>
      </c>
      <c r="L20" s="5" t="s">
        <v>81</v>
      </c>
    </row>
    <row r="21" customFormat="false" ht="12" hidden="false" customHeight="false" outlineLevel="0" collapsed="false">
      <c r="A21" s="5" t="s">
        <v>13</v>
      </c>
      <c r="B21" s="5" t="s">
        <v>82</v>
      </c>
      <c r="C21" s="5"/>
      <c r="D21" s="5"/>
      <c r="E21" s="5"/>
      <c r="F21" s="5"/>
      <c r="G21" s="5"/>
      <c r="H21" s="5"/>
      <c r="I21" s="5"/>
      <c r="J21" s="5"/>
      <c r="K21" s="5"/>
      <c r="L21" s="5" t="s">
        <v>81</v>
      </c>
    </row>
    <row r="22" customFormat="false" ht="36" hidden="false" customHeight="false" outlineLevel="0" collapsed="false">
      <c r="A22" s="5" t="s">
        <v>13</v>
      </c>
      <c r="B22" s="5" t="s">
        <v>83</v>
      </c>
      <c r="C22" s="5" t="s">
        <v>84</v>
      </c>
      <c r="D22" s="5" t="n">
        <v>1.6</v>
      </c>
      <c r="E22" s="5" t="n">
        <v>24</v>
      </c>
      <c r="F22" s="5" t="s">
        <v>85</v>
      </c>
      <c r="G22" s="5"/>
      <c r="H22" s="5"/>
      <c r="I22" s="5"/>
      <c r="J22" s="5" t="s">
        <v>35</v>
      </c>
      <c r="K22" s="5"/>
      <c r="L22" s="5" t="s">
        <v>36</v>
      </c>
    </row>
    <row r="23" customFormat="false" ht="24" hidden="false" customHeight="false" outlineLevel="0" collapsed="false">
      <c r="A23" s="5" t="s">
        <v>13</v>
      </c>
      <c r="B23" s="5" t="s">
        <v>86</v>
      </c>
      <c r="C23" s="5"/>
      <c r="D23" s="5"/>
      <c r="E23" s="5" t="n">
        <v>32</v>
      </c>
      <c r="F23" s="5" t="s">
        <v>87</v>
      </c>
      <c r="G23" s="5"/>
      <c r="H23" s="5"/>
      <c r="I23" s="5"/>
      <c r="J23" s="5" t="s">
        <v>23</v>
      </c>
      <c r="K23" s="5"/>
      <c r="L23" s="5" t="s">
        <v>88</v>
      </c>
    </row>
    <row r="24" customFormat="false" ht="36" hidden="false" customHeight="false" outlineLevel="0" collapsed="false">
      <c r="A24" s="5" t="s">
        <v>13</v>
      </c>
      <c r="B24" s="5" t="s">
        <v>89</v>
      </c>
      <c r="C24" s="5" t="s">
        <v>90</v>
      </c>
      <c r="D24" s="5" t="s">
        <v>91</v>
      </c>
      <c r="E24" s="5"/>
      <c r="F24" s="5"/>
      <c r="G24" s="5"/>
      <c r="H24" s="5"/>
      <c r="I24" s="5" t="s">
        <v>92</v>
      </c>
      <c r="J24" s="5"/>
      <c r="K24" s="5" t="s">
        <v>93</v>
      </c>
      <c r="L24" s="5" t="s">
        <v>94</v>
      </c>
    </row>
    <row r="25" customFormat="false" ht="24" hidden="false" customHeight="false" outlineLevel="0" collapsed="false">
      <c r="A25" s="5" t="s">
        <v>13</v>
      </c>
      <c r="B25" s="5" t="s">
        <v>95</v>
      </c>
      <c r="C25" s="5"/>
      <c r="D25" s="6"/>
      <c r="E25" s="5"/>
      <c r="F25" s="5" t="s">
        <v>96</v>
      </c>
      <c r="G25" s="5"/>
      <c r="H25" s="5"/>
      <c r="I25" s="5"/>
      <c r="J25" s="5"/>
      <c r="K25" s="5" t="s">
        <v>97</v>
      </c>
      <c r="L25" s="5" t="s">
        <v>98</v>
      </c>
    </row>
    <row r="26" customFormat="false" ht="24" hidden="false" customHeight="false" outlineLevel="0" collapsed="false">
      <c r="A26" s="5" t="s">
        <v>13</v>
      </c>
      <c r="B26" s="5" t="s">
        <v>99</v>
      </c>
      <c r="C26" s="5" t="s">
        <v>100</v>
      </c>
      <c r="D26" s="5"/>
      <c r="E26" s="5"/>
      <c r="F26" s="5"/>
      <c r="G26" s="5"/>
      <c r="H26" s="5"/>
      <c r="I26" s="5"/>
      <c r="J26" s="5"/>
      <c r="K26" s="5"/>
      <c r="L26" s="5" t="s">
        <v>101</v>
      </c>
    </row>
    <row r="27" customFormat="false" ht="12" hidden="false" customHeight="false" outlineLevel="0" collapsed="false">
      <c r="A27" s="5" t="s">
        <v>13</v>
      </c>
      <c r="B27" s="5" t="s">
        <v>102</v>
      </c>
      <c r="C27" s="5" t="s">
        <v>15</v>
      </c>
      <c r="D27" s="5"/>
      <c r="E27" s="5" t="n">
        <v>24</v>
      </c>
      <c r="F27" s="5" t="s">
        <v>103</v>
      </c>
      <c r="G27" s="5"/>
      <c r="H27" s="5"/>
      <c r="I27" s="5"/>
      <c r="J27" s="5" t="s">
        <v>23</v>
      </c>
      <c r="K27" s="5"/>
      <c r="L27" s="5" t="s">
        <v>104</v>
      </c>
    </row>
    <row r="28" customFormat="false" ht="12" hidden="false" customHeight="false" outlineLevel="0" collapsed="false">
      <c r="A28" s="5" t="s">
        <v>13</v>
      </c>
      <c r="B28" s="5" t="s">
        <v>105</v>
      </c>
      <c r="C28" s="5"/>
      <c r="D28" s="5"/>
      <c r="E28" s="5"/>
      <c r="F28" s="5"/>
      <c r="G28" s="5"/>
      <c r="H28" s="5"/>
      <c r="I28" s="5"/>
      <c r="J28" s="5"/>
      <c r="K28" s="5"/>
      <c r="L28" s="5" t="s">
        <v>98</v>
      </c>
    </row>
    <row r="29" customFormat="false" ht="24" hidden="false" customHeight="false" outlineLevel="0" collapsed="false">
      <c r="A29" s="5" t="s">
        <v>13</v>
      </c>
      <c r="B29" s="5" t="s">
        <v>106</v>
      </c>
      <c r="C29" s="5"/>
      <c r="D29" s="5"/>
      <c r="E29" s="5" t="n">
        <v>21</v>
      </c>
      <c r="F29" s="5"/>
      <c r="G29" s="5"/>
      <c r="H29" s="5"/>
      <c r="I29" s="5"/>
      <c r="J29" s="5"/>
      <c r="K29" s="5"/>
      <c r="L29" s="5" t="s">
        <v>81</v>
      </c>
    </row>
    <row r="30" customFormat="false" ht="60" hidden="false" customHeight="false" outlineLevel="0" collapsed="false">
      <c r="A30" s="5" t="s">
        <v>13</v>
      </c>
      <c r="B30" s="5" t="s">
        <v>107</v>
      </c>
      <c r="C30" s="5" t="s">
        <v>108</v>
      </c>
      <c r="D30" s="5" t="s">
        <v>109</v>
      </c>
      <c r="E30" s="5"/>
      <c r="F30" s="5"/>
      <c r="G30" s="5"/>
      <c r="H30" s="5"/>
      <c r="I30" s="5" t="s">
        <v>92</v>
      </c>
      <c r="J30" s="5"/>
      <c r="K30" s="5" t="s">
        <v>110</v>
      </c>
      <c r="L30" s="5" t="s">
        <v>111</v>
      </c>
    </row>
    <row r="31" customFormat="false" ht="48" hidden="false" customHeight="false" outlineLevel="0" collapsed="false">
      <c r="A31" s="5" t="s">
        <v>13</v>
      </c>
      <c r="B31" s="5" t="s">
        <v>107</v>
      </c>
      <c r="C31" s="5" t="s">
        <v>112</v>
      </c>
      <c r="D31" s="5" t="n">
        <v>9.5</v>
      </c>
      <c r="E31" s="5"/>
      <c r="F31" s="5"/>
      <c r="G31" s="5"/>
      <c r="H31" s="5"/>
      <c r="I31" s="5"/>
      <c r="J31" s="5"/>
      <c r="K31" s="5" t="s">
        <v>113</v>
      </c>
      <c r="L31" s="5" t="s">
        <v>114</v>
      </c>
    </row>
    <row r="32" customFormat="false" ht="48" hidden="false" customHeight="false" outlineLevel="0" collapsed="false">
      <c r="A32" s="5" t="s">
        <v>13</v>
      </c>
      <c r="B32" s="5" t="s">
        <v>107</v>
      </c>
      <c r="C32" s="5" t="s">
        <v>115</v>
      </c>
      <c r="D32" s="5" t="s">
        <v>116</v>
      </c>
      <c r="E32" s="5"/>
      <c r="F32" s="5"/>
      <c r="G32" s="5"/>
      <c r="H32" s="5"/>
      <c r="I32" s="5" t="s">
        <v>92</v>
      </c>
      <c r="J32" s="5"/>
      <c r="K32" s="5" t="s">
        <v>117</v>
      </c>
      <c r="L32" s="5" t="s">
        <v>118</v>
      </c>
    </row>
    <row r="33" customFormat="false" ht="48" hidden="false" customHeight="false" outlineLevel="0" collapsed="false">
      <c r="A33" s="5" t="s">
        <v>13</v>
      </c>
      <c r="B33" s="5" t="s">
        <v>107</v>
      </c>
      <c r="C33" s="5" t="s">
        <v>115</v>
      </c>
      <c r="D33" s="5" t="s">
        <v>116</v>
      </c>
      <c r="E33" s="5" t="n">
        <v>28</v>
      </c>
      <c r="F33" s="5" t="s">
        <v>119</v>
      </c>
      <c r="G33" s="5" t="s">
        <v>120</v>
      </c>
      <c r="H33" s="5" t="n">
        <v>2</v>
      </c>
      <c r="I33" s="5"/>
      <c r="J33" s="5"/>
      <c r="K33" s="5" t="s">
        <v>117</v>
      </c>
      <c r="L33" s="5" t="s">
        <v>121</v>
      </c>
    </row>
    <row r="34" customFormat="false" ht="48" hidden="false" customHeight="false" outlineLevel="0" collapsed="false">
      <c r="A34" s="5" t="s">
        <v>13</v>
      </c>
      <c r="B34" s="5" t="s">
        <v>107</v>
      </c>
      <c r="C34" s="5" t="s">
        <v>122</v>
      </c>
      <c r="D34" s="5" t="n">
        <v>2.92</v>
      </c>
      <c r="E34" s="5"/>
      <c r="F34" s="5"/>
      <c r="G34" s="5"/>
      <c r="H34" s="5"/>
      <c r="I34" s="5"/>
      <c r="J34" s="5"/>
      <c r="K34" s="5" t="s">
        <v>123</v>
      </c>
      <c r="L34" s="5" t="s">
        <v>124</v>
      </c>
    </row>
    <row r="35" customFormat="false" ht="48" hidden="false" customHeight="false" outlineLevel="0" collapsed="false">
      <c r="A35" s="5" t="s">
        <v>13</v>
      </c>
      <c r="B35" s="5" t="s">
        <v>107</v>
      </c>
      <c r="C35" s="5"/>
      <c r="D35" s="3"/>
      <c r="E35" s="5" t="n">
        <v>31</v>
      </c>
      <c r="F35" s="5" t="s">
        <v>125</v>
      </c>
      <c r="G35" s="5"/>
      <c r="H35" s="5"/>
      <c r="I35" s="5"/>
      <c r="J35" s="5" t="s">
        <v>23</v>
      </c>
      <c r="K35" s="5"/>
      <c r="L35" s="7" t="s">
        <v>24</v>
      </c>
    </row>
    <row r="36" customFormat="false" ht="12" hidden="false" customHeight="false" outlineLevel="0" collapsed="false">
      <c r="A36" s="5" t="s">
        <v>13</v>
      </c>
      <c r="B36" s="5" t="s">
        <v>126</v>
      </c>
      <c r="C36" s="5" t="s">
        <v>100</v>
      </c>
      <c r="D36" s="5"/>
      <c r="E36" s="5"/>
      <c r="F36" s="5"/>
      <c r="G36" s="5"/>
      <c r="H36" s="5"/>
      <c r="I36" s="5" t="s">
        <v>127</v>
      </c>
      <c r="J36" s="5"/>
      <c r="K36" s="5"/>
      <c r="L36" s="5" t="s">
        <v>128</v>
      </c>
    </row>
    <row r="37" customFormat="false" ht="48" hidden="false" customHeight="false" outlineLevel="0" collapsed="false">
      <c r="A37" s="5" t="s">
        <v>13</v>
      </c>
      <c r="B37" s="5" t="s">
        <v>129</v>
      </c>
      <c r="C37" s="5" t="s">
        <v>130</v>
      </c>
      <c r="D37" s="5" t="n">
        <v>1.8</v>
      </c>
      <c r="E37" s="5" t="n">
        <v>24</v>
      </c>
      <c r="F37" s="5" t="s">
        <v>131</v>
      </c>
      <c r="G37" s="5" t="n">
        <v>12.5</v>
      </c>
      <c r="H37" s="5"/>
      <c r="I37" s="5"/>
      <c r="J37" s="5" t="s">
        <v>35</v>
      </c>
      <c r="K37" s="5" t="s">
        <v>132</v>
      </c>
      <c r="L37" s="5" t="s">
        <v>133</v>
      </c>
    </row>
    <row r="38" customFormat="false" ht="36" hidden="false" customHeight="false" outlineLevel="0" collapsed="false">
      <c r="A38" s="5" t="s">
        <v>13</v>
      </c>
      <c r="B38" s="5" t="s">
        <v>134</v>
      </c>
      <c r="C38" s="5" t="s">
        <v>135</v>
      </c>
      <c r="D38" s="5"/>
      <c r="E38" s="5" t="n">
        <v>22</v>
      </c>
      <c r="F38" s="5" t="s">
        <v>136</v>
      </c>
      <c r="G38" s="5"/>
      <c r="H38" s="5"/>
      <c r="I38" s="5"/>
      <c r="J38" s="5" t="s">
        <v>23</v>
      </c>
      <c r="K38" s="5"/>
      <c r="L38" s="5" t="s">
        <v>137</v>
      </c>
    </row>
    <row r="39" customFormat="false" ht="60" hidden="false" customHeight="false" outlineLevel="0" collapsed="false">
      <c r="A39" s="5" t="s">
        <v>13</v>
      </c>
      <c r="B39" s="5" t="s">
        <v>138</v>
      </c>
      <c r="C39" s="5" t="s">
        <v>139</v>
      </c>
      <c r="D39" s="5"/>
      <c r="E39" s="5" t="n">
        <v>29</v>
      </c>
      <c r="F39" s="5" t="s">
        <v>140</v>
      </c>
      <c r="G39" s="5" t="n">
        <v>14.5</v>
      </c>
      <c r="H39" s="5"/>
      <c r="I39" s="5" t="s">
        <v>141</v>
      </c>
      <c r="J39" s="5" t="s">
        <v>35</v>
      </c>
      <c r="K39" s="5"/>
      <c r="L39" s="5" t="s">
        <v>142</v>
      </c>
    </row>
    <row r="40" customFormat="false" ht="48" hidden="false" customHeight="false" outlineLevel="0" collapsed="false">
      <c r="A40" s="5" t="s">
        <v>13</v>
      </c>
      <c r="B40" s="5" t="s">
        <v>138</v>
      </c>
      <c r="C40" s="5" t="s">
        <v>143</v>
      </c>
      <c r="D40" s="5"/>
      <c r="E40" s="5"/>
      <c r="F40" s="5"/>
      <c r="G40" s="5"/>
      <c r="H40" s="5"/>
      <c r="I40" s="5" t="s">
        <v>144</v>
      </c>
      <c r="J40" s="5"/>
      <c r="K40" s="5"/>
      <c r="L40" s="5" t="s">
        <v>145</v>
      </c>
    </row>
    <row r="41" customFormat="false" ht="48" hidden="false" customHeight="false" outlineLevel="0" collapsed="false">
      <c r="A41" s="5" t="s">
        <v>13</v>
      </c>
      <c r="B41" s="5" t="s">
        <v>146</v>
      </c>
      <c r="C41" s="5" t="s">
        <v>147</v>
      </c>
      <c r="D41" s="5" t="s">
        <v>148</v>
      </c>
      <c r="E41" s="5" t="n">
        <v>23.5</v>
      </c>
      <c r="F41" s="5" t="s">
        <v>149</v>
      </c>
      <c r="G41" s="5" t="n">
        <v>9.5</v>
      </c>
      <c r="H41" s="5"/>
      <c r="I41" s="5"/>
      <c r="J41" s="5" t="s">
        <v>35</v>
      </c>
      <c r="K41" s="5" t="s">
        <v>150</v>
      </c>
      <c r="L41" s="5" t="s">
        <v>151</v>
      </c>
    </row>
    <row r="42" customFormat="false" ht="24" hidden="false" customHeight="false" outlineLevel="0" collapsed="false">
      <c r="A42" s="5" t="s">
        <v>13</v>
      </c>
      <c r="B42" s="5" t="s">
        <v>152</v>
      </c>
      <c r="C42" s="5"/>
      <c r="D42" s="5"/>
      <c r="E42" s="5" t="n">
        <v>25</v>
      </c>
      <c r="F42" s="5" t="s">
        <v>131</v>
      </c>
      <c r="G42" s="5" t="n">
        <v>14.5</v>
      </c>
      <c r="H42" s="5"/>
      <c r="I42" s="5"/>
      <c r="J42" s="5" t="s">
        <v>35</v>
      </c>
      <c r="K42" s="5"/>
      <c r="L42" s="5" t="s">
        <v>153</v>
      </c>
    </row>
    <row r="43" customFormat="false" ht="36" hidden="false" customHeight="false" outlineLevel="0" collapsed="false">
      <c r="A43" s="5" t="s">
        <v>13</v>
      </c>
      <c r="B43" s="5" t="s">
        <v>154</v>
      </c>
      <c r="C43" s="5"/>
      <c r="D43" s="5"/>
      <c r="E43" s="5" t="n">
        <v>24</v>
      </c>
      <c r="F43" s="5" t="s">
        <v>125</v>
      </c>
      <c r="G43" s="5" t="n">
        <v>13</v>
      </c>
      <c r="H43" s="5"/>
      <c r="I43" s="5"/>
      <c r="J43" s="5" t="s">
        <v>35</v>
      </c>
      <c r="K43" s="5"/>
      <c r="L43" s="5" t="s">
        <v>155</v>
      </c>
    </row>
    <row r="44" customFormat="false" ht="12" hidden="false" customHeight="false" outlineLevel="0" collapsed="false">
      <c r="A44" s="5" t="s">
        <v>13</v>
      </c>
      <c r="B44" s="5" t="s">
        <v>156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98</v>
      </c>
    </row>
    <row r="45" customFormat="false" ht="60" hidden="false" customHeight="false" outlineLevel="0" collapsed="false">
      <c r="A45" s="5" t="s">
        <v>13</v>
      </c>
      <c r="B45" s="5" t="s">
        <v>157</v>
      </c>
      <c r="C45" s="5" t="s">
        <v>158</v>
      </c>
      <c r="D45" s="5" t="s">
        <v>159</v>
      </c>
      <c r="E45" s="5" t="n">
        <v>21.5</v>
      </c>
      <c r="F45" s="5" t="s">
        <v>160</v>
      </c>
      <c r="G45" s="5" t="n">
        <v>12.5</v>
      </c>
      <c r="H45" s="5" t="n">
        <v>2</v>
      </c>
      <c r="I45" s="5" t="s">
        <v>161</v>
      </c>
      <c r="J45" s="5" t="s">
        <v>35</v>
      </c>
      <c r="K45" s="5" t="s">
        <v>162</v>
      </c>
      <c r="L45" s="5" t="s">
        <v>163</v>
      </c>
    </row>
    <row r="46" customFormat="false" ht="12" hidden="false" customHeight="false" outlineLevel="0" collapsed="false">
      <c r="A46" s="5" t="s">
        <v>13</v>
      </c>
      <c r="B46" s="5" t="s">
        <v>164</v>
      </c>
      <c r="C46" s="5"/>
      <c r="D46" s="5"/>
      <c r="E46" s="5"/>
      <c r="F46" s="5"/>
      <c r="G46" s="5"/>
      <c r="H46" s="5"/>
      <c r="I46" s="5"/>
      <c r="J46" s="5"/>
      <c r="K46" s="5"/>
      <c r="L46" s="5" t="s">
        <v>98</v>
      </c>
    </row>
    <row r="47" customFormat="false" ht="12" hidden="false" customHeight="false" outlineLevel="0" collapsed="false">
      <c r="A47" s="5" t="s">
        <v>13</v>
      </c>
      <c r="B47" s="5" t="s">
        <v>165</v>
      </c>
      <c r="C47" s="5" t="s">
        <v>84</v>
      </c>
      <c r="D47" s="5"/>
      <c r="E47" s="5" t="n">
        <v>24</v>
      </c>
      <c r="F47" s="5" t="s">
        <v>166</v>
      </c>
      <c r="G47" s="5"/>
      <c r="H47" s="5" t="n">
        <v>2.2</v>
      </c>
      <c r="I47" s="5"/>
      <c r="J47" s="5" t="s">
        <v>23</v>
      </c>
      <c r="K47" s="5"/>
      <c r="L47" s="5" t="s">
        <v>24</v>
      </c>
    </row>
    <row r="48" customFormat="false" ht="36" hidden="false" customHeight="false" outlineLevel="0" collapsed="false">
      <c r="A48" s="5" t="s">
        <v>13</v>
      </c>
      <c r="B48" s="5" t="s">
        <v>167</v>
      </c>
      <c r="C48" s="5" t="s">
        <v>168</v>
      </c>
      <c r="D48" s="5"/>
      <c r="E48" s="5"/>
      <c r="F48" s="5"/>
      <c r="G48" s="5"/>
      <c r="H48" s="5"/>
      <c r="I48" s="5"/>
      <c r="J48" s="5"/>
      <c r="K48" s="5"/>
      <c r="L48" s="5" t="s">
        <v>169</v>
      </c>
    </row>
    <row r="49" customFormat="false" ht="60" hidden="false" customHeight="false" outlineLevel="0" collapsed="false">
      <c r="A49" s="5" t="s">
        <v>13</v>
      </c>
      <c r="B49" s="5" t="s">
        <v>170</v>
      </c>
      <c r="C49" s="5" t="s">
        <v>26</v>
      </c>
      <c r="D49" s="5" t="n">
        <v>5</v>
      </c>
      <c r="E49" s="5" t="s">
        <v>171</v>
      </c>
      <c r="F49" s="5" t="s">
        <v>172</v>
      </c>
      <c r="G49" s="5" t="s">
        <v>173</v>
      </c>
      <c r="H49" s="5" t="s">
        <v>174</v>
      </c>
      <c r="I49" s="5" t="s">
        <v>175</v>
      </c>
      <c r="J49" s="5" t="s">
        <v>35</v>
      </c>
      <c r="K49" s="5" t="s">
        <v>176</v>
      </c>
      <c r="L49" s="5" t="s">
        <v>177</v>
      </c>
    </row>
    <row r="50" customFormat="false" ht="24" hidden="false" customHeight="false" outlineLevel="0" collapsed="false">
      <c r="A50" s="5" t="s">
        <v>13</v>
      </c>
      <c r="B50" s="5" t="s">
        <v>178</v>
      </c>
      <c r="C50" s="5" t="s">
        <v>100</v>
      </c>
      <c r="D50" s="5"/>
      <c r="E50" s="5"/>
      <c r="F50" s="5"/>
      <c r="G50" s="5" t="s">
        <v>179</v>
      </c>
      <c r="H50" s="5"/>
      <c r="I50" s="5" t="s">
        <v>180</v>
      </c>
      <c r="J50" s="5"/>
      <c r="K50" s="5"/>
      <c r="L50" s="5" t="s">
        <v>181</v>
      </c>
    </row>
    <row r="51" customFormat="false" ht="36" hidden="false" customHeight="false" outlineLevel="0" collapsed="false">
      <c r="A51" s="5" t="s">
        <v>13</v>
      </c>
      <c r="B51" s="5" t="s">
        <v>182</v>
      </c>
      <c r="C51" s="5" t="s">
        <v>183</v>
      </c>
      <c r="D51" s="5"/>
      <c r="E51" s="5" t="n">
        <v>33.7</v>
      </c>
      <c r="F51" s="5" t="s">
        <v>184</v>
      </c>
      <c r="G51" s="5" t="n">
        <v>12</v>
      </c>
      <c r="H51" s="5" t="n">
        <v>2.6</v>
      </c>
      <c r="I51" s="5" t="s">
        <v>16</v>
      </c>
      <c r="J51" s="5"/>
      <c r="K51" s="5"/>
      <c r="L51" s="5" t="s">
        <v>185</v>
      </c>
    </row>
    <row r="52" customFormat="false" ht="12" hidden="false" customHeight="false" outlineLevel="0" collapsed="false">
      <c r="A52" s="5" t="s">
        <v>13</v>
      </c>
      <c r="B52" s="5" t="s">
        <v>186</v>
      </c>
      <c r="C52" s="5"/>
      <c r="D52" s="5"/>
      <c r="E52" s="5" t="s">
        <v>34</v>
      </c>
      <c r="F52" s="5" t="s">
        <v>34</v>
      </c>
      <c r="G52" s="5" t="s">
        <v>34</v>
      </c>
      <c r="H52" s="5"/>
      <c r="I52" s="5"/>
      <c r="J52" s="5" t="s">
        <v>35</v>
      </c>
      <c r="K52" s="5"/>
      <c r="L52" s="5" t="s">
        <v>187</v>
      </c>
    </row>
    <row r="53" customFormat="false" ht="12" hidden="false" customHeight="false" outlineLevel="0" collapsed="false">
      <c r="A53" s="5" t="s">
        <v>13</v>
      </c>
      <c r="B53" s="5" t="s">
        <v>188</v>
      </c>
      <c r="C53" s="5"/>
      <c r="D53" s="5"/>
      <c r="E53" s="5"/>
      <c r="F53" s="5" t="s">
        <v>189</v>
      </c>
      <c r="G53" s="5"/>
      <c r="H53" s="5" t="n">
        <v>2.6</v>
      </c>
      <c r="I53" s="5"/>
      <c r="J53" s="5"/>
      <c r="K53" s="5"/>
      <c r="L53" s="5" t="s">
        <v>98</v>
      </c>
    </row>
    <row r="54" customFormat="false" ht="24" hidden="false" customHeight="false" outlineLevel="0" collapsed="false">
      <c r="A54" s="5" t="s">
        <v>13</v>
      </c>
      <c r="B54" s="5" t="s">
        <v>190</v>
      </c>
      <c r="C54" s="5" t="s">
        <v>191</v>
      </c>
      <c r="D54" s="5"/>
      <c r="E54" s="5"/>
      <c r="F54" s="5"/>
      <c r="G54" s="5"/>
      <c r="H54" s="5"/>
      <c r="I54" s="5"/>
      <c r="J54" s="5"/>
      <c r="K54" s="5" t="s">
        <v>192</v>
      </c>
      <c r="L54" s="5" t="s">
        <v>193</v>
      </c>
    </row>
    <row r="55" customFormat="false" ht="36" hidden="false" customHeight="false" outlineLevel="0" collapsed="false">
      <c r="A55" s="5" t="s">
        <v>13</v>
      </c>
      <c r="B55" s="5" t="s">
        <v>190</v>
      </c>
      <c r="C55" s="5" t="s">
        <v>194</v>
      </c>
      <c r="D55" s="5"/>
      <c r="E55" s="5"/>
      <c r="F55" s="5"/>
      <c r="G55" s="5"/>
      <c r="H55" s="5"/>
      <c r="I55" s="5" t="s">
        <v>195</v>
      </c>
      <c r="J55" s="5"/>
      <c r="K55" s="5" t="s">
        <v>196</v>
      </c>
      <c r="L55" s="5" t="s">
        <v>197</v>
      </c>
    </row>
    <row r="56" customFormat="false" ht="36" hidden="false" customHeight="false" outlineLevel="0" collapsed="false">
      <c r="A56" s="5" t="s">
        <v>13</v>
      </c>
      <c r="B56" s="5" t="s">
        <v>190</v>
      </c>
      <c r="C56" s="5" t="s">
        <v>198</v>
      </c>
      <c r="D56" s="5"/>
      <c r="E56" s="5"/>
      <c r="F56" s="5"/>
      <c r="G56" s="5"/>
      <c r="H56" s="5"/>
      <c r="I56" s="5"/>
      <c r="J56" s="5"/>
      <c r="K56" s="5" t="s">
        <v>199</v>
      </c>
      <c r="L56" s="5" t="s">
        <v>200</v>
      </c>
    </row>
    <row r="57" customFormat="false" ht="24" hidden="false" customHeight="false" outlineLevel="0" collapsed="false">
      <c r="A57" s="5" t="s">
        <v>13</v>
      </c>
      <c r="B57" s="5" t="s">
        <v>190</v>
      </c>
      <c r="C57" s="5" t="s">
        <v>201</v>
      </c>
      <c r="D57" s="5"/>
      <c r="E57" s="5" t="n">
        <v>30</v>
      </c>
      <c r="F57" s="5" t="s">
        <v>202</v>
      </c>
      <c r="G57" s="5"/>
      <c r="H57" s="5"/>
      <c r="I57" s="5"/>
      <c r="J57" s="5"/>
      <c r="K57" s="5"/>
      <c r="L57" s="5" t="s">
        <v>24</v>
      </c>
    </row>
    <row r="58" customFormat="false" ht="24" hidden="false" customHeight="false" outlineLevel="0" collapsed="false">
      <c r="A58" s="5" t="s">
        <v>13</v>
      </c>
      <c r="B58" s="5" t="s">
        <v>203</v>
      </c>
      <c r="C58" s="5"/>
      <c r="D58" s="5"/>
      <c r="E58" s="5" t="s">
        <v>204</v>
      </c>
      <c r="F58" s="5" t="s">
        <v>205</v>
      </c>
      <c r="G58" s="5"/>
      <c r="H58" s="5"/>
      <c r="I58" s="5"/>
      <c r="J58" s="5" t="s">
        <v>23</v>
      </c>
      <c r="K58" s="5"/>
      <c r="L58" s="5" t="s">
        <v>24</v>
      </c>
    </row>
    <row r="59" customFormat="false" ht="24" hidden="false" customHeight="false" outlineLevel="0" collapsed="false">
      <c r="A59" s="5" t="s">
        <v>13</v>
      </c>
      <c r="B59" s="5" t="s">
        <v>206</v>
      </c>
      <c r="C59" s="5" t="s">
        <v>100</v>
      </c>
      <c r="D59" s="5"/>
      <c r="E59" s="5" t="s">
        <v>207</v>
      </c>
      <c r="F59" s="5" t="s">
        <v>208</v>
      </c>
      <c r="G59" s="5"/>
      <c r="H59" s="5"/>
      <c r="I59" s="5"/>
      <c r="J59" s="5" t="s">
        <v>35</v>
      </c>
      <c r="K59" s="5"/>
      <c r="L59" s="5" t="s">
        <v>187</v>
      </c>
    </row>
    <row r="60" customFormat="false" ht="24" hidden="false" customHeight="false" outlineLevel="0" collapsed="false">
      <c r="A60" s="5" t="s">
        <v>13</v>
      </c>
      <c r="B60" s="5" t="s">
        <v>209</v>
      </c>
      <c r="C60" s="5" t="s">
        <v>210</v>
      </c>
      <c r="D60" s="5"/>
      <c r="E60" s="5"/>
      <c r="F60" s="5" t="n">
        <v>23</v>
      </c>
      <c r="G60" s="5" t="n">
        <v>15</v>
      </c>
      <c r="H60" s="5"/>
      <c r="I60" s="5"/>
      <c r="J60" s="5"/>
      <c r="K60" s="5" t="s">
        <v>211</v>
      </c>
      <c r="L60" s="5" t="s">
        <v>212</v>
      </c>
    </row>
    <row r="61" customFormat="false" ht="60" hidden="false" customHeight="false" outlineLevel="0" collapsed="false">
      <c r="A61" s="5" t="s">
        <v>13</v>
      </c>
      <c r="B61" s="5" t="s">
        <v>213</v>
      </c>
      <c r="C61" s="5" t="s">
        <v>214</v>
      </c>
      <c r="D61" s="5" t="s">
        <v>215</v>
      </c>
      <c r="E61" s="5" t="n">
        <v>27</v>
      </c>
      <c r="F61" s="5" t="s">
        <v>216</v>
      </c>
      <c r="G61" s="5"/>
      <c r="H61" s="5"/>
      <c r="I61" s="5"/>
      <c r="J61" s="5"/>
      <c r="K61" s="5" t="s">
        <v>217</v>
      </c>
      <c r="L61" s="5" t="s">
        <v>218</v>
      </c>
    </row>
    <row r="62" customFormat="false" ht="36" hidden="false" customHeight="false" outlineLevel="0" collapsed="false">
      <c r="A62" s="5" t="s">
        <v>13</v>
      </c>
      <c r="B62" s="5" t="s">
        <v>219</v>
      </c>
      <c r="C62" s="5"/>
      <c r="D62" s="5"/>
      <c r="E62" s="5"/>
      <c r="F62" s="5"/>
      <c r="G62" s="5"/>
      <c r="H62" s="5"/>
      <c r="I62" s="5" t="s">
        <v>92</v>
      </c>
      <c r="J62" s="5"/>
      <c r="K62" s="5"/>
      <c r="L62" s="5" t="s">
        <v>220</v>
      </c>
    </row>
    <row r="63" customFormat="false" ht="24" hidden="false" customHeight="false" outlineLevel="0" collapsed="false">
      <c r="A63" s="5" t="s">
        <v>13</v>
      </c>
      <c r="B63" s="5" t="s">
        <v>221</v>
      </c>
      <c r="C63" s="5" t="s">
        <v>84</v>
      </c>
      <c r="D63" s="5"/>
      <c r="E63" s="5"/>
      <c r="F63" s="5"/>
      <c r="G63" s="5"/>
      <c r="H63" s="5"/>
      <c r="I63" s="5" t="s">
        <v>92</v>
      </c>
      <c r="J63" s="5"/>
      <c r="K63" s="5"/>
      <c r="L63" s="5" t="s">
        <v>222</v>
      </c>
    </row>
    <row r="64" customFormat="false" ht="12" hidden="false" customHeight="false" outlineLevel="0" collapsed="false">
      <c r="A64" s="5" t="s">
        <v>13</v>
      </c>
      <c r="B64" s="5" t="s">
        <v>223</v>
      </c>
      <c r="C64" s="5"/>
      <c r="D64" s="5"/>
      <c r="E64" s="5"/>
      <c r="F64" s="5"/>
      <c r="G64" s="5"/>
      <c r="H64" s="5"/>
      <c r="I64" s="5"/>
      <c r="J64" s="5"/>
      <c r="K64" s="5"/>
      <c r="L64" s="5" t="s">
        <v>98</v>
      </c>
    </row>
    <row r="65" customFormat="false" ht="60" hidden="false" customHeight="false" outlineLevel="0" collapsed="false">
      <c r="A65" s="5" t="s">
        <v>13</v>
      </c>
      <c r="B65" s="5" t="s">
        <v>224</v>
      </c>
      <c r="C65" s="5" t="s">
        <v>225</v>
      </c>
      <c r="D65" s="5"/>
      <c r="E65" s="5"/>
      <c r="F65" s="5"/>
      <c r="G65" s="5"/>
      <c r="H65" s="5"/>
      <c r="I65" s="5" t="s">
        <v>226</v>
      </c>
      <c r="J65" s="5"/>
      <c r="K65" s="5" t="s">
        <v>227</v>
      </c>
      <c r="L65" s="5" t="s">
        <v>228</v>
      </c>
    </row>
    <row r="66" customFormat="false" ht="12" hidden="false" customHeight="false" outlineLevel="0" collapsed="false">
      <c r="A66" s="5" t="s">
        <v>13</v>
      </c>
      <c r="B66" s="5" t="s">
        <v>229</v>
      </c>
      <c r="C66" s="5"/>
      <c r="D66" s="5"/>
      <c r="E66" s="5"/>
      <c r="F66" s="5"/>
      <c r="G66" s="5"/>
      <c r="H66" s="5"/>
      <c r="I66" s="5"/>
      <c r="J66" s="5"/>
      <c r="K66" s="5"/>
      <c r="L66" s="5" t="s">
        <v>98</v>
      </c>
    </row>
    <row r="67" customFormat="false" ht="12" hidden="false" customHeight="false" outlineLevel="0" collapsed="false">
      <c r="A67" s="5" t="s">
        <v>13</v>
      </c>
      <c r="B67" s="5" t="s">
        <v>230</v>
      </c>
      <c r="C67" s="5"/>
      <c r="D67" s="5"/>
      <c r="E67" s="5"/>
      <c r="F67" s="5"/>
      <c r="G67" s="5"/>
      <c r="H67" s="5"/>
      <c r="I67" s="5"/>
      <c r="J67" s="5"/>
      <c r="K67" s="5"/>
      <c r="L67" s="5" t="s">
        <v>231</v>
      </c>
    </row>
    <row r="68" customFormat="false" ht="36" hidden="false" customHeight="false" outlineLevel="0" collapsed="false">
      <c r="A68" s="5" t="s">
        <v>13</v>
      </c>
      <c r="B68" s="5" t="s">
        <v>232</v>
      </c>
      <c r="C68" s="5" t="s">
        <v>225</v>
      </c>
      <c r="D68" s="5"/>
      <c r="E68" s="5"/>
      <c r="F68" s="5"/>
      <c r="G68" s="5"/>
      <c r="H68" s="5"/>
      <c r="I68" s="5"/>
      <c r="J68" s="5"/>
      <c r="K68" s="5" t="s">
        <v>233</v>
      </c>
      <c r="L68" s="5" t="s">
        <v>234</v>
      </c>
    </row>
    <row r="69" customFormat="false" ht="12" hidden="false" customHeight="false" outlineLevel="0" collapsed="false">
      <c r="A69" s="5" t="s">
        <v>13</v>
      </c>
      <c r="B69" s="5" t="s">
        <v>235</v>
      </c>
      <c r="C69" s="5"/>
      <c r="D69" s="5"/>
      <c r="E69" s="5"/>
      <c r="F69" s="5"/>
      <c r="G69" s="5"/>
      <c r="H69" s="5"/>
      <c r="I69" s="5"/>
      <c r="J69" s="5"/>
      <c r="K69" s="5"/>
      <c r="L69" s="5" t="s">
        <v>231</v>
      </c>
    </row>
    <row r="70" customFormat="false" ht="48" hidden="false" customHeight="false" outlineLevel="0" collapsed="false">
      <c r="A70" s="5" t="s">
        <v>13</v>
      </c>
      <c r="B70" s="5" t="s">
        <v>236</v>
      </c>
      <c r="C70" s="5" t="s">
        <v>237</v>
      </c>
      <c r="D70" s="5"/>
      <c r="E70" s="5"/>
      <c r="F70" s="5"/>
      <c r="G70" s="5"/>
      <c r="H70" s="5"/>
      <c r="I70" s="5" t="s">
        <v>238</v>
      </c>
      <c r="J70" s="5"/>
      <c r="K70" s="5"/>
      <c r="L70" s="5" t="s">
        <v>239</v>
      </c>
    </row>
    <row r="71" customFormat="false" ht="36" hidden="false" customHeight="false" outlineLevel="0" collapsed="false">
      <c r="A71" s="5" t="s">
        <v>13</v>
      </c>
      <c r="B71" s="5" t="s">
        <v>240</v>
      </c>
      <c r="C71" s="5" t="s">
        <v>241</v>
      </c>
      <c r="D71" s="5"/>
      <c r="E71" s="5" t="n">
        <v>24.8</v>
      </c>
      <c r="F71" s="5" t="n">
        <v>24.5</v>
      </c>
      <c r="G71" s="5" t="n">
        <v>12.4</v>
      </c>
      <c r="H71" s="5"/>
      <c r="I71" s="5"/>
      <c r="J71" s="5"/>
      <c r="K71" s="5"/>
      <c r="L71" s="5" t="s">
        <v>242</v>
      </c>
    </row>
    <row r="72" customFormat="false" ht="24" hidden="false" customHeight="false" outlineLevel="0" collapsed="false">
      <c r="A72" s="5" t="s">
        <v>13</v>
      </c>
      <c r="B72" s="5" t="s">
        <v>243</v>
      </c>
      <c r="C72" s="5" t="s">
        <v>244</v>
      </c>
      <c r="D72" s="5"/>
      <c r="E72" s="5"/>
      <c r="F72" s="5"/>
      <c r="G72" s="5"/>
      <c r="H72" s="5"/>
      <c r="I72" s="5" t="s">
        <v>245</v>
      </c>
      <c r="J72" s="5"/>
      <c r="K72" s="5"/>
      <c r="L72" s="5" t="s">
        <v>246</v>
      </c>
    </row>
    <row r="73" customFormat="false" ht="48" hidden="false" customHeight="false" outlineLevel="0" collapsed="false">
      <c r="A73" s="5" t="s">
        <v>13</v>
      </c>
      <c r="B73" s="5" t="s">
        <v>243</v>
      </c>
      <c r="C73" s="5" t="s">
        <v>247</v>
      </c>
      <c r="D73" s="5"/>
      <c r="E73" s="5"/>
      <c r="F73" s="5"/>
      <c r="G73" s="5"/>
      <c r="H73" s="5"/>
      <c r="I73" s="5" t="s">
        <v>248</v>
      </c>
      <c r="J73" s="5"/>
      <c r="K73" s="5" t="s">
        <v>249</v>
      </c>
      <c r="L73" s="5" t="s">
        <v>250</v>
      </c>
    </row>
    <row r="74" customFormat="false" ht="24" hidden="false" customHeight="false" outlineLevel="0" collapsed="false">
      <c r="A74" s="5" t="s">
        <v>13</v>
      </c>
      <c r="B74" s="5" t="s">
        <v>243</v>
      </c>
      <c r="C74" s="5" t="s">
        <v>251</v>
      </c>
      <c r="D74" s="5"/>
      <c r="E74" s="5"/>
      <c r="F74" s="5"/>
      <c r="G74" s="5"/>
      <c r="H74" s="5"/>
      <c r="I74" s="5" t="s">
        <v>245</v>
      </c>
      <c r="J74" s="5"/>
      <c r="K74" s="5"/>
      <c r="L74" s="5" t="s">
        <v>252</v>
      </c>
    </row>
    <row r="75" customFormat="false" ht="36" hidden="false" customHeight="false" outlineLevel="0" collapsed="false">
      <c r="A75" s="5" t="s">
        <v>13</v>
      </c>
      <c r="B75" s="5" t="s">
        <v>253</v>
      </c>
      <c r="C75" s="5"/>
      <c r="D75" s="5"/>
      <c r="E75" s="5" t="s">
        <v>254</v>
      </c>
      <c r="F75" s="5" t="s">
        <v>255</v>
      </c>
      <c r="G75" s="5"/>
      <c r="H75" s="5" t="s">
        <v>256</v>
      </c>
      <c r="I75" s="5"/>
      <c r="J75" s="5" t="s">
        <v>23</v>
      </c>
      <c r="K75" s="5"/>
      <c r="L75" s="5" t="s">
        <v>24</v>
      </c>
    </row>
    <row r="76" customFormat="false" ht="60" hidden="false" customHeight="false" outlineLevel="0" collapsed="false">
      <c r="A76" s="5" t="s">
        <v>13</v>
      </c>
      <c r="B76" s="5" t="s">
        <v>257</v>
      </c>
      <c r="C76" s="5" t="s">
        <v>258</v>
      </c>
      <c r="D76" s="5"/>
      <c r="E76" s="5"/>
      <c r="F76" s="5"/>
      <c r="G76" s="5"/>
      <c r="H76" s="5"/>
      <c r="I76" s="5"/>
      <c r="J76" s="5"/>
      <c r="K76" s="5"/>
      <c r="L76" s="5" t="s">
        <v>259</v>
      </c>
    </row>
    <row r="77" customFormat="false" ht="36" hidden="false" customHeight="false" outlineLevel="0" collapsed="false">
      <c r="A77" s="5" t="s">
        <v>13</v>
      </c>
      <c r="B77" s="5" t="s">
        <v>257</v>
      </c>
      <c r="C77" s="5" t="s">
        <v>260</v>
      </c>
      <c r="D77" s="5"/>
      <c r="E77" s="5"/>
      <c r="F77" s="5"/>
      <c r="G77" s="5"/>
      <c r="H77" s="5"/>
      <c r="I77" s="5" t="s">
        <v>261</v>
      </c>
      <c r="J77" s="5"/>
      <c r="K77" s="5"/>
      <c r="L77" s="5" t="s">
        <v>262</v>
      </c>
    </row>
    <row r="78" customFormat="false" ht="36" hidden="false" customHeight="false" outlineLevel="0" collapsed="false">
      <c r="A78" s="5" t="s">
        <v>13</v>
      </c>
      <c r="B78" s="5" t="s">
        <v>257</v>
      </c>
      <c r="C78" s="5" t="s">
        <v>263</v>
      </c>
      <c r="D78" s="5"/>
      <c r="E78" s="5"/>
      <c r="F78" s="5"/>
      <c r="G78" s="5"/>
      <c r="H78" s="5"/>
      <c r="I78" s="5"/>
      <c r="J78" s="5"/>
      <c r="K78" s="5"/>
      <c r="L78" s="5" t="s">
        <v>264</v>
      </c>
    </row>
    <row r="79" customFormat="false" ht="36" hidden="false" customHeight="false" outlineLevel="0" collapsed="false">
      <c r="A79" s="5" t="s">
        <v>13</v>
      </c>
      <c r="B79" s="5" t="s">
        <v>257</v>
      </c>
      <c r="C79" s="5" t="s">
        <v>265</v>
      </c>
      <c r="D79" s="5"/>
      <c r="E79" s="5"/>
      <c r="F79" s="5"/>
      <c r="G79" s="5"/>
      <c r="H79" s="5"/>
      <c r="I79" s="5" t="s">
        <v>180</v>
      </c>
      <c r="J79" s="5"/>
      <c r="K79" s="5"/>
      <c r="L79" s="5" t="s">
        <v>266</v>
      </c>
    </row>
    <row r="80" customFormat="false" ht="24" hidden="false" customHeight="false" outlineLevel="0" collapsed="false">
      <c r="A80" s="5" t="s">
        <v>13</v>
      </c>
      <c r="B80" s="5" t="s">
        <v>257</v>
      </c>
      <c r="C80" s="5" t="s">
        <v>267</v>
      </c>
      <c r="D80" s="5"/>
      <c r="E80" s="5"/>
      <c r="F80" s="5"/>
      <c r="G80" s="5"/>
      <c r="H80" s="5"/>
      <c r="I80" s="5" t="s">
        <v>92</v>
      </c>
      <c r="J80" s="5"/>
      <c r="K80" s="5" t="s">
        <v>268</v>
      </c>
      <c r="L80" s="5" t="s">
        <v>269</v>
      </c>
    </row>
    <row r="81" customFormat="false" ht="60" hidden="false" customHeight="false" outlineLevel="0" collapsed="false">
      <c r="A81" s="5" t="s">
        <v>13</v>
      </c>
      <c r="B81" s="5" t="s">
        <v>270</v>
      </c>
      <c r="C81" s="5" t="s">
        <v>26</v>
      </c>
      <c r="D81" s="8" t="n">
        <v>40576</v>
      </c>
      <c r="E81" s="5"/>
      <c r="F81" s="5"/>
      <c r="G81" s="5"/>
      <c r="H81" s="5"/>
      <c r="I81" s="5" t="s">
        <v>271</v>
      </c>
      <c r="J81" s="5"/>
      <c r="K81" s="5" t="s">
        <v>272</v>
      </c>
      <c r="L81" s="5" t="s">
        <v>273</v>
      </c>
    </row>
    <row r="82" customFormat="false" ht="24" hidden="false" customHeight="false" outlineLevel="0" collapsed="false">
      <c r="A82" s="5" t="s">
        <v>13</v>
      </c>
      <c r="B82" s="5" t="s">
        <v>274</v>
      </c>
      <c r="C82" s="5"/>
      <c r="D82" s="5"/>
      <c r="E82" s="5"/>
      <c r="F82" s="5"/>
      <c r="G82" s="5"/>
      <c r="H82" s="5"/>
      <c r="I82" s="5" t="s">
        <v>127</v>
      </c>
      <c r="J82" s="5"/>
      <c r="K82" s="5"/>
      <c r="L82" s="5" t="s">
        <v>275</v>
      </c>
    </row>
    <row r="83" customFormat="false" ht="36" hidden="false" customHeight="false" outlineLevel="0" collapsed="false">
      <c r="A83" s="5" t="s">
        <v>13</v>
      </c>
      <c r="B83" s="5" t="s">
        <v>276</v>
      </c>
      <c r="C83" s="5" t="s">
        <v>26</v>
      </c>
      <c r="D83" s="5" t="s">
        <v>277</v>
      </c>
      <c r="E83" s="5" t="n">
        <v>23</v>
      </c>
      <c r="F83" s="5" t="s">
        <v>278</v>
      </c>
      <c r="G83" s="5" t="n">
        <v>13</v>
      </c>
      <c r="H83" s="5"/>
      <c r="I83" s="5"/>
      <c r="J83" s="5" t="s">
        <v>35</v>
      </c>
      <c r="K83" s="5"/>
      <c r="L83" s="5" t="s">
        <v>279</v>
      </c>
    </row>
    <row r="84" customFormat="false" ht="12" hidden="false" customHeight="false" outlineLevel="0" collapsed="false">
      <c r="A84" s="5" t="s">
        <v>13</v>
      </c>
      <c r="B84" s="5" t="s">
        <v>280</v>
      </c>
      <c r="C84" s="5"/>
      <c r="D84" s="5"/>
      <c r="E84" s="5"/>
      <c r="F84" s="5"/>
      <c r="G84" s="5"/>
      <c r="H84" s="5"/>
      <c r="I84" s="5"/>
      <c r="J84" s="5"/>
      <c r="K84" s="5"/>
      <c r="L84" s="5" t="s">
        <v>231</v>
      </c>
    </row>
    <row r="85" customFormat="false" ht="24" hidden="false" customHeight="false" outlineLevel="0" collapsed="false">
      <c r="A85" s="5" t="s">
        <v>13</v>
      </c>
      <c r="B85" s="5" t="s">
        <v>281</v>
      </c>
      <c r="C85" s="5"/>
      <c r="D85" s="5"/>
      <c r="E85" s="5"/>
      <c r="F85" s="5"/>
      <c r="G85" s="5"/>
      <c r="H85" s="5"/>
      <c r="I85" s="5"/>
      <c r="J85" s="5"/>
      <c r="K85" s="5"/>
      <c r="L85" s="5" t="s">
        <v>98</v>
      </c>
    </row>
    <row r="86" customFormat="false" ht="36" hidden="false" customHeight="false" outlineLevel="0" collapsed="false">
      <c r="A86" s="5" t="s">
        <v>13</v>
      </c>
      <c r="B86" s="5" t="s">
        <v>282</v>
      </c>
      <c r="C86" s="5" t="s">
        <v>283</v>
      </c>
      <c r="D86" s="5"/>
      <c r="E86" s="5" t="n">
        <v>27.5</v>
      </c>
      <c r="F86" s="5" t="s">
        <v>284</v>
      </c>
      <c r="G86" s="5" t="n">
        <v>12</v>
      </c>
      <c r="H86" s="5"/>
      <c r="I86" s="5" t="s">
        <v>92</v>
      </c>
      <c r="J86" s="5" t="s">
        <v>35</v>
      </c>
      <c r="K86" s="5"/>
      <c r="L86" s="5" t="s">
        <v>285</v>
      </c>
    </row>
    <row r="87" customFormat="false" ht="12" hidden="false" customHeight="false" outlineLevel="0" collapsed="false">
      <c r="A87" s="5" t="s">
        <v>13</v>
      </c>
      <c r="B87" s="5" t="s">
        <v>286</v>
      </c>
      <c r="C87" s="5"/>
      <c r="D87" s="5"/>
      <c r="E87" s="5" t="n">
        <v>23</v>
      </c>
      <c r="F87" s="5" t="s">
        <v>22</v>
      </c>
      <c r="G87" s="5"/>
      <c r="H87" s="5"/>
      <c r="I87" s="5"/>
      <c r="J87" s="5" t="s">
        <v>23</v>
      </c>
      <c r="K87" s="5"/>
      <c r="L87" s="5" t="s">
        <v>24</v>
      </c>
    </row>
    <row r="88" customFormat="false" ht="84" hidden="false" customHeight="false" outlineLevel="0" collapsed="false">
      <c r="A88" s="5" t="s">
        <v>13</v>
      </c>
      <c r="B88" s="5" t="s">
        <v>287</v>
      </c>
      <c r="C88" s="5" t="s">
        <v>288</v>
      </c>
      <c r="D88" s="5"/>
      <c r="E88" s="5"/>
      <c r="F88" s="5"/>
      <c r="G88" s="5"/>
      <c r="H88" s="5"/>
      <c r="I88" s="5" t="s">
        <v>289</v>
      </c>
      <c r="J88" s="5"/>
      <c r="K88" s="5"/>
      <c r="L88" s="5" t="s">
        <v>290</v>
      </c>
    </row>
    <row r="89" customFormat="false" ht="24" hidden="false" customHeight="false" outlineLevel="0" collapsed="false">
      <c r="A89" s="5" t="s">
        <v>13</v>
      </c>
      <c r="B89" s="5" t="s">
        <v>287</v>
      </c>
      <c r="C89" s="5" t="s">
        <v>291</v>
      </c>
      <c r="D89" s="5"/>
      <c r="E89" s="5"/>
      <c r="F89" s="5"/>
      <c r="G89" s="5"/>
      <c r="H89" s="5"/>
      <c r="I89" s="5" t="s">
        <v>292</v>
      </c>
      <c r="J89" s="5"/>
      <c r="K89" s="5"/>
      <c r="L89" s="5" t="s">
        <v>293</v>
      </c>
    </row>
    <row r="90" customFormat="false" ht="12" hidden="false" customHeight="false" outlineLevel="0" collapsed="false">
      <c r="A90" s="5" t="s">
        <v>13</v>
      </c>
      <c r="B90" s="5" t="s">
        <v>294</v>
      </c>
      <c r="C90" s="5"/>
      <c r="D90" s="5"/>
      <c r="E90" s="5" t="s">
        <v>295</v>
      </c>
      <c r="F90" s="5" t="n">
        <v>16</v>
      </c>
      <c r="G90" s="5"/>
      <c r="H90" s="5"/>
      <c r="I90" s="5" t="s">
        <v>296</v>
      </c>
      <c r="J90" s="5"/>
      <c r="K90" s="5"/>
      <c r="L90" s="5" t="s">
        <v>98</v>
      </c>
    </row>
    <row r="91" customFormat="false" ht="12" hidden="false" customHeight="false" outlineLevel="0" collapsed="false">
      <c r="A91" s="5" t="s">
        <v>13</v>
      </c>
      <c r="B91" s="5" t="s">
        <v>297</v>
      </c>
      <c r="C91" s="5"/>
      <c r="D91" s="5"/>
      <c r="E91" s="5"/>
      <c r="F91" s="5"/>
      <c r="G91" s="5"/>
      <c r="H91" s="5"/>
      <c r="I91" s="5"/>
      <c r="J91" s="5"/>
      <c r="K91" s="5"/>
      <c r="L91" s="5" t="s">
        <v>231</v>
      </c>
    </row>
    <row r="92" customFormat="false" ht="12" hidden="false" customHeight="false" outlineLevel="0" collapsed="false">
      <c r="A92" s="5" t="s">
        <v>13</v>
      </c>
      <c r="B92" s="5" t="s">
        <v>298</v>
      </c>
      <c r="C92" s="5"/>
      <c r="D92" s="5"/>
      <c r="E92" s="5"/>
      <c r="F92" s="5"/>
      <c r="G92" s="5"/>
      <c r="H92" s="5"/>
      <c r="I92" s="5"/>
      <c r="J92" s="5" t="s">
        <v>23</v>
      </c>
      <c r="K92" s="5"/>
      <c r="L92" s="5" t="s">
        <v>299</v>
      </c>
    </row>
    <row r="93" customFormat="false" ht="36" hidden="false" customHeight="false" outlineLevel="0" collapsed="false">
      <c r="A93" s="5" t="s">
        <v>13</v>
      </c>
      <c r="B93" s="5" t="s">
        <v>300</v>
      </c>
      <c r="C93" s="5"/>
      <c r="D93" s="5"/>
      <c r="E93" s="5"/>
      <c r="F93" s="5"/>
      <c r="G93" s="5"/>
      <c r="H93" s="5"/>
      <c r="I93" s="5" t="s">
        <v>301</v>
      </c>
      <c r="J93" s="5"/>
      <c r="K93" s="5"/>
      <c r="L93" s="5" t="s">
        <v>302</v>
      </c>
    </row>
    <row r="94" customFormat="false" ht="36" hidden="false" customHeight="false" outlineLevel="0" collapsed="false">
      <c r="A94" s="5" t="s">
        <v>13</v>
      </c>
      <c r="B94" s="5" t="s">
        <v>303</v>
      </c>
      <c r="C94" s="5" t="s">
        <v>304</v>
      </c>
      <c r="D94" s="5"/>
      <c r="E94" s="3"/>
      <c r="F94" s="5" t="s">
        <v>305</v>
      </c>
      <c r="G94" s="3"/>
      <c r="H94" s="3"/>
      <c r="I94" s="5"/>
      <c r="J94" s="5" t="s">
        <v>306</v>
      </c>
      <c r="K94" s="5"/>
      <c r="L94" s="5" t="s">
        <v>307</v>
      </c>
    </row>
    <row r="95" customFormat="false" ht="24" hidden="false" customHeight="false" outlineLevel="0" collapsed="false">
      <c r="A95" s="5" t="s">
        <v>13</v>
      </c>
      <c r="B95" s="5" t="s">
        <v>303</v>
      </c>
      <c r="C95" s="5" t="s">
        <v>304</v>
      </c>
      <c r="D95" s="5" t="s">
        <v>308</v>
      </c>
      <c r="E95" s="5" t="n">
        <v>18.3</v>
      </c>
      <c r="F95" s="5" t="s">
        <v>309</v>
      </c>
      <c r="G95" s="5"/>
      <c r="H95" s="5" t="n">
        <v>2</v>
      </c>
      <c r="I95" s="5"/>
      <c r="J95" s="5"/>
      <c r="K95" s="5" t="s">
        <v>310</v>
      </c>
      <c r="L95" s="5" t="s">
        <v>311</v>
      </c>
      <c r="M95" s="9"/>
    </row>
    <row r="96" customFormat="false" ht="72" hidden="false" customHeight="false" outlineLevel="0" collapsed="false">
      <c r="A96" s="5" t="s">
        <v>13</v>
      </c>
      <c r="B96" s="5" t="s">
        <v>312</v>
      </c>
      <c r="C96" s="5" t="s">
        <v>304</v>
      </c>
      <c r="D96" s="5" t="s">
        <v>313</v>
      </c>
      <c r="E96" s="5"/>
      <c r="F96" s="5" t="n">
        <v>16</v>
      </c>
      <c r="G96" s="5" t="n">
        <v>13.5</v>
      </c>
      <c r="H96" s="5" t="n">
        <v>2.5</v>
      </c>
      <c r="I96" s="5"/>
      <c r="J96" s="5"/>
      <c r="K96" s="5" t="s">
        <v>314</v>
      </c>
      <c r="L96" s="5" t="s">
        <v>315</v>
      </c>
    </row>
    <row r="97" customFormat="false" ht="48" hidden="false" customHeight="false" outlineLevel="0" collapsed="false">
      <c r="A97" s="5" t="s">
        <v>13</v>
      </c>
      <c r="B97" s="5" t="s">
        <v>316</v>
      </c>
      <c r="C97" s="5" t="s">
        <v>317</v>
      </c>
      <c r="D97" s="5" t="n">
        <v>3</v>
      </c>
      <c r="E97" s="5" t="s">
        <v>318</v>
      </c>
      <c r="F97" s="5" t="s">
        <v>319</v>
      </c>
      <c r="G97" s="5" t="s">
        <v>320</v>
      </c>
      <c r="H97" s="5"/>
      <c r="I97" s="5"/>
      <c r="J97" s="5" t="s">
        <v>35</v>
      </c>
      <c r="K97" s="5" t="s">
        <v>321</v>
      </c>
      <c r="L97" s="5" t="s">
        <v>322</v>
      </c>
      <c r="M97" s="10"/>
    </row>
    <row r="98" customFormat="false" ht="24" hidden="false" customHeight="false" outlineLevel="0" collapsed="false">
      <c r="A98" s="5" t="s">
        <v>13</v>
      </c>
      <c r="B98" s="5" t="s">
        <v>323</v>
      </c>
      <c r="C98" s="5"/>
      <c r="D98" s="5"/>
      <c r="E98" s="5" t="n">
        <v>17.5</v>
      </c>
      <c r="F98" s="5" t="s">
        <v>324</v>
      </c>
      <c r="G98" s="5" t="n">
        <v>16</v>
      </c>
      <c r="H98" s="5"/>
      <c r="I98" s="5"/>
      <c r="J98" s="5" t="s">
        <v>35</v>
      </c>
      <c r="K98" s="5"/>
      <c r="L98" s="5" t="s">
        <v>187</v>
      </c>
    </row>
    <row r="99" customFormat="false" ht="24" hidden="false" customHeight="false" outlineLevel="0" collapsed="false">
      <c r="A99" s="5" t="s">
        <v>13</v>
      </c>
      <c r="B99" s="5" t="s">
        <v>325</v>
      </c>
      <c r="C99" s="5"/>
      <c r="D99" s="5"/>
      <c r="E99" s="5"/>
      <c r="F99" s="5"/>
      <c r="G99" s="5"/>
      <c r="H99" s="5"/>
      <c r="I99" s="5" t="s">
        <v>92</v>
      </c>
      <c r="J99" s="5"/>
      <c r="K99" s="5"/>
      <c r="L99" s="5" t="s">
        <v>326</v>
      </c>
    </row>
    <row r="100" customFormat="false" ht="36" hidden="false" customHeight="false" outlineLevel="0" collapsed="false">
      <c r="A100" s="5" t="s">
        <v>13</v>
      </c>
      <c r="B100" s="5" t="s">
        <v>327</v>
      </c>
      <c r="C100" s="5" t="s">
        <v>15</v>
      </c>
      <c r="D100" s="5"/>
      <c r="E100" s="5" t="n">
        <v>27</v>
      </c>
      <c r="F100" s="5" t="s">
        <v>103</v>
      </c>
      <c r="G100" s="5"/>
      <c r="H100" s="5"/>
      <c r="I100" s="5"/>
      <c r="J100" s="5" t="s">
        <v>23</v>
      </c>
      <c r="K100" s="5"/>
      <c r="L100" s="5" t="s">
        <v>328</v>
      </c>
    </row>
    <row r="101" customFormat="false" ht="156" hidden="false" customHeight="false" outlineLevel="0" collapsed="false">
      <c r="A101" s="5" t="s">
        <v>13</v>
      </c>
      <c r="B101" s="5" t="s">
        <v>329</v>
      </c>
      <c r="C101" s="5" t="s">
        <v>330</v>
      </c>
      <c r="D101" s="5" t="n">
        <v>3.5</v>
      </c>
      <c r="E101" s="5" t="s">
        <v>318</v>
      </c>
      <c r="F101" s="5" t="s">
        <v>331</v>
      </c>
      <c r="G101" s="5" t="s">
        <v>254</v>
      </c>
      <c r="H101" s="5" t="s">
        <v>332</v>
      </c>
      <c r="I101" s="5"/>
      <c r="J101" s="5" t="s">
        <v>35</v>
      </c>
      <c r="K101" s="5"/>
      <c r="L101" s="5" t="s">
        <v>333</v>
      </c>
    </row>
    <row r="102" customFormat="false" ht="36" hidden="false" customHeight="false" outlineLevel="0" collapsed="false">
      <c r="A102" s="5" t="s">
        <v>13</v>
      </c>
      <c r="B102" s="5" t="s">
        <v>334</v>
      </c>
      <c r="C102" s="5" t="s">
        <v>26</v>
      </c>
      <c r="D102" s="5"/>
      <c r="E102" s="5"/>
      <c r="F102" s="5"/>
      <c r="G102" s="5"/>
      <c r="H102" s="5"/>
      <c r="I102" s="5" t="s">
        <v>335</v>
      </c>
      <c r="J102" s="5"/>
      <c r="K102" s="5"/>
      <c r="L102" s="5" t="s">
        <v>336</v>
      </c>
    </row>
    <row r="103" customFormat="false" ht="12" hidden="false" customHeight="false" outlineLevel="0" collapsed="false">
      <c r="A103" s="5" t="s">
        <v>13</v>
      </c>
      <c r="B103" s="5" t="s">
        <v>337</v>
      </c>
      <c r="C103" s="5" t="s">
        <v>26</v>
      </c>
      <c r="D103" s="5" t="n">
        <v>2.2</v>
      </c>
      <c r="E103" s="5" t="n">
        <v>23.5</v>
      </c>
      <c r="F103" s="5" t="s">
        <v>103</v>
      </c>
      <c r="G103" s="5"/>
      <c r="H103" s="5"/>
      <c r="I103" s="5"/>
      <c r="J103" s="5" t="s">
        <v>23</v>
      </c>
      <c r="K103" s="5"/>
      <c r="L103" s="5" t="s">
        <v>338</v>
      </c>
    </row>
    <row r="104" customFormat="false" ht="24" hidden="false" customHeight="false" outlineLevel="0" collapsed="false">
      <c r="A104" s="5" t="s">
        <v>13</v>
      </c>
      <c r="B104" s="5" t="s">
        <v>339</v>
      </c>
      <c r="C104" s="5" t="s">
        <v>84</v>
      </c>
      <c r="D104" s="5" t="n">
        <v>2.5</v>
      </c>
      <c r="E104" s="5" t="n">
        <v>22</v>
      </c>
      <c r="F104" s="5" t="s">
        <v>340</v>
      </c>
      <c r="G104" s="5" t="n">
        <v>12</v>
      </c>
      <c r="H104" s="5"/>
      <c r="I104" s="5"/>
      <c r="J104" s="5" t="s">
        <v>35</v>
      </c>
      <c r="K104" s="5"/>
      <c r="L104" s="5" t="s">
        <v>187</v>
      </c>
    </row>
    <row r="105" customFormat="false" ht="84" hidden="false" customHeight="false" outlineLevel="0" collapsed="false">
      <c r="A105" s="5" t="s">
        <v>13</v>
      </c>
      <c r="B105" s="5" t="s">
        <v>341</v>
      </c>
      <c r="C105" s="5" t="s">
        <v>26</v>
      </c>
      <c r="D105" s="5"/>
      <c r="E105" s="5"/>
      <c r="F105" s="5" t="s">
        <v>342</v>
      </c>
      <c r="G105" s="5" t="n">
        <v>13.5</v>
      </c>
      <c r="H105" s="5"/>
      <c r="I105" s="5" t="s">
        <v>92</v>
      </c>
      <c r="J105" s="5"/>
      <c r="K105" s="5" t="s">
        <v>343</v>
      </c>
      <c r="L105" s="5" t="s">
        <v>344</v>
      </c>
    </row>
    <row r="106" customFormat="false" ht="36" hidden="false" customHeight="false" outlineLevel="0" collapsed="false">
      <c r="A106" s="5" t="s">
        <v>13</v>
      </c>
      <c r="B106" s="5" t="s">
        <v>345</v>
      </c>
      <c r="C106" s="5" t="s">
        <v>346</v>
      </c>
      <c r="D106" s="5" t="n">
        <v>3</v>
      </c>
      <c r="E106" s="5"/>
      <c r="F106" s="5"/>
      <c r="G106" s="5"/>
      <c r="H106" s="5"/>
      <c r="I106" s="5"/>
      <c r="J106" s="5"/>
      <c r="K106" s="5" t="s">
        <v>42</v>
      </c>
      <c r="L106" s="5" t="s">
        <v>347</v>
      </c>
    </row>
    <row r="107" customFormat="false" ht="36" hidden="false" customHeight="false" outlineLevel="0" collapsed="false">
      <c r="A107" s="5" t="s">
        <v>13</v>
      </c>
      <c r="B107" s="5" t="s">
        <v>348</v>
      </c>
      <c r="C107" s="5" t="s">
        <v>26</v>
      </c>
      <c r="D107" s="5" t="s">
        <v>349</v>
      </c>
      <c r="E107" s="5"/>
      <c r="F107" s="5"/>
      <c r="G107" s="5"/>
      <c r="H107" s="5"/>
      <c r="I107" s="5"/>
      <c r="J107" s="5" t="s">
        <v>35</v>
      </c>
      <c r="K107" s="5"/>
      <c r="L107" s="5" t="s">
        <v>279</v>
      </c>
    </row>
    <row r="108" customFormat="false" ht="12" hidden="false" customHeight="false" outlineLevel="0" collapsed="false">
      <c r="A108" s="5" t="s">
        <v>13</v>
      </c>
      <c r="B108" s="5" t="s">
        <v>350</v>
      </c>
      <c r="C108" s="5"/>
      <c r="D108" s="5"/>
      <c r="E108" s="5" t="n">
        <v>24</v>
      </c>
      <c r="F108" s="5" t="s">
        <v>103</v>
      </c>
      <c r="G108" s="5" t="n">
        <v>14</v>
      </c>
      <c r="H108" s="5" t="n">
        <v>1.5</v>
      </c>
      <c r="I108" s="5"/>
      <c r="J108" s="5" t="s">
        <v>35</v>
      </c>
      <c r="K108" s="5"/>
      <c r="L108" s="5" t="s">
        <v>187</v>
      </c>
    </row>
    <row r="109" customFormat="false" ht="36" hidden="false" customHeight="false" outlineLevel="0" collapsed="false">
      <c r="A109" s="5" t="s">
        <v>13</v>
      </c>
      <c r="B109" s="5" t="s">
        <v>351</v>
      </c>
      <c r="C109" s="5" t="s">
        <v>15</v>
      </c>
      <c r="D109" s="5"/>
      <c r="E109" s="5"/>
      <c r="F109" s="5"/>
      <c r="G109" s="5"/>
      <c r="H109" s="5"/>
      <c r="I109" s="5"/>
      <c r="J109" s="5"/>
      <c r="K109" s="5"/>
      <c r="L109" s="5" t="s">
        <v>352</v>
      </c>
    </row>
    <row r="110" customFormat="false" ht="12" hidden="false" customHeight="false" outlineLevel="0" collapsed="false">
      <c r="A110" s="5" t="s">
        <v>13</v>
      </c>
      <c r="B110" s="5" t="s">
        <v>353</v>
      </c>
      <c r="C110" s="5"/>
      <c r="D110" s="5"/>
      <c r="E110" s="5" t="n">
        <v>20.5</v>
      </c>
      <c r="F110" s="5" t="s">
        <v>70</v>
      </c>
      <c r="G110" s="5"/>
      <c r="H110" s="5"/>
      <c r="I110" s="5"/>
      <c r="J110" s="5" t="s">
        <v>23</v>
      </c>
      <c r="K110" s="5"/>
      <c r="L110" s="5" t="s">
        <v>299</v>
      </c>
    </row>
    <row r="111" customFormat="false" ht="24" hidden="false" customHeight="false" outlineLevel="0" collapsed="false">
      <c r="A111" s="5" t="s">
        <v>13</v>
      </c>
      <c r="B111" s="5" t="s">
        <v>354</v>
      </c>
      <c r="C111" s="5" t="s">
        <v>100</v>
      </c>
      <c r="D111" s="5"/>
      <c r="E111" s="5"/>
      <c r="F111" s="5"/>
      <c r="G111" s="5"/>
      <c r="H111" s="5"/>
      <c r="I111" s="5" t="s">
        <v>355</v>
      </c>
      <c r="J111" s="5"/>
      <c r="K111" s="5"/>
      <c r="L111" s="5" t="s">
        <v>356</v>
      </c>
    </row>
    <row r="112" customFormat="false" ht="24" hidden="false" customHeight="false" outlineLevel="0" collapsed="false">
      <c r="A112" s="5" t="s">
        <v>13</v>
      </c>
      <c r="B112" s="5" t="s">
        <v>357</v>
      </c>
      <c r="C112" s="5" t="s">
        <v>84</v>
      </c>
      <c r="D112" s="5"/>
      <c r="E112" s="5"/>
      <c r="F112" s="5"/>
      <c r="G112" s="5"/>
      <c r="H112" s="5"/>
      <c r="I112" s="5"/>
      <c r="J112" s="5"/>
      <c r="K112" s="5"/>
      <c r="L112" s="5" t="s">
        <v>358</v>
      </c>
    </row>
    <row r="113" customFormat="false" ht="60" hidden="false" customHeight="false" outlineLevel="0" collapsed="false">
      <c r="A113" s="5" t="s">
        <v>13</v>
      </c>
      <c r="B113" s="5" t="s">
        <v>359</v>
      </c>
      <c r="C113" s="5"/>
      <c r="D113" s="5"/>
      <c r="E113" s="5" t="n">
        <v>22</v>
      </c>
      <c r="F113" s="5" t="s">
        <v>189</v>
      </c>
      <c r="G113" s="5"/>
      <c r="H113" s="5"/>
      <c r="I113" s="5" t="s">
        <v>360</v>
      </c>
      <c r="J113" s="5" t="s">
        <v>23</v>
      </c>
      <c r="K113" s="5"/>
      <c r="L113" s="5" t="s">
        <v>361</v>
      </c>
    </row>
    <row r="114" customFormat="false" ht="24" hidden="false" customHeight="false" outlineLevel="0" collapsed="false">
      <c r="A114" s="5" t="s">
        <v>13</v>
      </c>
      <c r="B114" s="5" t="s">
        <v>362</v>
      </c>
      <c r="C114" s="5"/>
      <c r="D114" s="5"/>
      <c r="E114" s="5" t="n">
        <v>29</v>
      </c>
      <c r="F114" s="5" t="s">
        <v>363</v>
      </c>
      <c r="G114" s="5" t="n">
        <v>13</v>
      </c>
      <c r="H114" s="5"/>
      <c r="I114" s="5"/>
      <c r="J114" s="5" t="s">
        <v>35</v>
      </c>
      <c r="K114" s="5"/>
      <c r="L114" s="5" t="s">
        <v>187</v>
      </c>
    </row>
    <row r="115" customFormat="false" ht="12" hidden="false" customHeight="false" outlineLevel="0" collapsed="false">
      <c r="A115" s="5" t="s">
        <v>13</v>
      </c>
      <c r="B115" s="5" t="s">
        <v>364</v>
      </c>
      <c r="C115" s="5"/>
      <c r="D115" s="5"/>
      <c r="E115" s="5"/>
      <c r="F115" s="5"/>
      <c r="G115" s="5"/>
      <c r="H115" s="5"/>
      <c r="I115" s="5"/>
      <c r="J115" s="5"/>
      <c r="K115" s="5"/>
      <c r="L115" s="5" t="s">
        <v>365</v>
      </c>
    </row>
    <row r="116" customFormat="false" ht="60" hidden="false" customHeight="false" outlineLevel="0" collapsed="false">
      <c r="A116" s="5" t="s">
        <v>13</v>
      </c>
      <c r="B116" s="5" t="s">
        <v>366</v>
      </c>
      <c r="C116" s="5"/>
      <c r="D116" s="5"/>
      <c r="E116" s="5" t="n">
        <v>29.5</v>
      </c>
      <c r="F116" s="5" t="s">
        <v>367</v>
      </c>
      <c r="G116" s="5" t="n">
        <v>14.6</v>
      </c>
      <c r="H116" s="5"/>
      <c r="I116" s="5" t="s">
        <v>368</v>
      </c>
      <c r="J116" s="5"/>
      <c r="K116" s="5"/>
      <c r="L116" s="5" t="s">
        <v>369</v>
      </c>
    </row>
    <row r="117" customFormat="false" ht="24" hidden="false" customHeight="false" outlineLevel="0" collapsed="false">
      <c r="A117" s="5" t="s">
        <v>13</v>
      </c>
      <c r="B117" s="5" t="s">
        <v>370</v>
      </c>
      <c r="C117" s="5" t="s">
        <v>15</v>
      </c>
      <c r="D117" s="5"/>
      <c r="E117" s="5" t="n">
        <v>29</v>
      </c>
      <c r="F117" s="5" t="s">
        <v>22</v>
      </c>
      <c r="G117" s="5"/>
      <c r="H117" s="5" t="n">
        <v>2.2</v>
      </c>
      <c r="I117" s="5"/>
      <c r="J117" s="5" t="s">
        <v>23</v>
      </c>
      <c r="K117" s="5"/>
      <c r="L117" s="5" t="s">
        <v>299</v>
      </c>
    </row>
    <row r="118" customFormat="false" ht="60" hidden="false" customHeight="false" outlineLevel="0" collapsed="false">
      <c r="A118" s="5" t="s">
        <v>13</v>
      </c>
      <c r="B118" s="5" t="s">
        <v>371</v>
      </c>
      <c r="C118" s="5" t="s">
        <v>15</v>
      </c>
      <c r="D118" s="5"/>
      <c r="E118" s="5" t="n">
        <v>27</v>
      </c>
      <c r="F118" s="5" t="s">
        <v>372</v>
      </c>
      <c r="G118" s="5"/>
      <c r="H118" s="5"/>
      <c r="I118" s="5" t="s">
        <v>373</v>
      </c>
      <c r="J118" s="5" t="s">
        <v>23</v>
      </c>
      <c r="K118" s="5" t="s">
        <v>374</v>
      </c>
      <c r="L118" s="5" t="s">
        <v>375</v>
      </c>
    </row>
    <row r="119" customFormat="false" ht="24" hidden="false" customHeight="false" outlineLevel="0" collapsed="false">
      <c r="A119" s="5" t="s">
        <v>13</v>
      </c>
      <c r="B119" s="5" t="s">
        <v>376</v>
      </c>
      <c r="C119" s="5"/>
      <c r="D119" s="5"/>
      <c r="E119" s="5"/>
      <c r="F119" s="5"/>
      <c r="G119" s="5"/>
      <c r="H119" s="5"/>
      <c r="I119" s="5"/>
      <c r="J119" s="5"/>
      <c r="K119" s="5"/>
      <c r="L119" s="5" t="s">
        <v>377</v>
      </c>
    </row>
    <row r="120" customFormat="false" ht="12" hidden="false" customHeight="false" outlineLevel="0" collapsed="false">
      <c r="A120" s="5" t="s">
        <v>13</v>
      </c>
      <c r="B120" s="5" t="s">
        <v>378</v>
      </c>
      <c r="C120" s="5"/>
      <c r="D120" s="5"/>
      <c r="E120" s="5" t="n">
        <v>15</v>
      </c>
      <c r="F120" s="5"/>
      <c r="G120" s="5"/>
      <c r="H120" s="5"/>
      <c r="I120" s="5"/>
      <c r="J120" s="5"/>
      <c r="K120" s="5"/>
      <c r="L120" s="5" t="s">
        <v>81</v>
      </c>
    </row>
    <row r="121" customFormat="false" ht="12" hidden="false" customHeight="false" outlineLevel="0" collapsed="false">
      <c r="A121" s="5" t="s">
        <v>13</v>
      </c>
      <c r="B121" s="5" t="s">
        <v>379</v>
      </c>
      <c r="C121" s="5"/>
      <c r="D121" s="5"/>
      <c r="E121" s="5"/>
      <c r="F121" s="5"/>
      <c r="G121" s="5"/>
      <c r="H121" s="5"/>
      <c r="I121" s="5" t="s">
        <v>92</v>
      </c>
      <c r="J121" s="5"/>
      <c r="K121" s="5"/>
      <c r="L121" s="5" t="s">
        <v>380</v>
      </c>
    </row>
    <row r="122" customFormat="false" ht="12" hidden="false" customHeight="false" outlineLevel="0" collapsed="false">
      <c r="A122" s="5" t="s">
        <v>13</v>
      </c>
      <c r="B122" s="5" t="s">
        <v>381</v>
      </c>
      <c r="C122" s="5"/>
      <c r="D122" s="5"/>
      <c r="E122" s="5"/>
      <c r="F122" s="5"/>
      <c r="G122" s="5"/>
      <c r="H122" s="5"/>
      <c r="I122" s="5"/>
      <c r="J122" s="5"/>
      <c r="K122" s="5"/>
      <c r="L122" s="5" t="s">
        <v>231</v>
      </c>
    </row>
    <row r="123" customFormat="false" ht="48" hidden="false" customHeight="false" outlineLevel="0" collapsed="false">
      <c r="A123" s="5" t="s">
        <v>13</v>
      </c>
      <c r="B123" s="5" t="s">
        <v>382</v>
      </c>
      <c r="C123" s="5" t="s">
        <v>383</v>
      </c>
      <c r="D123" s="5" t="n">
        <v>9.6</v>
      </c>
      <c r="E123" s="5" t="n">
        <v>28</v>
      </c>
      <c r="F123" s="5" t="s">
        <v>384</v>
      </c>
      <c r="G123" s="5" t="n">
        <v>15</v>
      </c>
      <c r="H123" s="5"/>
      <c r="I123" s="5"/>
      <c r="J123" s="5"/>
      <c r="K123" s="5" t="s">
        <v>110</v>
      </c>
      <c r="L123" s="5" t="s">
        <v>385</v>
      </c>
    </row>
    <row r="124" customFormat="false" ht="36" hidden="false" customHeight="false" outlineLevel="0" collapsed="false">
      <c r="A124" s="5" t="s">
        <v>13</v>
      </c>
      <c r="B124" s="5" t="s">
        <v>386</v>
      </c>
      <c r="C124" s="5" t="s">
        <v>225</v>
      </c>
      <c r="D124" s="5"/>
      <c r="E124" s="5" t="n">
        <v>27</v>
      </c>
      <c r="F124" s="5" t="s">
        <v>22</v>
      </c>
      <c r="G124" s="5"/>
      <c r="H124" s="5"/>
      <c r="I124" s="5"/>
      <c r="J124" s="5" t="s">
        <v>23</v>
      </c>
      <c r="K124" s="5" t="s">
        <v>387</v>
      </c>
      <c r="L124" s="5" t="s">
        <v>388</v>
      </c>
    </row>
    <row r="125" customFormat="false" ht="24" hidden="false" customHeight="false" outlineLevel="0" collapsed="false">
      <c r="A125" s="5" t="s">
        <v>13</v>
      </c>
      <c r="B125" s="5" t="s">
        <v>389</v>
      </c>
      <c r="C125" s="5"/>
      <c r="D125" s="5"/>
      <c r="E125" s="5"/>
      <c r="F125" s="5"/>
      <c r="G125" s="5"/>
      <c r="H125" s="5"/>
      <c r="I125" s="5"/>
      <c r="J125" s="5"/>
      <c r="K125" s="5" t="s">
        <v>390</v>
      </c>
      <c r="L125" s="5" t="s">
        <v>391</v>
      </c>
    </row>
    <row r="126" customFormat="false" ht="48" hidden="false" customHeight="false" outlineLevel="0" collapsed="false">
      <c r="A126" s="5" t="s">
        <v>392</v>
      </c>
      <c r="B126" s="5" t="s">
        <v>393</v>
      </c>
      <c r="C126" s="5" t="s">
        <v>394</v>
      </c>
      <c r="D126" s="5" t="n">
        <v>5.27</v>
      </c>
      <c r="E126" s="5" t="s">
        <v>395</v>
      </c>
      <c r="F126" s="5" t="s">
        <v>396</v>
      </c>
      <c r="G126" s="5" t="s">
        <v>397</v>
      </c>
      <c r="H126" s="5"/>
      <c r="I126" s="6"/>
      <c r="J126" s="5"/>
      <c r="K126" s="5" t="s">
        <v>398</v>
      </c>
      <c r="L126" s="5" t="s">
        <v>399</v>
      </c>
    </row>
    <row r="127" customFormat="false" ht="24" hidden="false" customHeight="false" outlineLevel="0" collapsed="false">
      <c r="A127" s="5" t="s">
        <v>400</v>
      </c>
      <c r="B127" s="5" t="s">
        <v>401</v>
      </c>
      <c r="C127" s="5" t="s">
        <v>402</v>
      </c>
      <c r="D127" s="5" t="s">
        <v>403</v>
      </c>
      <c r="E127" s="5"/>
      <c r="F127" s="5"/>
      <c r="G127" s="5"/>
      <c r="H127" s="5"/>
      <c r="I127" s="5"/>
      <c r="J127" s="5"/>
      <c r="K127" s="5" t="s">
        <v>404</v>
      </c>
      <c r="L127" s="5" t="s">
        <v>405</v>
      </c>
    </row>
    <row r="130" customFormat="false" ht="12" hidden="false" customHeight="false" outlineLevel="0" collapsed="false">
      <c r="B130" s="11"/>
    </row>
  </sheetData>
  <mergeCells count="1">
    <mergeCell ref="A1:L1"/>
  </mergeCells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 01+000Catalog 6-A Hollow Voussoirs</oddHeader>
    <oddFooter>&amp;C&amp;"Arial,Regular"01+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2" activeCellId="0" sqref="D12"/>
    </sheetView>
  </sheetViews>
  <sheetFormatPr defaultColWidth="10.82421875" defaultRowHeight="12" zeroHeight="false" outlineLevelRow="0" outlineLevelCol="0"/>
  <cols>
    <col collapsed="false" customWidth="true" hidden="false" outlineLevel="0" max="1" min="1" style="12" width="17.15"/>
    <col collapsed="false" customWidth="true" hidden="false" outlineLevel="0" max="2" min="2" style="12" width="14.82"/>
    <col collapsed="false" customWidth="true" hidden="false" outlineLevel="0" max="3" min="3" style="12" width="14.99"/>
    <col collapsed="false" customWidth="true" hidden="false" outlineLevel="0" max="4" min="4" style="12" width="8.65"/>
    <col collapsed="false" customWidth="true" hidden="false" outlineLevel="0" max="5" min="5" style="12" width="7.65"/>
    <col collapsed="false" customWidth="false" hidden="false" outlineLevel="0" max="257" min="6" style="12" width="10.82"/>
  </cols>
  <sheetData>
    <row r="1" customFormat="false" ht="25" hidden="false" customHeight="true" outlineLevel="0" collapsed="false">
      <c r="A1" s="13" t="s">
        <v>406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4" t="s">
        <v>2</v>
      </c>
      <c r="B2" s="15" t="s">
        <v>407</v>
      </c>
      <c r="C2" s="15" t="s">
        <v>408</v>
      </c>
      <c r="D2" s="16"/>
      <c r="E2" s="16"/>
      <c r="F2" s="16"/>
      <c r="G2" s="16"/>
      <c r="H2" s="16"/>
    </row>
    <row r="3" customFormat="false" ht="12" hidden="false" customHeight="false" outlineLevel="0" collapsed="false">
      <c r="A3" s="17" t="s">
        <v>409</v>
      </c>
      <c r="B3" s="16" t="n">
        <v>124.8</v>
      </c>
      <c r="C3" s="16" t="n">
        <f aca="false">B3/100</f>
        <v>1.248</v>
      </c>
      <c r="D3" s="16"/>
      <c r="E3" s="16"/>
      <c r="F3" s="16"/>
      <c r="G3" s="16"/>
      <c r="H3" s="16"/>
    </row>
    <row r="4" customFormat="false" ht="12" hidden="false" customHeight="false" outlineLevel="0" collapsed="false">
      <c r="A4" s="17" t="s">
        <v>410</v>
      </c>
      <c r="B4" s="16" t="n">
        <v>148.222222222222</v>
      </c>
      <c r="C4" s="16" t="n">
        <f aca="false">B4/100</f>
        <v>1.48222222222222</v>
      </c>
      <c r="D4" s="16"/>
      <c r="E4" s="16"/>
      <c r="F4" s="16"/>
      <c r="G4" s="16"/>
      <c r="H4" s="16"/>
    </row>
    <row r="5" customFormat="false" ht="12" hidden="false" customHeight="false" outlineLevel="0" collapsed="false">
      <c r="A5" s="17" t="s">
        <v>337</v>
      </c>
      <c r="B5" s="16" t="n">
        <v>164.5</v>
      </c>
      <c r="C5" s="16" t="n">
        <f aca="false">B5/100</f>
        <v>1.645</v>
      </c>
      <c r="D5" s="16"/>
      <c r="E5" s="16"/>
      <c r="F5" s="16"/>
      <c r="G5" s="16"/>
      <c r="H5" s="16"/>
    </row>
    <row r="6" customFormat="false" ht="12" hidden="false" customHeight="false" outlineLevel="0" collapsed="false">
      <c r="A6" s="17" t="s">
        <v>102</v>
      </c>
      <c r="B6" s="16" t="n">
        <v>168</v>
      </c>
      <c r="C6" s="16" t="n">
        <f aca="false">B6/100</f>
        <v>1.68</v>
      </c>
      <c r="D6" s="16"/>
      <c r="E6" s="16"/>
      <c r="F6" s="16"/>
      <c r="G6" s="16"/>
      <c r="H6" s="16"/>
    </row>
    <row r="7" customFormat="false" ht="12" hidden="false" customHeight="false" outlineLevel="0" collapsed="false">
      <c r="A7" s="17" t="s">
        <v>341</v>
      </c>
      <c r="B7" s="16" t="n">
        <v>168</v>
      </c>
      <c r="C7" s="16" t="n">
        <f aca="false">B7/100</f>
        <v>1.68</v>
      </c>
      <c r="D7" s="16"/>
      <c r="E7" s="16"/>
      <c r="F7" s="16"/>
      <c r="G7" s="16"/>
      <c r="H7" s="16"/>
    </row>
    <row r="8" customFormat="false" ht="12" hidden="false" customHeight="false" outlineLevel="0" collapsed="false">
      <c r="A8" s="17" t="s">
        <v>348</v>
      </c>
      <c r="B8" s="16" t="n">
        <v>177.666666666667</v>
      </c>
      <c r="C8" s="16" t="n">
        <f aca="false">B8/100</f>
        <v>1.77666666666667</v>
      </c>
      <c r="D8" s="16"/>
      <c r="E8" s="16"/>
      <c r="F8" s="16"/>
      <c r="G8" s="16"/>
      <c r="H8" s="16"/>
    </row>
    <row r="9" customFormat="false" ht="12" hidden="false" customHeight="false" outlineLevel="0" collapsed="false">
      <c r="A9" s="17" t="s">
        <v>165</v>
      </c>
      <c r="B9" s="16" t="n">
        <v>180</v>
      </c>
      <c r="C9" s="16" t="n">
        <f aca="false">B9/100</f>
        <v>1.8</v>
      </c>
      <c r="D9" s="16"/>
      <c r="E9" s="16"/>
      <c r="F9" s="16"/>
      <c r="G9" s="16"/>
      <c r="H9" s="16"/>
    </row>
    <row r="10" customFormat="false" ht="12" hidden="false" customHeight="false" outlineLevel="0" collapsed="false">
      <c r="A10" s="17" t="s">
        <v>327</v>
      </c>
      <c r="B10" s="16" t="n">
        <v>189</v>
      </c>
      <c r="C10" s="16" t="n">
        <f aca="false">B10/100</f>
        <v>1.89</v>
      </c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 t="s">
        <v>206</v>
      </c>
      <c r="B11" s="16" t="n">
        <v>190.9</v>
      </c>
      <c r="C11" s="16" t="n">
        <f aca="false">B11/100</f>
        <v>1.909</v>
      </c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 t="s">
        <v>364</v>
      </c>
      <c r="B12" s="16" t="n">
        <v>201.5</v>
      </c>
      <c r="C12" s="16" t="n">
        <f aca="false">B12/100</f>
        <v>2.015</v>
      </c>
      <c r="D12" s="16"/>
      <c r="E12" s="16"/>
      <c r="F12" s="16"/>
      <c r="G12" s="16"/>
      <c r="H12" s="16"/>
    </row>
    <row r="13" customFormat="false" ht="12" hidden="false" customHeight="false" outlineLevel="0" collapsed="false">
      <c r="A13" s="17" t="s">
        <v>32</v>
      </c>
      <c r="B13" s="16" t="n">
        <v>204.285714285714</v>
      </c>
      <c r="C13" s="16" t="n">
        <f aca="false">B13/100</f>
        <v>2.04285714285714</v>
      </c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7" t="s">
        <v>282</v>
      </c>
      <c r="B14" s="16" t="n">
        <v>204.285714285714</v>
      </c>
      <c r="C14" s="16" t="n">
        <f aca="false">B14/100</f>
        <v>2.04285714285714</v>
      </c>
      <c r="D14" s="16"/>
      <c r="E14" s="16"/>
      <c r="F14" s="16"/>
      <c r="G14" s="16"/>
      <c r="H14" s="16"/>
    </row>
    <row r="15" customFormat="false" ht="12" hidden="false" customHeight="false" outlineLevel="0" collapsed="false">
      <c r="A15" s="17" t="s">
        <v>286</v>
      </c>
      <c r="B15" s="16" t="n">
        <v>214.666666666667</v>
      </c>
      <c r="C15" s="16" t="n">
        <f aca="false">B15/100</f>
        <v>2.14666666666667</v>
      </c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7" t="s">
        <v>146</v>
      </c>
      <c r="B16" s="16" t="n">
        <v>221.896551724138</v>
      </c>
      <c r="C16" s="16" t="n">
        <f aca="false">B16/100</f>
        <v>2.21896551724138</v>
      </c>
      <c r="D16" s="16"/>
      <c r="E16" s="16"/>
      <c r="F16" s="16"/>
      <c r="G16" s="16"/>
      <c r="H16" s="16"/>
    </row>
    <row r="17" customFormat="false" ht="12" hidden="false" customHeight="false" outlineLevel="0" collapsed="false">
      <c r="A17" s="17" t="s">
        <v>14</v>
      </c>
      <c r="B17" s="16" t="n">
        <v>224</v>
      </c>
      <c r="C17" s="16" t="n">
        <f aca="false">B17/100</f>
        <v>2.24</v>
      </c>
      <c r="D17" s="16"/>
      <c r="E17" s="16"/>
      <c r="F17" s="16"/>
      <c r="G17" s="16"/>
      <c r="H17" s="16"/>
    </row>
    <row r="18" customFormat="false" ht="12" hidden="false" customHeight="false" outlineLevel="0" collapsed="false">
      <c r="A18" s="17" t="s">
        <v>138</v>
      </c>
      <c r="B18" s="16" t="n">
        <v>230</v>
      </c>
      <c r="C18" s="16" t="n">
        <f aca="false">B18/100</f>
        <v>2.3</v>
      </c>
      <c r="D18" s="16"/>
      <c r="E18" s="16"/>
      <c r="F18" s="16"/>
      <c r="G18" s="16"/>
      <c r="H18" s="16"/>
    </row>
    <row r="19" customFormat="false" ht="12" hidden="false" customHeight="false" outlineLevel="0" collapsed="false">
      <c r="A19" s="17" t="s">
        <v>409</v>
      </c>
      <c r="B19" s="16" t="n">
        <v>230.4</v>
      </c>
      <c r="C19" s="16" t="n">
        <f aca="false">B19/100</f>
        <v>2.304</v>
      </c>
      <c r="D19" s="16"/>
      <c r="E19" s="16"/>
      <c r="F19" s="16"/>
      <c r="G19" s="16"/>
      <c r="H19" s="16"/>
    </row>
    <row r="20" customFormat="false" ht="12" hidden="false" customHeight="false" outlineLevel="0" collapsed="false">
      <c r="A20" s="17" t="s">
        <v>353</v>
      </c>
      <c r="B20" s="16" t="n">
        <v>232</v>
      </c>
      <c r="C20" s="16" t="n">
        <f aca="false">B20/100</f>
        <v>2.32</v>
      </c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7" t="s">
        <v>72</v>
      </c>
      <c r="B21" s="16" t="n">
        <v>235.714285714286</v>
      </c>
      <c r="C21" s="16" t="n">
        <f aca="false">B21/100</f>
        <v>2.35714285714286</v>
      </c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17" t="s">
        <v>129</v>
      </c>
      <c r="B22" s="16" t="n">
        <v>240</v>
      </c>
      <c r="C22" s="16" t="n">
        <f aca="false">B22/100</f>
        <v>2.4</v>
      </c>
      <c r="D22" s="16"/>
      <c r="E22" s="16"/>
      <c r="F22" s="16"/>
      <c r="G22" s="16"/>
      <c r="H22" s="16"/>
    </row>
    <row r="23" customFormat="false" ht="12" hidden="false" customHeight="false" outlineLevel="0" collapsed="false">
      <c r="A23" s="17" t="s">
        <v>409</v>
      </c>
      <c r="B23" s="16" t="n">
        <v>250</v>
      </c>
      <c r="C23" s="16" t="n">
        <f aca="false">B23/100</f>
        <v>2.5</v>
      </c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7" t="s">
        <v>213</v>
      </c>
      <c r="B24" s="16" t="n">
        <v>250.136842105263</v>
      </c>
      <c r="C24" s="16" t="n">
        <f aca="false">B24/100</f>
        <v>2.50136842105263</v>
      </c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7" t="s">
        <v>327</v>
      </c>
      <c r="B25" s="16" t="n">
        <v>252</v>
      </c>
      <c r="C25" s="16" t="n">
        <f aca="false">B25/100</f>
        <v>2.52</v>
      </c>
      <c r="D25" s="16"/>
      <c r="E25" s="16"/>
      <c r="F25" s="16"/>
      <c r="G25" s="16"/>
      <c r="H25" s="16"/>
    </row>
    <row r="26" customFormat="false" ht="14" hidden="false" customHeight="true" outlineLevel="0" collapsed="false">
      <c r="A26" s="17" t="s">
        <v>370</v>
      </c>
      <c r="B26" s="16" t="n">
        <v>252</v>
      </c>
      <c r="C26" s="16" t="n">
        <f aca="false">B26/100</f>
        <v>2.52</v>
      </c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7" t="s">
        <v>68</v>
      </c>
      <c r="B27" s="16" t="n">
        <v>255.666666666667</v>
      </c>
      <c r="C27" s="16" t="n">
        <f aca="false">B27/100</f>
        <v>2.55666666666667</v>
      </c>
      <c r="D27" s="16"/>
      <c r="E27" s="16"/>
      <c r="F27" s="16"/>
      <c r="G27" s="16"/>
      <c r="H27" s="16"/>
    </row>
    <row r="28" customFormat="false" ht="12" hidden="false" customHeight="false" outlineLevel="0" collapsed="false">
      <c r="A28" s="17" t="s">
        <v>253</v>
      </c>
      <c r="B28" s="16" t="n">
        <v>261</v>
      </c>
      <c r="C28" s="16" t="n">
        <f aca="false">B28/100</f>
        <v>2.61</v>
      </c>
      <c r="D28" s="16"/>
      <c r="E28" s="16"/>
      <c r="F28" s="16"/>
      <c r="G28" s="16"/>
      <c r="H28" s="16"/>
    </row>
    <row r="29" customFormat="false" ht="12" hidden="false" customHeight="false" outlineLevel="0" collapsed="false">
      <c r="A29" s="18" t="s">
        <v>44</v>
      </c>
      <c r="B29" s="16" t="n">
        <v>263.5</v>
      </c>
      <c r="C29" s="16" t="n">
        <f aca="false">B29/100</f>
        <v>2.635</v>
      </c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8" t="s">
        <v>44</v>
      </c>
      <c r="B30" s="16" t="n">
        <v>265.2</v>
      </c>
      <c r="C30" s="16" t="n">
        <f aca="false">B30/100</f>
        <v>2.652</v>
      </c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7" t="s">
        <v>362</v>
      </c>
      <c r="B31" s="16" t="n">
        <v>270.666666666667</v>
      </c>
      <c r="C31" s="16" t="n">
        <f aca="false">B31/100</f>
        <v>2.70666666666667</v>
      </c>
      <c r="D31" s="16"/>
      <c r="E31" s="16"/>
      <c r="F31" s="16"/>
      <c r="G31" s="16"/>
      <c r="H31" s="16"/>
    </row>
    <row r="32" customFormat="false" ht="12" hidden="false" customHeight="false" outlineLevel="0" collapsed="false">
      <c r="A32" s="18" t="s">
        <v>44</v>
      </c>
      <c r="B32" s="16" t="n">
        <v>272</v>
      </c>
      <c r="C32" s="16" t="n">
        <f aca="false">B32/100</f>
        <v>2.72</v>
      </c>
      <c r="D32" s="16"/>
      <c r="E32" s="16"/>
      <c r="F32" s="16"/>
      <c r="G32" s="16"/>
      <c r="H32" s="16"/>
    </row>
    <row r="33" customFormat="false" ht="12" hidden="false" customHeight="false" outlineLevel="0" collapsed="false">
      <c r="A33" s="18" t="s">
        <v>44</v>
      </c>
      <c r="B33" s="16" t="n">
        <v>274.5</v>
      </c>
      <c r="C33" s="16" t="n">
        <f aca="false">B33/100</f>
        <v>2.745</v>
      </c>
      <c r="D33" s="16"/>
      <c r="E33" s="16"/>
      <c r="F33" s="16"/>
      <c r="G33" s="16"/>
      <c r="H33" s="16"/>
    </row>
    <row r="34" customFormat="false" ht="12" hidden="false" customHeight="false" outlineLevel="0" collapsed="false">
      <c r="A34" s="17" t="s">
        <v>411</v>
      </c>
      <c r="B34" s="16" t="n">
        <v>290.4</v>
      </c>
      <c r="C34" s="16" t="n">
        <f aca="false">B34/100</f>
        <v>2.904</v>
      </c>
      <c r="D34" s="16"/>
      <c r="E34" s="16"/>
      <c r="F34" s="16"/>
      <c r="G34" s="16"/>
      <c r="H34" s="16"/>
    </row>
    <row r="35" customFormat="false" ht="12" hidden="false" customHeight="false" outlineLevel="0" collapsed="false">
      <c r="A35" s="17" t="s">
        <v>146</v>
      </c>
      <c r="B35" s="16" t="n">
        <v>292.5</v>
      </c>
      <c r="C35" s="16" t="n">
        <f aca="false">B35/100</f>
        <v>2.925</v>
      </c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7" t="s">
        <v>203</v>
      </c>
      <c r="B36" s="16" t="n">
        <v>299</v>
      </c>
      <c r="C36" s="16" t="n">
        <f aca="false">B36/100</f>
        <v>2.99</v>
      </c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7" t="s">
        <v>72</v>
      </c>
      <c r="B37" s="16" t="n">
        <v>303.333333333333</v>
      </c>
      <c r="C37" s="16" t="n">
        <f aca="false">B37/100</f>
        <v>3.03333333333333</v>
      </c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7" t="s">
        <v>409</v>
      </c>
      <c r="B38" s="16" t="n">
        <v>304</v>
      </c>
      <c r="C38" s="16" t="n">
        <f aca="false">B38/100</f>
        <v>3.04</v>
      </c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7" t="s">
        <v>286</v>
      </c>
      <c r="B39" s="16" t="n">
        <v>307.5</v>
      </c>
      <c r="C39" s="16" t="n">
        <f aca="false">B39/100</f>
        <v>3.075</v>
      </c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9" t="s">
        <v>182</v>
      </c>
      <c r="B40" s="16" t="n">
        <v>310.985964912281</v>
      </c>
      <c r="C40" s="16" t="n">
        <f aca="false">B40/100</f>
        <v>3.10985964912281</v>
      </c>
      <c r="D40" s="16"/>
      <c r="E40" s="16"/>
      <c r="F40" s="16"/>
      <c r="G40" s="16"/>
      <c r="H40" s="16"/>
    </row>
    <row r="41" customFormat="false" ht="12" hidden="false" customHeight="false" outlineLevel="0" collapsed="false">
      <c r="A41" s="18" t="s">
        <v>44</v>
      </c>
      <c r="B41" s="16" t="n">
        <v>317.333333333333</v>
      </c>
      <c r="C41" s="16" t="n">
        <f aca="false">B41/100</f>
        <v>3.17333333333333</v>
      </c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18" t="s">
        <v>44</v>
      </c>
      <c r="B42" s="16" t="n">
        <v>318.857142857143</v>
      </c>
      <c r="C42" s="16" t="n">
        <f aca="false">B42/100</f>
        <v>3.18857142857143</v>
      </c>
      <c r="D42" s="16"/>
      <c r="E42" s="16"/>
      <c r="F42" s="16"/>
      <c r="G42" s="16"/>
      <c r="H42" s="16"/>
    </row>
    <row r="43" customFormat="false" ht="12" hidden="false" customHeight="false" outlineLevel="0" collapsed="false">
      <c r="A43" s="17" t="s">
        <v>203</v>
      </c>
      <c r="B43" s="16" t="n">
        <v>322</v>
      </c>
      <c r="C43" s="16" t="n">
        <f aca="false">B43/100</f>
        <v>3.22</v>
      </c>
      <c r="D43" s="16"/>
      <c r="E43" s="16"/>
      <c r="F43" s="16"/>
      <c r="G43" s="16"/>
      <c r="H43" s="16"/>
    </row>
    <row r="44" customFormat="false" ht="12" hidden="false" customHeight="false" outlineLevel="0" collapsed="false">
      <c r="A44" s="17" t="s">
        <v>316</v>
      </c>
      <c r="B44" s="16" t="n">
        <v>324.8</v>
      </c>
      <c r="C44" s="16" t="n">
        <f aca="false">B44/100</f>
        <v>3.248</v>
      </c>
      <c r="D44" s="16"/>
      <c r="E44" s="16"/>
      <c r="F44" s="16"/>
      <c r="G44" s="16"/>
      <c r="H44" s="16"/>
    </row>
    <row r="45" customFormat="false" ht="12" hidden="false" customHeight="false" outlineLevel="0" collapsed="false">
      <c r="A45" s="17" t="s">
        <v>412</v>
      </c>
      <c r="B45" s="16" t="n">
        <v>360</v>
      </c>
      <c r="C45" s="16" t="n">
        <f aca="false">B45/100</f>
        <v>3.6</v>
      </c>
      <c r="D45" s="16"/>
      <c r="E45" s="16"/>
      <c r="F45" s="16"/>
      <c r="G45" s="16"/>
      <c r="H45" s="16"/>
    </row>
    <row r="46" customFormat="false" ht="12" hidden="false" customHeight="false" outlineLevel="0" collapsed="false">
      <c r="A46" s="17" t="s">
        <v>138</v>
      </c>
      <c r="B46" s="16" t="n">
        <v>360.888888888889</v>
      </c>
      <c r="C46" s="16" t="n">
        <f aca="false">B46/100</f>
        <v>3.60888888888889</v>
      </c>
      <c r="D46" s="16"/>
      <c r="E46" s="16"/>
      <c r="F46" s="16"/>
      <c r="G46" s="16"/>
      <c r="H46" s="16"/>
    </row>
    <row r="47" customFormat="false" ht="12" hidden="false" customHeight="false" outlineLevel="0" collapsed="false">
      <c r="A47" s="17" t="s">
        <v>157</v>
      </c>
      <c r="B47" s="16" t="n">
        <v>368</v>
      </c>
      <c r="C47" s="16" t="n">
        <f aca="false">B47/100</f>
        <v>3.68</v>
      </c>
      <c r="D47" s="16"/>
      <c r="E47" s="16"/>
      <c r="F47" s="16"/>
      <c r="G47" s="16"/>
      <c r="H47" s="16"/>
    </row>
    <row r="48" customFormat="false" ht="12" hidden="false" customHeight="false" outlineLevel="0" collapsed="false">
      <c r="A48" s="17" t="s">
        <v>412</v>
      </c>
      <c r="B48" s="16" t="n">
        <v>372</v>
      </c>
      <c r="C48" s="16" t="n">
        <f aca="false">B48/100</f>
        <v>3.72</v>
      </c>
      <c r="D48" s="16"/>
      <c r="E48" s="16"/>
      <c r="F48" s="16"/>
      <c r="G48" s="16"/>
      <c r="H48" s="16"/>
    </row>
    <row r="49" customFormat="false" ht="12" hidden="false" customHeight="false" outlineLevel="0" collapsed="false">
      <c r="A49" s="17" t="s">
        <v>413</v>
      </c>
      <c r="B49" s="16" t="n">
        <v>373.32</v>
      </c>
      <c r="C49" s="16" t="n">
        <f aca="false">B49/100</f>
        <v>3.7332</v>
      </c>
      <c r="D49" s="16"/>
      <c r="E49" s="16"/>
      <c r="F49" s="16"/>
      <c r="G49" s="16"/>
      <c r="H49" s="16"/>
    </row>
    <row r="50" customFormat="false" ht="12" hidden="false" customHeight="false" outlineLevel="0" collapsed="false">
      <c r="A50" s="17" t="s">
        <v>414</v>
      </c>
      <c r="B50" s="16" t="n">
        <v>374</v>
      </c>
      <c r="C50" s="16" t="n">
        <f aca="false">B50/100</f>
        <v>3.74</v>
      </c>
      <c r="D50" s="16"/>
      <c r="E50" s="16"/>
      <c r="F50" s="16"/>
      <c r="G50" s="16"/>
      <c r="H50" s="16"/>
    </row>
    <row r="51" customFormat="false" ht="12" hidden="false" customHeight="false" outlineLevel="0" collapsed="false">
      <c r="A51" s="17" t="s">
        <v>415</v>
      </c>
      <c r="B51" s="16" t="n">
        <v>375</v>
      </c>
      <c r="C51" s="16" t="n">
        <f aca="false">B51/100</f>
        <v>3.75</v>
      </c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7" t="s">
        <v>327</v>
      </c>
      <c r="B52" s="16" t="n">
        <v>375</v>
      </c>
      <c r="C52" s="16" t="n">
        <f aca="false">B52/100</f>
        <v>3.75</v>
      </c>
      <c r="D52" s="16"/>
      <c r="E52" s="16"/>
      <c r="F52" s="16"/>
      <c r="G52" s="16"/>
      <c r="H52" s="16"/>
    </row>
    <row r="53" customFormat="false" ht="12" hidden="false" customHeight="false" outlineLevel="0" collapsed="false">
      <c r="A53" s="17" t="s">
        <v>357</v>
      </c>
      <c r="B53" s="16" t="n">
        <v>379.285714285714</v>
      </c>
      <c r="C53" s="16" t="n">
        <f aca="false">B53/100</f>
        <v>3.79285714285714</v>
      </c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7" t="s">
        <v>366</v>
      </c>
      <c r="B54" s="16" t="n">
        <v>388.8</v>
      </c>
      <c r="C54" s="16" t="n">
        <f aca="false">B54/100</f>
        <v>3.888</v>
      </c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7" t="s">
        <v>32</v>
      </c>
      <c r="B55" s="16" t="n">
        <v>390</v>
      </c>
      <c r="C55" s="16" t="n">
        <f aca="false">B55/100</f>
        <v>3.9</v>
      </c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7" t="s">
        <v>28</v>
      </c>
      <c r="B56" s="16" t="n">
        <v>392</v>
      </c>
      <c r="C56" s="16" t="n">
        <f aca="false">B56/100</f>
        <v>3.92</v>
      </c>
      <c r="D56" s="16"/>
      <c r="E56" s="16"/>
      <c r="F56" s="16"/>
      <c r="G56" s="16"/>
      <c r="H56" s="16"/>
    </row>
    <row r="57" customFormat="false" ht="12" hidden="false" customHeight="false" outlineLevel="0" collapsed="false">
      <c r="A57" s="17" t="s">
        <v>170</v>
      </c>
      <c r="B57" s="16" t="n">
        <v>397.714285714286</v>
      </c>
      <c r="C57" s="16" t="n">
        <f aca="false">B57/100</f>
        <v>3.97714285714286</v>
      </c>
      <c r="D57" s="16"/>
      <c r="E57" s="16"/>
      <c r="F57" s="16"/>
      <c r="G57" s="16"/>
      <c r="H57" s="16"/>
    </row>
    <row r="58" customFormat="false" ht="12" hidden="false" customHeight="false" outlineLevel="0" collapsed="false">
      <c r="A58" s="18" t="s">
        <v>44</v>
      </c>
      <c r="B58" s="16" t="n">
        <v>408</v>
      </c>
      <c r="C58" s="16" t="n">
        <f aca="false">B58/100</f>
        <v>4.08</v>
      </c>
      <c r="D58" s="16"/>
      <c r="E58" s="16"/>
      <c r="F58" s="16"/>
      <c r="G58" s="16"/>
      <c r="H58" s="16"/>
    </row>
    <row r="59" customFormat="false" ht="12" hidden="false" customHeight="false" outlineLevel="0" collapsed="false">
      <c r="A59" s="18" t="s">
        <v>44</v>
      </c>
      <c r="B59" s="16" t="n">
        <v>431.703703703704</v>
      </c>
      <c r="C59" s="16" t="n">
        <f aca="false">B59/100</f>
        <v>4.31703703703704</v>
      </c>
      <c r="D59" s="16"/>
      <c r="E59" s="16"/>
      <c r="F59" s="16"/>
      <c r="G59" s="16"/>
      <c r="H59" s="16"/>
    </row>
    <row r="60" customFormat="false" ht="12" hidden="false" customHeight="false" outlineLevel="0" collapsed="false">
      <c r="A60" s="17" t="s">
        <v>190</v>
      </c>
      <c r="B60" s="16" t="n">
        <v>432</v>
      </c>
      <c r="C60" s="16" t="n">
        <f aca="false">B60/100</f>
        <v>4.32</v>
      </c>
      <c r="D60" s="16"/>
      <c r="E60" s="16"/>
      <c r="F60" s="16"/>
      <c r="G60" s="16"/>
      <c r="H60" s="16"/>
    </row>
    <row r="61" customFormat="false" ht="12" hidden="false" customHeight="false" outlineLevel="0" collapsed="false">
      <c r="A61" s="17" t="s">
        <v>316</v>
      </c>
      <c r="B61" s="16" t="n">
        <v>436.8</v>
      </c>
      <c r="C61" s="16" t="n">
        <f aca="false">B61/100</f>
        <v>4.368</v>
      </c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8" t="s">
        <v>44</v>
      </c>
      <c r="B62" s="16" t="n">
        <v>458.8</v>
      </c>
      <c r="C62" s="16" t="n">
        <f aca="false">B62/100</f>
        <v>4.588</v>
      </c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7" t="s">
        <v>415</v>
      </c>
      <c r="B63" s="16" t="n">
        <v>465</v>
      </c>
      <c r="C63" s="16" t="n">
        <f aca="false">B63/100</f>
        <v>4.65</v>
      </c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8" t="s">
        <v>44</v>
      </c>
      <c r="B64" s="16" t="n">
        <v>471.2</v>
      </c>
      <c r="C64" s="16" t="n">
        <f aca="false">B64/100</f>
        <v>4.712</v>
      </c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7" t="s">
        <v>86</v>
      </c>
      <c r="B65" s="16" t="n">
        <v>473.6</v>
      </c>
      <c r="C65" s="16" t="n">
        <f aca="false">B65/100</f>
        <v>4.736</v>
      </c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8" t="s">
        <v>44</v>
      </c>
      <c r="B66" s="16" t="n">
        <v>536.538461538461</v>
      </c>
      <c r="C66" s="16" t="n">
        <f aca="false">B66/100</f>
        <v>5.36538461538461</v>
      </c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7" t="s">
        <v>415</v>
      </c>
      <c r="B67" s="16" t="n">
        <v>541.333333333333</v>
      </c>
      <c r="C67" s="16" t="n">
        <f aca="false">B67/100</f>
        <v>5.41333333333333</v>
      </c>
      <c r="D67" s="16"/>
      <c r="E67" s="16"/>
      <c r="F67" s="16"/>
      <c r="G67" s="16"/>
      <c r="H67" s="16"/>
    </row>
    <row r="68" customFormat="false" ht="12" hidden="false" customHeight="false" outlineLevel="0" collapsed="false">
      <c r="A68" s="17" t="s">
        <v>415</v>
      </c>
      <c r="B68" s="16" t="n">
        <v>642.142857142858</v>
      </c>
      <c r="C68" s="16" t="n">
        <f aca="false">B68/100</f>
        <v>6.42142857142858</v>
      </c>
      <c r="D68" s="16"/>
      <c r="E68" s="16"/>
      <c r="F68" s="16"/>
      <c r="G68" s="16"/>
      <c r="H68" s="16"/>
    </row>
    <row r="69" customFormat="false" ht="12" hidden="false" customHeight="false" outlineLevel="0" collapsed="false">
      <c r="A69" s="17" t="s">
        <v>190</v>
      </c>
      <c r="B69" s="16" t="n">
        <v>660</v>
      </c>
      <c r="C69" s="16" t="n">
        <f aca="false">B69/100</f>
        <v>6.6</v>
      </c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8" t="s">
        <v>44</v>
      </c>
      <c r="B70" s="16" t="n">
        <v>744.187499999999</v>
      </c>
      <c r="C70" s="16" t="n">
        <f aca="false">B70/100</f>
        <v>7.44187499999999</v>
      </c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8" t="s">
        <v>44</v>
      </c>
      <c r="B71" s="16" t="n">
        <v>785.333333333333</v>
      </c>
      <c r="C71" s="16" t="n">
        <f aca="false">B71/100</f>
        <v>7.85333333333333</v>
      </c>
      <c r="D71" s="16"/>
      <c r="E71" s="16"/>
      <c r="F71" s="16"/>
      <c r="G71" s="16"/>
      <c r="H71" s="16"/>
    </row>
    <row r="72" customFormat="false" ht="12" hidden="false" customHeight="false" outlineLevel="0" collapsed="false">
      <c r="A72" s="17" t="s">
        <v>415</v>
      </c>
      <c r="B72" s="16" t="n">
        <v>896</v>
      </c>
      <c r="C72" s="16" t="n">
        <f aca="false">B72/100</f>
        <v>8.96</v>
      </c>
      <c r="D72" s="16"/>
      <c r="E72" s="16"/>
      <c r="F72" s="16"/>
      <c r="G72" s="16"/>
      <c r="H72" s="16"/>
    </row>
    <row r="73" customFormat="false" ht="12" hidden="false" customHeight="false" outlineLevel="0" collapsed="false">
      <c r="A73" s="17" t="s">
        <v>382</v>
      </c>
      <c r="B73" s="16" t="n">
        <v>930.461538461541</v>
      </c>
      <c r="C73" s="16" t="n">
        <f aca="false">B73/100</f>
        <v>9.30461538461541</v>
      </c>
      <c r="D73" s="16"/>
      <c r="E73" s="16"/>
      <c r="F73" s="16"/>
      <c r="G73" s="16"/>
      <c r="H73" s="16"/>
    </row>
    <row r="74" customFormat="false" ht="12" hidden="false" customHeight="false" outlineLevel="0" collapsed="false">
      <c r="A74" s="17" t="s">
        <v>415</v>
      </c>
      <c r="B74" s="16" t="n">
        <v>960</v>
      </c>
      <c r="C74" s="16" t="n">
        <f aca="false">B74/100</f>
        <v>9.6</v>
      </c>
      <c r="D74" s="16"/>
      <c r="E74" s="16"/>
      <c r="F74" s="16"/>
      <c r="G74" s="16"/>
      <c r="H74" s="16"/>
    </row>
    <row r="75" customFormat="false" ht="12" hidden="false" customHeight="false" outlineLevel="0" collapsed="false">
      <c r="A75" s="17" t="s">
        <v>415</v>
      </c>
      <c r="B75" s="16" t="n">
        <v>1030.4</v>
      </c>
      <c r="C75" s="16" t="n">
        <f aca="false">B75/100</f>
        <v>10.304</v>
      </c>
      <c r="D75" s="16"/>
      <c r="E75" s="16"/>
      <c r="F75" s="16"/>
      <c r="G75" s="16"/>
      <c r="H75" s="16"/>
    </row>
    <row r="76" customFormat="false" ht="12" hidden="false" customHeight="false" outlineLevel="0" collapsed="false">
      <c r="A76" s="20"/>
    </row>
    <row r="77" customFormat="false" ht="12" hidden="false" customHeight="false" outlineLevel="0" collapsed="false">
      <c r="A77" s="21"/>
    </row>
    <row r="78" customFormat="false" ht="12" hidden="false" customHeight="false" outlineLevel="0" collapsed="false">
      <c r="A78" s="21"/>
    </row>
    <row r="79" customFormat="false" ht="12" hidden="false" customHeight="false" outlineLevel="0" collapsed="false">
      <c r="A79" s="21"/>
    </row>
    <row r="80" customFormat="false" ht="12" hidden="false" customHeight="false" outlineLevel="0" collapsed="false">
      <c r="A80" s="21"/>
    </row>
    <row r="81" customFormat="false" ht="12" hidden="false" customHeight="false" outlineLevel="0" collapsed="false">
      <c r="A81" s="21"/>
    </row>
  </sheetData>
  <mergeCells count="1">
    <mergeCell ref="A1:G1"/>
  </mergeCells>
  <printOptions headings="false" gridLines="false" gridLinesSet="true" horizontalCentered="false" verticalCentered="false"/>
  <pageMargins left="0.5" right="0.5" top="0.75" bottom="0.4" header="0.5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 01+000Catalog 6-B Spans Calculated from Hollow Voussoirs</oddHeader>
    <oddFooter>&amp;C&amp;"Arial,Regular"000000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1"/>
    </sheetView>
  </sheetViews>
  <sheetFormatPr defaultColWidth="10.82421875" defaultRowHeight="12" zeroHeight="false" outlineLevelRow="0" outlineLevelCol="0"/>
  <cols>
    <col collapsed="false" customWidth="true" hidden="false" outlineLevel="0" max="1" min="1" style="22" width="14.15"/>
    <col collapsed="false" customWidth="false" hidden="false" outlineLevel="0" max="257" min="2" style="22" width="10.82"/>
  </cols>
  <sheetData>
    <row r="1" customFormat="false" ht="25" hidden="false" customHeight="true" outlineLevel="0" collapsed="false">
      <c r="A1" s="23" t="s">
        <v>416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4" t="s">
        <v>2</v>
      </c>
      <c r="B2" s="24" t="s">
        <v>417</v>
      </c>
    </row>
    <row r="3" customFormat="false" ht="12" hidden="false" customHeight="false" outlineLevel="0" collapsed="false">
      <c r="A3" s="25" t="s">
        <v>418</v>
      </c>
      <c r="B3" s="26" t="n">
        <v>1.6</v>
      </c>
    </row>
    <row r="4" customFormat="false" ht="12" hidden="false" customHeight="false" outlineLevel="0" collapsed="false">
      <c r="A4" s="25" t="s">
        <v>129</v>
      </c>
      <c r="B4" s="26" t="n">
        <v>1.8</v>
      </c>
    </row>
    <row r="5" customFormat="false" ht="12" hidden="false" customHeight="false" outlineLevel="0" collapsed="false">
      <c r="A5" s="25" t="s">
        <v>337</v>
      </c>
      <c r="B5" s="26" t="n">
        <v>2.2</v>
      </c>
    </row>
    <row r="6" customFormat="false" ht="12" hidden="false" customHeight="false" outlineLevel="0" collapsed="false">
      <c r="A6" s="25" t="s">
        <v>348</v>
      </c>
      <c r="B6" s="26" t="n">
        <v>2.2</v>
      </c>
    </row>
    <row r="7" customFormat="false" ht="12" hidden="false" customHeight="false" outlineLevel="0" collapsed="false">
      <c r="A7" s="25" t="s">
        <v>339</v>
      </c>
      <c r="B7" s="26" t="n">
        <v>2.5</v>
      </c>
    </row>
    <row r="8" customFormat="false" ht="12" hidden="false" customHeight="false" outlineLevel="0" collapsed="false">
      <c r="A8" s="25" t="s">
        <v>419</v>
      </c>
      <c r="B8" s="26" t="n">
        <v>2.6</v>
      </c>
    </row>
    <row r="9" customFormat="false" ht="12" hidden="false" customHeight="false" outlineLevel="0" collapsed="false">
      <c r="A9" s="25" t="s">
        <v>72</v>
      </c>
      <c r="B9" s="26" t="n">
        <v>2.8</v>
      </c>
    </row>
    <row r="10" customFormat="false" ht="12" hidden="false" customHeight="false" outlineLevel="0" collapsed="false">
      <c r="A10" s="25" t="s">
        <v>410</v>
      </c>
      <c r="B10" s="26" t="n">
        <v>2.8</v>
      </c>
    </row>
    <row r="11" customFormat="false" ht="12" hidden="false" customHeight="false" outlineLevel="0" collapsed="false">
      <c r="A11" s="25" t="s">
        <v>68</v>
      </c>
      <c r="B11" s="26" t="n">
        <v>3</v>
      </c>
    </row>
    <row r="12" customFormat="false" ht="12" hidden="false" customHeight="false" outlineLevel="0" collapsed="false">
      <c r="A12" s="25" t="s">
        <v>157</v>
      </c>
      <c r="B12" s="26" t="n">
        <v>3</v>
      </c>
    </row>
    <row r="13" customFormat="false" ht="12" hidden="false" customHeight="false" outlineLevel="0" collapsed="false">
      <c r="A13" s="25" t="s">
        <v>270</v>
      </c>
      <c r="B13" s="26" t="n">
        <v>3</v>
      </c>
    </row>
    <row r="14" customFormat="false" ht="12" hidden="false" customHeight="false" outlineLevel="0" collapsed="false">
      <c r="A14" s="25" t="s">
        <v>413</v>
      </c>
      <c r="B14" s="26" t="n">
        <v>3</v>
      </c>
    </row>
    <row r="15" customFormat="false" ht="12" hidden="false" customHeight="false" outlineLevel="0" collapsed="false">
      <c r="A15" s="25" t="s">
        <v>316</v>
      </c>
      <c r="B15" s="26" t="n">
        <v>3</v>
      </c>
    </row>
    <row r="16" customFormat="false" ht="12" hidden="false" customHeight="false" outlineLevel="0" collapsed="false">
      <c r="A16" s="25" t="s">
        <v>345</v>
      </c>
      <c r="B16" s="26" t="n">
        <v>3</v>
      </c>
    </row>
    <row r="17" customFormat="false" ht="12" hidden="false" customHeight="false" outlineLevel="0" collapsed="false">
      <c r="A17" s="25" t="s">
        <v>415</v>
      </c>
      <c r="B17" s="26" t="n">
        <v>3</v>
      </c>
    </row>
    <row r="18" customFormat="false" ht="12" hidden="false" customHeight="false" outlineLevel="0" collapsed="false">
      <c r="A18" s="25" t="s">
        <v>213</v>
      </c>
      <c r="B18" s="26" t="n">
        <v>3.2</v>
      </c>
    </row>
    <row r="19" customFormat="false" ht="12" hidden="false" customHeight="false" outlineLevel="0" collapsed="false">
      <c r="A19" s="25" t="s">
        <v>14</v>
      </c>
      <c r="B19" s="26" t="n">
        <v>3.3</v>
      </c>
    </row>
    <row r="20" customFormat="false" ht="12" hidden="false" customHeight="false" outlineLevel="0" collapsed="false">
      <c r="A20" s="25" t="s">
        <v>371</v>
      </c>
      <c r="B20" s="26" t="n">
        <v>3.3</v>
      </c>
    </row>
    <row r="21" customFormat="false" ht="12" hidden="false" customHeight="false" outlineLevel="0" collapsed="false">
      <c r="A21" s="25" t="s">
        <v>327</v>
      </c>
      <c r="B21" s="26" t="n">
        <v>3.5</v>
      </c>
    </row>
    <row r="22" customFormat="false" ht="12" hidden="false" customHeight="false" outlineLevel="0" collapsed="false">
      <c r="A22" s="25" t="s">
        <v>28</v>
      </c>
      <c r="B22" s="26" t="n">
        <v>4.2</v>
      </c>
    </row>
    <row r="23" customFormat="false" ht="12" hidden="false" customHeight="false" outlineLevel="0" collapsed="false">
      <c r="A23" s="25" t="s">
        <v>420</v>
      </c>
      <c r="B23" s="26" t="n">
        <v>4.2</v>
      </c>
    </row>
    <row r="24" customFormat="false" ht="12" hidden="false" customHeight="false" outlineLevel="0" collapsed="false">
      <c r="A24" s="25" t="s">
        <v>327</v>
      </c>
      <c r="B24" s="26" t="n">
        <v>4.2</v>
      </c>
    </row>
    <row r="25" customFormat="false" ht="12" hidden="false" customHeight="false" outlineLevel="0" collapsed="false">
      <c r="A25" s="25" t="s">
        <v>421</v>
      </c>
      <c r="B25" s="26" t="n">
        <v>4.6</v>
      </c>
    </row>
    <row r="26" customFormat="false" ht="12" hidden="false" customHeight="false" outlineLevel="0" collapsed="false">
      <c r="A26" s="25" t="s">
        <v>170</v>
      </c>
      <c r="B26" s="26" t="n">
        <v>5</v>
      </c>
    </row>
    <row r="27" customFormat="false" ht="12" hidden="false" customHeight="false" outlineLevel="0" collapsed="false">
      <c r="A27" s="25" t="s">
        <v>401</v>
      </c>
      <c r="B27" s="26" t="n">
        <v>5</v>
      </c>
      <c r="C27" s="27"/>
      <c r="D27" s="27"/>
    </row>
    <row r="28" customFormat="false" ht="12" hidden="false" customHeight="false" outlineLevel="0" collapsed="false">
      <c r="A28" s="25" t="s">
        <v>415</v>
      </c>
      <c r="B28" s="26" t="n">
        <v>9.5</v>
      </c>
    </row>
    <row r="29" customFormat="false" ht="12" hidden="false" customHeight="false" outlineLevel="0" collapsed="false">
      <c r="A29" s="25" t="s">
        <v>382</v>
      </c>
      <c r="B29" s="26" t="n">
        <v>9.6</v>
      </c>
    </row>
    <row r="30" customFormat="false" ht="12" hidden="false" customHeight="false" outlineLevel="0" collapsed="false">
      <c r="A30" s="25" t="s">
        <v>422</v>
      </c>
      <c r="B30" s="26" t="n">
        <v>10.5</v>
      </c>
    </row>
    <row r="31" customFormat="false" ht="12" hidden="false" customHeight="false" outlineLevel="0" collapsed="false">
      <c r="A31" s="25" t="s">
        <v>423</v>
      </c>
      <c r="B31" s="26" t="n">
        <v>13.6</v>
      </c>
      <c r="C31" s="27"/>
      <c r="D31" s="27"/>
    </row>
    <row r="32" customFormat="false" ht="12" hidden="false" customHeight="false" outlineLevel="0" collapsed="false">
      <c r="A32" s="25"/>
      <c r="B32" s="25"/>
    </row>
  </sheetData>
  <mergeCells count="1">
    <mergeCell ref="A1:H1"/>
  </mergeCells>
  <printOptions headings="false" gridLines="false" gridLinesSet="true" horizontalCentered="false" verticalCentered="false"/>
  <pageMargins left="0.5" right="0.5" top="0.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 01+000Catalog 6-C Spans Calculated from Building Remain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1:52:05Z</dcterms:created>
  <dc:creator>LYNNE LANCASTER</dc:creator>
  <dc:description/>
  <dc:language>en-US</dc:language>
  <cp:lastModifiedBy>Lynne Lancaster</cp:lastModifiedBy>
  <cp:lastPrinted>2011-08-18T14:43:40Z</cp:lastPrinted>
  <dcterms:modified xsi:type="dcterms:W3CDTF">2015-09-29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