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152" sheetId="1" state="visible" r:id="rId2"/>
    <sheet name="WA-153" sheetId="2" state="visible" r:id="rId3"/>
    <sheet name="WA-154" sheetId="3" state="visible" r:id="rId4"/>
    <sheet name="WA-155" sheetId="4" state="visible" r:id="rId5"/>
    <sheet name="WA-156" sheetId="5" state="visible" r:id="rId6"/>
    <sheet name="WA-157" sheetId="6" state="visible" r:id="rId7"/>
    <sheet name="WA-158" sheetId="7" state="visible" r:id="rId8"/>
    <sheet name="WA-159" sheetId="8" state="visible" r:id="rId9"/>
    <sheet name="WA-160" sheetId="9" state="visible" r:id="rId10"/>
    <sheet name="WA-161" sheetId="10" state="visible" r:id="rId11"/>
    <sheet name="WA-162" sheetId="11" state="visible" r:id="rId12"/>
    <sheet name="WA-163" sheetId="12" state="visible" r:id="rId13"/>
    <sheet name="WA-164" sheetId="13" state="visible" r:id="rId14"/>
    <sheet name="WA-165" sheetId="14" state="visible" r:id="rId15"/>
    <sheet name="WA-166" sheetId="15" state="visible" r:id="rId16"/>
    <sheet name="WA-167" sheetId="16" state="visible" r:id="rId17"/>
    <sheet name="WA-168" sheetId="17" state="visible" r:id="rId18"/>
    <sheet name="WA-169" sheetId="18" state="visible" r:id="rId19"/>
    <sheet name="WA-170" sheetId="19" state="visible" r:id="rId20"/>
    <sheet name="WA-171" sheetId="20" state="visible" r:id="rId21"/>
    <sheet name="WA-172" sheetId="21" state="visible" r:id="rId22"/>
    <sheet name="WA-17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1528">
  <si>
    <t xml:space="preserve">California and Oregon, USA</t>
  </si>
  <si>
    <t xml:space="preserve">Cooper, 1961</t>
  </si>
  <si>
    <t xml:space="preserve">24 April 2005</t>
  </si>
  <si>
    <t xml:space="preserve">Intertidal</t>
  </si>
  <si>
    <t xml:space="preserve">WA-152</t>
  </si>
  <si>
    <t xml:space="preserve">Living </t>
  </si>
  <si>
    <t xml:space="preserve">South</t>
  </si>
  <si>
    <t xml:space="preserve">North</t>
  </si>
  <si>
    <t xml:space="preserve">Station</t>
  </si>
  <si>
    <t xml:space="preserve">14b</t>
  </si>
  <si>
    <t xml:space="preserve">15a</t>
  </si>
  <si>
    <t xml:space="preserve">21a</t>
  </si>
  <si>
    <t xml:space="preserve">27a</t>
  </si>
  <si>
    <t xml:space="preserve">34b</t>
  </si>
  <si>
    <t xml:space="preserve">21b</t>
  </si>
  <si>
    <t xml:space="preserve">27b</t>
  </si>
  <si>
    <t xml:space="preserve">Tidepool or beach</t>
  </si>
  <si>
    <t xml:space="preserve">TP</t>
  </si>
  <si>
    <t xml:space="preserve">B</t>
  </si>
  <si>
    <t xml:space="preserve">Alveolophragmium columbiensis</t>
  </si>
  <si>
    <t xml:space="preserve">Eggerlla advena</t>
  </si>
  <si>
    <r>
      <rPr>
        <i val="true"/>
        <sz val="10"/>
        <color rgb="FF000000"/>
        <rFont val="Arial"/>
        <family val="2"/>
      </rPr>
      <t xml:space="preserve">Haplophragmoides canariensis </t>
    </r>
    <r>
      <rPr>
        <sz val="10"/>
        <color rgb="FF000000"/>
        <rFont val="Arial"/>
        <family val="2"/>
      </rPr>
      <t xml:space="preserve">subsp.</t>
    </r>
    <r>
      <rPr>
        <i val="true"/>
        <sz val="10"/>
        <color rgb="FF000000"/>
        <rFont val="Arial"/>
        <family val="2"/>
      </rPr>
      <t xml:space="preserve"> mexicana</t>
    </r>
  </si>
  <si>
    <t xml:space="preserve">Trochammina charlottensis</t>
  </si>
  <si>
    <t xml:space="preserve">Trochammina kellettae</t>
  </si>
  <si>
    <t xml:space="preserve">Trochammina pacifica</t>
  </si>
  <si>
    <t xml:space="preserve">Trochammina squamiformis</t>
  </si>
  <si>
    <t xml:space="preserve">Calcituba polymorpha</t>
  </si>
  <si>
    <t xml:space="preserve">Cornuspira involvens</t>
  </si>
  <si>
    <t xml:space="preserve">Edentostomina durandi</t>
  </si>
  <si>
    <t xml:space="preserve">Miliolids broken</t>
  </si>
  <si>
    <t xml:space="preserve">Miliolids deformed</t>
  </si>
  <si>
    <t xml:space="preserve">Miliolinella circularis</t>
  </si>
  <si>
    <t xml:space="preserve">Quinqueloculina ackneriana</t>
  </si>
  <si>
    <t xml:space="preserve">Quinqueloculina agglutinata</t>
  </si>
  <si>
    <t xml:space="preserve">Quinqueloculina angulo-striata</t>
  </si>
  <si>
    <t xml:space="preserve">Quinqueloculina jugosa</t>
  </si>
  <si>
    <t xml:space="preserve">Quinqueloculina lamarckiana</t>
  </si>
  <si>
    <t xml:space="preserve">Bolivina pseudoplicata</t>
  </si>
  <si>
    <t xml:space="preserve">Brizalina striatula</t>
  </si>
  <si>
    <t xml:space="preserve">Brizalina vaughani</t>
  </si>
  <si>
    <t xml:space="preserve">Buccella frigida</t>
  </si>
  <si>
    <t xml:space="preserve">Buccella tenerrima</t>
  </si>
  <si>
    <t xml:space="preserve">Bulimina denudata</t>
  </si>
  <si>
    <t xml:space="preserve">Buliminella elegantissima</t>
  </si>
  <si>
    <t xml:space="preserve">Cassidulina limbata</t>
  </si>
  <si>
    <t xml:space="preserve">Cibicides fletcheri</t>
  </si>
  <si>
    <t xml:space="preserve">Cibicides lobatulus</t>
  </si>
  <si>
    <t xml:space="preserve">Cibicides refulgens</t>
  </si>
  <si>
    <t xml:space="preserve">Discorbis monicana</t>
  </si>
  <si>
    <t xml:space="preserve">Discorbis terguemi  </t>
  </si>
  <si>
    <t xml:space="preserve">Discorbis translucens</t>
  </si>
  <si>
    <t xml:space="preserve">Elphidiella hannai</t>
  </si>
  <si>
    <t xml:space="preserve">Elphidium concinnum</t>
  </si>
  <si>
    <r>
      <rPr>
        <i val="true"/>
        <sz val="10"/>
        <color rgb="FF000000"/>
        <rFont val="Arial"/>
        <family val="2"/>
      </rPr>
      <t xml:space="preserve">Elphidium fax </t>
    </r>
    <r>
      <rPr>
        <sz val="10"/>
        <color rgb="FF000000"/>
        <rFont val="Arial"/>
        <family val="2"/>
      </rPr>
      <t xml:space="preserve">subsp</t>
    </r>
    <r>
      <rPr>
        <i val="true"/>
        <sz val="10"/>
        <color rgb="FF000000"/>
        <rFont val="Arial"/>
        <family val="2"/>
      </rPr>
      <t xml:space="preserve">. fax</t>
    </r>
  </si>
  <si>
    <t xml:space="preserve">Elphidium microgranulosum</t>
  </si>
  <si>
    <t xml:space="preserve">Elphidium rugulosum</t>
  </si>
  <si>
    <t xml:space="preserve">Eponides columbiensis</t>
  </si>
  <si>
    <t xml:space="preserve">Fissurina cucurbitasema</t>
  </si>
  <si>
    <t xml:space="preserve">Fissurina marginata</t>
  </si>
  <si>
    <r>
      <rPr>
        <i val="true"/>
        <sz val="10"/>
        <color rgb="FF000000"/>
        <rFont val="Arial"/>
        <family val="2"/>
      </rPr>
      <t xml:space="preserve">Fissurina marginata </t>
    </r>
    <r>
      <rPr>
        <sz val="10"/>
        <color rgb="FF000000"/>
        <rFont val="Arial"/>
        <family val="2"/>
      </rPr>
      <t xml:space="preserve">spp.</t>
    </r>
  </si>
  <si>
    <t xml:space="preserve">Glabratella lauriei</t>
  </si>
  <si>
    <t xml:space="preserve">Glabratella ornatissima</t>
  </si>
  <si>
    <t xml:space="preserve">Glabratella pyramidalis</t>
  </si>
  <si>
    <t xml:space="preserve">Globocassidulina subglobosa</t>
  </si>
  <si>
    <t xml:space="preserve">immature rotaliids</t>
  </si>
  <si>
    <r>
      <rPr>
        <i val="true"/>
        <sz val="10"/>
        <color rgb="FF000000"/>
        <rFont val="Arial"/>
        <family val="2"/>
      </rPr>
      <t xml:space="preserve">Lagena pliocenica </t>
    </r>
    <r>
      <rPr>
        <sz val="10"/>
        <color rgb="FF000000"/>
        <rFont val="Arial"/>
        <family val="2"/>
      </rPr>
      <t xml:space="preserve">subsp.</t>
    </r>
    <r>
      <rPr>
        <i val="true"/>
        <sz val="10"/>
        <color rgb="FF000000"/>
        <rFont val="Arial"/>
        <family val="2"/>
      </rPr>
      <t xml:space="preserve"> timmsana</t>
    </r>
  </si>
  <si>
    <t xml:space="preserve">Lagena scalariformis</t>
  </si>
  <si>
    <t xml:space="preserve">Lenticulina cultratus</t>
  </si>
  <si>
    <t xml:space="preserve">Patellina corrugata</t>
  </si>
  <si>
    <t xml:space="preserve">Planoglabratella opercularis</t>
  </si>
  <si>
    <t xml:space="preserve">Planorbulina mediterranensis</t>
  </si>
  <si>
    <t xml:space="preserve">Rotorbinella campanulata</t>
  </si>
  <si>
    <t xml:space="preserve">Spirillina vivipara</t>
  </si>
  <si>
    <t xml:space="preserve">Tretomphalus myersi</t>
  </si>
  <si>
    <t xml:space="preserve">Trifarina hughesi</t>
  </si>
  <si>
    <r>
      <rPr>
        <i val="true"/>
        <sz val="10"/>
        <color rgb="FF000000"/>
        <rFont val="Arial"/>
        <family val="2"/>
      </rPr>
      <t xml:space="preserve">Trifarina hughesi </t>
    </r>
    <r>
      <rPr>
        <sz val="10"/>
        <color rgb="FF000000"/>
        <rFont val="Arial"/>
        <family val="2"/>
      </rPr>
      <t xml:space="preserve">var. </t>
    </r>
    <r>
      <rPr>
        <i val="true"/>
        <sz val="10"/>
        <color rgb="FF000000"/>
        <rFont val="Arial"/>
        <family val="2"/>
      </rPr>
      <t xml:space="preserve">picta</t>
    </r>
  </si>
  <si>
    <t xml:space="preserve">Trochulina lomaensis</t>
  </si>
  <si>
    <t xml:space="preserve">Trochulina turbinata</t>
  </si>
  <si>
    <t xml:space="preserve">Trochulina versiformis</t>
  </si>
  <si>
    <t xml:space="preserve">Turrispirillina arctica</t>
  </si>
  <si>
    <t xml:space="preserve">Percent check</t>
  </si>
  <si>
    <t xml:space="preserve">Number live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Brizalina striatula = Bolivina striatula</t>
  </si>
  <si>
    <t xml:space="preserve">Brizalina vaughani = Bolivina vaughani</t>
  </si>
  <si>
    <t xml:space="preserve">Cibicides lobatulus = Cibicides lobatus </t>
  </si>
  <si>
    <t xml:space="preserve">Edentostomina durandi = Scutuloris durandi</t>
  </si>
  <si>
    <t xml:space="preserve">Glabratella ornatissima = Discorbis ornatissimus</t>
  </si>
  <si>
    <t xml:space="preserve">Globocassidulina subglobosa = Cassidulina subglobosa</t>
  </si>
  <si>
    <t xml:space="preserve">Lenticulina cultratus = Robulus cultratus</t>
  </si>
  <si>
    <t xml:space="preserve">Planoglabratella opercularis = Discorbis opercularis</t>
  </si>
  <si>
    <t xml:space="preserve">Rotorbinella campanulata = Discorbis campanulata</t>
  </si>
  <si>
    <t xml:space="preserve">Trifarina hughesi = Angulogerina hughesi</t>
  </si>
  <si>
    <t xml:space="preserve">Trifarina hughesi var. picta = Angulogerina hughesi subsp. picta</t>
  </si>
  <si>
    <t xml:space="preserve">Trochulina lomaensis = Rotorbinella lomaensis</t>
  </si>
  <si>
    <t xml:space="preserve">Trochulina turbinata = Rotorbinella turbinata</t>
  </si>
  <si>
    <t xml:space="preserve">Trochulina versiformis = Rotorbinella versiformis</t>
  </si>
  <si>
    <t xml:space="preserve">Baja California, Mexicao, to Washington, USA</t>
  </si>
  <si>
    <t xml:space="preserve">Lankford and Phleger, 1973 </t>
  </si>
  <si>
    <t xml:space="preserve">WA-153</t>
  </si>
  <si>
    <t xml:space="preserve">Taxonomy checked</t>
  </si>
  <si>
    <t xml:space="preserve">Turbulent zone</t>
  </si>
  <si>
    <t xml:space="preserve">NOTE:  'x' values (&lt;1%) replaced by an estimated value</t>
  </si>
  <si>
    <t xml:space="preserve">NOTE: Not included samples where number of live individuals is not given (as is unknown if &gt;50)</t>
  </si>
  <si>
    <t xml:space="preserve">Percent</t>
  </si>
  <si>
    <t xml:space="preserve">Baja California, Mexico</t>
  </si>
  <si>
    <t xml:space="preserve">California, USA</t>
  </si>
  <si>
    <t xml:space="preserve">Washinton</t>
  </si>
  <si>
    <t xml:space="preserve">Area</t>
  </si>
  <si>
    <t xml:space="preserve">A</t>
  </si>
  <si>
    <t xml:space="preserve">F</t>
  </si>
  <si>
    <t xml:space="preserve">G</t>
  </si>
  <si>
    <t xml:space="preserve">I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Z</t>
  </si>
  <si>
    <t xml:space="preserve">Water depth m</t>
  </si>
  <si>
    <t xml:space="preserve">Station number</t>
  </si>
  <si>
    <t xml:space="preserve">40A</t>
  </si>
  <si>
    <t xml:space="preserve">99A</t>
  </si>
  <si>
    <t xml:space="preserve">99B</t>
  </si>
  <si>
    <t xml:space="preserve">Ammotium planissimum</t>
  </si>
  <si>
    <t xml:space="preserve">Cribrostomoides advenum</t>
  </si>
  <si>
    <t xml:space="preserve">Eggerella advena</t>
  </si>
  <si>
    <t xml:space="preserve">Gaudryina arenaria</t>
  </si>
  <si>
    <t xml:space="preserve">Gaudryina subglabrata</t>
  </si>
  <si>
    <t xml:space="preserve">Goesella flintii</t>
  </si>
  <si>
    <t xml:space="preserve">Nouria polymorphinoides</t>
  </si>
  <si>
    <r>
      <rPr>
        <i val="true"/>
        <sz val="10"/>
        <rFont val="Arial"/>
        <family val="2"/>
      </rPr>
      <t xml:space="preserve">Nouria </t>
    </r>
    <r>
      <rPr>
        <sz val="10"/>
        <rFont val="Arial"/>
        <family val="2"/>
      </rPr>
      <t xml:space="preserve">spp.</t>
    </r>
  </si>
  <si>
    <t xml:space="preserve">Poritextularia mexicana</t>
  </si>
  <si>
    <t xml:space="preserve">Reophax agglutinatus</t>
  </si>
  <si>
    <t xml:space="preserve">Reophax nanus</t>
  </si>
  <si>
    <t xml:space="preserve">Reophax scorpiurus</t>
  </si>
  <si>
    <r>
      <rPr>
        <i val="true"/>
        <sz val="10"/>
        <rFont val="Arial"/>
        <family val="2"/>
      </rPr>
      <t xml:space="preserve">Reophax</t>
    </r>
    <r>
      <rPr>
        <sz val="10"/>
        <rFont val="Arial"/>
        <family val="2"/>
      </rPr>
      <t xml:space="preserve"> spp.</t>
    </r>
  </si>
  <si>
    <t xml:space="preserve">Saccammina atlantica</t>
  </si>
  <si>
    <t xml:space="preserve">Spiroplectammina biformis</t>
  </si>
  <si>
    <r>
      <rPr>
        <i val="true"/>
        <sz val="10"/>
        <rFont val="Arial"/>
        <family val="2"/>
      </rPr>
      <t xml:space="preserve">Spiroplectammina </t>
    </r>
    <r>
      <rPr>
        <sz val="10"/>
        <rFont val="Arial"/>
        <family val="2"/>
      </rPr>
      <t xml:space="preserve">sp. 1</t>
    </r>
  </si>
  <si>
    <t xml:space="preserve">Textularia earlandi</t>
  </si>
  <si>
    <t xml:space="preserve">Textularia foliacea</t>
  </si>
  <si>
    <r>
      <rPr>
        <i val="true"/>
        <sz val="10"/>
        <rFont val="Arial"/>
        <family val="2"/>
      </rPr>
      <t xml:space="preserve">Textularia schencki </t>
    </r>
    <r>
      <rPr>
        <sz val="10"/>
        <rFont val="Arial"/>
        <family val="2"/>
      </rPr>
      <t xml:space="preserve">group</t>
    </r>
  </si>
  <si>
    <r>
      <rPr>
        <i val="true"/>
        <sz val="10"/>
        <rFont val="Arial"/>
        <family val="2"/>
      </rPr>
      <t xml:space="preserve">Textularia</t>
    </r>
    <r>
      <rPr>
        <sz val="10"/>
        <rFont val="Arial"/>
        <family val="2"/>
      </rPr>
      <t xml:space="preserve"> spp.</t>
    </r>
  </si>
  <si>
    <t xml:space="preserve">Trochammina discorbinoides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</t>
    </r>
  </si>
  <si>
    <t xml:space="preserve">Massilina pulcherrima</t>
  </si>
  <si>
    <t xml:space="preserve">Massilina pulchra</t>
  </si>
  <si>
    <t xml:space="preserve">Massilina robustior</t>
  </si>
  <si>
    <t xml:space="preserve">Miliolidae (other gen. &amp; spp.)</t>
  </si>
  <si>
    <t xml:space="preserve">Miliolinella californica</t>
  </si>
  <si>
    <t xml:space="preserve">Nodobaculariella cassis</t>
  </si>
  <si>
    <t xml:space="preserve">Pateoris hauerinoides</t>
  </si>
  <si>
    <r>
      <rPr>
        <i val="true"/>
        <sz val="10"/>
        <rFont val="Arial"/>
        <family val="2"/>
      </rPr>
      <t xml:space="preserve">Pyrgo</t>
    </r>
    <r>
      <rPr>
        <sz val="10"/>
        <rFont val="Arial"/>
        <family val="2"/>
      </rPr>
      <t xml:space="preserve"> spp.</t>
    </r>
  </si>
  <si>
    <t xml:space="preserve">Quinqueloculina akneriana bellatula</t>
  </si>
  <si>
    <t xml:space="preserve">Quinqueloculina angulostriata</t>
  </si>
  <si>
    <t xml:space="preserve">Quinqueloculina catalinensis</t>
  </si>
  <si>
    <t xml:space="preserve">Quinqueloculina compta</t>
  </si>
  <si>
    <t xml:space="preserve">Quinqueloculina elongata</t>
  </si>
  <si>
    <t xml:space="preserve">Quinqueloculina flexuosa</t>
  </si>
  <si>
    <t xml:space="preserve">Quinqueloculina laevigata</t>
  </si>
  <si>
    <t xml:space="preserve">Quinqueloculina sabulosa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p.</t>
    </r>
  </si>
  <si>
    <t xml:space="preserve">Quinqueloculina tenagos</t>
  </si>
  <si>
    <t xml:space="preserve">Quinqueloculina vulgaris</t>
  </si>
  <si>
    <t xml:space="preserve">Spiroloculina depressa</t>
  </si>
  <si>
    <t xml:space="preserve">Spiroloculina planulata</t>
  </si>
  <si>
    <t xml:space="preserve">Triloculina inflata</t>
  </si>
  <si>
    <t xml:space="preserve">Triloculina inornata</t>
  </si>
  <si>
    <t xml:space="preserve">Triloculina oblonga</t>
  </si>
  <si>
    <t xml:space="preserve">Triloculina suborbicularis</t>
  </si>
  <si>
    <t xml:space="preserve">Triloculina trigonul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Angulodiscorbis charlottensis</t>
  </si>
  <si>
    <r>
      <rPr>
        <sz val="10"/>
        <rFont val="Arial"/>
        <family val="2"/>
      </rPr>
      <t xml:space="preserve">?</t>
    </r>
    <r>
      <rPr>
        <i val="true"/>
        <sz val="10"/>
        <rFont val="Arial"/>
        <family val="2"/>
      </rPr>
      <t xml:space="preserve"> Astrononion incilis</t>
    </r>
  </si>
  <si>
    <r>
      <rPr>
        <i val="true"/>
        <sz val="10"/>
        <rFont val="Arial"/>
        <family val="2"/>
      </rPr>
      <t xml:space="preserve">Bagg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Bifarina hancocki </t>
    </r>
    <r>
      <rPr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 R. pacifica</t>
    </r>
  </si>
  <si>
    <t xml:space="preserve">Bolivina compacta</t>
  </si>
  <si>
    <t xml:space="preserve">Bolivina limbata</t>
  </si>
  <si>
    <t xml:space="preserve">Bolivina subexcavata</t>
  </si>
  <si>
    <t xml:space="preserve">Brizalina acuminata</t>
  </si>
  <si>
    <t xml:space="preserve">Brizalina acutula</t>
  </si>
  <si>
    <t xml:space="preserve">Brizalina pacifica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.</t>
    </r>
  </si>
  <si>
    <t xml:space="preserve">Buccella parkerae</t>
  </si>
  <si>
    <r>
      <rPr>
        <i val="true"/>
        <sz val="10"/>
        <rFont val="Arial"/>
        <family val="2"/>
      </rPr>
      <t xml:space="preserve">Bulimina marginata </t>
    </r>
    <r>
      <rPr>
        <sz val="10"/>
        <rFont val="Arial"/>
        <family val="2"/>
      </rPr>
      <t xml:space="preserve">group</t>
    </r>
  </si>
  <si>
    <t xml:space="preserve">Cancris auriculus</t>
  </si>
  <si>
    <r>
      <rPr>
        <i val="true"/>
        <sz val="10"/>
        <rFont val="Arial"/>
        <family val="2"/>
      </rPr>
      <t xml:space="preserve">Cancris auriculus </t>
    </r>
    <r>
      <rPr>
        <sz val="10"/>
        <rFont val="Arial"/>
        <family val="2"/>
      </rPr>
      <t xml:space="preserve">var.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delicata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.</t>
    </r>
  </si>
  <si>
    <t xml:space="preserve">Cassidulina tortuosa</t>
  </si>
  <si>
    <t xml:space="preserve">Chrysalidinella spectabilis</t>
  </si>
  <si>
    <t xml:space="preserve">Cibicides gallowayi</t>
  </si>
  <si>
    <r>
      <rPr>
        <i val="true"/>
        <sz val="10"/>
        <rFont val="Arial"/>
        <family val="2"/>
      </rPr>
      <t xml:space="preserve">Cibicides</t>
    </r>
    <r>
      <rPr>
        <sz val="10"/>
        <rFont val="Arial"/>
        <family val="2"/>
      </rPr>
      <t xml:space="preserve"> sp. 1</t>
    </r>
  </si>
  <si>
    <t xml:space="preserve">Dyocibicides biserialis</t>
  </si>
  <si>
    <r>
      <rPr>
        <i val="true"/>
        <sz val="10"/>
        <rFont val="Arial"/>
        <family val="2"/>
      </rPr>
      <t xml:space="preserve">Dyocibic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D. perforata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. clavatum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. discoidale</t>
    </r>
  </si>
  <si>
    <t xml:space="preserve">Elphidium crispum</t>
  </si>
  <si>
    <t xml:space="preserve">Elphidium frigidum</t>
  </si>
  <si>
    <t xml:space="preserve">Elphidium lene</t>
  </si>
  <si>
    <t xml:space="preserve">Elphidium sandiegoensis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t xml:space="preserve">Elphidium spinatum</t>
  </si>
  <si>
    <t xml:space="preserve">Elphidium translucens</t>
  </si>
  <si>
    <t xml:space="preserve">Elphidium tumidum</t>
  </si>
  <si>
    <t xml:space="preserve">Epistominella bradyana</t>
  </si>
  <si>
    <t xml:space="preserve">Fissurina lucida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t xml:space="preserve">Fursenkoina pontoni</t>
  </si>
  <si>
    <t xml:space="preserve">Fursenkoina seminuda</t>
  </si>
  <si>
    <r>
      <rPr>
        <i val="true"/>
        <sz val="10"/>
        <rFont val="Arial"/>
        <family val="2"/>
      </rPr>
      <t xml:space="preserve">Fursenkoina</t>
    </r>
    <r>
      <rPr>
        <sz val="10"/>
        <rFont val="Arial"/>
        <family val="2"/>
      </rPr>
      <t xml:space="preserve"> sp.1</t>
    </r>
  </si>
  <si>
    <r>
      <rPr>
        <i val="true"/>
        <sz val="10"/>
        <rFont val="Arial"/>
        <family val="2"/>
      </rPr>
      <t xml:space="preserve">Fursenkoina</t>
    </r>
    <r>
      <rPr>
        <sz val="10"/>
        <rFont val="Arial"/>
        <family val="2"/>
      </rPr>
      <t xml:space="preserve"> spp.</t>
    </r>
  </si>
  <si>
    <t xml:space="preserve">Glabratella californiana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. australensis</t>
    </r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p.</t>
    </r>
  </si>
  <si>
    <t xml:space="preserve">Hanzawaia mexicana</t>
  </si>
  <si>
    <t xml:space="preserve">Hanzawaia nitidula</t>
  </si>
  <si>
    <t xml:space="preserve">Lagena pliocenica</t>
  </si>
  <si>
    <t xml:space="preserve">Lagena sesquistriata</t>
  </si>
  <si>
    <t xml:space="preserve">Lagena striata</t>
  </si>
  <si>
    <r>
      <rPr>
        <i val="true"/>
        <sz val="10"/>
        <rFont val="Arial"/>
        <family val="2"/>
      </rPr>
      <t xml:space="preserve">Lenticul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Neoconorb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N. terquemi</t>
    </r>
  </si>
  <si>
    <t xml:space="preserve">Neoconorbina parkerae</t>
  </si>
  <si>
    <t xml:space="preserve">Nonionella basiloba</t>
  </si>
  <si>
    <t xml:space="preserve">Nonionella stella</t>
  </si>
  <si>
    <t xml:space="preserve">Nonionoides mexicanus</t>
  </si>
  <si>
    <t xml:space="preserve">Oolina costata</t>
  </si>
  <si>
    <t xml:space="preserve">Oolina melo</t>
  </si>
  <si>
    <t xml:space="preserve">Pararotalia magdalenensis</t>
  </si>
  <si>
    <t xml:space="preserve">Planorbulina acervalis</t>
  </si>
  <si>
    <t xml:space="preserve">Planulina ornata</t>
  </si>
  <si>
    <t xml:space="preserve">Polymorphinidae (other gen. &amp; spp.)</t>
  </si>
  <si>
    <t xml:space="preserve">Poroeponides cribrorepandus</t>
  </si>
  <si>
    <t xml:space="preserve">Pullenia elegans</t>
  </si>
  <si>
    <t xml:space="preserve">Pullenia salisburyi</t>
  </si>
  <si>
    <t xml:space="preserve">Rectocibicides miocenicus</t>
  </si>
  <si>
    <t xml:space="preserve">Reussella aequa</t>
  </si>
  <si>
    <t xml:space="preserve">Reussella pacifica</t>
  </si>
  <si>
    <t xml:space="preserve">Robertinoides charlottensis</t>
  </si>
  <si>
    <t xml:space="preserve">Rosalina columbiensis</t>
  </si>
  <si>
    <t xml:space="preserve">Sejunctella spinigera</t>
  </si>
  <si>
    <t xml:space="preserve">Sigmomorphina trilocularis</t>
  </si>
  <si>
    <t xml:space="preserve">Trichohyalus ornatissima</t>
  </si>
  <si>
    <r>
      <rPr>
        <i val="true"/>
        <sz val="10"/>
        <rFont val="Arial"/>
        <family val="2"/>
      </rPr>
      <t xml:space="preserve">Trifarina angulosa </t>
    </r>
    <r>
      <rPr>
        <sz val="10"/>
        <rFont val="Arial"/>
        <family val="2"/>
      </rPr>
      <t xml:space="preserve">group</t>
    </r>
  </si>
  <si>
    <t xml:space="preserve">Other genera and species</t>
  </si>
  <si>
    <t xml:space="preserve">Count</t>
  </si>
  <si>
    <r>
      <rPr>
        <i val="true"/>
        <sz val="10"/>
        <rFont val="Arial"/>
        <family val="2"/>
      </rPr>
      <t xml:space="preserve">Bifarina hancocki = Rectobolivina hancocki </t>
    </r>
    <r>
      <rPr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 R. pacifica</t>
    </r>
  </si>
  <si>
    <t xml:space="preserve">Bolivina limbata = Rectobolivina limbata</t>
  </si>
  <si>
    <t xml:space="preserve">Cornuspira involvens = Cyclogyra involvens</t>
  </si>
  <si>
    <t xml:space="preserve">Cribrostomoides advenum = Alveolophragmium adven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. clavatum = Cribro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clavatum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. discoidale = Cellanthu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discoidale</t>
    </r>
  </si>
  <si>
    <t xml:space="preserve">Elphidium frigidum = Cribrononion frigidum</t>
  </si>
  <si>
    <t xml:space="preserve">Elphidium lene = Cribrononion lene</t>
  </si>
  <si>
    <t xml:space="preserve">Elphidium microgranulosum = Cribroelphidium microgranulosum</t>
  </si>
  <si>
    <t xml:space="preserve">Elphidium sandiegoensis = Cribrononion sandiegoensis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= Cribroelphidium </t>
    </r>
    <r>
      <rPr>
        <sz val="10"/>
        <rFont val="Arial"/>
        <family val="2"/>
      </rPr>
      <t xml:space="preserve">spp.</t>
    </r>
  </si>
  <si>
    <t xml:space="preserve">Elphidium spinatum = Cribroelphidium spinatum</t>
  </si>
  <si>
    <r>
      <rPr>
        <i val="true"/>
        <sz val="10"/>
        <rFont val="Arial"/>
        <family val="2"/>
      </rPr>
      <t xml:space="preserve">Elphidium translucens = Cribroelphidium spinatum</t>
    </r>
    <r>
      <rPr>
        <sz val="10"/>
        <rFont val="Arial"/>
        <family val="2"/>
      </rPr>
      <t xml:space="preserve"> var.</t>
    </r>
    <r>
      <rPr>
        <i val="true"/>
        <sz val="10"/>
        <rFont val="Arial"/>
        <family val="2"/>
      </rPr>
      <t xml:space="preserve"> translucens</t>
    </r>
  </si>
  <si>
    <t xml:space="preserve">Elphidium tumidum = Cribroelphidium tumidum</t>
  </si>
  <si>
    <r>
      <rPr>
        <i val="true"/>
        <sz val="10"/>
        <rFont val="Arial"/>
        <family val="2"/>
      </rPr>
      <t xml:space="preserve">Globocassidulina subglobosa = Islandiella subglobosa</t>
    </r>
    <r>
      <rPr>
        <sz val="10"/>
        <rFont val="Arial"/>
        <family val="2"/>
      </rPr>
      <t xml:space="preserve"> group</t>
    </r>
  </si>
  <si>
    <t xml:space="preserve">Nonionella basiloba = Florilus basispinatus</t>
  </si>
  <si>
    <t xml:space="preserve">Nonionoides mexicanus = Florilus mexicanus</t>
  </si>
  <si>
    <t xml:space="preserve">Planoglabratella opercularis = Neoconorbina opercularis</t>
  </si>
  <si>
    <t xml:space="preserve">Rotorbinella campanulata = Gavelinopsis campanulata</t>
  </si>
  <si>
    <t xml:space="preserve">Saccammina atlantica = Lagenammina atlantica</t>
  </si>
  <si>
    <t xml:space="preserve">Triloculina oblonga = Miliolinella oblonga</t>
  </si>
  <si>
    <t xml:space="preserve">Triloculina suborbicularis = Pateoris suborbicularis</t>
  </si>
  <si>
    <t xml:space="preserve">Trochulina turbinata = Gavelinopsis turbinata</t>
  </si>
  <si>
    <t xml:space="preserve">Summary</t>
  </si>
  <si>
    <t xml:space="preserve">% living</t>
  </si>
  <si>
    <t xml:space="preserve">Todos Santos Bay, Mexico</t>
  </si>
  <si>
    <t xml:space="preserve">Walton, 1955 </t>
  </si>
  <si>
    <t xml:space="preserve">WA-154</t>
  </si>
  <si>
    <t xml:space="preserve">Sediments</t>
  </si>
  <si>
    <t xml:space="preserve">Group 1, coarse with pebbles </t>
  </si>
  <si>
    <t xml:space="preserve">Group 2, fine sand and silt</t>
  </si>
  <si>
    <t xml:space="preserve">Group 3, muds with faecal pellets</t>
  </si>
  <si>
    <t xml:space="preserve">Samples B34-B118 5 Feb. 1952; B127-B141 3 march 1952; B150-160 24 April 1952; B240-B261 4 June 1952; B227-B300 16 July 1952; B321-B348 28 Aug. 1952; B357-B371 9 Oct. 1952; B467-B491 20 Nov. 1952</t>
  </si>
  <si>
    <t xml:space="preserve">B-34</t>
  </si>
  <si>
    <t xml:space="preserve">B-93</t>
  </si>
  <si>
    <t xml:space="preserve">B-111</t>
  </si>
  <si>
    <t xml:space="preserve">B-348</t>
  </si>
  <si>
    <t xml:space="preserve">B-109</t>
  </si>
  <si>
    <t xml:space="preserve">B-469</t>
  </si>
  <si>
    <t xml:space="preserve">B-108</t>
  </si>
  <si>
    <t xml:space="preserve">B-347</t>
  </si>
  <si>
    <t xml:space="preserve">B-87</t>
  </si>
  <si>
    <t xml:space="preserve">B-105</t>
  </si>
  <si>
    <t xml:space="preserve">B-242</t>
  </si>
  <si>
    <t xml:space="preserve">B-359</t>
  </si>
  <si>
    <t xml:space="preserve">B-279</t>
  </si>
  <si>
    <t xml:space="preserve">B-345</t>
  </si>
  <si>
    <t xml:space="preserve">B-346</t>
  </si>
  <si>
    <t xml:space="preserve">B-243</t>
  </si>
  <si>
    <t xml:space="preserve">B-361</t>
  </si>
  <si>
    <t xml:space="preserve">B-88</t>
  </si>
  <si>
    <t xml:space="preserve">B-244</t>
  </si>
  <si>
    <t xml:space="preserve">B-471</t>
  </si>
  <si>
    <t xml:space="preserve">B-55</t>
  </si>
  <si>
    <t xml:space="preserve">B-362</t>
  </si>
  <si>
    <t xml:space="preserve">B-36</t>
  </si>
  <si>
    <t xml:space="preserve">B-103</t>
  </si>
  <si>
    <t xml:space="preserve">B-344</t>
  </si>
  <si>
    <t xml:space="preserve">B-50</t>
  </si>
  <si>
    <t xml:space="preserve">B-79</t>
  </si>
  <si>
    <t xml:space="preserve">B-85</t>
  </si>
  <si>
    <t xml:space="preserve">B-86</t>
  </si>
  <si>
    <t xml:space="preserve">B-245</t>
  </si>
  <si>
    <t xml:space="preserve">B-472</t>
  </si>
  <si>
    <t xml:space="preserve">B-63</t>
  </si>
  <si>
    <t xml:space="preserve">B-84</t>
  </si>
  <si>
    <t xml:space="preserve">B-132</t>
  </si>
  <si>
    <t xml:space="preserve">B-155</t>
  </si>
  <si>
    <t xml:space="preserve">B-62</t>
  </si>
  <si>
    <t xml:space="preserve">B-64</t>
  </si>
  <si>
    <t xml:space="preserve">B-67</t>
  </si>
  <si>
    <t xml:space="preserve">B-37</t>
  </si>
  <si>
    <t xml:space="preserve">B-83</t>
  </si>
  <si>
    <t xml:space="preserve">B-102</t>
  </si>
  <si>
    <t xml:space="preserve">B-66</t>
  </si>
  <si>
    <t xml:space="preserve">B-65</t>
  </si>
  <si>
    <t xml:space="preserve">B-48</t>
  </si>
  <si>
    <t xml:space="preserve">B-57</t>
  </si>
  <si>
    <t xml:space="preserve">B-363</t>
  </si>
  <si>
    <t xml:space="preserve">B-38</t>
  </si>
  <si>
    <t xml:space="preserve">B-338</t>
  </si>
  <si>
    <t xml:space="preserve">B-291</t>
  </si>
  <si>
    <t xml:space="preserve">B-482</t>
  </si>
  <si>
    <t xml:space="preserve">B-156</t>
  </si>
  <si>
    <t xml:space="preserve">B-252</t>
  </si>
  <si>
    <t xml:space="preserve">B-498</t>
  </si>
  <si>
    <t xml:space="preserve">B-381</t>
  </si>
  <si>
    <t xml:space="preserve">B-330</t>
  </si>
  <si>
    <t xml:space="preserve">B-133</t>
  </si>
  <si>
    <t xml:space="preserve">B-39</t>
  </si>
  <si>
    <t xml:space="preserve">B-58</t>
  </si>
  <si>
    <t xml:space="preserve">B-47</t>
  </si>
  <si>
    <t xml:space="preserve">B-59</t>
  </si>
  <si>
    <t xml:space="preserve">B-483</t>
  </si>
  <si>
    <t xml:space="preserve">B-253</t>
  </si>
  <si>
    <t xml:space="preserve">B-337</t>
  </si>
  <si>
    <t xml:space="preserve">B-293</t>
  </si>
  <si>
    <t xml:space="preserve">B-45</t>
  </si>
  <si>
    <t xml:space="preserve">B-365</t>
  </si>
  <si>
    <t xml:space="preserve">B-254</t>
  </si>
  <si>
    <t xml:space="preserve">B-294</t>
  </si>
  <si>
    <t xml:space="preserve">B-118</t>
  </si>
  <si>
    <t xml:space="preserve">B-258</t>
  </si>
  <si>
    <t xml:space="preserve">B-298</t>
  </si>
  <si>
    <t xml:space="preserve">B-140</t>
  </si>
  <si>
    <t xml:space="preserve">B-139</t>
  </si>
  <si>
    <t xml:space="preserve">Sediment group</t>
  </si>
  <si>
    <t xml:space="preserve">Depth m</t>
  </si>
  <si>
    <t xml:space="preserve">Depth (fathoms)</t>
  </si>
  <si>
    <r>
      <rPr>
        <i val="true"/>
        <sz val="10"/>
        <rFont val="Arial"/>
        <family val="2"/>
      </rPr>
      <t xml:space="preserve">Alveolophragm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olumbiense</t>
    </r>
  </si>
  <si>
    <t xml:space="preserve">Ammodiscus pacificus</t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dvena</t>
    </r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ubglabrata</t>
    </r>
  </si>
  <si>
    <t xml:space="preserve">Leptohaysis gracilis</t>
  </si>
  <si>
    <t xml:space="preserve">Miliammina fusca</t>
  </si>
  <si>
    <r>
      <rPr>
        <i val="true"/>
        <sz val="10"/>
        <rFont val="Arial"/>
        <family val="2"/>
      </rPr>
      <t xml:space="preserve">Recurvoides </t>
    </r>
    <r>
      <rPr>
        <sz val="10"/>
        <rFont val="Arial"/>
        <family val="2"/>
      </rPr>
      <t xml:space="preserve">spp.</t>
    </r>
  </si>
  <si>
    <t xml:space="preserve">Reophax curtus</t>
  </si>
  <si>
    <t xml:space="preserve">Reophax horrida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Rhabdam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byssorum</t>
    </r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</t>
    </r>
  </si>
  <si>
    <t xml:space="preserve">Textularia cf. earlandi</t>
  </si>
  <si>
    <t xml:space="preserve">Textularia cf. schencki</t>
  </si>
  <si>
    <t xml:space="preserve">Trochammina kelletae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</t>
    </r>
  </si>
  <si>
    <t xml:space="preserve">Miliolidae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 1</t>
    </r>
  </si>
  <si>
    <t xml:space="preserve">Bifarina hancocki</t>
  </si>
  <si>
    <t xml:space="preserve">Bolivina acuminata</t>
  </si>
  <si>
    <t xml:space="preserve">Bolivina argentea</t>
  </si>
  <si>
    <t xml:space="preserve">Bolivina minuta</t>
  </si>
  <si>
    <t xml:space="preserve">Bolivina pacifica</t>
  </si>
  <si>
    <t xml:space="preserve">Bolivina spissa</t>
  </si>
  <si>
    <t xml:space="preserve">Brizalina striatella</t>
  </si>
  <si>
    <t xml:space="preserve">Bulimina exilis tenuata</t>
  </si>
  <si>
    <t xml:space="preserve">Cancris auricula</t>
  </si>
  <si>
    <t xml:space="preserve">Cassidulina delicata</t>
  </si>
  <si>
    <t xml:space="preserve">Cassidulina laevigata</t>
  </si>
  <si>
    <r>
      <rPr>
        <i val="true"/>
        <sz val="10"/>
        <rFont val="Arial"/>
        <family val="2"/>
      </rPr>
      <t xml:space="preserve">Cassidulinoides </t>
    </r>
    <r>
      <rPr>
        <sz val="10"/>
        <rFont val="Arial"/>
        <family val="2"/>
      </rPr>
      <t xml:space="preserve">sp.</t>
    </r>
  </si>
  <si>
    <t xml:space="preserve">Chilostomella ovoidea</t>
  </si>
  <si>
    <t xml:space="preserve">Cibicides mckannai</t>
  </si>
  <si>
    <t xml:space="preserve">Cibicides spiralis</t>
  </si>
  <si>
    <r>
      <rPr>
        <i val="true"/>
        <sz val="10"/>
        <rFont val="Arial"/>
        <family val="2"/>
      </rPr>
      <t xml:space="preserve">Discorbis </t>
    </r>
    <r>
      <rPr>
        <sz val="10"/>
        <rFont val="Arial"/>
        <family val="2"/>
      </rPr>
      <t xml:space="preserve">spp.</t>
    </r>
  </si>
  <si>
    <t xml:space="preserve">Epistominella smithi</t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epandus</t>
    </r>
  </si>
  <si>
    <t xml:space="preserve">Fursenkoina bramletti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spp.</t>
    </r>
  </si>
  <si>
    <t xml:space="preserve">Hoeglundina elegans</t>
  </si>
  <si>
    <t xml:space="preserve">Lagenidae</t>
  </si>
  <si>
    <t xml:space="preserve">Loxostomum pseudobeyrichi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</t>
    </r>
  </si>
  <si>
    <t xml:space="preserve">Planulina exorna</t>
  </si>
  <si>
    <t xml:space="preserve">Polymorphinidae</t>
  </si>
  <si>
    <t xml:space="preserve">Robertina charlottensis</t>
  </si>
  <si>
    <r>
      <rPr>
        <i val="true"/>
        <sz val="10"/>
        <rFont val="Arial"/>
        <family val="2"/>
      </rPr>
      <t xml:space="preserve">Rotalia </t>
    </r>
    <r>
      <rPr>
        <sz val="10"/>
        <rFont val="Arial"/>
        <family val="2"/>
      </rPr>
      <t xml:space="preserve">spp.</t>
    </r>
  </si>
  <si>
    <t xml:space="preserve">Trifarina angulosa</t>
  </si>
  <si>
    <r>
      <rPr>
        <i val="true"/>
        <sz val="10"/>
        <rFont val="Arial"/>
        <family val="2"/>
      </rPr>
      <t xml:space="preserve">Uvigerina peregrina </t>
    </r>
    <r>
      <rPr>
        <sz val="10"/>
        <rFont val="Arial"/>
        <family val="2"/>
      </rPr>
      <t xml:space="preserve">vars.</t>
    </r>
  </si>
  <si>
    <t xml:space="preserve">Valvulineria araucana</t>
  </si>
  <si>
    <t xml:space="preserve">Valvulineria inaequalis</t>
  </si>
  <si>
    <t xml:space="preserve">Unidentified forms</t>
  </si>
  <si>
    <t xml:space="preserve">??</t>
  </si>
  <si>
    <t xml:space="preserve">Brizalina argentea = Bolivina argentea</t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dvena = Labrospir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dvena</t>
    </r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olumbiensis = Labrospira cf. columbiensis</t>
    </r>
  </si>
  <si>
    <t xml:space="preserve">Fursenkoina bramletti = Virgulina bramletti</t>
  </si>
  <si>
    <t xml:space="preserve">Fursenkoina seminuda = Virgulina seminuda</t>
  </si>
  <si>
    <t xml:space="preserve">Nonionella basiloba = Nonionella basispinata</t>
  </si>
  <si>
    <t xml:space="preserve">Nonionella stella = Nonionella miocenica stella</t>
  </si>
  <si>
    <t xml:space="preserve">Saccammina atlantica = Proteonina atlantica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= Proteon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Alveolophragmium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columbiensis</t>
    </r>
  </si>
  <si>
    <t xml:space="preserve">Santa Barbara, USA</t>
  </si>
  <si>
    <t xml:space="preserve">Bernhard et al., 1997 </t>
  </si>
  <si>
    <t xml:space="preserve">WA-155</t>
  </si>
  <si>
    <r>
      <rPr>
        <sz val="10"/>
        <rFont val="Arial"/>
        <family val="0"/>
      </rPr>
      <t xml:space="preserve">* some lamination and </t>
    </r>
    <r>
      <rPr>
        <i val="true"/>
        <sz val="10"/>
        <rFont val="Arial"/>
        <family val="2"/>
      </rPr>
      <t xml:space="preserve">Beggiatoa</t>
    </r>
  </si>
  <si>
    <t xml:space="preserve">Water depth</t>
  </si>
  <si>
    <t xml:space="preserve">Oxygen uM</t>
  </si>
  <si>
    <t xml:space="preserve">Laminate sediment L</t>
  </si>
  <si>
    <t xml:space="preserve">*</t>
  </si>
  <si>
    <r>
      <rPr>
        <i val="true"/>
        <sz val="10"/>
        <rFont val="Arial"/>
        <family val="2"/>
      </rPr>
      <t xml:space="preserve">Beggiatoa </t>
    </r>
    <r>
      <rPr>
        <sz val="10"/>
        <rFont val="Arial"/>
        <family val="2"/>
      </rPr>
      <t xml:space="preserve">B</t>
    </r>
  </si>
  <si>
    <t xml:space="preserve">Month of collection</t>
  </si>
  <si>
    <t xml:space="preserve">Nov.</t>
  </si>
  <si>
    <t xml:space="preserve">Oct.</t>
  </si>
  <si>
    <t xml:space="preserve">Feb.</t>
  </si>
  <si>
    <t xml:space="preserve">Oct. </t>
  </si>
  <si>
    <t xml:space="preserve">Alveolophragmium columbiense</t>
  </si>
  <si>
    <t xml:space="preserve">Leptohalysis gracilis</t>
  </si>
  <si>
    <t xml:space="preserve">Recurvoides subglobosus</t>
  </si>
  <si>
    <t xml:space="preserve">Reophax longicollis</t>
  </si>
  <si>
    <t xml:space="preserve">Textularia schencki</t>
  </si>
  <si>
    <t xml:space="preserve">Bolivina seminuda</t>
  </si>
  <si>
    <t xml:space="preserve">Brizalina argentea</t>
  </si>
  <si>
    <t xml:space="preserve">Buliminella tenuata</t>
  </si>
  <si>
    <t xml:space="preserve">Fursenkoina cornuta</t>
  </si>
  <si>
    <t xml:space="preserve">Globobulimina pacifica</t>
  </si>
  <si>
    <r>
      <rPr>
        <i val="true"/>
        <sz val="10"/>
        <rFont val="Arial"/>
        <family val="2"/>
      </rPr>
      <t xml:space="preserve">Nonionell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N. globosa</t>
    </r>
  </si>
  <si>
    <t xml:space="preserve">Suggrunda eckisi</t>
  </si>
  <si>
    <t xml:space="preserve">Standing crop per cm3</t>
  </si>
  <si>
    <t xml:space="preserve">no data</t>
  </si>
  <si>
    <t xml:space="preserve">Standing crop per 10 cm3</t>
  </si>
  <si>
    <t xml:space="preserve">Alveolophragmium columbiense = Haplophragmoides columbiense</t>
  </si>
  <si>
    <t xml:space="preserve">Cribrostomoides subglobosus = Recurvoides subglobosus</t>
  </si>
  <si>
    <t xml:space="preserve">Leptohalysis gracilis = Reophax gracilis</t>
  </si>
  <si>
    <t xml:space="preserve">Reophax longicollis = Saccammina longicollis</t>
  </si>
  <si>
    <t xml:space="preserve">Textularia earlandi = Spiroplectammina earlandi</t>
  </si>
  <si>
    <t xml:space="preserve">Mackensen &amp; Douglas 1989 </t>
  </si>
  <si>
    <t xml:space="preserve">12 April 2005</t>
  </si>
  <si>
    <t xml:space="preserve">WA-156</t>
  </si>
  <si>
    <t xml:space="preserve">Santa</t>
  </si>
  <si>
    <t xml:space="preserve">Santa </t>
  </si>
  <si>
    <t xml:space="preserve">Monica</t>
  </si>
  <si>
    <t xml:space="preserve">Catalina</t>
  </si>
  <si>
    <t xml:space="preserve">Sub-core number</t>
  </si>
  <si>
    <t xml:space="preserve">SW 2b</t>
  </si>
  <si>
    <t xml:space="preserve">SW 3a</t>
  </si>
  <si>
    <t xml:space="preserve">SW 3b</t>
  </si>
  <si>
    <t xml:space="preserve">Depth interval (cm)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Ammodiscus lavidus</t>
  </si>
  <si>
    <t xml:space="preserve">Ammoglobigerina globigeriniformis</t>
  </si>
  <si>
    <t xml:space="preserve">Cribrostomoides aff. evolutum</t>
  </si>
  <si>
    <t xml:space="preserve">Cribrostomoides evolutum</t>
  </si>
  <si>
    <t xml:space="preserve">Cribrostomoides lenticulare</t>
  </si>
  <si>
    <t xml:space="preserve">Cribrostomoides subglobosum</t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Hippocrepina </t>
    </r>
    <r>
      <rPr>
        <sz val="10"/>
        <rFont val="Arial"/>
        <family val="2"/>
      </rPr>
      <t xml:space="preserve">sp.</t>
    </r>
  </si>
  <si>
    <t xml:space="preserve">Nodulina dentaliniformis</t>
  </si>
  <si>
    <t xml:space="preserve">Reophax excentricus</t>
  </si>
  <si>
    <t xml:space="preserve">Reophax horridu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Rotaliammina kelletae</t>
  </si>
  <si>
    <t xml:space="preserve">Saccammina longicollis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7</t>
    </r>
  </si>
  <si>
    <t xml:space="preserve">Pyrgo murrhina</t>
  </si>
  <si>
    <t xml:space="preserve">Bulimina mexicana</t>
  </si>
  <si>
    <t xml:space="preserve">Cancris inaequalis</t>
  </si>
  <si>
    <t xml:space="preserve">Cibicidoides fletcheri</t>
  </si>
  <si>
    <t xml:space="preserve">Ehrenbergina compressa</t>
  </si>
  <si>
    <t xml:space="preserve">Fursenkoina apertura</t>
  </si>
  <si>
    <t xml:space="preserve">Fursenkoina bramlettei</t>
  </si>
  <si>
    <t xml:space="preserve">Fursenkoina delicatula</t>
  </si>
  <si>
    <t xml:space="preserve">Globobulimina hoeglundi</t>
  </si>
  <si>
    <t xml:space="preserve">Globobulimina spinifera</t>
  </si>
  <si>
    <t xml:space="preserve">Gyroidina gemma</t>
  </si>
  <si>
    <t xml:space="preserve">Lagena laevis</t>
  </si>
  <si>
    <t xml:space="preserve">Loxostomum pseudobeyrichii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Nonionella fragilis</t>
  </si>
  <si>
    <t xml:space="preserve">Planulina ariminensis</t>
  </si>
  <si>
    <t xml:space="preserve">Uvigerina curticosta</t>
  </si>
  <si>
    <t xml:space="preserve">Species indet.</t>
  </si>
  <si>
    <t xml:space="preserve">Total number individuals</t>
  </si>
  <si>
    <t xml:space="preserve">Satnding crop per 10 cm3</t>
  </si>
  <si>
    <t xml:space="preserve">Nodulina dentaliniformis = Reophax dentaliniformis</t>
  </si>
  <si>
    <t xml:space="preserve">Ammoglobigerina globigeriniformis = Trochammina globigeriniformis</t>
  </si>
  <si>
    <t xml:space="preserve">San Pedro, USA</t>
  </si>
  <si>
    <t xml:space="preserve">Silva et al., 1996</t>
  </si>
  <si>
    <t xml:space="preserve">WA-157</t>
  </si>
  <si>
    <t xml:space="preserve">Species diversity cannot be calculated because agglutinated forms were not separated into species</t>
  </si>
  <si>
    <t xml:space="preserve">Box core 1 April</t>
  </si>
  <si>
    <t xml:space="preserve">Percent&gt;150 um </t>
  </si>
  <si>
    <t xml:space="preserve">Depth</t>
  </si>
  <si>
    <t xml:space="preserve">0-0.5</t>
  </si>
  <si>
    <t xml:space="preserve">0.5-1</t>
  </si>
  <si>
    <t xml:space="preserve">1-1.5</t>
  </si>
  <si>
    <t xml:space="preserve">1.5-2</t>
  </si>
  <si>
    <t xml:space="preserve">2-2.5</t>
  </si>
  <si>
    <t xml:space="preserve">2.5-3</t>
  </si>
  <si>
    <t xml:space="preserve">5-6</t>
  </si>
  <si>
    <t xml:space="preserve">6-7</t>
  </si>
  <si>
    <t xml:space="preserve">7-8</t>
  </si>
  <si>
    <t xml:space="preserve">8-9</t>
  </si>
  <si>
    <t xml:space="preserve">agglutinated</t>
  </si>
  <si>
    <t xml:space="preserve">Bolivina peirsonae</t>
  </si>
  <si>
    <t xml:space="preserve">Chilostomella oolina</t>
  </si>
  <si>
    <t xml:space="preserve">Fursenkoina rotundata</t>
  </si>
  <si>
    <t xml:space="preserve">Globobulimina barbat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p.</t>
    </r>
  </si>
  <si>
    <t xml:space="preserve">unidentified</t>
  </si>
  <si>
    <t xml:space="preserve">Original count</t>
  </si>
  <si>
    <t xml:space="preserve">Percent of total core</t>
  </si>
  <si>
    <t xml:space="preserve">Cumulative percent</t>
  </si>
  <si>
    <t xml:space="preserve">Brizalina argentea = Bolivina subargentea</t>
  </si>
  <si>
    <t xml:space="preserve">Valvulineria inaequalis = Cancris inaequalis</t>
  </si>
  <si>
    <t xml:space="preserve">Percent &gt;63 um </t>
  </si>
  <si>
    <t xml:space="preserve">9-10</t>
  </si>
  <si>
    <t xml:space="preserve">Epistominella sndiegoensis</t>
  </si>
  <si>
    <t xml:space="preserve">Eponides leviculus</t>
  </si>
  <si>
    <t xml:space="preserve">Fursenkoina sandiegoensis</t>
  </si>
  <si>
    <t xml:space="preserve">Percent of total core 0-10 cm</t>
  </si>
  <si>
    <t xml:space="preserve">Cumulative total</t>
  </si>
  <si>
    <t xml:space="preserve">% porcellaneous</t>
  </si>
  <si>
    <t xml:space="preserve">Box core 2 April</t>
  </si>
  <si>
    <t xml:space="preserve">Amorphina pacifica</t>
  </si>
  <si>
    <r>
      <rPr>
        <i val="true"/>
        <sz val="10"/>
        <rFont val="Arial"/>
        <family val="2"/>
      </rPr>
      <t xml:space="preserve">Amorphina pacifica - </t>
    </r>
    <r>
      <rPr>
        <sz val="10"/>
        <rFont val="Arial"/>
        <family val="2"/>
      </rPr>
      <t xml:space="preserve">no source reference found</t>
    </r>
  </si>
  <si>
    <t xml:space="preserve">Box core 1 July</t>
  </si>
  <si>
    <t xml:space="preserve">10-11</t>
  </si>
  <si>
    <t xml:space="preserve">Fontbotia wuellerstorfi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.</t>
    </r>
  </si>
  <si>
    <t xml:space="preserve">Sample volume cm3</t>
  </si>
  <si>
    <t xml:space="preserve">Fontbotia wuellerstorfi = Planulina wuellerstorfi</t>
  </si>
  <si>
    <t xml:space="preserve">Number &gt;63 um </t>
  </si>
  <si>
    <t xml:space="preserve">Box core 2 July</t>
  </si>
  <si>
    <t xml:space="preserve">Percent &gt;150 um </t>
  </si>
  <si>
    <t xml:space="preserve">Involutina hoeglundi</t>
  </si>
  <si>
    <r>
      <rPr>
        <i val="true"/>
        <sz val="10"/>
        <rFont val="Arial"/>
        <family val="2"/>
      </rPr>
      <t xml:space="preserve">Amorphina pacifica </t>
    </r>
    <r>
      <rPr>
        <sz val="10"/>
        <rFont val="Arial"/>
        <family val="0"/>
      </rPr>
      <t xml:space="preserve">- no source reference found</t>
    </r>
  </si>
  <si>
    <t xml:space="preserve">Box core 1 Oct</t>
  </si>
  <si>
    <t xml:space="preserve">Asterigerinata pacifica</t>
  </si>
  <si>
    <t xml:space="preserve">Cvibicides fletcheri</t>
  </si>
  <si>
    <t xml:space="preserve">Asterigerinata pacifica = Asterigerina pacifica</t>
  </si>
  <si>
    <t xml:space="preserve">Box core 2 Oct</t>
  </si>
  <si>
    <t xml:space="preserve">Percent of total core </t>
  </si>
  <si>
    <t xml:space="preserve">Kaminski et al., 1995</t>
  </si>
  <si>
    <t xml:space="preserve">13 April 2005</t>
  </si>
  <si>
    <t xml:space="preserve">A567</t>
  </si>
  <si>
    <t xml:space="preserve">Percent &gt;63 um</t>
  </si>
  <si>
    <t xml:space="preserve">San Pedro</t>
  </si>
  <si>
    <t xml:space="preserve">Santa Catalina</t>
  </si>
  <si>
    <t xml:space="preserve">Sample</t>
  </si>
  <si>
    <t xml:space="preserve">24508-375</t>
  </si>
  <si>
    <t xml:space="preserve">22621-443</t>
  </si>
  <si>
    <t xml:space="preserve">22438-374</t>
  </si>
  <si>
    <t xml:space="preserve">24440-377</t>
  </si>
  <si>
    <t xml:space="preserve">24437-373</t>
  </si>
  <si>
    <t xml:space="preserve">22910-444</t>
  </si>
  <si>
    <t xml:space="preserve">24439-376</t>
  </si>
  <si>
    <t xml:space="preserve">24436-874</t>
  </si>
  <si>
    <t xml:space="preserve">24432-427</t>
  </si>
  <si>
    <t xml:space="preserve">24426-406</t>
  </si>
  <si>
    <t xml:space="preserve">24434-412</t>
  </si>
  <si>
    <t xml:space="preserve">24427-399</t>
  </si>
  <si>
    <t xml:space="preserve">2433-402</t>
  </si>
  <si>
    <t xml:space="preserve">23934-749</t>
  </si>
  <si>
    <t xml:space="preserve">24582-751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Ammodiscus</t>
    </r>
    <r>
      <rPr>
        <sz val="10"/>
        <rFont val="Arial"/>
        <family val="2"/>
      </rPr>
      <t xml:space="preserve"> sp.</t>
    </r>
  </si>
  <si>
    <t xml:space="preserve">Bathysiphon filiformis</t>
  </si>
  <si>
    <r>
      <rPr>
        <i val="true"/>
        <sz val="10"/>
        <rFont val="Arial"/>
        <family val="2"/>
      </rPr>
      <t xml:space="preserve">Buzasina </t>
    </r>
    <r>
      <rPr>
        <sz val="10"/>
        <rFont val="Arial"/>
        <family val="2"/>
      </rPr>
      <t xml:space="preserve">sp.</t>
    </r>
  </si>
  <si>
    <t xml:space="preserve">Clavulina pacifica</t>
  </si>
  <si>
    <t xml:space="preserve">Cribrostomoides scitulus</t>
  </si>
  <si>
    <t xml:space="preserve">Cribrostomoides subglobosus</t>
  </si>
  <si>
    <t xml:space="preserve">Cribrostomoides wiesneri </t>
  </si>
  <si>
    <t xml:space="preserve">Cyclammina cancellata</t>
  </si>
  <si>
    <t xml:space="preserve">Discammina compressa</t>
  </si>
  <si>
    <t xml:space="preserve">Gaudryina arenacea</t>
  </si>
  <si>
    <t xml:space="preserve">Haplophragmoides canariensis</t>
  </si>
  <si>
    <t xml:space="preserve">Hyperammina laevigata</t>
  </si>
  <si>
    <r>
      <rPr>
        <i val="true"/>
        <sz val="10"/>
        <rFont val="Arial"/>
        <family val="2"/>
      </rPr>
      <t xml:space="preserve">Karrer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Lepidotroch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Marsip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Martinotiella </t>
    </r>
    <r>
      <rPr>
        <sz val="10"/>
        <rFont val="Arial"/>
        <family val="2"/>
      </rPr>
      <t xml:space="preserve">sp.</t>
    </r>
  </si>
  <si>
    <t xml:space="preserve">Nodulina dentaliniforomis</t>
  </si>
  <si>
    <t xml:space="preserve">Psammosphaera fusca</t>
  </si>
  <si>
    <t xml:space="preserve">Recurvoides contortus</t>
  </si>
  <si>
    <t xml:space="preserve">Recurvoides turbinatus</t>
  </si>
  <si>
    <t xml:space="preserve">Reophax bilocularis</t>
  </si>
  <si>
    <t xml:space="preserve">Reophax hispidus</t>
  </si>
  <si>
    <t xml:space="preserve">Reophax micaceus</t>
  </si>
  <si>
    <t xml:space="preserve">Rhizammina irregularis</t>
  </si>
  <si>
    <r>
      <rPr>
        <i val="true"/>
        <sz val="10"/>
        <rFont val="Arial"/>
        <family val="2"/>
      </rPr>
      <t xml:space="preserve">Saccorhiz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Verneuilinulla/?Matanzia</t>
  </si>
  <si>
    <t xml:space="preserve">Sum</t>
  </si>
  <si>
    <t xml:space="preserve">Sum check</t>
  </si>
  <si>
    <t xml:space="preserve">Cribrostomoides scitulus = Labrospira scitula</t>
  </si>
  <si>
    <t xml:space="preserve">Cribrostomoides wiesneri = Labrospira wiesneri</t>
  </si>
  <si>
    <t xml:space="preserve">Clavulina pacifica = Multifedella pacifica</t>
  </si>
  <si>
    <t xml:space="preserve">Nodulina dentaliniforomis = Reophax dentaliniformis</t>
  </si>
  <si>
    <t xml:space="preserve">Santa Catalina, California, USA</t>
  </si>
  <si>
    <t xml:space="preserve">McGlasson, 1959</t>
  </si>
  <si>
    <t xml:space="preserve">WA-159</t>
  </si>
  <si>
    <t xml:space="preserve">s = sand</t>
  </si>
  <si>
    <t xml:space="preserve">cs = calcareous sand</t>
  </si>
  <si>
    <t xml:space="preserve">si = silt</t>
  </si>
  <si>
    <t xml:space="preserve">gs = gravelly sand</t>
  </si>
  <si>
    <t xml:space="preserve">ss = silty sand</t>
  </si>
  <si>
    <t xml:space="preserve">Sediment</t>
  </si>
  <si>
    <t xml:space="preserve">s</t>
  </si>
  <si>
    <t xml:space="preserve">cs</t>
  </si>
  <si>
    <t xml:space="preserve">si</t>
  </si>
  <si>
    <t xml:space="preserve">gs</t>
  </si>
  <si>
    <t xml:space="preserve">ss</t>
  </si>
  <si>
    <t xml:space="preserve">Cribrostomoides advena</t>
  </si>
  <si>
    <r>
      <rPr>
        <i val="true"/>
        <sz val="10"/>
        <rFont val="Arial"/>
        <family val="2"/>
      </rPr>
      <t xml:space="preserve">Gaudryina atlantica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pacifica</t>
    </r>
  </si>
  <si>
    <t xml:space="preserve">Textularia articulata</t>
  </si>
  <si>
    <t xml:space="preserve">Miliolids</t>
  </si>
  <si>
    <t xml:space="preserve">Quinqueloculina poeyana</t>
  </si>
  <si>
    <t xml:space="preserve">Triloculina laevigata</t>
  </si>
  <si>
    <t xml:space="preserve">Bolivina quadrata</t>
  </si>
  <si>
    <t xml:space="preserve">Bolivina tongi</t>
  </si>
  <si>
    <t xml:space="preserve">Bulimina subulata </t>
  </si>
  <si>
    <t xml:space="preserve">Cancris sagra</t>
  </si>
  <si>
    <t xml:space="preserve">Cassidulina minuta</t>
  </si>
  <si>
    <t xml:space="preserve">Eilohedra levicula</t>
  </si>
  <si>
    <t xml:space="preserve">Fursenkoina schreibersiana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</t>
    </r>
  </si>
  <si>
    <t xml:space="preserve">Globobulimina auriculata</t>
  </si>
  <si>
    <t xml:space="preserve">Guttulina quinquecosta</t>
  </si>
  <si>
    <t xml:space="preserve">Hopkinsina pacific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p.</t>
    </r>
  </si>
  <si>
    <t xml:space="preserve">Lenticulina cultratus </t>
  </si>
  <si>
    <t xml:space="preserve">Uvigerina hollicki</t>
  </si>
  <si>
    <t xml:space="preserve">Uvigerina juncea</t>
  </si>
  <si>
    <r>
      <rPr>
        <i val="true"/>
        <sz val="10"/>
        <rFont val="Arial"/>
        <family val="2"/>
      </rPr>
      <t xml:space="preserve">Brizalina acutula = Bolivina advena</t>
    </r>
    <r>
      <rPr>
        <sz val="10"/>
        <rFont val="Arial"/>
        <family val="2"/>
      </rPr>
      <t xml:space="preserve"> var.</t>
    </r>
    <r>
      <rPr>
        <i val="true"/>
        <sz val="10"/>
        <rFont val="Arial"/>
        <family val="2"/>
      </rPr>
      <t xml:space="preserve"> acutula</t>
    </r>
  </si>
  <si>
    <r>
      <rPr>
        <i val="true"/>
        <sz val="10"/>
        <rFont val="Arial"/>
        <family val="2"/>
      </rPr>
      <t xml:space="preserve">Bulimina subulata = Bulimina elongata</t>
    </r>
    <r>
      <rPr>
        <sz val="10"/>
        <rFont val="Arial"/>
        <family val="2"/>
      </rPr>
      <t xml:space="preserve"> var.</t>
    </r>
    <r>
      <rPr>
        <i val="true"/>
        <sz val="10"/>
        <rFont val="Arial"/>
        <family val="2"/>
      </rPr>
      <t xml:space="preserve"> subulata</t>
    </r>
  </si>
  <si>
    <t xml:space="preserve">Cibicides lobatulus = Cibicides lobatus</t>
  </si>
  <si>
    <t xml:space="preserve">Cribrostomoides advena = Haplophragmoides advena</t>
  </si>
  <si>
    <t xml:space="preserve">Eilohedra levicula = Epistominella levicula</t>
  </si>
  <si>
    <t xml:space="preserve">Fursenkoina schreibersiana = Virgulina schreibersiana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= Virgulina </t>
    </r>
    <r>
      <rPr>
        <sz val="10"/>
        <rFont val="Arial"/>
        <family val="2"/>
      </rPr>
      <t xml:space="preserve">sp.</t>
    </r>
  </si>
  <si>
    <t xml:space="preserve">Glabratella lauriei = Discorbis lauriei</t>
  </si>
  <si>
    <t xml:space="preserve">Globobulimina auriculata = Bulimina auriculata</t>
  </si>
  <si>
    <t xml:space="preserve">Hanzawaia nitidula = Hanzawaia basiloba var. nitidula</t>
  </si>
  <si>
    <t xml:space="preserve">Nonionella basiloba includes his Nonionella basispinata</t>
  </si>
  <si>
    <r>
      <rPr>
        <i val="true"/>
        <sz val="10"/>
        <rFont val="Arial"/>
        <family val="2"/>
      </rPr>
      <t xml:space="preserve">Nonionella stella = Nonionella miocenica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stella</t>
    </r>
  </si>
  <si>
    <t xml:space="preserve">Trifarina angulosa = Angulogerina angulosa</t>
  </si>
  <si>
    <t xml:space="preserve">San Diego, USA</t>
  </si>
  <si>
    <t xml:space="preserve">Uchio, 1960b</t>
  </si>
  <si>
    <t xml:space="preserve">WA-160</t>
  </si>
  <si>
    <t xml:space="preserve">Percent </t>
  </si>
  <si>
    <t xml:space="preserve">July</t>
  </si>
  <si>
    <t xml:space="preserve">Nov</t>
  </si>
  <si>
    <t xml:space="preserve">Aug</t>
  </si>
  <si>
    <t xml:space="preserve">June</t>
  </si>
  <si>
    <t xml:space="preserve">Sept</t>
  </si>
  <si>
    <t xml:space="preserve">Traverse</t>
  </si>
  <si>
    <t xml:space="preserve">II</t>
  </si>
  <si>
    <t xml:space="preserve">III</t>
  </si>
  <si>
    <t xml:space="preserve">IV</t>
  </si>
  <si>
    <t xml:space="preserve">Ammobaculites catenulatus</t>
  </si>
  <si>
    <t xml:space="preserve">Arenoparrella oceanica</t>
  </si>
  <si>
    <t xml:space="preserve">Bigenerina hoeglundi</t>
  </si>
  <si>
    <t xml:space="preserve">Eggerella advena/scrippsi</t>
  </si>
  <si>
    <t xml:space="preserve">Glomospira gordialis</t>
  </si>
  <si>
    <t xml:space="preserve">Haplophragmoides neobradyi</t>
  </si>
  <si>
    <t xml:space="preserve">Haplophragmoides quadratus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t xml:space="preserve">Nouria harrisii</t>
  </si>
  <si>
    <t xml:space="preserve">Placopsilina bradyi</t>
  </si>
  <si>
    <t xml:space="preserve">Polystomammina nitida</t>
  </si>
  <si>
    <t xml:space="preserve">Recurvoidella parkerae</t>
  </si>
  <si>
    <r>
      <rPr>
        <i val="true"/>
        <sz val="10"/>
        <rFont val="Arial"/>
        <family val="2"/>
      </rPr>
      <t xml:space="preserve">Remaneica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helgolandica</t>
    </r>
  </si>
  <si>
    <t xml:space="preserve">Reophax communis</t>
  </si>
  <si>
    <t xml:space="preserve">Reophax gracilis</t>
  </si>
  <si>
    <t xml:space="preserve">Reophax micaceou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p.</t>
    </r>
  </si>
  <si>
    <t xml:space="preserve">Reophax subfusiformis</t>
  </si>
  <si>
    <t xml:space="preserve">Sigmoilina tenuis</t>
  </si>
  <si>
    <t xml:space="preserve">Spiroplectammina bathyc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bbreviata</t>
    </r>
  </si>
  <si>
    <t xml:space="preserve">Textularia sandiegoensis</t>
  </si>
  <si>
    <t xml:space="preserve">Trochammina chitinosa</t>
  </si>
  <si>
    <t xml:space="preserve">Trochammina labiata</t>
  </si>
  <si>
    <r>
      <rPr>
        <i val="true"/>
        <sz val="10"/>
        <rFont val="Arial"/>
        <family val="2"/>
      </rPr>
      <t xml:space="preserve">Trochammina pacifica </t>
    </r>
    <r>
      <rPr>
        <sz val="10"/>
        <rFont val="Arial"/>
        <family val="2"/>
      </rPr>
      <t xml:space="preserve">&amp; var.</t>
    </r>
  </si>
  <si>
    <t xml:space="preserve">Trochammina rhumbleri</t>
  </si>
  <si>
    <t xml:space="preserve">Trochamminella bullata</t>
  </si>
  <si>
    <t xml:space="preserve">Trochamminopsis conica </t>
  </si>
  <si>
    <t xml:space="preserve">Cornuspira foliacea</t>
  </si>
  <si>
    <t xml:space="preserve">Cornuspira lajollaensis</t>
  </si>
  <si>
    <t xml:space="preserve">Spiroloculina fragilis</t>
  </si>
  <si>
    <t xml:space="preserve">Alliatina primitiva</t>
  </si>
  <si>
    <t xml:space="preserve">Angulodiscorbia charlottensis</t>
  </si>
  <si>
    <t xml:space="preserve">Astrononion viragoensis</t>
  </si>
  <si>
    <t xml:space="preserve">Bolivina bicostata</t>
  </si>
  <si>
    <t xml:space="preserve">Bolivina filacostata</t>
  </si>
  <si>
    <t xml:space="preserve">Buccella angulata</t>
  </si>
  <si>
    <t xml:space="preserve">Bulimina pagoda</t>
  </si>
  <si>
    <t xml:space="preserve">Bulimina subacuminata</t>
  </si>
  <si>
    <t xml:space="preserve">Cassidulina bradshawi</t>
  </si>
  <si>
    <t xml:space="preserve">Cassidulina californica</t>
  </si>
  <si>
    <t xml:space="preserve">Cassidulina depressa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. </t>
    </r>
  </si>
  <si>
    <t xml:space="preserve">Cassidulina subcarinata</t>
  </si>
  <si>
    <t xml:space="preserve">Cassidulinoides waltoni</t>
  </si>
  <si>
    <t xml:space="preserve">Cibicides phlegeri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t xml:space="preserve">Epistominella sandiegoensis</t>
  </si>
  <si>
    <t xml:space="preserve">Eponides subtenerus</t>
  </si>
  <si>
    <t xml:space="preserve">Evolvocassidulina orientalis </t>
  </si>
  <si>
    <t xml:space="preserve">Fursenkoina complanata</t>
  </si>
  <si>
    <t xml:space="preserve">Gyroidina quinquelob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&amp; related spp.</t>
    </r>
  </si>
  <si>
    <t xml:space="preserve">Lagenidae (other)</t>
  </si>
  <si>
    <t xml:space="preserve">Loxostomum bradyi</t>
  </si>
  <si>
    <t xml:space="preserve">Melonis parkerae</t>
  </si>
  <si>
    <t xml:space="preserve">Neoconorbina parkeri</t>
  </si>
  <si>
    <t xml:space="preserve">Neoconorbina terquemi</t>
  </si>
  <si>
    <t xml:space="preserve">Nonion lankfordi</t>
  </si>
  <si>
    <t xml:space="preserve">Nonionella (?) fragilis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 aff.</t>
    </r>
    <r>
      <rPr>
        <i val="true"/>
        <sz val="10"/>
        <rFont val="Arial"/>
        <family val="2"/>
      </rPr>
      <t xml:space="preserve"> N. globosa</t>
    </r>
  </si>
  <si>
    <t xml:space="preserve">Seabrookia earlandi</t>
  </si>
  <si>
    <t xml:space="preserve">Suggrunda (?) eckisi</t>
  </si>
  <si>
    <t xml:space="preserve">Uvigerina auberiana</t>
  </si>
  <si>
    <t xml:space="preserve">Valvulineria glabra</t>
  </si>
  <si>
    <t xml:space="preserve">Miscellaneous spp.</t>
  </si>
  <si>
    <t xml:space="preserve">Ammodiscus pacificus = Involutina pacifica</t>
  </si>
  <si>
    <r>
      <rPr>
        <i val="true"/>
        <sz val="10"/>
        <rFont val="Arial"/>
        <family val="2"/>
      </rPr>
      <t xml:space="preserve">Bolivina bicostata </t>
    </r>
    <r>
      <rPr>
        <sz val="10"/>
        <rFont val="Arial"/>
        <family val="2"/>
      </rPr>
      <t xml:space="preserve">no source name found</t>
    </r>
  </si>
  <si>
    <t xml:space="preserve">Brizalina acutula = Bolivina acutula</t>
  </si>
  <si>
    <t xml:space="preserve">Cornuspira foliacea = Cornuspiroides foliaceus</t>
  </si>
  <si>
    <t xml:space="preserve">Cribrostomoides advenum = Alveolophragmium advena</t>
  </si>
  <si>
    <r>
      <rPr>
        <i val="true"/>
        <sz val="10"/>
        <rFont val="Arial"/>
        <family val="2"/>
      </rPr>
      <t xml:space="preserve">Evolvocassidulina orientalis = Cassidul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orientalis</t>
    </r>
  </si>
  <si>
    <t xml:space="preserve">Fursenkoina apertura = Virgulina apertura</t>
  </si>
  <si>
    <t xml:space="preserve">Fursenkoina bramletti = Virgulina bramlettei</t>
  </si>
  <si>
    <t xml:space="preserve">Fursenkoina complanata = Virgulina complanata</t>
  </si>
  <si>
    <t xml:space="preserve">Fursenkoina cornuta = Virgulina cornuta</t>
  </si>
  <si>
    <t xml:space="preserve">Fursenkoina delicatula = Virgulina delicatula</t>
  </si>
  <si>
    <t xml:space="preserve">Fursenkoina sandiegoensis = Virgulina sandiegoensis</t>
  </si>
  <si>
    <r>
      <rPr>
        <i val="true"/>
        <sz val="10"/>
        <rFont val="Arial"/>
        <family val="2"/>
      </rPr>
      <t xml:space="preserve">Gyroidina gemma </t>
    </r>
    <r>
      <rPr>
        <sz val="10"/>
        <rFont val="Arial"/>
        <family val="2"/>
      </rPr>
      <t xml:space="preserve">no source name found</t>
    </r>
  </si>
  <si>
    <r>
      <rPr>
        <i val="true"/>
        <sz val="10"/>
        <rFont val="Arial"/>
        <family val="2"/>
      </rPr>
      <t xml:space="preserve">Haplophragmoides quadratus </t>
    </r>
    <r>
      <rPr>
        <sz val="10"/>
        <rFont val="Arial"/>
        <family val="2"/>
      </rPr>
      <t xml:space="preserve">[this is a homonym of Earland's 1934 species]</t>
    </r>
  </si>
  <si>
    <t xml:space="preserve">Melonis parkerae = Nonion parkerae</t>
  </si>
  <si>
    <t xml:space="preserve">Polystomammina nitida = Trochammina nitida</t>
  </si>
  <si>
    <t xml:space="preserve">Rotorbinella campanulata = Rosalina campanulata</t>
  </si>
  <si>
    <t xml:space="preserve">Trochamminella bullata = Tritaxis bullata</t>
  </si>
  <si>
    <t xml:space="preserve">Trochamminopsis conica = Trochammina conica</t>
  </si>
  <si>
    <t xml:space="preserve">Trochulina turbinata = Rosalina turbinata</t>
  </si>
  <si>
    <t xml:space="preserve">Gulf of California, Mexico</t>
  </si>
  <si>
    <t xml:space="preserve">Phleger 1964</t>
  </si>
  <si>
    <t xml:space="preserve">WA-161</t>
  </si>
  <si>
    <t xml:space="preserve">d = head of Gulf near Colorado River delta</t>
  </si>
  <si>
    <t xml:space="preserve">A557</t>
  </si>
  <si>
    <t xml:space="preserve">shelf</t>
  </si>
  <si>
    <t xml:space="preserve">d</t>
  </si>
  <si>
    <t xml:space="preserve">slope</t>
  </si>
  <si>
    <t xml:space="preserve">Depth (in fathoms)</t>
  </si>
  <si>
    <t xml:space="preserve">8</t>
  </si>
  <si>
    <t xml:space="preserve">Adercotryma glomeratum</t>
  </si>
  <si>
    <t xml:space="preserve">Ammoscalaria pseudospiralis</t>
  </si>
  <si>
    <r>
      <rPr>
        <i val="true"/>
        <sz val="10"/>
        <rFont val="Arial"/>
        <family val="2"/>
      </rPr>
      <t xml:space="preserve">Bigene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Eggerella</t>
    </r>
    <r>
      <rPr>
        <sz val="10"/>
        <rFont val="Arial"/>
        <family val="0"/>
      </rPr>
      <t xml:space="preserve"> sp.</t>
    </r>
  </si>
  <si>
    <t xml:space="preserve">Reophax hispidulus</t>
  </si>
  <si>
    <t xml:space="preserve">Reophax nana</t>
  </si>
  <si>
    <r>
      <rPr>
        <i val="true"/>
        <sz val="10"/>
        <rFont val="Arial"/>
        <family val="2"/>
      </rPr>
      <t xml:space="preserve">Saccammina</t>
    </r>
    <r>
      <rPr>
        <sz val="10"/>
        <rFont val="Arial"/>
        <family val="0"/>
      </rPr>
      <t xml:space="preserve"> spp.</t>
    </r>
  </si>
  <si>
    <r>
      <rPr>
        <i val="true"/>
        <sz val="10"/>
        <rFont val="Arial"/>
        <family val="2"/>
      </rPr>
      <t xml:space="preserve">Textularia schencki </t>
    </r>
    <r>
      <rPr>
        <sz val="10"/>
        <rFont val="Arial"/>
        <family val="0"/>
      </rPr>
      <t xml:space="preserve">group</t>
    </r>
  </si>
  <si>
    <r>
      <rPr>
        <i val="true"/>
        <sz val="10"/>
        <rFont val="Arial"/>
        <family val="2"/>
      </rPr>
      <t xml:space="preserve">Textularia</t>
    </r>
    <r>
      <rPr>
        <sz val="10"/>
        <rFont val="Arial"/>
        <family val="0"/>
      </rPr>
      <t xml:space="preserve"> sp.</t>
    </r>
  </si>
  <si>
    <r>
      <rPr>
        <i val="true"/>
        <sz val="10"/>
        <rFont val="Arial"/>
        <family val="2"/>
      </rPr>
      <t xml:space="preserve">Tolypammina</t>
    </r>
    <r>
      <rPr>
        <sz val="10"/>
        <rFont val="Arial"/>
        <family val="0"/>
      </rPr>
      <t xml:space="preserve"> sp.</t>
    </r>
  </si>
  <si>
    <t xml:space="preserve">Trochammina vesicularis</t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0"/>
      </rPr>
      <t xml:space="preserve"> sp.</t>
    </r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0"/>
      </rPr>
      <t xml:space="preserve">, other spp.</t>
    </r>
  </si>
  <si>
    <t xml:space="preserve">Quinqueloculina costat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p.</t>
    </r>
  </si>
  <si>
    <t xml:space="preserve">Bolivina subadvena</t>
  </si>
  <si>
    <r>
      <rPr>
        <i val="true"/>
        <sz val="10"/>
        <rFont val="Arial"/>
        <family val="2"/>
      </rPr>
      <t xml:space="preserve">Bolivina, </t>
    </r>
    <r>
      <rPr>
        <sz val="10"/>
        <rFont val="Arial"/>
        <family val="2"/>
      </rPr>
      <t xml:space="preserve">other spp.</t>
    </r>
  </si>
  <si>
    <r>
      <rPr>
        <i val="true"/>
        <sz val="10"/>
        <rFont val="Arial"/>
        <family val="2"/>
      </rPr>
      <t xml:space="preserve">Bolivinopsis </t>
    </r>
    <r>
      <rPr>
        <sz val="10"/>
        <rFont val="Arial"/>
        <family val="2"/>
      </rPr>
      <t xml:space="preserve">sp.</t>
    </r>
  </si>
  <si>
    <t xml:space="preserve">Brizalina vaughani </t>
  </si>
  <si>
    <r>
      <rPr>
        <i val="true"/>
        <sz val="10"/>
        <rFont val="Arial"/>
        <family val="2"/>
      </rPr>
      <t xml:space="preserve">Buccella tenerrima </t>
    </r>
    <r>
      <rPr>
        <sz val="10"/>
        <rFont val="Arial"/>
        <family val="2"/>
      </rPr>
      <t xml:space="preserve">var.</t>
    </r>
  </si>
  <si>
    <t xml:space="preserve">Bulimina marginata</t>
  </si>
  <si>
    <t xml:space="preserve">Cancris panamensis</t>
  </si>
  <si>
    <r>
      <rPr>
        <i val="true"/>
        <sz val="10"/>
        <rFont val="Arial"/>
        <family val="2"/>
      </rPr>
      <t xml:space="preserve">Cassidulina</t>
    </r>
    <r>
      <rPr>
        <sz val="10"/>
        <rFont val="Arial"/>
        <family val="0"/>
      </rPr>
      <t xml:space="preserve"> other spp.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0"/>
      </rPr>
      <t xml:space="preserve">sp. 1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0"/>
      </rPr>
      <t xml:space="preserve">sp. 2</t>
    </r>
  </si>
  <si>
    <r>
      <rPr>
        <i val="true"/>
        <sz val="10"/>
        <rFont val="Arial"/>
        <family val="2"/>
      </rPr>
      <t xml:space="preserve">Elphidium incertum</t>
    </r>
    <r>
      <rPr>
        <sz val="10"/>
        <rFont val="Arial"/>
        <family val="0"/>
      </rPr>
      <t xml:space="preserve"> var.</t>
    </r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0"/>
      </rPr>
      <t xml:space="preserve">, other spp.</t>
    </r>
  </si>
  <si>
    <r>
      <rPr>
        <i val="true"/>
        <sz val="10"/>
        <rFont val="Arial"/>
        <family val="2"/>
      </rPr>
      <t xml:space="preserve">Epistominella</t>
    </r>
    <r>
      <rPr>
        <sz val="10"/>
        <rFont val="Arial"/>
        <family val="0"/>
      </rPr>
      <t xml:space="preserve"> cf. </t>
    </r>
    <r>
      <rPr>
        <i val="true"/>
        <sz val="10"/>
        <rFont val="Arial"/>
        <family val="2"/>
      </rPr>
      <t xml:space="preserve">E. sandiegoensis</t>
    </r>
  </si>
  <si>
    <t xml:space="preserve">Epistominella obesa</t>
  </si>
  <si>
    <t xml:space="preserve">Eponides antillarum</t>
  </si>
  <si>
    <t xml:space="preserve">Fursenkoina spinosa</t>
  </si>
  <si>
    <t xml:space="preserve">Melonis pompilioides</t>
  </si>
  <si>
    <t xml:space="preserve">Pullenia bulloides</t>
  </si>
  <si>
    <t xml:space="preserve">Pullenia quinqueloba</t>
  </si>
  <si>
    <r>
      <rPr>
        <i val="true"/>
        <sz val="10"/>
        <rFont val="Arial"/>
        <family val="2"/>
      </rPr>
      <t xml:space="preserve">Rotorbinella </t>
    </r>
    <r>
      <rPr>
        <sz val="10"/>
        <rFont val="Arial"/>
        <family val="2"/>
      </rPr>
      <t xml:space="preserve">(?)</t>
    </r>
    <r>
      <rPr>
        <i val="true"/>
        <sz val="10"/>
        <rFont val="Arial"/>
        <family val="2"/>
      </rPr>
      <t xml:space="preserve"> campanulata</t>
    </r>
  </si>
  <si>
    <t xml:space="preserve">Trifarina jamaicensis</t>
  </si>
  <si>
    <r>
      <rPr>
        <i val="true"/>
        <sz val="10"/>
        <rFont val="Arial"/>
        <family val="2"/>
      </rPr>
      <t xml:space="preserve">Cornuspira </t>
    </r>
    <r>
      <rPr>
        <sz val="10"/>
        <rFont val="Arial"/>
        <family val="2"/>
      </rPr>
      <t xml:space="preserve">sp. </t>
    </r>
    <r>
      <rPr>
        <i val="true"/>
        <sz val="10"/>
        <rFont val="Arial"/>
        <family val="2"/>
      </rPr>
      <t xml:space="preserve">= Cyclogyra </t>
    </r>
    <r>
      <rPr>
        <sz val="10"/>
        <rFont val="Arial"/>
        <family val="0"/>
      </rPr>
      <t xml:space="preserve">sp.</t>
    </r>
  </si>
  <si>
    <t xml:space="preserve">Melonis pompilioides = Nonion pompilioides</t>
  </si>
  <si>
    <t xml:space="preserve">Reophax longicollis = Lagenammina longicollis</t>
  </si>
  <si>
    <t xml:space="preserve">Trifarina jamaicensis = Angulogerina jamaicensis</t>
  </si>
  <si>
    <t xml:space="preserve">El Salvador</t>
  </si>
  <si>
    <t xml:space="preserve">Smith, 1964</t>
  </si>
  <si>
    <t xml:space="preserve">WA-162</t>
  </si>
  <si>
    <t xml:space="preserve">NB The totals given in the table do not always agree with the sum of the numbers for each species.</t>
  </si>
  <si>
    <t xml:space="preserve">ms = muddy sand</t>
  </si>
  <si>
    <t xml:space="preserve">sm = sily mud</t>
  </si>
  <si>
    <t xml:space="preserve">Zone</t>
  </si>
  <si>
    <t xml:space="preserve">C</t>
  </si>
  <si>
    <t xml:space="preserve">C-19</t>
  </si>
  <si>
    <t xml:space="preserve">C-6</t>
  </si>
  <si>
    <t xml:space="preserve">C-17</t>
  </si>
  <si>
    <t xml:space="preserve">C-15</t>
  </si>
  <si>
    <t xml:space="preserve">C-14</t>
  </si>
  <si>
    <t xml:space="preserve">C-9</t>
  </si>
  <si>
    <t xml:space="preserve">ms</t>
  </si>
  <si>
    <t xml:space="preserve">sm</t>
  </si>
  <si>
    <t xml:space="preserve">Bottom water oxygen ml l-1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volutus</t>
    </r>
  </si>
  <si>
    <t xml:space="preserve">Haplophragmoides lenticularis</t>
  </si>
  <si>
    <t xml:space="preserve">Leptohalysis scottii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omprima</t>
    </r>
  </si>
  <si>
    <t xml:space="preserve">Textularia secasensis</t>
  </si>
  <si>
    <t xml:space="preserve">Quinqueloculina auberiana</t>
  </si>
  <si>
    <r>
      <rPr>
        <i val="true"/>
        <sz val="10"/>
        <rFont val="Arial"/>
        <family val="2"/>
      </rPr>
      <t xml:space="preserve">Scutuloris </t>
    </r>
    <r>
      <rPr>
        <sz val="10"/>
        <rFont val="Arial"/>
        <family val="2"/>
      </rPr>
      <t xml:space="preserve">sp.</t>
    </r>
  </si>
  <si>
    <t xml:space="preserve">Bifarina hancocki </t>
  </si>
  <si>
    <t xml:space="preserve">Bolivina humilis</t>
  </si>
  <si>
    <t xml:space="preserve">Bolivina inflata</t>
  </si>
  <si>
    <t xml:space="preserve">Bolivina interjucta bicostata</t>
  </si>
  <si>
    <t xml:space="preserve">Bolivina semiperforata</t>
  </si>
  <si>
    <t xml:space="preserve">Bolivina tongi filacostata</t>
  </si>
  <si>
    <t xml:space="preserve">Buccella hannai</t>
  </si>
  <si>
    <t xml:space="preserve">Bulimina affinis</t>
  </si>
  <si>
    <t xml:space="preserve">Bulimina marginospinata</t>
  </si>
  <si>
    <t xml:space="preserve">Bulimina tenuata</t>
  </si>
  <si>
    <t xml:space="preserve">Buliminella curta</t>
  </si>
  <si>
    <t xml:space="preserve">Cancris carmensis</t>
  </si>
  <si>
    <t xml:space="preserve">Cassidulina crassa</t>
  </si>
  <si>
    <t xml:space="preserve">Cassidulina cushmani</t>
  </si>
  <si>
    <t xml:space="preserve">Cassidulina tumida</t>
  </si>
  <si>
    <t xml:space="preserve">Chilostomella cuhmani</t>
  </si>
  <si>
    <t xml:space="preserve">Discorbis villardeboana</t>
  </si>
  <si>
    <t xml:space="preserve">Epistominella exigua</t>
  </si>
  <si>
    <t xml:space="preserve">Fursenkoina punctata</t>
  </si>
  <si>
    <t xml:space="preserve">Globobulimna pacifica</t>
  </si>
  <si>
    <t xml:space="preserve">Globocassidulina oblonga</t>
  </si>
  <si>
    <t xml:space="preserve">Gyroidina multilocula</t>
  </si>
  <si>
    <t xml:space="preserve">Gyroidina nitidula</t>
  </si>
  <si>
    <t xml:space="preserve">Gyroidina rotundimargo</t>
  </si>
  <si>
    <t xml:space="preserve">Hanzawaia concentrica</t>
  </si>
  <si>
    <t xml:space="preserve">Lagena filacosta</t>
  </si>
  <si>
    <t xml:space="preserve">Lagena sulcata</t>
  </si>
  <si>
    <t xml:space="preserve">Lenticulina cushmani </t>
  </si>
  <si>
    <t xml:space="preserve">Loxostomum boltovskoyi</t>
  </si>
  <si>
    <t xml:space="preserve">Loxostomum pseudobeyrichi </t>
  </si>
  <si>
    <t xml:space="preserve">Loxostomum salvadorensis</t>
  </si>
  <si>
    <t xml:space="preserve">Neoeponides antillarum</t>
  </si>
  <si>
    <t xml:space="preserve">Nonionella miocenica</t>
  </si>
  <si>
    <t xml:space="preserve">Nonionoides grateloupi </t>
  </si>
  <si>
    <t xml:space="preserve">Planulina limbata</t>
  </si>
  <si>
    <t xml:space="preserve">Pullenia subcarinata</t>
  </si>
  <si>
    <t xml:space="preserve">Trifarina agrestis</t>
  </si>
  <si>
    <t xml:space="preserve">Uvigerina excellens</t>
  </si>
  <si>
    <t xml:space="preserve">Uvigerina incilis</t>
  </si>
  <si>
    <t xml:space="preserve">Uvigerina peregrina</t>
  </si>
  <si>
    <t xml:space="preserve">Valvulineria oblonga</t>
  </si>
  <si>
    <t xml:space="preserve">Bifarina hancocki = Rectobolivina hancocki</t>
  </si>
  <si>
    <t xml:space="preserve">Discorbis villardeboana = Valvulineria villardoboana</t>
  </si>
  <si>
    <t xml:space="preserve">Fursenkoina punctata = Virgulina punctata</t>
  </si>
  <si>
    <t xml:space="preserve">Globocassidulina oblonga = Cassidulina oblonga</t>
  </si>
  <si>
    <t xml:space="preserve">Lenticulina cushmani = Robulus cushmani</t>
  </si>
  <si>
    <t xml:space="preserve">Leptohalysis scottii = Reophax scotti</t>
  </si>
  <si>
    <t xml:space="preserve">Loxostomum boltovskoyi = Bolivina (Loxostomum) boltovskoyi</t>
  </si>
  <si>
    <t xml:space="preserve">Loxostomum pseudobeyrichi = Bolivina pseudobeyrichi</t>
  </si>
  <si>
    <t xml:space="preserve">Loxostomum salvadorensis = Bolivina (Loxostomum) salvadorensis</t>
  </si>
  <si>
    <t xml:space="preserve">Neoeponides antillarum = Eponides antillarum</t>
  </si>
  <si>
    <t xml:space="preserve">Nonionoides grateloupi = Nonion grateloupi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omprima = Saccam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omprima</t>
    </r>
  </si>
  <si>
    <t xml:space="preserve">Trifarina agrestis = Angulogerina agrestis</t>
  </si>
  <si>
    <t xml:space="preserve">Hokkaido, Japan</t>
  </si>
  <si>
    <t xml:space="preserve">Ikeya, 1970 </t>
  </si>
  <si>
    <t xml:space="preserve">WA-163</t>
  </si>
  <si>
    <t xml:space="preserve">sm = sandy mud</t>
  </si>
  <si>
    <t xml:space="preserve">m = mud</t>
  </si>
  <si>
    <t xml:space="preserve">&gt;76 um</t>
  </si>
  <si>
    <t xml:space="preserve">sm </t>
  </si>
  <si>
    <t xml:space="preserve">m</t>
  </si>
  <si>
    <t xml:space="preserve">Approximate depth m</t>
  </si>
  <si>
    <r>
      <rPr>
        <i val="true"/>
        <sz val="10"/>
        <rFont val="Arial"/>
        <family val="2"/>
      </rPr>
      <t xml:space="preserve">Ammotium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planissimum</t>
    </r>
  </si>
  <si>
    <r>
      <rPr>
        <i val="true"/>
        <sz val="10"/>
        <rFont val="Arial"/>
        <family val="2"/>
      </rPr>
      <t xml:space="preserve">Brachysiphon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jeffreysi</t>
    </r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ubglobosum</t>
    </r>
  </si>
  <si>
    <r>
      <rPr>
        <i val="true"/>
        <sz val="10"/>
        <rFont val="Arial"/>
        <family val="2"/>
      </rPr>
      <t xml:space="preserve">Cribrostomoides</t>
    </r>
    <r>
      <rPr>
        <sz val="10"/>
        <rFont val="Arial"/>
        <family val="2"/>
      </rPr>
      <t xml:space="preserve"> sp.</t>
    </r>
  </si>
  <si>
    <t xml:space="preserve">Deuterammina (D.) rotaliformis</t>
  </si>
  <si>
    <t xml:space="preserve">Haplophragmoides bradyi</t>
  </si>
  <si>
    <t xml:space="preserve">Haplophragmoides columbiensis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Haplophragmoides</t>
    </r>
    <r>
      <rPr>
        <sz val="10"/>
        <rFont val="Arial"/>
        <family val="2"/>
      </rPr>
      <t xml:space="preserve"> sp. b</t>
    </r>
  </si>
  <si>
    <t xml:space="preserve">Labrospira crassimargo</t>
  </si>
  <si>
    <t xml:space="preserve">Lagenammina difflugiformis</t>
  </si>
  <si>
    <t xml:space="preserve">Morulaeplecta bulbosa</t>
  </si>
  <si>
    <r>
      <rPr>
        <i val="true"/>
        <sz val="10"/>
        <rFont val="Arial"/>
        <family val="2"/>
      </rPr>
      <t xml:space="preserve">Pelos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cylindrica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Reophax</t>
    </r>
    <r>
      <rPr>
        <sz val="10"/>
        <rFont val="Arial"/>
        <family val="2"/>
      </rPr>
      <t xml:space="preserve"> sp. b</t>
    </r>
  </si>
  <si>
    <t xml:space="preserve">Saccammina sphaerica</t>
  </si>
  <si>
    <t xml:space="preserve">Textularia torquata</t>
  </si>
  <si>
    <t xml:space="preserve">Trochammina inflata</t>
  </si>
  <si>
    <t xml:space="preserve">Trochammina quadriloba</t>
  </si>
  <si>
    <r>
      <rPr>
        <i val="true"/>
        <sz val="10"/>
        <rFont val="Arial"/>
        <family val="2"/>
      </rPr>
      <t xml:space="preserve">Trochammi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tlantica</t>
    </r>
  </si>
  <si>
    <t xml:space="preserve">Quinqueloculina seminulum</t>
  </si>
  <si>
    <t xml:space="preserve">Scutuloris tegminis</t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laevigata</t>
    </r>
  </si>
  <si>
    <t xml:space="preserve">Alfredosilvestris pauciloculata</t>
  </si>
  <si>
    <t xml:space="preserve">Astrononion gallowayi</t>
  </si>
  <si>
    <t xml:space="preserve">Bolivina advena</t>
  </si>
  <si>
    <t xml:space="preserve">Cassidulina yabei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efulgens</t>
    </r>
  </si>
  <si>
    <t xml:space="preserve">Cibicides lobatulatus</t>
  </si>
  <si>
    <t xml:space="preserve">Dentalina baggi</t>
  </si>
  <si>
    <t xml:space="preserve">Discopulvinulina bradyi</t>
  </si>
  <si>
    <t xml:space="preserve">Elphidium subincertum</t>
  </si>
  <si>
    <t xml:space="preserve">Eponides umbonatus</t>
  </si>
  <si>
    <t xml:space="preserve">Fissurina circulo-costa</t>
  </si>
  <si>
    <t xml:space="preserve">Fissurina semimarginata</t>
  </si>
  <si>
    <t xml:space="preserve">Guttulina lactea</t>
  </si>
  <si>
    <t xml:space="preserve">Guttulina pacifica</t>
  </si>
  <si>
    <t xml:space="preserve">Hanzawaia nipponica</t>
  </si>
  <si>
    <r>
      <rPr>
        <i val="true"/>
        <sz val="10"/>
        <rFont val="Arial"/>
        <family val="2"/>
      </rPr>
      <t xml:space="preserve">Involutina </t>
    </r>
    <r>
      <rPr>
        <sz val="10"/>
        <rFont val="Arial"/>
        <family val="2"/>
      </rPr>
      <t xml:space="preserve">sp. a </t>
    </r>
  </si>
  <si>
    <t xml:space="preserve">Islandiella islandica </t>
  </si>
  <si>
    <t xml:space="preserve">Lagena apiopleura</t>
  </si>
  <si>
    <t xml:space="preserve">Lagena sulcata spicata</t>
  </si>
  <si>
    <t xml:space="preserve">Laryngosigma hyalascidia</t>
  </si>
  <si>
    <t xml:space="preserve">Lenticulina depressus</t>
  </si>
  <si>
    <t xml:space="preserve">Nonionella auricula</t>
  </si>
  <si>
    <t xml:space="preserve">Pseudoeponides nakazatoensis</t>
  </si>
  <si>
    <t xml:space="preserve">Pseudononion japonicum</t>
  </si>
  <si>
    <t xml:space="preserve">Trifarina kokozuraensis</t>
  </si>
  <si>
    <t xml:space="preserve">Uvigerina akitaensis</t>
  </si>
  <si>
    <t xml:space="preserve">Miscelllaneous species 1</t>
  </si>
  <si>
    <t xml:space="preserve">Miscelllaneous species 2</t>
  </si>
  <si>
    <t xml:space="preserve">Miscelllaneous species 3</t>
  </si>
  <si>
    <t xml:space="preserve">Number live in 7 cm3</t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jeffreysii = Alveolophragm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jeffreysi</t>
    </r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ubglobusum = Alveolophragm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ubglobosum</t>
    </r>
  </si>
  <si>
    <t xml:space="preserve">Deuterammina (D.) rotaliformis = Trochammina rotaliformis</t>
  </si>
  <si>
    <t xml:space="preserve">Islandiella islandica = Cassidulina islandica</t>
  </si>
  <si>
    <t xml:space="preserve">Labrospira crassimargo = Alveolophragmium crassimargo</t>
  </si>
  <si>
    <t xml:space="preserve">Noshiro, Japan </t>
  </si>
  <si>
    <t xml:space="preserve">Matoba, 1976a</t>
  </si>
  <si>
    <t xml:space="preserve">WA-164</t>
  </si>
  <si>
    <t xml:space="preserve">sm = silt and mud</t>
  </si>
  <si>
    <t xml:space="preserve">NS10</t>
  </si>
  <si>
    <t xml:space="preserve">NS11</t>
  </si>
  <si>
    <t xml:space="preserve">NS12</t>
  </si>
  <si>
    <t xml:space="preserve">NS15</t>
  </si>
  <si>
    <t xml:space="preserve">NS16</t>
  </si>
  <si>
    <t xml:space="preserve">Depth (m)</t>
  </si>
  <si>
    <r>
      <rPr>
        <i val="true"/>
        <sz val="10"/>
        <rFont val="Arial"/>
        <family val="2"/>
      </rPr>
      <t xml:space="preserve">Haplophragmoides columbiensis</t>
    </r>
    <r>
      <rPr>
        <sz val="10"/>
        <rFont val="Arial"/>
        <family val="2"/>
      </rPr>
      <t xml:space="preserve"> var. </t>
    </r>
    <r>
      <rPr>
        <i val="true"/>
        <sz val="10"/>
        <rFont val="Arial"/>
        <family val="2"/>
      </rPr>
      <t xml:space="preserve">evolutum</t>
    </r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 spp.</t>
    </r>
  </si>
  <si>
    <t xml:space="preserve">Reophax pilulifer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p. </t>
    </r>
  </si>
  <si>
    <r>
      <rPr>
        <i val="true"/>
        <sz val="10"/>
        <rFont val="Arial"/>
        <family val="2"/>
      </rPr>
      <t xml:space="preserve">Silicosigmoi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roenlandica</t>
    </r>
  </si>
  <si>
    <r>
      <rPr>
        <i val="true"/>
        <sz val="10"/>
        <rFont val="Arial"/>
        <family val="2"/>
      </rPr>
      <t xml:space="preserve">Spiroplect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iformis</t>
    </r>
  </si>
  <si>
    <t xml:space="preserve">Textularia parvula</t>
  </si>
  <si>
    <r>
      <rPr>
        <i val="true"/>
        <sz val="10"/>
        <rFont val="Arial"/>
        <family val="2"/>
      </rPr>
      <t xml:space="preserve">Textulari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satoi</t>
    </r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p. </t>
    </r>
  </si>
  <si>
    <t xml:space="preserve">Thalmannammina parkerae</t>
  </si>
  <si>
    <t xml:space="preserve">Trochammina japonic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 </t>
    </r>
  </si>
  <si>
    <t xml:space="preserve">Ammonia ketienziensis angulata</t>
  </si>
  <si>
    <t xml:space="preserve">Bolivina decussata</t>
  </si>
  <si>
    <t xml:space="preserve">Bolivina robusta</t>
  </si>
  <si>
    <r>
      <rPr>
        <i val="true"/>
        <sz val="10"/>
        <rFont val="Arial"/>
        <family val="2"/>
      </rPr>
      <t xml:space="preserve">Buccell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frigida</t>
    </r>
  </si>
  <si>
    <t xml:space="preserve">Bulimina exilis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p. </t>
    </r>
  </si>
  <si>
    <t xml:space="preserve">Eilohedra nipponica</t>
  </si>
  <si>
    <t xml:space="preserve">Elphidium clavatum</t>
  </si>
  <si>
    <t xml:space="preserve">Epistominella naraensi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 </t>
    </r>
  </si>
  <si>
    <r>
      <rPr>
        <i val="true"/>
        <sz val="10"/>
        <rFont val="Arial"/>
        <family val="2"/>
      </rPr>
      <t xml:space="preserve">Guttulina</t>
    </r>
    <r>
      <rPr>
        <sz val="10"/>
        <rFont val="Arial"/>
        <family val="2"/>
      </rPr>
      <t xml:space="preserve"> spp. </t>
    </r>
  </si>
  <si>
    <r>
      <rPr>
        <i val="true"/>
        <sz val="10"/>
        <rFont val="Arial"/>
        <family val="2"/>
      </rPr>
      <t xml:space="preserve">Lagena</t>
    </r>
    <r>
      <rPr>
        <sz val="10"/>
        <rFont val="Arial"/>
        <family val="2"/>
      </rPr>
      <t xml:space="preserve"> spp. </t>
    </r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p. </t>
    </r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p. </t>
    </r>
  </si>
  <si>
    <t xml:space="preserve">Nonionellina labradorica</t>
  </si>
  <si>
    <t xml:space="preserve">Nonionoides grateloupi</t>
  </si>
  <si>
    <t xml:space="preserve">Nonionoides japonicum</t>
  </si>
  <si>
    <t xml:space="preserve">Rectobolivina raphana</t>
  </si>
  <si>
    <t xml:space="preserve">Standing crop per 10 cm2</t>
  </si>
  <si>
    <t xml:space="preserve">Cribrostomoides scitulus = Alveolophragmium scitulum</t>
  </si>
  <si>
    <t xml:space="preserve">Haplophragmoides columbiensis var. evolutum = Cribrostomoides columbiense evolutum</t>
  </si>
  <si>
    <t xml:space="preserve">Leptohalysis scottii = Reophax scottii</t>
  </si>
  <si>
    <t xml:space="preserve">Nonionellina labradorica = Nonion labradoricum</t>
  </si>
  <si>
    <t xml:space="preserve">Nonionoides grateloupi = Pseudononion grateloupi</t>
  </si>
  <si>
    <t xml:space="preserve">Nonionoides japonicum = Nonion japonicum</t>
  </si>
  <si>
    <t xml:space="preserve">Trifarina kokozuraensis = Angulogerina kokozuraensis</t>
  </si>
  <si>
    <t xml:space="preserve">Trochammina kellettae = Tiphotrocha kellettae</t>
  </si>
  <si>
    <t xml:space="preserve">Oga, Japan</t>
  </si>
  <si>
    <t xml:space="preserve">Matoba, 1976b</t>
  </si>
  <si>
    <t xml:space="preserve">fs = fine sand</t>
  </si>
  <si>
    <t xml:space="preserve">ms = medium sand</t>
  </si>
  <si>
    <t xml:space="preserve">WA-165</t>
  </si>
  <si>
    <t xml:space="preserve">cs = coarse sand</t>
  </si>
  <si>
    <t xml:space="preserve">fs</t>
  </si>
  <si>
    <r>
      <rPr>
        <i val="true"/>
        <sz val="10"/>
        <rFont val="Arial"/>
        <family val="2"/>
      </rPr>
      <t xml:space="preserve">Ammobaculites</t>
    </r>
    <r>
      <rPr>
        <sz val="10"/>
        <rFont val="Arial"/>
        <family val="2"/>
      </rPr>
      <t xml:space="preserve"> sp. A</t>
    </r>
  </si>
  <si>
    <r>
      <rPr>
        <i val="true"/>
        <sz val="10"/>
        <rFont val="Arial"/>
        <family val="2"/>
      </rPr>
      <t xml:space="preserve">Cribrostomoides</t>
    </r>
    <r>
      <rPr>
        <sz val="10"/>
        <rFont val="Arial"/>
        <family val="2"/>
      </rPr>
      <t xml:space="preserve"> sp. b</t>
    </r>
  </si>
  <si>
    <r>
      <rPr>
        <i val="true"/>
        <sz val="10"/>
        <rFont val="Arial"/>
        <family val="2"/>
      </rPr>
      <t xml:space="preserve">Gaudryina</t>
    </r>
    <r>
      <rPr>
        <sz val="10"/>
        <rFont val="Arial"/>
        <family val="2"/>
      </rPr>
      <t xml:space="preserve"> spp.</t>
    </r>
  </si>
  <si>
    <t xml:space="preserve">Globotextularia anceps</t>
  </si>
  <si>
    <r>
      <rPr>
        <i val="true"/>
        <sz val="10"/>
        <rFont val="Arial"/>
        <family val="2"/>
      </rPr>
      <t xml:space="preserve">Lagenamm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Morulaeplecta </t>
    </r>
    <r>
      <rPr>
        <sz val="10"/>
        <rFont val="Arial"/>
        <family val="2"/>
      </rPr>
      <t xml:space="preserve">sp. a</t>
    </r>
  </si>
  <si>
    <t xml:space="preserve">Prolixoplecta exilis</t>
  </si>
  <si>
    <r>
      <rPr>
        <i val="true"/>
        <sz val="10"/>
        <rFont val="Arial"/>
        <family val="2"/>
      </rPr>
      <t xml:space="preserve">Prolixoplecta</t>
    </r>
    <r>
      <rPr>
        <sz val="10"/>
        <rFont val="Arial"/>
        <family val="2"/>
      </rPr>
      <t xml:space="preserve"> sp. a </t>
    </r>
  </si>
  <si>
    <r>
      <rPr>
        <i val="true"/>
        <sz val="10"/>
        <rFont val="Arial"/>
        <family val="2"/>
      </rPr>
      <t xml:space="preserve">Prolixoplecta </t>
    </r>
    <r>
      <rPr>
        <sz val="10"/>
        <rFont val="Arial"/>
        <family val="2"/>
      </rPr>
      <t xml:space="preserve">sp. d</t>
    </r>
  </si>
  <si>
    <r>
      <rPr>
        <i val="true"/>
        <sz val="10"/>
        <rFont val="Arial"/>
        <family val="2"/>
      </rPr>
      <t xml:space="preserve">Pseudoboliv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hoeglundi</t>
    </r>
  </si>
  <si>
    <r>
      <rPr>
        <i val="true"/>
        <sz val="10"/>
        <rFont val="Arial"/>
        <family val="2"/>
      </rPr>
      <t xml:space="preserve">Saccammina</t>
    </r>
    <r>
      <rPr>
        <sz val="10"/>
        <rFont val="Arial"/>
        <family val="2"/>
      </rPr>
      <t xml:space="preserve"> sp. a</t>
    </r>
  </si>
  <si>
    <t xml:space="preserve">Textularia conic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 spp.</t>
    </r>
  </si>
  <si>
    <t xml:space="preserve">Verneuilinulla propinqua</t>
  </si>
  <si>
    <t xml:space="preserve">Agglutinated foraminifera gen. sp. indet.</t>
  </si>
  <si>
    <t xml:space="preserve">Cornuspira planorbis</t>
  </si>
  <si>
    <r>
      <rPr>
        <i val="true"/>
        <sz val="10"/>
        <rFont val="Arial"/>
        <family val="2"/>
      </rPr>
      <t xml:space="preserve">Heterillina</t>
    </r>
    <r>
      <rPr>
        <sz val="10"/>
        <rFont val="Arial"/>
        <family val="2"/>
      </rPr>
      <t xml:space="preserve"> sp. a</t>
    </r>
  </si>
  <si>
    <t xml:space="preserve">Massilina inaequaris</t>
  </si>
  <si>
    <r>
      <rPr>
        <i val="true"/>
        <sz val="10"/>
        <rFont val="Arial"/>
        <family val="2"/>
      </rPr>
      <t xml:space="preserve">Massilina </t>
    </r>
    <r>
      <rPr>
        <sz val="10"/>
        <rFont val="Arial"/>
        <family val="2"/>
      </rPr>
      <t xml:space="preserve">(?) sp.</t>
    </r>
  </si>
  <si>
    <r>
      <rPr>
        <i val="true"/>
        <sz val="10"/>
        <rFont val="Arial"/>
        <family val="2"/>
      </rPr>
      <t xml:space="preserve">Massilina </t>
    </r>
    <r>
      <rPr>
        <sz val="10"/>
        <rFont val="Arial"/>
        <family val="2"/>
      </rPr>
      <t xml:space="preserve">(?) sp.a</t>
    </r>
  </si>
  <si>
    <t xml:space="preserve">Miliolinella sublineata</t>
  </si>
  <si>
    <r>
      <rPr>
        <i val="true"/>
        <sz val="10"/>
        <rFont val="Arial"/>
        <family val="2"/>
      </rPr>
      <t xml:space="preserve">Miliolinella</t>
    </r>
    <r>
      <rPr>
        <sz val="10"/>
        <rFont val="Arial"/>
        <family val="2"/>
      </rPr>
      <t xml:space="preserve"> (?) sp. b</t>
    </r>
  </si>
  <si>
    <r>
      <rPr>
        <i val="true"/>
        <sz val="10"/>
        <rFont val="Arial"/>
        <family val="2"/>
      </rPr>
      <t xml:space="preserve">Miliolinella</t>
    </r>
    <r>
      <rPr>
        <sz val="10"/>
        <rFont val="Arial"/>
        <family val="2"/>
      </rPr>
      <t xml:space="preserve"> (?) sp. c</t>
    </r>
  </si>
  <si>
    <r>
      <rPr>
        <i val="true"/>
        <sz val="10"/>
        <rFont val="Arial"/>
        <family val="2"/>
      </rPr>
      <t xml:space="preserve">Miliolinella</t>
    </r>
    <r>
      <rPr>
        <sz val="10"/>
        <rFont val="Arial"/>
        <family val="2"/>
      </rPr>
      <t xml:space="preserve"> spp.</t>
    </r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p.</t>
    </r>
  </si>
  <si>
    <t xml:space="preserve">Quinqueloculina contorta</t>
  </si>
  <si>
    <t xml:space="preserve">Quinqueloculina fukushimaensis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c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t xml:space="preserve">Sigmoidella pacifica</t>
  </si>
  <si>
    <r>
      <rPr>
        <i val="true"/>
        <sz val="10"/>
        <rFont val="Arial"/>
        <family val="2"/>
      </rPr>
      <t xml:space="preserve">Sigmoi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Siphonaperta </t>
    </r>
    <r>
      <rPr>
        <sz val="10"/>
        <rFont val="Arial"/>
        <family val="2"/>
      </rPr>
      <t xml:space="preserve">(?) spp.</t>
    </r>
  </si>
  <si>
    <t xml:space="preserve">Spiroloculina foveolata</t>
  </si>
  <si>
    <t xml:space="preserve">Spiroloculina hadai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spp.</t>
    </r>
  </si>
  <si>
    <t xml:space="preserve">Triloculina rotunda</t>
  </si>
  <si>
    <t xml:space="preserve">Triloculina terquemiana</t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Triloculina</t>
    </r>
    <r>
      <rPr>
        <sz val="10"/>
        <rFont val="Arial"/>
        <family val="2"/>
      </rPr>
      <t xml:space="preserve"> sp. e</t>
    </r>
  </si>
  <si>
    <r>
      <rPr>
        <i val="true"/>
        <sz val="10"/>
        <rFont val="Arial"/>
        <family val="2"/>
      </rPr>
      <t xml:space="preserve">Triloculina</t>
    </r>
    <r>
      <rPr>
        <sz val="10"/>
        <rFont val="Arial"/>
        <family val="2"/>
      </rPr>
      <t xml:space="preserve"> (?) sp. b</t>
    </r>
  </si>
  <si>
    <r>
      <rPr>
        <i val="true"/>
        <sz val="10"/>
        <rFont val="Arial"/>
        <family val="2"/>
      </rPr>
      <t xml:space="preserve">Wiesnerella </t>
    </r>
    <r>
      <rPr>
        <sz val="10"/>
        <rFont val="Arial"/>
        <family val="2"/>
      </rPr>
      <t xml:space="preserve">sp. a</t>
    </r>
  </si>
  <si>
    <t xml:space="preserve">Porcellaneous foraminifera gen. sp. indet.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 forma 1</t>
    </r>
  </si>
  <si>
    <t xml:space="preserve">Ammonia japonic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sp. f</t>
    </r>
  </si>
  <si>
    <r>
      <rPr>
        <i val="true"/>
        <sz val="10"/>
        <rFont val="Arial"/>
        <family val="2"/>
      </rPr>
      <t xml:space="preserve">Ammonia</t>
    </r>
    <r>
      <rPr>
        <sz val="10"/>
        <rFont val="Arial"/>
        <family val="2"/>
      </rPr>
      <t xml:space="preserve"> (?) sp. g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Bolivin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hadai</t>
    </r>
  </si>
  <si>
    <r>
      <rPr>
        <i val="true"/>
        <sz val="10"/>
        <rFont val="Arial"/>
        <family val="2"/>
      </rPr>
      <t xml:space="preserve">Bolivina hadai </t>
    </r>
    <r>
      <rPr>
        <sz val="10"/>
        <rFont val="Arial"/>
        <family val="2"/>
      </rPr>
      <t xml:space="preserve">var.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Bolivinella</t>
    </r>
    <r>
      <rPr>
        <sz val="10"/>
        <rFont val="Arial"/>
        <family val="2"/>
      </rPr>
      <t xml:space="preserve"> aff.</t>
    </r>
    <r>
      <rPr>
        <i val="true"/>
        <sz val="10"/>
        <rFont val="Arial"/>
        <family val="2"/>
      </rPr>
      <t xml:space="preserve"> folia</t>
    </r>
  </si>
  <si>
    <r>
      <rPr>
        <i val="true"/>
        <sz val="10"/>
        <rFont val="Arial"/>
        <family val="2"/>
      </rPr>
      <t xml:space="preserve">Bulimina</t>
    </r>
    <r>
      <rPr>
        <sz val="10"/>
        <rFont val="Arial"/>
        <family val="2"/>
      </rPr>
      <t xml:space="preserve"> spp.</t>
    </r>
  </si>
  <si>
    <r>
      <rPr>
        <i val="true"/>
        <sz val="10"/>
        <rFont val="Arial"/>
        <family val="2"/>
      </rPr>
      <t xml:space="preserve">Cancris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Cibicidella </t>
    </r>
    <r>
      <rPr>
        <sz val="10"/>
        <rFont val="Arial"/>
        <family val="2"/>
      </rPr>
      <t xml:space="preserve">sp. a</t>
    </r>
  </si>
  <si>
    <t xml:space="preserve">Cibicides aknerianus</t>
  </si>
  <si>
    <t xml:space="preserve">Elphidium advenum</t>
  </si>
  <si>
    <t xml:space="preserve">Elphidium hanzawai</t>
  </si>
  <si>
    <t xml:space="preserve">Elphidium jenseni</t>
  </si>
  <si>
    <t xml:space="preserve">Elphidium kusiroense</t>
  </si>
  <si>
    <t xml:space="preserve">Elphidium subarctic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ubarcticum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p.</t>
    </r>
  </si>
  <si>
    <r>
      <rPr>
        <i val="true"/>
        <sz val="10"/>
        <rFont val="Arial"/>
        <family val="2"/>
      </rPr>
      <t xml:space="preserve">Epistominella naraensis </t>
    </r>
    <r>
      <rPr>
        <sz val="10"/>
        <rFont val="Arial"/>
        <family val="2"/>
      </rPr>
      <t xml:space="preserve">var.</t>
    </r>
  </si>
  <si>
    <t xml:space="preserve">Epistominella tamana</t>
  </si>
  <si>
    <t xml:space="preserve">Glabratella nakamurai</t>
  </si>
  <si>
    <r>
      <rPr>
        <i val="true"/>
        <sz val="10"/>
        <rFont val="Arial"/>
        <family val="2"/>
      </rPr>
      <t xml:space="preserve">Neoconorb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williamsoni</t>
    </r>
  </si>
  <si>
    <t xml:space="preserve">Neoconorbina stachi</t>
  </si>
  <si>
    <t xml:space="preserve">Nonionella pulchella</t>
  </si>
  <si>
    <r>
      <rPr>
        <i val="true"/>
        <sz val="10"/>
        <rFont val="Arial"/>
        <family val="2"/>
      </rPr>
      <t xml:space="preserve">Nonionella</t>
    </r>
    <r>
      <rPr>
        <sz val="10"/>
        <rFont val="Arial"/>
        <family val="2"/>
      </rPr>
      <t xml:space="preserve"> spp.</t>
    </r>
  </si>
  <si>
    <t xml:space="preserve">Pararotalia globosa</t>
  </si>
  <si>
    <t xml:space="preserve">Pararotalia minuta</t>
  </si>
  <si>
    <t xml:space="preserve">Pararotalia nipponica</t>
  </si>
  <si>
    <t xml:space="preserve">Patellinella hanzawai</t>
  </si>
  <si>
    <t xml:space="preserve">Polymorphinidae gen. sp. indet.</t>
  </si>
  <si>
    <t xml:space="preserve">Poroeponides lateralis</t>
  </si>
  <si>
    <t xml:space="preserve">Pseudononion tredecum</t>
  </si>
  <si>
    <r>
      <rPr>
        <i val="true"/>
        <sz val="10"/>
        <rFont val="Arial"/>
        <family val="2"/>
      </rPr>
      <t xml:space="preserve">Pseudononion</t>
    </r>
    <r>
      <rPr>
        <sz val="10"/>
        <rFont val="Arial"/>
        <family val="2"/>
      </rPr>
      <t xml:space="preserve"> sp. a</t>
    </r>
  </si>
  <si>
    <t xml:space="preserve">Reussella spinulosa</t>
  </si>
  <si>
    <t xml:space="preserve">Rosalina australis</t>
  </si>
  <si>
    <t xml:space="preserve">Rosalina bradyi</t>
  </si>
  <si>
    <t xml:space="preserve">Rosalina globularis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hofkeri</t>
    </r>
  </si>
  <si>
    <t xml:space="preserve">Rosalina vilardeboan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p.</t>
    </r>
  </si>
  <si>
    <t xml:space="preserve">Rotalinoides gaimardii</t>
  </si>
  <si>
    <t xml:space="preserve">Uvigerinella glabra</t>
  </si>
  <si>
    <r>
      <rPr>
        <i val="true"/>
        <sz val="10"/>
        <rFont val="Arial"/>
        <family val="2"/>
      </rPr>
      <t xml:space="preserve">Uvigerinella </t>
    </r>
    <r>
      <rPr>
        <sz val="10"/>
        <rFont val="Arial"/>
        <family val="2"/>
      </rPr>
      <t xml:space="preserve">sp. a</t>
    </r>
  </si>
  <si>
    <t xml:space="preserve">Hyaline unidentified</t>
  </si>
  <si>
    <t xml:space="preserve">Cornuspira planorbis = Cyclogyra planorbis</t>
  </si>
  <si>
    <r>
      <rPr>
        <i val="true"/>
        <sz val="10"/>
        <rFont val="Arial"/>
        <family val="2"/>
      </rPr>
      <t xml:space="preserve">Neoconorb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williamsoni = Rosalina</t>
    </r>
    <r>
      <rPr>
        <sz val="10"/>
        <rFont val="Arial"/>
        <family val="2"/>
      </rPr>
      <t xml:space="preserve"> sp. aff.</t>
    </r>
    <r>
      <rPr>
        <i val="true"/>
        <sz val="10"/>
        <rFont val="Arial"/>
        <family val="2"/>
      </rPr>
      <t xml:space="preserve"> R. nitida </t>
    </r>
    <r>
      <rPr>
        <sz val="10"/>
        <rFont val="Arial"/>
        <family val="2"/>
      </rPr>
      <t xml:space="preserve">var.</t>
    </r>
  </si>
  <si>
    <t xml:space="preserve">Nonionellina labradorica = Nonion labrodoricum</t>
  </si>
  <si>
    <t xml:space="preserve">Planoglabratella opercularis = Glabratella opercularis</t>
  </si>
  <si>
    <r>
      <rPr>
        <i val="true"/>
        <sz val="10"/>
        <rFont val="Arial"/>
        <family val="2"/>
      </rPr>
      <t xml:space="preserve">Prolixoplecta exilis = Doroth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xilis</t>
    </r>
  </si>
  <si>
    <r>
      <rPr>
        <i val="true"/>
        <sz val="10"/>
        <rFont val="Arial"/>
        <family val="2"/>
      </rPr>
      <t xml:space="preserve">Prolixoplecta </t>
    </r>
    <r>
      <rPr>
        <sz val="10"/>
        <rFont val="Arial"/>
        <family val="2"/>
      </rPr>
      <t xml:space="preserve">sp. a </t>
    </r>
    <r>
      <rPr>
        <i val="true"/>
        <sz val="10"/>
        <rFont val="Arial"/>
        <family val="2"/>
      </rPr>
      <t xml:space="preserve">= Dorothia</t>
    </r>
    <r>
      <rPr>
        <sz val="10"/>
        <rFont val="Arial"/>
        <family val="2"/>
      </rPr>
      <t xml:space="preserve"> (?) sp. a</t>
    </r>
  </si>
  <si>
    <r>
      <rPr>
        <i val="true"/>
        <sz val="10"/>
        <rFont val="Arial"/>
        <family val="2"/>
      </rPr>
      <t xml:space="preserve">Prolixoplecta </t>
    </r>
    <r>
      <rPr>
        <sz val="10"/>
        <rFont val="Arial"/>
        <family val="2"/>
      </rPr>
      <t xml:space="preserve">sp. d </t>
    </r>
    <r>
      <rPr>
        <i val="true"/>
        <sz val="10"/>
        <rFont val="Arial"/>
        <family val="2"/>
      </rPr>
      <t xml:space="preserve">= Dorothia</t>
    </r>
    <r>
      <rPr>
        <sz val="10"/>
        <rFont val="Arial"/>
        <family val="2"/>
      </rPr>
      <t xml:space="preserve"> (?) sp. a</t>
    </r>
  </si>
  <si>
    <t xml:space="preserve">Rotalinoides gaimardii = Pseudorotalia gaimardii</t>
  </si>
  <si>
    <t xml:space="preserve">Verneuilinulla propinqua = Eggerella propinqua</t>
  </si>
  <si>
    <t xml:space="preserve">N Japan</t>
  </si>
  <si>
    <t xml:space="preserve">Ikeya, 1971 </t>
  </si>
  <si>
    <t xml:space="preserve">WA-166</t>
  </si>
  <si>
    <t xml:space="preserve">mus = muddy sand</t>
  </si>
  <si>
    <t xml:space="preserve">sm + sandy mud</t>
  </si>
  <si>
    <t xml:space="preserve">Percent &gt;76 um</t>
  </si>
  <si>
    <t xml:space="preserve">mus</t>
  </si>
  <si>
    <t xml:space="preserve">Ammoglobigerina cf. globigeriniformis</t>
  </si>
  <si>
    <r>
      <rPr>
        <i val="true"/>
        <sz val="10"/>
        <rFont val="Arial"/>
        <family val="2"/>
      </rPr>
      <t xml:space="preserve">Ammot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assis</t>
    </r>
  </si>
  <si>
    <t xml:space="preserve">Cribrostomoides jeffreysii</t>
  </si>
  <si>
    <r>
      <rPr>
        <i val="true"/>
        <sz val="10"/>
        <rFont val="Arial"/>
        <family val="2"/>
      </rPr>
      <t xml:space="preserve">Cribrostomo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Goes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flintii</t>
    </r>
  </si>
  <si>
    <r>
      <rPr>
        <i val="true"/>
        <sz val="10"/>
        <rFont val="Arial"/>
        <family val="2"/>
      </rPr>
      <t xml:space="preserve">Goesell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olumbiense</t>
    </r>
  </si>
  <si>
    <r>
      <rPr>
        <i val="true"/>
        <sz val="10"/>
        <rFont val="Arial"/>
        <family val="2"/>
      </rPr>
      <t xml:space="preserve">Nouri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harrisii</t>
    </r>
  </si>
  <si>
    <t xml:space="preserve">Pseudoclavulina junce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arlandi</t>
    </r>
  </si>
  <si>
    <t xml:space="preserve">Textularia semial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harlottensis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acifica</t>
    </r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rotaliformis</t>
    </r>
  </si>
  <si>
    <t xml:space="preserve">Trochammina nana</t>
  </si>
  <si>
    <t xml:space="preserve">Pyrgo ezo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longata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 a</t>
    </r>
  </si>
  <si>
    <r>
      <rPr>
        <i val="true"/>
        <sz val="10"/>
        <rFont val="Arial"/>
        <family val="2"/>
      </rPr>
      <t xml:space="preserve">Astrononion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allowayi</t>
    </r>
  </si>
  <si>
    <r>
      <rPr>
        <i val="true"/>
        <sz val="10"/>
        <rFont val="Arial"/>
        <family val="2"/>
      </rPr>
      <t xml:space="preserve">Astrononion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umbilicatulum</t>
    </r>
  </si>
  <si>
    <r>
      <rPr>
        <i val="true"/>
        <sz val="10"/>
        <rFont val="Arial"/>
        <family val="2"/>
      </rPr>
      <t xml:space="preserve">Astrononion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acifica</t>
    </r>
  </si>
  <si>
    <r>
      <rPr>
        <i val="true"/>
        <sz val="10"/>
        <rFont val="Arial"/>
        <family val="2"/>
      </rPr>
      <t xml:space="preserve">Bolivina</t>
    </r>
    <r>
      <rPr>
        <sz val="10"/>
        <rFont val="Arial"/>
        <family val="2"/>
      </rPr>
      <t xml:space="preserve"> sp. a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c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d</t>
    </r>
  </si>
  <si>
    <t xml:space="preserve">Buccella inusitata</t>
  </si>
  <si>
    <r>
      <rPr>
        <i val="true"/>
        <sz val="10"/>
        <rFont val="Arial"/>
        <family val="2"/>
      </rPr>
      <t xml:space="preserve">Buccella</t>
    </r>
    <r>
      <rPr>
        <sz val="10"/>
        <rFont val="Arial"/>
        <family val="2"/>
      </rPr>
      <t xml:space="preserve"> sp.</t>
    </r>
  </si>
  <si>
    <t xml:space="preserve">Bulimina nipponica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delicata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yabei</t>
    </r>
  </si>
  <si>
    <r>
      <rPr>
        <i val="true"/>
        <sz val="10"/>
        <rFont val="Arial"/>
        <family val="2"/>
      </rPr>
      <t xml:space="preserve">Cassidulina</t>
    </r>
    <r>
      <rPr>
        <sz val="10"/>
        <rFont val="Arial"/>
        <family val="2"/>
      </rPr>
      <t xml:space="preserve"> sp.</t>
    </r>
  </si>
  <si>
    <t xml:space="preserve">Chilostomellina fimbriata</t>
  </si>
  <si>
    <r>
      <rPr>
        <i val="true"/>
        <sz val="10"/>
        <rFont val="Arial"/>
        <family val="2"/>
      </rPr>
      <t xml:space="preserve">Cibicides</t>
    </r>
    <r>
      <rPr>
        <sz val="10"/>
        <rFont val="Arial"/>
        <family val="2"/>
      </rPr>
      <t xml:space="preserve"> sp. b</t>
    </r>
  </si>
  <si>
    <t xml:space="preserve">Cibicidoides pseudoungerianus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frigidum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ubarticum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b</t>
    </r>
  </si>
  <si>
    <t xml:space="preserve">Epistominella takayanagii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ventricosa</t>
    </r>
  </si>
  <si>
    <r>
      <rPr>
        <i val="true"/>
        <sz val="10"/>
        <rFont val="Arial"/>
        <family val="2"/>
      </rPr>
      <t xml:space="preserve">Fontbot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wuellerstorfi</t>
    </r>
  </si>
  <si>
    <t xml:space="preserve">Fursenkoina cf. apertura</t>
  </si>
  <si>
    <t xml:space="preserve">Fursenkoina cf. pauciloculata</t>
  </si>
  <si>
    <t xml:space="preserve">Fursenkoina cf. rotundata</t>
  </si>
  <si>
    <t xml:space="preserve">Fursenkoina mexicana</t>
  </si>
  <si>
    <t xml:space="preserve">Globobulimina hanzawai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Guttul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austriaca</t>
    </r>
  </si>
  <si>
    <r>
      <rPr>
        <i val="true"/>
        <sz val="10"/>
        <rFont val="Arial"/>
        <family val="2"/>
      </rPr>
      <t xml:space="preserve">Guttulin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yamazakii</t>
    </r>
  </si>
  <si>
    <r>
      <rPr>
        <i val="true"/>
        <sz val="10"/>
        <rFont val="Arial"/>
        <family val="2"/>
      </rPr>
      <t xml:space="preserve">Hanzawa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hamadaensis</t>
    </r>
  </si>
  <si>
    <r>
      <rPr>
        <i val="true"/>
        <sz val="10"/>
        <rFont val="Arial"/>
        <family val="2"/>
      </rPr>
      <t xml:space="preserve">Involutin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hoeglundi</t>
    </r>
  </si>
  <si>
    <r>
      <rPr>
        <i val="true"/>
        <sz val="10"/>
        <rFont val="Arial"/>
        <family val="2"/>
      </rPr>
      <t xml:space="preserve">Involut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Islandi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norcrossi </t>
    </r>
  </si>
  <si>
    <t xml:space="preserve">Islandiella islandica</t>
  </si>
  <si>
    <t xml:space="preserve">Lagena elongata</t>
  </si>
  <si>
    <t xml:space="preserve">Lenticulina lucidus</t>
  </si>
  <si>
    <t xml:space="preserve">Nodosaria simplex</t>
  </si>
  <si>
    <t xml:space="preserve">Nonion pacificum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 b</t>
    </r>
  </si>
  <si>
    <t xml:space="preserve">Nonionella globosa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 b</t>
    </r>
  </si>
  <si>
    <t xml:space="preserve">Nonionoides scaphum</t>
  </si>
  <si>
    <t xml:space="preserve">Oolina caudigera</t>
  </si>
  <si>
    <t xml:space="preserve">Parafissurina himatiostoma</t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vilardeboana</t>
    </r>
  </si>
  <si>
    <r>
      <rPr>
        <i val="true"/>
        <sz val="10"/>
        <rFont val="Arial"/>
        <family val="2"/>
      </rPr>
      <t xml:space="preserve">Rosalina</t>
    </r>
    <r>
      <rPr>
        <sz val="10"/>
        <rFont val="Arial"/>
        <family val="2"/>
      </rPr>
      <t xml:space="preserve"> sp. b</t>
    </r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kitaensis</t>
    </r>
  </si>
  <si>
    <t xml:space="preserve">Uvigerina peregrina dirupta</t>
  </si>
  <si>
    <t xml:space="preserve">Miscellaneous species 1</t>
  </si>
  <si>
    <t xml:space="preserve">Miscellaneous species 2</t>
  </si>
  <si>
    <t xml:space="preserve">Miscellaneous species 3</t>
  </si>
  <si>
    <t xml:space="preserve">Miscellaneous species 4</t>
  </si>
  <si>
    <r>
      <rPr>
        <i val="true"/>
        <sz val="10"/>
        <rFont val="Arial"/>
        <family val="2"/>
      </rPr>
      <t xml:space="preserve">Ammoglobige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lobigeriniformis = 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lobigeriniformis</t>
    </r>
  </si>
  <si>
    <t xml:space="preserve">Cibicidoides pseudoungerianus = Cibicides pseudoungerianus</t>
  </si>
  <si>
    <t xml:space="preserve">Cribrostomoides crassimargo = Alveolophragmium crassimargo</t>
  </si>
  <si>
    <t xml:space="preserve">Cribrostomoides jeffreysii = Alveolophragmium jeffreysi</t>
  </si>
  <si>
    <r>
      <rPr>
        <i val="true"/>
        <sz val="10"/>
        <rFont val="Arial"/>
        <family val="2"/>
      </rPr>
      <t xml:space="preserve">Cribrostomooides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= Alveolophagm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Fontbot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wuellerstorfi = Plan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wuellerstorfi</t>
    </r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pertura = Virg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pertura</t>
    </r>
  </si>
  <si>
    <t xml:space="preserve">Fursenkoina cf. pauciloculata = Virgulina cf. pauciloculata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rotundata = Virg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otundata</t>
    </r>
  </si>
  <si>
    <t xml:space="preserve">Fursenkoina mexicana = Virgulina mexicana</t>
  </si>
  <si>
    <r>
      <rPr>
        <i val="true"/>
        <sz val="10"/>
        <rFont val="Arial"/>
        <family val="2"/>
      </rPr>
      <t xml:space="preserve">Islandi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norcrossi = Cassidul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norcrossi</t>
    </r>
  </si>
  <si>
    <t xml:space="preserve">Nonionoides scaphum = Nonion scaphum</t>
  </si>
  <si>
    <t xml:space="preserve">Japan bays</t>
  </si>
  <si>
    <t xml:space="preserve">Ujiie and Kusukawa, 1969 </t>
  </si>
  <si>
    <t xml:space="preserve">WA-167</t>
  </si>
  <si>
    <t xml:space="preserve">Miyako Bay</t>
  </si>
  <si>
    <t xml:space="preserve">Yamada Bay</t>
  </si>
  <si>
    <t xml:space="preserve">sand</t>
  </si>
  <si>
    <t xml:space="preserve">mud</t>
  </si>
  <si>
    <t xml:space="preserve">sh. sd</t>
  </si>
  <si>
    <r>
      <rPr>
        <i val="true"/>
        <sz val="10"/>
        <rFont val="Arial"/>
        <family val="2"/>
      </rPr>
      <t xml:space="preserve">Ammobaculite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A. americanus</t>
    </r>
  </si>
  <si>
    <r>
      <rPr>
        <i val="true"/>
        <sz val="10"/>
        <rFont val="Arial"/>
        <family val="2"/>
      </rPr>
      <t xml:space="preserve">Bathysiphon </t>
    </r>
    <r>
      <rPr>
        <sz val="10"/>
        <rFont val="Arial"/>
        <family val="2"/>
      </rPr>
      <t xml:space="preserve">sp.</t>
    </r>
  </si>
  <si>
    <t xml:space="preserve">Eggerelloides scaber</t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matusimai</t>
    </r>
  </si>
  <si>
    <t xml:space="preserve">Gaudryina pauperata</t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spp.</t>
    </r>
  </si>
  <si>
    <t xml:space="preserve">Nouria polymorphinoides </t>
  </si>
  <si>
    <t xml:space="preserve">Reophax fusiformis</t>
  </si>
  <si>
    <t xml:space="preserve">Sigmoilina australis</t>
  </si>
  <si>
    <t xml:space="preserve">Siphotextularia saulcyana</t>
  </si>
  <si>
    <t xml:space="preserve">Trochammina squamata</t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? sp.</t>
    </r>
  </si>
  <si>
    <t xml:space="preserve">Miliolinella subrotund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Q. pygme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Q. dutemplei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Ammonia</t>
    </r>
    <r>
      <rPr>
        <sz val="10"/>
        <rFont val="Arial"/>
        <family val="2"/>
      </rPr>
      <t xml:space="preserve">group</t>
    </r>
  </si>
  <si>
    <t xml:space="preserve">Astrononion stellatum</t>
  </si>
  <si>
    <r>
      <rPr>
        <i val="true"/>
        <sz val="10"/>
        <rFont val="Arial"/>
        <family val="2"/>
      </rPr>
      <t xml:space="preserve">Bolivina</t>
    </r>
    <r>
      <rPr>
        <sz val="10"/>
        <rFont val="Arial"/>
        <family val="2"/>
      </rPr>
      <t xml:space="preserve"> aff.</t>
    </r>
    <r>
      <rPr>
        <i val="true"/>
        <sz val="10"/>
        <rFont val="Arial"/>
        <family val="2"/>
      </rPr>
      <t xml:space="preserve"> B. seminuda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aff.</t>
    </r>
    <r>
      <rPr>
        <i val="true"/>
        <sz val="10"/>
        <rFont val="Arial"/>
        <family val="2"/>
      </rPr>
      <t xml:space="preserve"> B. robusta</t>
    </r>
  </si>
  <si>
    <r>
      <rPr>
        <i val="true"/>
        <sz val="10"/>
        <rFont val="Arial"/>
        <family val="2"/>
      </rPr>
      <t xml:space="preserve">Bolivina</t>
    </r>
    <r>
      <rPr>
        <sz val="10"/>
        <rFont val="Arial"/>
        <family val="2"/>
      </rPr>
      <t xml:space="preserve"> sp.</t>
    </r>
  </si>
  <si>
    <t xml:space="preserve">Buccella calida</t>
  </si>
  <si>
    <r>
      <rPr>
        <i val="true"/>
        <sz val="10"/>
        <rFont val="Arial"/>
        <family val="2"/>
      </rPr>
      <t xml:space="preserve">Buccella frigida </t>
    </r>
    <r>
      <rPr>
        <sz val="10"/>
        <rFont val="Arial"/>
        <family val="2"/>
      </rPr>
      <t xml:space="preserve">&amp; vars.</t>
    </r>
  </si>
  <si>
    <t xml:space="preserve">Buccella nipponica</t>
  </si>
  <si>
    <r>
      <rPr>
        <i val="true"/>
        <sz val="10"/>
        <rFont val="Arial"/>
        <family val="2"/>
      </rPr>
      <t xml:space="preserve">Cassidulina complanata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Cassidulina</t>
    </r>
    <r>
      <rPr>
        <sz val="10"/>
        <rFont val="Arial"/>
        <family val="2"/>
      </rPr>
      <t xml:space="preserve">?</t>
    </r>
    <r>
      <rPr>
        <i val="true"/>
        <sz val="10"/>
        <rFont val="Arial"/>
        <family val="2"/>
      </rPr>
      <t xml:space="preserve"> braziliensis</t>
    </r>
  </si>
  <si>
    <r>
      <rPr>
        <i val="true"/>
        <sz val="10"/>
        <rFont val="Arial"/>
        <family val="2"/>
      </rPr>
      <t xml:space="preserve">Cassidulina</t>
    </r>
    <r>
      <rPr>
        <sz val="10"/>
        <rFont val="Arial"/>
        <family val="2"/>
      </rPr>
      <t xml:space="preserve">? sp.</t>
    </r>
  </si>
  <si>
    <t xml:space="preserve">Cibicides cushmani </t>
  </si>
  <si>
    <r>
      <rPr>
        <i val="true"/>
        <sz val="10"/>
        <rFont val="Arial"/>
        <family val="2"/>
      </rPr>
      <t xml:space="preserve">Cibicides</t>
    </r>
    <r>
      <rPr>
        <sz val="10"/>
        <rFont val="Arial"/>
        <family val="2"/>
      </rPr>
      <t xml:space="preserve">?</t>
    </r>
    <r>
      <rPr>
        <i val="true"/>
        <sz val="10"/>
        <rFont val="Arial"/>
        <family val="2"/>
      </rPr>
      <t xml:space="preserve"> subhaidingeri</t>
    </r>
  </si>
  <si>
    <r>
      <rPr>
        <i val="true"/>
        <sz val="10"/>
        <rFont val="Arial"/>
        <family val="2"/>
      </rPr>
      <t xml:space="preserve">Cymbaloporetta</t>
    </r>
    <r>
      <rPr>
        <sz val="10"/>
        <rFont val="Arial"/>
        <family val="2"/>
      </rPr>
      <t xml:space="preserve">? sp.</t>
    </r>
  </si>
  <si>
    <t xml:space="preserve">Elphidium cf. C. etigoens</t>
  </si>
  <si>
    <t xml:space="preserve">Elphidium incertum</t>
  </si>
  <si>
    <t xml:space="preserve">Elphidium miyakoensis</t>
  </si>
  <si>
    <t xml:space="preserve">Elphidium pacificum</t>
  </si>
  <si>
    <t xml:space="preserve">Elphidium subgranulosum</t>
  </si>
  <si>
    <r>
      <rPr>
        <i val="true"/>
        <sz val="10"/>
        <rFont val="Arial"/>
        <family val="2"/>
      </rPr>
      <t xml:space="preserve">Hauerina</t>
    </r>
    <r>
      <rPr>
        <sz val="10"/>
        <rFont val="Arial"/>
        <family val="2"/>
      </rPr>
      <t xml:space="preserve">?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H. pacifica</t>
    </r>
  </si>
  <si>
    <t xml:space="preserve">Nonionoides manpukujiense</t>
  </si>
  <si>
    <t xml:space="preserve">Planorbulinidae gen et sp. indet.</t>
  </si>
  <si>
    <t xml:space="preserve">Rotalinoides gaimardi</t>
  </si>
  <si>
    <t xml:space="preserve">Reussella aculeata</t>
  </si>
  <si>
    <r>
      <rPr>
        <i val="true"/>
        <sz val="10"/>
        <rFont val="Arial"/>
        <family val="2"/>
      </rPr>
      <t xml:space="preserve">Rosalina</t>
    </r>
    <r>
      <rPr>
        <sz val="10"/>
        <rFont val="Arial"/>
        <family val="2"/>
      </rPr>
      <t xml:space="preserve"> spp.</t>
    </r>
  </si>
  <si>
    <t xml:space="preserve">Siphogenerina raphana</t>
  </si>
  <si>
    <t xml:space="preserve">Cassidulina californica = Islandiella californica</t>
  </si>
  <si>
    <t xml:space="preserve">Eggerelloides scaber = Dorothia scabra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. etigoense = Cribrononion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etigoense</t>
    </r>
  </si>
  <si>
    <r>
      <rPr>
        <i val="true"/>
        <sz val="10"/>
        <rFont val="Arial"/>
        <family val="2"/>
      </rPr>
      <t xml:space="preserve">Elphidium incertum = Cribrononion</t>
    </r>
    <r>
      <rPr>
        <sz val="10"/>
        <rFont val="Arial"/>
        <family val="2"/>
      </rPr>
      <t xml:space="preserve">?</t>
    </r>
    <r>
      <rPr>
        <i val="true"/>
        <sz val="10"/>
        <rFont val="Arial"/>
        <family val="2"/>
      </rPr>
      <t xml:space="preserve"> incertum</t>
    </r>
  </si>
  <si>
    <t xml:space="preserve">Elphidium miyakoense = Cribrononion miyakoense </t>
  </si>
  <si>
    <t xml:space="preserve">Elphidium subgranulosum = Cribrononion subgranulosum</t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matusimai = Gaudryina (Siphogaudryina) cf. G. (S.) matusimai</t>
    </r>
  </si>
  <si>
    <t xml:space="preserve">Nonionoides manpukujiense = Nonion manpukujiense</t>
  </si>
  <si>
    <t xml:space="preserve">Rotalinoides gaimardi = Pseudorotalia gaimardii</t>
  </si>
  <si>
    <r>
      <rPr>
        <i val="true"/>
        <sz val="10"/>
        <rFont val="Arial"/>
        <family val="2"/>
      </rPr>
      <t xml:space="preserve">Trochammina kellettae = Tiphotrocha</t>
    </r>
    <r>
      <rPr>
        <sz val="10"/>
        <rFont val="Arial"/>
        <family val="2"/>
      </rPr>
      <t xml:space="preserve">?</t>
    </r>
    <r>
      <rPr>
        <i val="true"/>
        <sz val="10"/>
        <rFont val="Arial"/>
        <family val="2"/>
      </rPr>
      <t xml:space="preserve"> kellettae</t>
    </r>
  </si>
  <si>
    <t xml:space="preserve">W Australia</t>
  </si>
  <si>
    <t xml:space="preserve">Semeniuk, 2000</t>
  </si>
  <si>
    <t xml:space="preserve">4 Nov. 2004</t>
  </si>
  <si>
    <t xml:space="preserve">Epiphyyic foraminifera</t>
  </si>
  <si>
    <t xml:space="preserve">WA-168</t>
  </si>
  <si>
    <t xml:space="preserve">Percent of common species</t>
  </si>
  <si>
    <t xml:space="preserve">DG1</t>
  </si>
  <si>
    <t xml:space="preserve">DG3</t>
  </si>
  <si>
    <t xml:space="preserve">WH1</t>
  </si>
  <si>
    <t xml:space="preserve">WH7</t>
  </si>
  <si>
    <t xml:space="preserve">AB4</t>
  </si>
  <si>
    <t xml:space="preserve">AB3</t>
  </si>
  <si>
    <t xml:space="preserve">Number of leaves</t>
  </si>
  <si>
    <t xml:space="preserve">Leaf area cm2</t>
  </si>
  <si>
    <t xml:space="preserve">Flintinoides labiosa</t>
  </si>
  <si>
    <t xml:space="preserve">Miliolinella australis</t>
  </si>
  <si>
    <t xml:space="preserve">Nubecularia lucifuga</t>
  </si>
  <si>
    <t xml:space="preserve">Peneroplis planatus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incisa </t>
    </r>
  </si>
  <si>
    <t xml:space="preserve">Vertebralina striata</t>
  </si>
  <si>
    <t xml:space="preserve">Angulodiscorbis quadrangularis</t>
  </si>
  <si>
    <t xml:space="preserve">Angulopatellina annularis</t>
  </si>
  <si>
    <t xml:space="preserve">Bolivina pseudoplicata </t>
  </si>
  <si>
    <t xml:space="preserve">Bolivina rhomboidalis </t>
  </si>
  <si>
    <t xml:space="preserve">Bolivina subrecticulata</t>
  </si>
  <si>
    <t xml:space="preserve">Cymbaloporetta plana</t>
  </si>
  <si>
    <t xml:space="preserve">Glabratella patelliformis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Spirillina </t>
    </r>
    <r>
      <rPr>
        <sz val="10"/>
        <rFont val="Arial"/>
        <family val="2"/>
      </rPr>
      <t xml:space="preserve">sp. </t>
    </r>
  </si>
  <si>
    <t xml:space="preserve">Trichohyalus tropicus</t>
  </si>
  <si>
    <t xml:space="preserve">Trochulina dimidiata</t>
  </si>
  <si>
    <t xml:space="preserve">Incomplete data table therefore no diversity calculations are possible.</t>
  </si>
  <si>
    <t xml:space="preserve">Bolivina rhomboidlais  = Abditodentrix rhomboidalis</t>
  </si>
  <si>
    <t xml:space="preserve">Flintinoides labiosa = Miliolinella labiosa</t>
  </si>
  <si>
    <t xml:space="preserve">Planorbulina acervalis = Planogypsina acervalis</t>
  </si>
  <si>
    <t xml:space="preserve">Trochulina dimidiata = Lamellodiscorbis dimidiatus</t>
  </si>
  <si>
    <t xml:space="preserve">New Zealand</t>
  </si>
  <si>
    <t xml:space="preserve">Hayward, 1979</t>
  </si>
  <si>
    <t xml:space="preserve">WA-169</t>
  </si>
  <si>
    <t xml:space="preserve">Sample </t>
  </si>
  <si>
    <t xml:space="preserve">Astrononion novozealandicum</t>
  </si>
  <si>
    <t xml:space="preserve">Brizalina spathulata</t>
  </si>
  <si>
    <t xml:space="preserve">Cassidulina carinata</t>
  </si>
  <si>
    <t xml:space="preserve">Cibicides marlboroughensis</t>
  </si>
  <si>
    <t xml:space="preserve">Discorbinella bertheloti</t>
  </si>
  <si>
    <t xml:space="preserve">Elphidium argenteum</t>
  </si>
  <si>
    <t xml:space="preserve">Elphidium charlottensis</t>
  </si>
  <si>
    <t xml:space="preserve">Elphidium simplex</t>
  </si>
  <si>
    <t xml:space="preserve">Evolvocassidulina orientalis</t>
  </si>
  <si>
    <t xml:space="preserve">Gavelinopsis lobatulus</t>
  </si>
  <si>
    <t xml:space="preserve">Nonionella parri</t>
  </si>
  <si>
    <t xml:space="preserve">Notorotalia depressa</t>
  </si>
  <si>
    <t xml:space="preserve">Rosalina irregularis</t>
  </si>
  <si>
    <t xml:space="preserve">Brizalina spathulata = Bolivina spathulata</t>
  </si>
  <si>
    <t xml:space="preserve">Nonionella parri = Florilus parri</t>
  </si>
  <si>
    <t xml:space="preserve">Scilly atoll</t>
  </si>
  <si>
    <t xml:space="preserve">Salvat and Venec-Peyre, 1981.</t>
  </si>
  <si>
    <t xml:space="preserve">29 April 2005</t>
  </si>
  <si>
    <t xml:space="preserve">WA-17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Ammobaculites agglutinans</t>
  </si>
  <si>
    <t xml:space="preserve">Textularia candeiana</t>
  </si>
  <si>
    <t xml:space="preserve">Textularia stricta</t>
  </si>
  <si>
    <t xml:space="preserve">Quinqueloculina tropicalis</t>
  </si>
  <si>
    <t xml:space="preserve">Schlumbergerina alveoliniformis</t>
  </si>
  <si>
    <t xml:space="preserve">Spiroloculina ornata</t>
  </si>
  <si>
    <t xml:space="preserve">Attached rotaliid</t>
  </si>
  <si>
    <t xml:space="preserve">Bolivina earlandi</t>
  </si>
  <si>
    <t xml:space="preserve">Fursenkoina pauciloculata</t>
  </si>
  <si>
    <t xml:space="preserve">Loxostomum convallarium</t>
  </si>
  <si>
    <t xml:space="preserve">Loxostomum mayori</t>
  </si>
  <si>
    <t xml:space="preserve">Neoconorbina tuberocapitata</t>
  </si>
  <si>
    <t xml:space="preserve">Nonionoides sloanii</t>
  </si>
  <si>
    <t xml:space="preserve">Strebloides advenum</t>
  </si>
  <si>
    <t xml:space="preserve">Fursenkoina pauciloculata = Virgulina pauciloculata</t>
  </si>
  <si>
    <t xml:space="preserve">Neoconorbina tuberocapitata = Neocorbina tuberocapituta</t>
  </si>
  <si>
    <t xml:space="preserve">Nonionoides sloanii = Nonion sloanii</t>
  </si>
  <si>
    <t xml:space="preserve">Strebloides advenum = Rosalina advena</t>
  </si>
  <si>
    <t xml:space="preserve">Rock pools, India</t>
  </si>
  <si>
    <t xml:space="preserve">Rao et al., 1982</t>
  </si>
  <si>
    <t xml:space="preserve">WA-171</t>
  </si>
  <si>
    <t xml:space="preserve">Chlorophyceae</t>
  </si>
  <si>
    <t xml:space="preserve">Phaeophyceae</t>
  </si>
  <si>
    <t xml:space="preserve">Rhodophyceae</t>
  </si>
  <si>
    <t xml:space="preserve">Enteromorpha compressa</t>
  </si>
  <si>
    <t xml:space="preserve">Ulva fasciata</t>
  </si>
  <si>
    <t xml:space="preserve">Ulva lactuca</t>
  </si>
  <si>
    <t xml:space="preserve">Chaetomorpha antennina</t>
  </si>
  <si>
    <r>
      <rPr>
        <i val="true"/>
        <sz val="10"/>
        <rFont val="Arial"/>
        <family val="2"/>
      </rPr>
      <t xml:space="preserve">Cladophora </t>
    </r>
    <r>
      <rPr>
        <sz val="10"/>
        <rFont val="Arial"/>
        <family val="2"/>
      </rPr>
      <t xml:space="preserve">sp.</t>
    </r>
  </si>
  <si>
    <t xml:space="preserve">Spongomorpha indica</t>
  </si>
  <si>
    <t xml:space="preserve">Spongomorpha sp.</t>
  </si>
  <si>
    <t xml:space="preserve">Caulerpa fastigiata</t>
  </si>
  <si>
    <t xml:space="preserve">Caulerpa sertularioides</t>
  </si>
  <si>
    <t xml:space="preserve">Spacelaria furcigera</t>
  </si>
  <si>
    <t xml:space="preserve">Dictyota dichostoma</t>
  </si>
  <si>
    <r>
      <rPr>
        <i val="true"/>
        <sz val="10"/>
        <rFont val="Arial"/>
        <family val="2"/>
      </rPr>
      <t xml:space="preserve">Dictyotopsis </t>
    </r>
    <r>
      <rPr>
        <sz val="10"/>
        <rFont val="Arial"/>
        <family val="2"/>
      </rPr>
      <t xml:space="preserve">sp.</t>
    </r>
  </si>
  <si>
    <t xml:space="preserve">Padina tetrastromatica</t>
  </si>
  <si>
    <t xml:space="preserve">Sargassum vulgare</t>
  </si>
  <si>
    <t xml:space="preserve">Sargassum myriocystum</t>
  </si>
  <si>
    <t xml:space="preserve">Ectocarpus sp.</t>
  </si>
  <si>
    <t xml:space="preserve">Liagora erecta</t>
  </si>
  <si>
    <t xml:space="preserve">Liagora viskhapatnanamensis</t>
  </si>
  <si>
    <t xml:space="preserve">Amphiroa fragilissima</t>
  </si>
  <si>
    <t xml:space="preserve">Jania rubescens</t>
  </si>
  <si>
    <t xml:space="preserve">Gracilaria corticata</t>
  </si>
  <si>
    <t xml:space="preserve">Hypnea muciformis</t>
  </si>
  <si>
    <t xml:space="preserve">Wrangellia argus</t>
  </si>
  <si>
    <t xml:space="preserve">pool</t>
  </si>
  <si>
    <t xml:space="preserve">Textularia agglutinans</t>
  </si>
  <si>
    <t xml:space="preserve">7,9-11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idebottomi</t>
    </r>
  </si>
  <si>
    <t xml:space="preserve">1,2-11</t>
  </si>
  <si>
    <t xml:space="preserve">Miliolinella oceanica</t>
  </si>
  <si>
    <t xml:space="preserve">1,2,3,5-10</t>
  </si>
  <si>
    <t xml:space="preserve">1,2,4,5,8</t>
  </si>
  <si>
    <t xml:space="preserve">1,2,3,5-11</t>
  </si>
  <si>
    <t xml:space="preserve">Quinqueloculina oblonga</t>
  </si>
  <si>
    <t xml:space="preserve">3,9,10,11</t>
  </si>
  <si>
    <t xml:space="preserve">Quinqueloculina pulchella</t>
  </si>
  <si>
    <t xml:space="preserve">Quinqueloculina reticulata</t>
  </si>
  <si>
    <t xml:space="preserve">2,3-10</t>
  </si>
  <si>
    <t xml:space="preserve">Spiroloculina costifera</t>
  </si>
  <si>
    <t xml:space="preserve">Spiroloculina indica</t>
  </si>
  <si>
    <t xml:space="preserve">3,5-8,10</t>
  </si>
  <si>
    <t xml:space="preserve">5,9</t>
  </si>
  <si>
    <t xml:space="preserve">1,2=11</t>
  </si>
  <si>
    <t xml:space="preserve">4,9</t>
  </si>
  <si>
    <t xml:space="preserve">Asterorotalia dentata</t>
  </si>
  <si>
    <t xml:space="preserve">1,4,5,8,9,10</t>
  </si>
  <si>
    <t xml:space="preserve">Asterorotalia trispinosa</t>
  </si>
  <si>
    <t xml:space="preserve">1,7,10</t>
  </si>
  <si>
    <t xml:space="preserve">9,10</t>
  </si>
  <si>
    <t xml:space="preserve">Chrysalidinella dimorpha</t>
  </si>
  <si>
    <t xml:space="preserve">Cymbaloporetta bradyi</t>
  </si>
  <si>
    <t xml:space="preserve">2-4,7,9,10</t>
  </si>
  <si>
    <t xml:space="preserve">Elphidium discoidale</t>
  </si>
  <si>
    <t xml:space="preserve">6,7,8,9,</t>
  </si>
  <si>
    <t xml:space="preserve">4,9,10</t>
  </si>
  <si>
    <t xml:space="preserve">Elphidium poeyanum</t>
  </si>
  <si>
    <t xml:space="preserve">3,4,10</t>
  </si>
  <si>
    <t xml:space="preserve">Elphidium cf. striatopunctatum</t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sp.</t>
    </r>
  </si>
  <si>
    <t xml:space="preserve">2,9</t>
  </si>
  <si>
    <t xml:space="preserve">6,7,9</t>
  </si>
  <si>
    <t xml:space="preserve">Loxostomum karrerianum</t>
  </si>
  <si>
    <t xml:space="preserve">Nonion asterizans</t>
  </si>
  <si>
    <t xml:space="preserve">Nonion incisum</t>
  </si>
  <si>
    <t xml:space="preserve">2,6,8,9,10</t>
  </si>
  <si>
    <t xml:space="preserve">7,9</t>
  </si>
  <si>
    <t xml:space="preserve">Rosalina floridana</t>
  </si>
  <si>
    <t xml:space="preserve">2,3-8, 10,11</t>
  </si>
  <si>
    <t xml:space="preserve">3,6,9-11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t xml:space="preserve">4,5,9,10</t>
  </si>
  <si>
    <t xml:space="preserve">Number live per g alga</t>
  </si>
  <si>
    <t xml:space="preserve">Agglutinated %</t>
  </si>
  <si>
    <t xml:space="preserve">Porcelaneous %</t>
  </si>
  <si>
    <t xml:space="preserve">Hyaline %</t>
  </si>
  <si>
    <t xml:space="preserve">Nonion incisum = Florilus incisum</t>
  </si>
  <si>
    <r>
      <rPr>
        <i val="true"/>
        <sz val="10"/>
        <rFont val="Arial"/>
        <family val="2"/>
      </rPr>
      <t xml:space="preserve">Nonion sp. = Florilus labradoricus </t>
    </r>
    <r>
      <rPr>
        <sz val="10"/>
        <rFont val="Arial"/>
        <family val="2"/>
      </rPr>
      <t xml:space="preserve">(this is a northern species so probably misidentified)</t>
    </r>
  </si>
  <si>
    <t xml:space="preserve">Nonionoides scaphum = Florilus scaphum</t>
  </si>
  <si>
    <t xml:space="preserve">Quinqueloculina oblonga = Miliolinella oblonga</t>
  </si>
  <si>
    <t xml:space="preserve">Antarctic Peninsula</t>
  </si>
  <si>
    <t xml:space="preserve">Lipps and DeLaca, 1980</t>
  </si>
  <si>
    <t xml:space="preserve">WA-172</t>
  </si>
  <si>
    <t xml:space="preserve">Hero Inlet, 12 m</t>
  </si>
  <si>
    <t xml:space="preserve">Janus Island, 30 m</t>
  </si>
  <si>
    <t xml:space="preserve">Alga</t>
  </si>
  <si>
    <t xml:space="preserve"> Plocamium coccineum</t>
  </si>
  <si>
    <t xml:space="preserve">Pantoneura olocamioides</t>
  </si>
  <si>
    <t xml:space="preserve">Picconiella plumosa</t>
  </si>
  <si>
    <t xml:space="preserve">Hemisphaerammina bradyi</t>
  </si>
  <si>
    <t xml:space="preserve">Lepdodeuterammina ochracea</t>
  </si>
  <si>
    <t xml:space="preserve">Reophax cylindricus</t>
  </si>
  <si>
    <t xml:space="preserve">Trochammina malovensis</t>
  </si>
  <si>
    <t xml:space="preserve">Turritellella shonea</t>
  </si>
  <si>
    <t xml:space="preserve">Cassidulinoides parkerianus</t>
  </si>
  <si>
    <t xml:space="preserve">Cassidulina crassa = Globocassidulina crassa</t>
  </si>
  <si>
    <t xml:space="preserve">Lepdodeuterammina ochracea = Trochammina ochracea</t>
  </si>
  <si>
    <t xml:space="preserve">Larsen shelf, Antarctica</t>
  </si>
  <si>
    <t xml:space="preserve">Murray and Pudsey, 2004</t>
  </si>
  <si>
    <t xml:space="preserve">WA-173</t>
  </si>
  <si>
    <t xml:space="preserve">% &gt;63 um</t>
  </si>
  <si>
    <t xml:space="preserve">BC312</t>
  </si>
  <si>
    <t xml:space="preserve">BC313</t>
  </si>
  <si>
    <t xml:space="preserve">BC314</t>
  </si>
  <si>
    <t xml:space="preserve">BC315</t>
  </si>
  <si>
    <t xml:space="preserve">BC316</t>
  </si>
  <si>
    <t xml:space="preserve">BC317</t>
  </si>
  <si>
    <t xml:space="preserve">BC319</t>
  </si>
  <si>
    <t xml:space="preserve">BC320</t>
  </si>
  <si>
    <t xml:space="preserve">BC321</t>
  </si>
  <si>
    <t xml:space="preserve">Adercotryma wrighti</t>
  </si>
  <si>
    <t xml:space="preserve">Cystammina pauciloculata</t>
  </si>
  <si>
    <t xml:space="preserve">Earlandammina drakensis</t>
  </si>
  <si>
    <t xml:space="preserve">Earlandammina inconspicua</t>
  </si>
  <si>
    <t xml:space="preserve">Eggerella mintuta </t>
  </si>
  <si>
    <t xml:space="preserve">Lagenammina arenulata</t>
  </si>
  <si>
    <t xml:space="preserve">Miliammina earlandi</t>
  </si>
  <si>
    <t xml:space="preserve">Paratrochammina (L.) lepida</t>
  </si>
  <si>
    <t xml:space="preserve">Portatrochammina antarctica s.l.</t>
  </si>
  <si>
    <t xml:space="preserve">Portatrochammina antarctica wiesneri</t>
  </si>
  <si>
    <r>
      <rPr>
        <i val="true"/>
        <sz val="10"/>
        <rFont val="Arial"/>
        <family val="2"/>
      </rPr>
      <t xml:space="preserve">Psammosphaera </t>
    </r>
    <r>
      <rPr>
        <sz val="10"/>
        <rFont val="Arial"/>
        <family val="2"/>
      </rPr>
      <t xml:space="preserve">sp.</t>
    </r>
  </si>
  <si>
    <t xml:space="preserve">Pseudobolivina antarctica</t>
  </si>
  <si>
    <t xml:space="preserve">Recurvoides trochamminiformis</t>
  </si>
  <si>
    <t xml:space="preserve">Reophax bradyi</t>
  </si>
  <si>
    <t xml:space="preserve">Reophax gaussicus</t>
  </si>
  <si>
    <t xml:space="preserve">Reophax subdentaliniformis</t>
  </si>
  <si>
    <t xml:space="preserve">Rhumblerella sp.</t>
  </si>
  <si>
    <t xml:space="preserve">unidentified aggluts</t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</t>
    </r>
  </si>
  <si>
    <t xml:space="preserve">Triloculina tricarinata</t>
  </si>
  <si>
    <t xml:space="preserve">Alabaminella weddellensis</t>
  </si>
  <si>
    <t xml:space="preserve">Astrononion echolsi</t>
  </si>
  <si>
    <t xml:space="preserve">Bulimina elongata</t>
  </si>
  <si>
    <t xml:space="preserve">Cassidulina tereti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Fursenkoina earlandi</t>
  </si>
  <si>
    <t xml:space="preserve">Glandulina antarctica</t>
  </si>
  <si>
    <r>
      <rPr>
        <i val="true"/>
        <sz val="10"/>
        <rFont val="Arial"/>
        <family val="2"/>
      </rPr>
      <t xml:space="preserve">Globocassidulina </t>
    </r>
    <r>
      <rPr>
        <sz val="10"/>
        <rFont val="Arial"/>
        <family val="2"/>
      </rPr>
      <t xml:space="preserve">sp.</t>
    </r>
  </si>
  <si>
    <t xml:space="preserve">Hyalinonetrion sp.</t>
  </si>
  <si>
    <t xml:space="preserve">Ioanella tumidula</t>
  </si>
  <si>
    <t xml:space="preserve">Lagenid </t>
  </si>
  <si>
    <t xml:space="preserve">nodosarian</t>
  </si>
  <si>
    <t xml:space="preserve">Nonionella iridea</t>
  </si>
  <si>
    <r>
      <rPr>
        <i val="true"/>
        <sz val="10"/>
        <rFont val="Arial"/>
        <family val="2"/>
      </rPr>
      <t xml:space="preserve">Robert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eabrook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illina </t>
    </r>
    <r>
      <rPr>
        <sz val="10"/>
        <rFont val="Arial"/>
        <family val="2"/>
      </rPr>
      <t xml:space="preserve">sp.</t>
    </r>
  </si>
  <si>
    <t xml:space="preserve">unidentified rotaliids</t>
  </si>
  <si>
    <t xml:space="preserve">Standing crop per 10 cm3 </t>
  </si>
  <si>
    <t xml:space="preserve">Foraminifera / g sedi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[$-409]d\-mmm"/>
    <numFmt numFmtId="170" formatCode="0.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4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R1" s="5"/>
      <c r="S1" s="3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1" t="s">
        <v>3</v>
      </c>
      <c r="B2" s="3" t="s">
        <v>4</v>
      </c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R2" s="3"/>
      <c r="S2" s="3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B3" s="3"/>
      <c r="C3" s="3"/>
      <c r="D3" s="3"/>
      <c r="E3" s="3"/>
      <c r="G3" s="5"/>
      <c r="H3" s="5"/>
      <c r="I3" s="5"/>
      <c r="J3" s="5"/>
      <c r="K3" s="5"/>
      <c r="L3" s="5"/>
      <c r="M3" s="5"/>
      <c r="N3" s="5"/>
      <c r="O3" s="5"/>
      <c r="P3" s="5"/>
      <c r="R3" s="3"/>
      <c r="S3" s="3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7</v>
      </c>
      <c r="R4" s="5" t="s">
        <v>6</v>
      </c>
      <c r="S4" s="5"/>
      <c r="T4" s="5"/>
      <c r="U4" s="5"/>
      <c r="V4" s="5"/>
      <c r="W4" s="5"/>
      <c r="X4" s="5"/>
      <c r="Y4" s="5" t="s">
        <v>7</v>
      </c>
    </row>
    <row r="5" customFormat="false" ht="12.75" hidden="false" customHeight="false" outlineLevel="0" collapsed="false">
      <c r="A5" s="0" t="s">
        <v>8</v>
      </c>
      <c r="B5" s="5" t="n">
        <v>36</v>
      </c>
      <c r="C5" s="5" t="n">
        <v>34</v>
      </c>
      <c r="D5" s="5" t="n">
        <v>37</v>
      </c>
      <c r="E5" s="5" t="n">
        <v>2</v>
      </c>
      <c r="F5" s="5" t="n">
        <v>4</v>
      </c>
      <c r="G5" s="5" t="n">
        <v>7</v>
      </c>
      <c r="H5" s="5" t="n">
        <v>8</v>
      </c>
      <c r="I5" s="5" t="n">
        <v>12</v>
      </c>
      <c r="J5" s="5" t="s">
        <v>9</v>
      </c>
      <c r="K5" s="5" t="s">
        <v>10</v>
      </c>
      <c r="L5" s="5" t="n">
        <v>20</v>
      </c>
      <c r="M5" s="5" t="s">
        <v>11</v>
      </c>
      <c r="N5" s="5" t="n">
        <v>22</v>
      </c>
      <c r="O5" s="5" t="s">
        <v>12</v>
      </c>
      <c r="P5" s="5" t="n">
        <v>29</v>
      </c>
      <c r="R5" s="5" t="s">
        <v>13</v>
      </c>
      <c r="S5" s="5" t="n">
        <v>43</v>
      </c>
      <c r="T5" s="5" t="n">
        <v>11</v>
      </c>
      <c r="U5" s="5" t="s">
        <v>14</v>
      </c>
      <c r="V5" s="5" t="n">
        <v>23</v>
      </c>
      <c r="W5" s="5" t="n">
        <v>24</v>
      </c>
      <c r="X5" s="5" t="n">
        <v>25</v>
      </c>
      <c r="Y5" s="5" t="s">
        <v>15</v>
      </c>
    </row>
    <row r="6" customFormat="false" ht="12.75" hidden="false" customHeight="false" outlineLevel="0" collapsed="false">
      <c r="A6" s="7" t="s">
        <v>16</v>
      </c>
      <c r="B6" s="8" t="s">
        <v>17</v>
      </c>
      <c r="C6" s="8" t="s">
        <v>17</v>
      </c>
      <c r="D6" s="8" t="s">
        <v>17</v>
      </c>
      <c r="E6" s="8" t="s">
        <v>17</v>
      </c>
      <c r="F6" s="8" t="s">
        <v>17</v>
      </c>
      <c r="G6" s="8" t="s">
        <v>17</v>
      </c>
      <c r="H6" s="8" t="s">
        <v>17</v>
      </c>
      <c r="I6" s="8" t="s">
        <v>17</v>
      </c>
      <c r="J6" s="8" t="s">
        <v>17</v>
      </c>
      <c r="K6" s="8" t="s">
        <v>17</v>
      </c>
      <c r="L6" s="8" t="s">
        <v>17</v>
      </c>
      <c r="M6" s="8" t="s">
        <v>17</v>
      </c>
      <c r="N6" s="8" t="s">
        <v>17</v>
      </c>
      <c r="O6" s="8" t="s">
        <v>17</v>
      </c>
      <c r="P6" s="8" t="s">
        <v>17</v>
      </c>
      <c r="R6" s="8" t="s">
        <v>18</v>
      </c>
      <c r="S6" s="8" t="s">
        <v>18</v>
      </c>
      <c r="T6" s="8" t="s">
        <v>18</v>
      </c>
      <c r="U6" s="8" t="s">
        <v>18</v>
      </c>
      <c r="V6" s="8" t="s">
        <v>18</v>
      </c>
      <c r="W6" s="8" t="s">
        <v>18</v>
      </c>
      <c r="X6" s="8" t="s">
        <v>18</v>
      </c>
      <c r="Y6" s="8" t="s">
        <v>18</v>
      </c>
    </row>
    <row r="7" customFormat="false" ht="12.75" hidden="false" customHeight="false" outlineLevel="0" collapsed="false">
      <c r="A7" s="9" t="s">
        <v>19</v>
      </c>
      <c r="B7" s="10" t="n">
        <v>0.7</v>
      </c>
      <c r="C7" s="10" t="n">
        <v>0.4</v>
      </c>
      <c r="D7" s="10"/>
      <c r="E7" s="10" t="n">
        <v>1.7</v>
      </c>
      <c r="F7" s="10" t="n">
        <v>0.3</v>
      </c>
      <c r="G7" s="11" t="n">
        <v>12</v>
      </c>
      <c r="H7" s="10"/>
      <c r="I7" s="10" t="n">
        <v>0.5</v>
      </c>
      <c r="J7" s="10" t="n">
        <v>1</v>
      </c>
      <c r="K7" s="10" t="n">
        <v>1.3</v>
      </c>
      <c r="L7" s="10" t="n">
        <v>0.6</v>
      </c>
      <c r="M7" s="10"/>
      <c r="N7" s="10" t="n">
        <v>0.4</v>
      </c>
      <c r="O7" s="10" t="n">
        <v>0.8</v>
      </c>
      <c r="P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12" t="s">
        <v>20</v>
      </c>
      <c r="B8" s="10" t="n">
        <v>0.7</v>
      </c>
      <c r="C8" s="10"/>
      <c r="D8" s="10"/>
      <c r="E8" s="10"/>
      <c r="F8" s="10" t="n">
        <v>0.3</v>
      </c>
      <c r="G8" s="10"/>
      <c r="H8" s="10"/>
      <c r="I8" s="10"/>
      <c r="J8" s="10"/>
      <c r="K8" s="10"/>
      <c r="L8" s="10"/>
      <c r="M8" s="10"/>
      <c r="N8" s="10"/>
      <c r="O8" s="10" t="n">
        <v>0.8</v>
      </c>
      <c r="P8" s="10"/>
      <c r="R8" s="10"/>
      <c r="S8" s="10"/>
      <c r="T8" s="10"/>
      <c r="U8" s="10"/>
      <c r="V8" s="10"/>
      <c r="W8" s="10"/>
      <c r="X8" s="10"/>
      <c r="Y8" s="10" t="n">
        <v>2</v>
      </c>
    </row>
    <row r="9" customFormat="false" ht="12.75" hidden="false" customHeight="false" outlineLevel="0" collapsed="false">
      <c r="A9" s="12" t="s">
        <v>21</v>
      </c>
      <c r="B9" s="11" t="n">
        <v>1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false" outlineLevel="0" collapsed="false">
      <c r="A10" s="12" t="s">
        <v>22</v>
      </c>
      <c r="B10" s="10"/>
      <c r="C10" s="10"/>
      <c r="D10" s="10" t="n">
        <v>1</v>
      </c>
      <c r="E10" s="10" t="n">
        <v>1.7</v>
      </c>
      <c r="F10" s="10" t="n">
        <v>0.3</v>
      </c>
      <c r="G10" s="10" t="n">
        <v>3</v>
      </c>
      <c r="H10" s="10"/>
      <c r="I10" s="10"/>
      <c r="J10" s="10"/>
      <c r="K10" s="10"/>
      <c r="L10" s="10"/>
      <c r="M10" s="10"/>
      <c r="N10" s="10"/>
      <c r="O10" s="10"/>
      <c r="P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false" outlineLevel="0" collapsed="false">
      <c r="A11" s="12" t="s">
        <v>23</v>
      </c>
      <c r="B11" s="11" t="n">
        <v>12</v>
      </c>
      <c r="C11" s="10"/>
      <c r="D11" s="10" t="n">
        <v>2</v>
      </c>
      <c r="E11" s="10"/>
      <c r="F11" s="10" t="n">
        <v>0.3</v>
      </c>
      <c r="G11" s="10" t="n">
        <v>1</v>
      </c>
      <c r="H11" s="10"/>
      <c r="I11" s="10" t="n">
        <v>0.5</v>
      </c>
      <c r="J11" s="10"/>
      <c r="K11" s="10"/>
      <c r="L11" s="10"/>
      <c r="M11" s="11" t="n">
        <v>15</v>
      </c>
      <c r="N11" s="10"/>
      <c r="O11" s="10"/>
      <c r="P11" s="10"/>
      <c r="R11" s="13" t="n">
        <v>58</v>
      </c>
      <c r="S11" s="13" t="n">
        <v>44</v>
      </c>
      <c r="T11" s="13" t="n">
        <v>98</v>
      </c>
      <c r="U11" s="11" t="n">
        <v>11</v>
      </c>
      <c r="V11" s="11" t="n">
        <v>15</v>
      </c>
      <c r="W11" s="13" t="n">
        <v>52</v>
      </c>
      <c r="X11" s="10"/>
      <c r="Y11" s="10" t="n">
        <v>1</v>
      </c>
    </row>
    <row r="12" customFormat="false" ht="12.75" hidden="false" customHeight="false" outlineLevel="0" collapsed="false">
      <c r="A12" s="12" t="s">
        <v>24</v>
      </c>
      <c r="B12" s="10"/>
      <c r="C12" s="10"/>
      <c r="D12" s="10"/>
      <c r="E12" s="10"/>
      <c r="F12" s="10"/>
      <c r="G12" s="10" t="n">
        <v>0.7</v>
      </c>
      <c r="H12" s="10" t="n">
        <v>2.5</v>
      </c>
      <c r="I12" s="10" t="n">
        <v>0.5</v>
      </c>
      <c r="J12" s="10" t="n">
        <v>1</v>
      </c>
      <c r="K12" s="10" t="n">
        <v>1.3</v>
      </c>
      <c r="L12" s="10" t="n">
        <v>0.6</v>
      </c>
      <c r="M12" s="10"/>
      <c r="N12" s="10" t="n">
        <v>0.4</v>
      </c>
      <c r="O12" s="10"/>
      <c r="P12" s="10" t="n">
        <v>1.7</v>
      </c>
      <c r="R12" s="10"/>
      <c r="S12" s="10"/>
      <c r="T12" s="10"/>
      <c r="U12" s="10" t="n">
        <v>0.01</v>
      </c>
      <c r="V12" s="10"/>
      <c r="W12" s="10"/>
      <c r="X12" s="10"/>
      <c r="Y12" s="10"/>
    </row>
    <row r="13" customFormat="false" ht="12.75" hidden="false" customHeight="false" outlineLevel="0" collapsed="false">
      <c r="A13" s="14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 t="n">
        <v>0.4</v>
      </c>
      <c r="O13" s="15"/>
      <c r="P13" s="15" t="n">
        <v>8</v>
      </c>
      <c r="R13" s="15"/>
      <c r="S13" s="15"/>
      <c r="T13" s="15"/>
      <c r="U13" s="15"/>
      <c r="V13" s="15"/>
      <c r="W13" s="15"/>
      <c r="X13" s="15"/>
      <c r="Y13" s="15"/>
    </row>
    <row r="14" customFormat="false" ht="12.75" hidden="false" customHeight="false" outlineLevel="0" collapsed="false">
      <c r="A14" s="12" t="s">
        <v>26</v>
      </c>
      <c r="B14" s="10"/>
      <c r="C14" s="10"/>
      <c r="D14" s="10"/>
      <c r="E14" s="10" t="n">
        <v>1.7</v>
      </c>
      <c r="F14" s="10"/>
      <c r="G14" s="10"/>
      <c r="H14" s="10"/>
      <c r="I14" s="10"/>
      <c r="J14" s="10" t="n">
        <v>7</v>
      </c>
      <c r="K14" s="10"/>
      <c r="L14" s="10"/>
      <c r="M14" s="10"/>
      <c r="N14" s="10"/>
      <c r="O14" s="10"/>
      <c r="P14" s="10"/>
      <c r="R14" s="10"/>
      <c r="S14" s="10"/>
      <c r="T14" s="10"/>
      <c r="U14" s="10"/>
      <c r="V14" s="10"/>
      <c r="W14" s="10"/>
      <c r="X14" s="10"/>
      <c r="Y14" s="10"/>
    </row>
    <row r="15" customFormat="false" ht="12.75" hidden="false" customHeight="false" outlineLevel="0" collapsed="false">
      <c r="A15" s="9" t="s">
        <v>27</v>
      </c>
      <c r="B15" s="10" t="n">
        <v>0.7</v>
      </c>
      <c r="C15" s="10" t="n">
        <v>1</v>
      </c>
      <c r="D15" s="10" t="n">
        <v>4</v>
      </c>
      <c r="E15" s="10" t="n">
        <v>2</v>
      </c>
      <c r="F15" s="10" t="n">
        <v>5</v>
      </c>
      <c r="G15" s="10"/>
      <c r="H15" s="10" t="n">
        <v>1</v>
      </c>
      <c r="I15" s="10" t="n">
        <v>1</v>
      </c>
      <c r="J15" s="10" t="n">
        <v>1</v>
      </c>
      <c r="K15" s="10" t="n">
        <v>1.3</v>
      </c>
      <c r="L15" s="10"/>
      <c r="M15" s="10" t="n">
        <v>0.2</v>
      </c>
      <c r="N15" s="10" t="n">
        <v>0.4</v>
      </c>
      <c r="O15" s="10"/>
      <c r="P15" s="10"/>
      <c r="R15" s="10"/>
      <c r="S15" s="10"/>
      <c r="T15" s="10"/>
      <c r="U15" s="10"/>
      <c r="V15" s="10"/>
      <c r="W15" s="10"/>
      <c r="X15" s="10"/>
      <c r="Y15" s="10"/>
    </row>
    <row r="16" customFormat="false" ht="12.75" hidden="false" customHeight="false" outlineLevel="0" collapsed="false">
      <c r="A16" s="12" t="s">
        <v>28</v>
      </c>
      <c r="B16" s="10" t="n">
        <v>2</v>
      </c>
      <c r="C16" s="10"/>
      <c r="D16" s="10"/>
      <c r="E16" s="10" t="n">
        <v>1.7</v>
      </c>
      <c r="F16" s="10"/>
      <c r="G16" s="10"/>
      <c r="H16" s="10"/>
      <c r="I16" s="10" t="n">
        <v>0.5</v>
      </c>
      <c r="J16" s="10"/>
      <c r="K16" s="10"/>
      <c r="L16" s="10"/>
      <c r="M16" s="10"/>
      <c r="N16" s="10"/>
      <c r="O16" s="10"/>
      <c r="P16" s="10"/>
      <c r="R16" s="10" t="n">
        <v>2</v>
      </c>
      <c r="S16" s="10"/>
      <c r="T16" s="10"/>
      <c r="U16" s="10"/>
      <c r="V16" s="10"/>
      <c r="W16" s="10"/>
      <c r="X16" s="10"/>
      <c r="Y16" s="10"/>
    </row>
    <row r="17" customFormat="false" ht="12.75" hidden="false" customHeight="false" outlineLevel="0" collapsed="false">
      <c r="A17" s="16" t="s">
        <v>29</v>
      </c>
      <c r="B17" s="10" t="n">
        <v>3</v>
      </c>
      <c r="C17" s="10"/>
      <c r="D17" s="10"/>
      <c r="E17" s="10" t="n">
        <v>1.7</v>
      </c>
      <c r="F17" s="10" t="n">
        <v>4</v>
      </c>
      <c r="G17" s="10" t="n">
        <v>0.7</v>
      </c>
      <c r="H17" s="10" t="n">
        <v>3</v>
      </c>
      <c r="I17" s="10" t="n">
        <v>3</v>
      </c>
      <c r="J17" s="10" t="n">
        <v>1</v>
      </c>
      <c r="K17" s="10"/>
      <c r="L17" s="10" t="n">
        <v>0.6</v>
      </c>
      <c r="M17" s="10" t="n">
        <v>0.2</v>
      </c>
      <c r="N17" s="10" t="n">
        <v>0.4</v>
      </c>
      <c r="O17" s="10"/>
      <c r="P17" s="10" t="n">
        <v>4</v>
      </c>
      <c r="R17" s="10" t="n">
        <v>2</v>
      </c>
      <c r="S17" s="10"/>
      <c r="T17" s="10" t="n">
        <v>1</v>
      </c>
      <c r="U17" s="10"/>
      <c r="V17" s="10"/>
      <c r="W17" s="10"/>
      <c r="X17" s="10"/>
      <c r="Y17" s="10" t="n">
        <v>1</v>
      </c>
    </row>
    <row r="18" customFormat="false" ht="12.75" hidden="false" customHeight="false" outlineLevel="0" collapsed="false">
      <c r="A18" s="16" t="s">
        <v>30</v>
      </c>
      <c r="B18" s="10" t="n">
        <v>4</v>
      </c>
      <c r="C18" s="11" t="n">
        <v>23</v>
      </c>
      <c r="D18" s="10" t="n">
        <v>1</v>
      </c>
      <c r="E18" s="10" t="n">
        <v>1.7</v>
      </c>
      <c r="F18" s="10" t="n">
        <v>1</v>
      </c>
      <c r="G18" s="11" t="n">
        <v>19</v>
      </c>
      <c r="H18" s="10"/>
      <c r="I18" s="10" t="n">
        <v>1</v>
      </c>
      <c r="J18" s="10"/>
      <c r="K18" s="10" t="n">
        <v>1.3</v>
      </c>
      <c r="L18" s="10" t="n">
        <v>3</v>
      </c>
      <c r="M18" s="10"/>
      <c r="N18" s="10"/>
      <c r="O18" s="10"/>
      <c r="P18" s="10"/>
      <c r="R18" s="10" t="n">
        <v>2</v>
      </c>
      <c r="S18" s="10"/>
      <c r="T18" s="10"/>
      <c r="U18" s="10"/>
      <c r="V18" s="10"/>
      <c r="W18" s="10"/>
      <c r="X18" s="10"/>
      <c r="Y18" s="10"/>
    </row>
    <row r="19" customFormat="false" ht="12.75" hidden="false" customHeight="false" outlineLevel="0" collapsed="false">
      <c r="A19" s="12" t="s">
        <v>31</v>
      </c>
      <c r="B19" s="10" t="n">
        <v>6</v>
      </c>
      <c r="C19" s="10" t="n">
        <v>4</v>
      </c>
      <c r="D19" s="10" t="n">
        <v>3</v>
      </c>
      <c r="E19" s="10" t="n">
        <v>1</v>
      </c>
      <c r="F19" s="10" t="n">
        <v>1</v>
      </c>
      <c r="G19" s="10"/>
      <c r="H19" s="10" t="n">
        <v>1</v>
      </c>
      <c r="I19" s="10"/>
      <c r="J19" s="10"/>
      <c r="K19" s="10"/>
      <c r="L19" s="10" t="n">
        <v>0.6</v>
      </c>
      <c r="M19" s="10" t="n">
        <v>0.2</v>
      </c>
      <c r="N19" s="10"/>
      <c r="O19" s="10" t="n">
        <v>2</v>
      </c>
      <c r="P19" s="10"/>
      <c r="R19" s="10"/>
      <c r="S19" s="10"/>
      <c r="T19" s="10"/>
      <c r="U19" s="10"/>
      <c r="V19" s="10"/>
      <c r="W19" s="10"/>
      <c r="X19" s="10"/>
      <c r="Y19" s="10"/>
    </row>
    <row r="20" customFormat="false" ht="12.75" hidden="false" customHeight="false" outlineLevel="0" collapsed="false">
      <c r="A20" s="12" t="s">
        <v>32</v>
      </c>
      <c r="B20" s="10" t="n">
        <v>3</v>
      </c>
      <c r="C20" s="10"/>
      <c r="D20" s="10" t="n">
        <v>3</v>
      </c>
      <c r="E20" s="10" t="n">
        <v>5</v>
      </c>
      <c r="F20" s="10" t="n">
        <v>2</v>
      </c>
      <c r="G20" s="10" t="n">
        <v>1</v>
      </c>
      <c r="H20" s="10"/>
      <c r="I20" s="10" t="n">
        <v>5</v>
      </c>
      <c r="J20" s="10" t="n">
        <v>5</v>
      </c>
      <c r="K20" s="10" t="n">
        <v>7</v>
      </c>
      <c r="L20" s="11" t="n">
        <v>13</v>
      </c>
      <c r="M20" s="10" t="n">
        <v>0.2</v>
      </c>
      <c r="N20" s="10" t="n">
        <v>0.4</v>
      </c>
      <c r="O20" s="10" t="n">
        <v>0.8</v>
      </c>
      <c r="P20" s="10" t="n">
        <v>6</v>
      </c>
      <c r="R20" s="10" t="n">
        <v>2</v>
      </c>
      <c r="S20" s="10"/>
      <c r="T20" s="10"/>
      <c r="U20" s="10"/>
      <c r="V20" s="10"/>
      <c r="W20" s="10"/>
      <c r="X20" s="10"/>
      <c r="Y20" s="10" t="n">
        <v>1.4</v>
      </c>
    </row>
    <row r="21" customFormat="false" ht="12.75" hidden="false" customHeight="false" outlineLevel="0" collapsed="false">
      <c r="A21" s="12" t="s">
        <v>33</v>
      </c>
      <c r="B21" s="10"/>
      <c r="C21" s="10" t="n">
        <v>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false" outlineLevel="0" collapsed="false">
      <c r="A22" s="12" t="s">
        <v>34</v>
      </c>
      <c r="B22" s="10" t="n">
        <v>0.7</v>
      </c>
      <c r="C22" s="10" t="n">
        <v>1</v>
      </c>
      <c r="D22" s="10"/>
      <c r="E22" s="10"/>
      <c r="F22" s="10" t="n">
        <v>0.3</v>
      </c>
      <c r="G22" s="10"/>
      <c r="H22" s="10" t="n">
        <v>3</v>
      </c>
      <c r="I22" s="10" t="n">
        <v>0.5</v>
      </c>
      <c r="J22" s="10"/>
      <c r="K22" s="10"/>
      <c r="L22" s="10"/>
      <c r="M22" s="10"/>
      <c r="N22" s="10"/>
      <c r="O22" s="10"/>
      <c r="P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false" outlineLevel="0" collapsed="false">
      <c r="A23" s="12" t="s">
        <v>35</v>
      </c>
      <c r="B23" s="10"/>
      <c r="C23" s="10"/>
      <c r="D23" s="10" t="n">
        <v>1</v>
      </c>
      <c r="E23" s="10"/>
      <c r="F23" s="10" t="n">
        <v>0.3</v>
      </c>
      <c r="G23" s="10" t="n">
        <v>0.7</v>
      </c>
      <c r="H23" s="10" t="n">
        <v>2.5</v>
      </c>
      <c r="I23" s="10"/>
      <c r="J23" s="10"/>
      <c r="K23" s="10"/>
      <c r="L23" s="10" t="n">
        <v>0.6</v>
      </c>
      <c r="M23" s="10"/>
      <c r="N23" s="10"/>
      <c r="O23" s="10"/>
      <c r="P23" s="10"/>
      <c r="R23" s="10"/>
      <c r="S23" s="10"/>
      <c r="T23" s="10"/>
      <c r="U23" s="10"/>
      <c r="V23" s="10"/>
      <c r="W23" s="10"/>
      <c r="X23" s="10"/>
      <c r="Y23" s="10"/>
    </row>
    <row r="24" customFormat="false" ht="12.75" hidden="false" customHeight="false" outlineLevel="0" collapsed="false">
      <c r="A24" s="14" t="s">
        <v>36</v>
      </c>
      <c r="B24" s="15"/>
      <c r="C24" s="15" t="n">
        <v>1</v>
      </c>
      <c r="D24" s="15" t="n">
        <v>1</v>
      </c>
      <c r="E24" s="15" t="n">
        <v>2</v>
      </c>
      <c r="F24" s="15"/>
      <c r="G24" s="15" t="n">
        <v>4</v>
      </c>
      <c r="H24" s="15" t="n">
        <v>3</v>
      </c>
      <c r="I24" s="15" t="n">
        <v>3</v>
      </c>
      <c r="J24" s="15" t="n">
        <v>2</v>
      </c>
      <c r="K24" s="15" t="n">
        <v>4</v>
      </c>
      <c r="L24" s="15" t="n">
        <v>2</v>
      </c>
      <c r="M24" s="15"/>
      <c r="N24" s="15" t="n">
        <v>1</v>
      </c>
      <c r="O24" s="15"/>
      <c r="P24" s="15"/>
      <c r="R24" s="15"/>
      <c r="S24" s="15"/>
      <c r="T24" s="15"/>
      <c r="U24" s="15"/>
      <c r="V24" s="15"/>
      <c r="W24" s="15"/>
      <c r="X24" s="15"/>
      <c r="Y24" s="15"/>
    </row>
    <row r="25" customFormat="false" ht="12.75" hidden="false" customHeight="false" outlineLevel="0" collapsed="false">
      <c r="A25" s="9" t="s">
        <v>37</v>
      </c>
      <c r="B25" s="10" t="n">
        <v>7</v>
      </c>
      <c r="C25" s="10" t="n">
        <v>0.4</v>
      </c>
      <c r="D25" s="10" t="n">
        <v>6</v>
      </c>
      <c r="E25" s="10"/>
      <c r="F25" s="10" t="n">
        <v>4</v>
      </c>
      <c r="G25" s="10" t="n">
        <v>0.7</v>
      </c>
      <c r="H25" s="10" t="n">
        <v>1</v>
      </c>
      <c r="I25" s="10" t="n">
        <v>3</v>
      </c>
      <c r="J25" s="10"/>
      <c r="K25" s="10"/>
      <c r="L25" s="10" t="n">
        <v>0.6</v>
      </c>
      <c r="M25" s="10"/>
      <c r="N25" s="10" t="n">
        <v>0.4</v>
      </c>
      <c r="O25" s="10"/>
      <c r="P25" s="10" t="n">
        <v>1.7</v>
      </c>
      <c r="R25" s="10"/>
      <c r="S25" s="10"/>
      <c r="T25" s="10"/>
      <c r="U25" s="10"/>
      <c r="V25" s="10"/>
      <c r="W25" s="10"/>
      <c r="X25" s="10"/>
      <c r="Y25" s="10"/>
    </row>
    <row r="26" customFormat="false" ht="12.75" hidden="false" customHeight="false" outlineLevel="0" collapsed="false">
      <c r="A26" s="9" t="s">
        <v>38</v>
      </c>
      <c r="B26" s="10" t="n">
        <v>0.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10"/>
      <c r="S26" s="10"/>
      <c r="T26" s="10"/>
      <c r="U26" s="10"/>
      <c r="V26" s="10"/>
      <c r="W26" s="10"/>
      <c r="X26" s="10"/>
      <c r="Y26" s="10"/>
    </row>
    <row r="27" customFormat="false" ht="12.75" hidden="false" customHeight="false" outlineLevel="0" collapsed="false">
      <c r="A27" s="9" t="s">
        <v>39</v>
      </c>
      <c r="B27" s="10" t="n">
        <v>1</v>
      </c>
      <c r="C27" s="10"/>
      <c r="D27" s="10" t="n">
        <v>2</v>
      </c>
      <c r="E27" s="10"/>
      <c r="F27" s="10"/>
      <c r="G27" s="10" t="n">
        <v>0.7</v>
      </c>
      <c r="H27" s="10" t="n">
        <v>1</v>
      </c>
      <c r="I27" s="10" t="n">
        <v>0.5</v>
      </c>
      <c r="J27" s="10"/>
      <c r="K27" s="10"/>
      <c r="L27" s="10"/>
      <c r="M27" s="10"/>
      <c r="N27" s="10"/>
      <c r="O27" s="10"/>
      <c r="P27" s="10"/>
      <c r="R27" s="10"/>
      <c r="S27" s="10"/>
      <c r="T27" s="10"/>
      <c r="U27" s="10"/>
      <c r="V27" s="10"/>
      <c r="W27" s="10"/>
      <c r="X27" s="10"/>
      <c r="Y27" s="10"/>
    </row>
    <row r="28" customFormat="false" ht="12.75" hidden="false" customHeight="false" outlineLevel="0" collapsed="false">
      <c r="A28" s="9" t="s">
        <v>4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R28" s="10"/>
      <c r="S28" s="10"/>
      <c r="T28" s="10"/>
      <c r="U28" s="10"/>
      <c r="V28" s="10"/>
      <c r="W28" s="10"/>
      <c r="X28" s="10"/>
      <c r="Y28" s="10"/>
    </row>
    <row r="29" customFormat="false" ht="12.75" hidden="false" customHeight="false" outlineLevel="0" collapsed="false">
      <c r="A29" s="9" t="s">
        <v>41</v>
      </c>
      <c r="B29" s="10"/>
      <c r="C29" s="10"/>
      <c r="D29" s="10"/>
      <c r="E29" s="11" t="n">
        <v>10</v>
      </c>
      <c r="F29" s="10" t="n">
        <v>4</v>
      </c>
      <c r="G29" s="10" t="n">
        <v>2</v>
      </c>
      <c r="H29" s="10" t="n">
        <v>2.5</v>
      </c>
      <c r="I29" s="10" t="n">
        <v>2</v>
      </c>
      <c r="J29" s="10" t="n">
        <v>5</v>
      </c>
      <c r="K29" s="10" t="n">
        <v>5</v>
      </c>
      <c r="L29" s="10" t="n">
        <v>1</v>
      </c>
      <c r="M29" s="10" t="n">
        <v>0.2</v>
      </c>
      <c r="N29" s="10" t="n">
        <v>1</v>
      </c>
      <c r="O29" s="10" t="n">
        <v>5</v>
      </c>
      <c r="P29" s="10" t="n">
        <v>1.7</v>
      </c>
      <c r="R29" s="10"/>
      <c r="S29" s="10" t="n">
        <v>1</v>
      </c>
      <c r="T29" s="10"/>
      <c r="U29" s="10" t="n">
        <v>1</v>
      </c>
      <c r="V29" s="10" t="n">
        <v>1</v>
      </c>
      <c r="W29" s="10"/>
      <c r="X29" s="10" t="n">
        <v>8</v>
      </c>
      <c r="Y29" s="11" t="n">
        <v>11</v>
      </c>
    </row>
    <row r="30" customFormat="false" ht="12.75" hidden="false" customHeight="false" outlineLevel="0" collapsed="false">
      <c r="A30" s="9" t="s">
        <v>42</v>
      </c>
      <c r="B30" s="10"/>
      <c r="C30" s="10"/>
      <c r="D30" s="10" t="n">
        <v>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R30" s="10"/>
      <c r="S30" s="10"/>
      <c r="T30" s="10"/>
      <c r="U30" s="10"/>
      <c r="V30" s="10"/>
      <c r="W30" s="10"/>
      <c r="X30" s="10"/>
      <c r="Y30" s="10"/>
    </row>
    <row r="31" customFormat="false" ht="12.75" hidden="false" customHeight="false" outlineLevel="0" collapsed="false">
      <c r="A31" s="9" t="s">
        <v>43</v>
      </c>
      <c r="B31" s="10"/>
      <c r="C31" s="10"/>
      <c r="D31" s="10" t="n">
        <v>1</v>
      </c>
      <c r="E31" s="10" t="n">
        <v>1.7</v>
      </c>
      <c r="F31" s="10" t="n">
        <v>2</v>
      </c>
      <c r="G31" s="10"/>
      <c r="H31" s="10"/>
      <c r="I31" s="10"/>
      <c r="J31" s="10"/>
      <c r="K31" s="10"/>
      <c r="L31" s="10"/>
      <c r="M31" s="10"/>
      <c r="N31" s="10" t="n">
        <v>0.4</v>
      </c>
      <c r="O31" s="10" t="n">
        <v>0.8</v>
      </c>
      <c r="P31" s="10"/>
      <c r="R31" s="10"/>
      <c r="S31" s="10"/>
      <c r="T31" s="10"/>
      <c r="U31" s="10"/>
      <c r="V31" s="10"/>
      <c r="W31" s="10" t="n">
        <v>1</v>
      </c>
      <c r="X31" s="10"/>
      <c r="Y31" s="10" t="n">
        <v>3</v>
      </c>
    </row>
    <row r="32" customFormat="false" ht="12.75" hidden="false" customHeight="false" outlineLevel="0" collapsed="false">
      <c r="A32" s="9" t="s">
        <v>44</v>
      </c>
      <c r="B32" s="10"/>
      <c r="C32" s="10"/>
      <c r="D32" s="10"/>
      <c r="E32" s="10"/>
      <c r="F32" s="10"/>
      <c r="G32" s="10"/>
      <c r="H32" s="10"/>
      <c r="I32" s="10"/>
      <c r="J32" s="10" t="n">
        <v>2</v>
      </c>
      <c r="K32" s="10"/>
      <c r="L32" s="10" t="n">
        <v>0.6</v>
      </c>
      <c r="M32" s="10" t="n">
        <v>3</v>
      </c>
      <c r="N32" s="10"/>
      <c r="O32" s="10"/>
      <c r="P32" s="10"/>
      <c r="R32" s="10"/>
      <c r="S32" s="10"/>
      <c r="T32" s="10"/>
      <c r="U32" s="10" t="n">
        <v>6</v>
      </c>
      <c r="V32" s="10" t="n">
        <v>9</v>
      </c>
      <c r="W32" s="10"/>
      <c r="X32" s="10" t="n">
        <v>2.4</v>
      </c>
      <c r="Y32" s="10" t="n">
        <v>1.4</v>
      </c>
    </row>
    <row r="33" customFormat="false" ht="12.75" hidden="false" customHeight="false" outlineLevel="0" collapsed="false">
      <c r="A33" s="9" t="s">
        <v>45</v>
      </c>
      <c r="B33" s="10" t="n">
        <v>4</v>
      </c>
      <c r="C33" s="11" t="n">
        <v>10</v>
      </c>
      <c r="D33" s="10" t="n">
        <v>1</v>
      </c>
      <c r="E33" s="11" t="n">
        <v>13</v>
      </c>
      <c r="F33" s="10" t="n">
        <v>1</v>
      </c>
      <c r="G33" s="10" t="n">
        <v>5</v>
      </c>
      <c r="H33" s="11" t="n">
        <v>11</v>
      </c>
      <c r="I33" s="11" t="n">
        <v>10</v>
      </c>
      <c r="J33" s="11" t="n">
        <v>12</v>
      </c>
      <c r="K33" s="10" t="n">
        <v>8</v>
      </c>
      <c r="L33" s="10" t="n">
        <v>3</v>
      </c>
      <c r="M33" s="10" t="n">
        <v>0.2</v>
      </c>
      <c r="N33" s="10" t="n">
        <v>0.4</v>
      </c>
      <c r="O33" s="10" t="n">
        <v>5</v>
      </c>
      <c r="P33" s="10"/>
      <c r="R33" s="11" t="n">
        <v>16</v>
      </c>
      <c r="S33" s="10" t="n">
        <v>3</v>
      </c>
      <c r="T33" s="10"/>
      <c r="U33" s="10" t="n">
        <v>0.01</v>
      </c>
      <c r="V33" s="10"/>
      <c r="W33" s="10"/>
      <c r="X33" s="10" t="n">
        <v>8</v>
      </c>
      <c r="Y33" s="10" t="n">
        <v>5</v>
      </c>
    </row>
    <row r="34" customFormat="false" ht="12.75" hidden="false" customHeight="false" outlineLevel="0" collapsed="false">
      <c r="A34" s="12" t="s">
        <v>46</v>
      </c>
      <c r="B34" s="10" t="n">
        <v>0.7</v>
      </c>
      <c r="C34" s="10"/>
      <c r="D34" s="10" t="n">
        <v>1</v>
      </c>
      <c r="E34" s="10" t="n">
        <v>3</v>
      </c>
      <c r="F34" s="10"/>
      <c r="G34" s="10" t="n">
        <v>0.7</v>
      </c>
      <c r="H34" s="10" t="n">
        <v>7</v>
      </c>
      <c r="I34" s="10" t="n">
        <v>2</v>
      </c>
      <c r="J34" s="10" t="n">
        <v>1</v>
      </c>
      <c r="K34" s="10" t="n">
        <v>1.3</v>
      </c>
      <c r="L34" s="10" t="n">
        <v>4</v>
      </c>
      <c r="M34" s="10"/>
      <c r="N34" s="10" t="n">
        <v>0.4</v>
      </c>
      <c r="O34" s="10" t="n">
        <v>2</v>
      </c>
      <c r="P34" s="10"/>
      <c r="R34" s="10"/>
      <c r="S34" s="10"/>
      <c r="T34" s="10"/>
      <c r="U34" s="10"/>
      <c r="V34" s="10"/>
      <c r="W34" s="10"/>
      <c r="X34" s="10"/>
      <c r="Y34" s="10" t="n">
        <v>1.4</v>
      </c>
    </row>
    <row r="35" customFormat="false" ht="12.75" hidden="false" customHeight="false" outlineLevel="0" collapsed="false">
      <c r="A35" s="9" t="s">
        <v>4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n">
        <v>0.2</v>
      </c>
      <c r="N35" s="10"/>
      <c r="O35" s="10"/>
      <c r="P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false" outlineLevel="0" collapsed="false">
      <c r="A36" s="9" t="s">
        <v>48</v>
      </c>
      <c r="B36" s="13" t="n">
        <v>23</v>
      </c>
      <c r="C36" s="13" t="n">
        <v>36</v>
      </c>
      <c r="D36" s="11" t="n">
        <v>11</v>
      </c>
      <c r="E36" s="10" t="n">
        <v>7</v>
      </c>
      <c r="F36" s="10" t="n">
        <v>8</v>
      </c>
      <c r="G36" s="13" t="n">
        <v>22</v>
      </c>
      <c r="H36" s="13" t="n">
        <v>22</v>
      </c>
      <c r="I36" s="13" t="n">
        <v>37</v>
      </c>
      <c r="J36" s="13" t="n">
        <v>34</v>
      </c>
      <c r="K36" s="11" t="n">
        <v>11</v>
      </c>
      <c r="L36" s="13" t="n">
        <v>26</v>
      </c>
      <c r="M36" s="10" t="n">
        <v>3</v>
      </c>
      <c r="N36" s="10" t="n">
        <v>5</v>
      </c>
      <c r="O36" s="10" t="n">
        <v>2</v>
      </c>
      <c r="P36" s="13" t="n">
        <v>43</v>
      </c>
      <c r="R36" s="10" t="n">
        <v>1</v>
      </c>
      <c r="S36" s="10" t="n">
        <v>3</v>
      </c>
      <c r="T36" s="10"/>
      <c r="U36" s="10" t="n">
        <v>0.01</v>
      </c>
      <c r="V36" s="10" t="n">
        <v>1</v>
      </c>
      <c r="W36" s="10"/>
      <c r="X36" s="10" t="n">
        <v>2.4</v>
      </c>
      <c r="Y36" s="10" t="n">
        <v>1.4</v>
      </c>
    </row>
    <row r="37" customFormat="false" ht="12.75" hidden="false" customHeight="false" outlineLevel="0" collapsed="false">
      <c r="A37" s="12" t="s">
        <v>49</v>
      </c>
      <c r="B37" s="10" t="n">
        <v>0.7</v>
      </c>
      <c r="C37" s="10"/>
      <c r="D37" s="10"/>
      <c r="E37" s="10"/>
      <c r="F37" s="10"/>
      <c r="G37" s="10"/>
      <c r="H37" s="10" t="n">
        <v>2</v>
      </c>
      <c r="I37" s="10" t="n">
        <v>0.5</v>
      </c>
      <c r="J37" s="10"/>
      <c r="K37" s="10"/>
      <c r="L37" s="10"/>
      <c r="M37" s="10"/>
      <c r="N37" s="10"/>
      <c r="O37" s="10"/>
      <c r="P37" s="10"/>
      <c r="R37" s="10"/>
      <c r="S37" s="10"/>
      <c r="T37" s="10"/>
      <c r="U37" s="10"/>
      <c r="V37" s="10"/>
      <c r="W37" s="10"/>
      <c r="X37" s="10"/>
      <c r="Y37" s="10"/>
    </row>
    <row r="38" customFormat="false" ht="12.75" hidden="false" customHeight="false" outlineLevel="0" collapsed="false">
      <c r="A38" s="12" t="s">
        <v>50</v>
      </c>
      <c r="B38" s="10" t="n">
        <v>6</v>
      </c>
      <c r="C38" s="10" t="n">
        <v>0.4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10"/>
      <c r="S38" s="10"/>
      <c r="T38" s="10"/>
      <c r="U38" s="10"/>
      <c r="V38" s="10"/>
      <c r="W38" s="10"/>
      <c r="X38" s="10"/>
      <c r="Y38" s="10"/>
    </row>
    <row r="39" customFormat="false" ht="12.75" hidden="false" customHeight="false" outlineLevel="0" collapsed="false">
      <c r="A39" s="12" t="s">
        <v>51</v>
      </c>
      <c r="B39" s="10"/>
      <c r="C39" s="10"/>
      <c r="D39" s="10"/>
      <c r="E39" s="13" t="n">
        <v>21</v>
      </c>
      <c r="F39" s="10" t="n">
        <v>0.3</v>
      </c>
      <c r="G39" s="10"/>
      <c r="H39" s="10"/>
      <c r="I39" s="10"/>
      <c r="J39" s="10" t="n">
        <v>1</v>
      </c>
      <c r="K39" s="11" t="n">
        <v>10</v>
      </c>
      <c r="L39" s="10" t="n">
        <v>0.6</v>
      </c>
      <c r="M39" s="10" t="n">
        <v>3</v>
      </c>
      <c r="N39" s="10" t="n">
        <v>0.4</v>
      </c>
      <c r="O39" s="11" t="n">
        <v>13</v>
      </c>
      <c r="P39" s="10" t="n">
        <v>1.7</v>
      </c>
      <c r="R39" s="10"/>
      <c r="S39" s="11" t="n">
        <v>12</v>
      </c>
      <c r="T39" s="10"/>
      <c r="U39" s="10" t="n">
        <v>9</v>
      </c>
      <c r="V39" s="11" t="n">
        <v>16</v>
      </c>
      <c r="W39" s="10" t="n">
        <v>3</v>
      </c>
      <c r="X39" s="11" t="n">
        <v>30</v>
      </c>
      <c r="Y39" s="10" t="n">
        <v>9</v>
      </c>
    </row>
    <row r="40" customFormat="false" ht="12.75" hidden="false" customHeight="false" outlineLevel="0" collapsed="false">
      <c r="A40" s="12" t="s">
        <v>52</v>
      </c>
      <c r="B40" s="10" t="n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false" customHeight="false" outlineLevel="0" collapsed="false">
      <c r="A41" s="12" t="s">
        <v>53</v>
      </c>
      <c r="B41" s="10"/>
      <c r="C41" s="10"/>
      <c r="D41" s="10"/>
      <c r="E41" s="10" t="n">
        <v>1.7</v>
      </c>
      <c r="F41" s="10"/>
      <c r="G41" s="10"/>
      <c r="H41" s="10" t="n">
        <v>2.5</v>
      </c>
      <c r="I41" s="10" t="n">
        <v>3</v>
      </c>
      <c r="J41" s="10"/>
      <c r="K41" s="10" t="n">
        <v>1.3</v>
      </c>
      <c r="L41" s="10"/>
      <c r="M41" s="10" t="n">
        <v>2</v>
      </c>
      <c r="N41" s="10"/>
      <c r="O41" s="10"/>
      <c r="P41" s="10"/>
      <c r="R41" s="10"/>
      <c r="S41" s="10"/>
      <c r="T41" s="10"/>
      <c r="U41" s="10" t="n">
        <v>0.01</v>
      </c>
      <c r="V41" s="10"/>
      <c r="W41" s="10" t="n">
        <v>1</v>
      </c>
      <c r="X41" s="10"/>
      <c r="Y41" s="10"/>
    </row>
    <row r="42" customFormat="false" ht="12.75" hidden="false" customHeight="false" outlineLevel="0" collapsed="false">
      <c r="A42" s="12" t="s">
        <v>54</v>
      </c>
      <c r="B42" s="10"/>
      <c r="C42" s="10"/>
      <c r="D42" s="10"/>
      <c r="E42" s="10" t="n">
        <v>3</v>
      </c>
      <c r="F42" s="13" t="n">
        <v>52</v>
      </c>
      <c r="G42" s="11" t="n">
        <v>20</v>
      </c>
      <c r="H42" s="10" t="n">
        <v>4</v>
      </c>
      <c r="I42" s="10"/>
      <c r="J42" s="11" t="n">
        <v>20</v>
      </c>
      <c r="K42" s="10" t="n">
        <v>7</v>
      </c>
      <c r="L42" s="11" t="n">
        <v>24</v>
      </c>
      <c r="M42" s="13" t="n">
        <v>31</v>
      </c>
      <c r="N42" s="13" t="n">
        <v>84</v>
      </c>
      <c r="O42" s="13" t="n">
        <v>65</v>
      </c>
      <c r="P42" s="11" t="n">
        <v>15</v>
      </c>
      <c r="R42" s="10"/>
      <c r="S42" s="11" t="n">
        <v>20</v>
      </c>
      <c r="T42" s="10"/>
      <c r="U42" s="10" t="n">
        <v>6</v>
      </c>
      <c r="V42" s="13" t="n">
        <v>47</v>
      </c>
      <c r="W42" s="11" t="n">
        <v>40</v>
      </c>
      <c r="X42" s="13" t="n">
        <v>41</v>
      </c>
      <c r="Y42" s="13" t="n">
        <v>59</v>
      </c>
    </row>
    <row r="43" customFormat="false" ht="12.75" hidden="false" customHeight="false" outlineLevel="0" collapsed="false">
      <c r="A43" s="12" t="s">
        <v>55</v>
      </c>
      <c r="B43" s="10"/>
      <c r="C43" s="10"/>
      <c r="D43" s="11" t="n">
        <v>10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R43" s="10"/>
      <c r="S43" s="10"/>
      <c r="T43" s="10"/>
      <c r="U43" s="10"/>
      <c r="V43" s="10"/>
      <c r="W43" s="10"/>
      <c r="X43" s="10"/>
      <c r="Y43" s="10"/>
    </row>
    <row r="44" customFormat="false" ht="12.75" hidden="false" customHeight="false" outlineLevel="0" collapsed="false">
      <c r="A44" s="12" t="s">
        <v>56</v>
      </c>
      <c r="B44" s="10"/>
      <c r="C44" s="10"/>
      <c r="D44" s="10"/>
      <c r="E44" s="10" t="n">
        <v>1.7</v>
      </c>
      <c r="F44" s="10" t="n">
        <v>0.3</v>
      </c>
      <c r="G44" s="10" t="n">
        <v>0.7</v>
      </c>
      <c r="H44" s="10"/>
      <c r="I44" s="10"/>
      <c r="J44" s="10"/>
      <c r="K44" s="10" t="n">
        <v>2</v>
      </c>
      <c r="L44" s="10" t="n">
        <v>0.6</v>
      </c>
      <c r="M44" s="11" t="n">
        <v>16</v>
      </c>
      <c r="N44" s="10" t="n">
        <v>0.4</v>
      </c>
      <c r="O44" s="10"/>
      <c r="P44" s="10" t="n">
        <v>1.7</v>
      </c>
      <c r="R44" s="10"/>
      <c r="S44" s="10" t="n">
        <v>2</v>
      </c>
      <c r="T44" s="10"/>
      <c r="U44" s="10" t="n">
        <v>6</v>
      </c>
      <c r="V44" s="10" t="n">
        <v>3</v>
      </c>
      <c r="W44" s="10"/>
      <c r="X44" s="10" t="n">
        <v>2.4</v>
      </c>
      <c r="Y44" s="10"/>
    </row>
    <row r="45" customFormat="false" ht="12.75" hidden="false" customHeight="false" outlineLevel="0" collapsed="false">
      <c r="A45" s="12" t="s">
        <v>57</v>
      </c>
      <c r="B45" s="10"/>
      <c r="C45" s="10"/>
      <c r="D45" s="10"/>
      <c r="E45" s="10"/>
      <c r="F45" s="10"/>
      <c r="G45" s="10"/>
      <c r="H45" s="10" t="n">
        <v>2.5</v>
      </c>
      <c r="I45" s="10"/>
      <c r="J45" s="10"/>
      <c r="K45" s="10"/>
      <c r="L45" s="10"/>
      <c r="M45" s="10"/>
      <c r="N45" s="10"/>
      <c r="O45" s="10"/>
      <c r="P45" s="10"/>
      <c r="R45" s="10"/>
      <c r="S45" s="10"/>
      <c r="T45" s="10"/>
      <c r="U45" s="10"/>
      <c r="V45" s="10"/>
      <c r="W45" s="10"/>
      <c r="X45" s="10"/>
      <c r="Y45" s="10"/>
    </row>
    <row r="46" customFormat="false" ht="12.75" hidden="false" customHeight="false" outlineLevel="0" collapsed="false">
      <c r="A46" s="12" t="s">
        <v>58</v>
      </c>
      <c r="B46" s="10" t="n">
        <v>0.7</v>
      </c>
      <c r="C46" s="10"/>
      <c r="D46" s="10" t="n">
        <v>2</v>
      </c>
      <c r="E46" s="10" t="n">
        <v>1.7</v>
      </c>
      <c r="F46" s="10" t="n">
        <v>0.3</v>
      </c>
      <c r="G46" s="10" t="n">
        <v>0.7</v>
      </c>
      <c r="H46" s="10"/>
      <c r="I46" s="10" t="n">
        <v>2</v>
      </c>
      <c r="J46" s="10" t="n">
        <v>1</v>
      </c>
      <c r="K46" s="10" t="n">
        <v>1.3</v>
      </c>
      <c r="L46" s="10" t="n">
        <v>0.6</v>
      </c>
      <c r="M46" s="10"/>
      <c r="N46" s="10"/>
      <c r="O46" s="10" t="n">
        <v>0.8</v>
      </c>
      <c r="P46" s="10"/>
      <c r="R46" s="10"/>
      <c r="S46" s="10"/>
      <c r="T46" s="10"/>
      <c r="U46" s="10"/>
      <c r="V46" s="10"/>
      <c r="W46" s="10"/>
      <c r="X46" s="10" t="n">
        <v>2.4</v>
      </c>
      <c r="Y46" s="10"/>
    </row>
    <row r="47" customFormat="false" ht="12.75" hidden="false" customHeight="false" outlineLevel="0" collapsed="false">
      <c r="A47" s="12" t="s">
        <v>59</v>
      </c>
      <c r="B47" s="10"/>
      <c r="C47" s="10"/>
      <c r="D47" s="10"/>
      <c r="E47" s="10"/>
      <c r="F47" s="10" t="n">
        <v>0.3</v>
      </c>
      <c r="G47" s="10"/>
      <c r="H47" s="10" t="n">
        <v>2</v>
      </c>
      <c r="I47" s="10" t="n">
        <v>0.5</v>
      </c>
      <c r="J47" s="10"/>
      <c r="K47" s="10"/>
      <c r="L47" s="10"/>
      <c r="M47" s="10"/>
      <c r="N47" s="10"/>
      <c r="O47" s="10"/>
      <c r="P47" s="10"/>
      <c r="R47" s="10" t="n">
        <v>2</v>
      </c>
      <c r="S47" s="10"/>
      <c r="T47" s="10"/>
      <c r="U47" s="10"/>
      <c r="V47" s="10"/>
      <c r="W47" s="10"/>
      <c r="X47" s="10"/>
      <c r="Y47" s="10"/>
    </row>
    <row r="48" customFormat="false" ht="12.75" hidden="false" customHeight="false" outlineLevel="0" collapsed="false">
      <c r="A48" s="12" t="s">
        <v>60</v>
      </c>
      <c r="B48" s="10" t="n">
        <v>0.7</v>
      </c>
      <c r="C48" s="10"/>
      <c r="D48" s="10" t="n">
        <v>8</v>
      </c>
      <c r="E48" s="10" t="n">
        <v>1.7</v>
      </c>
      <c r="F48" s="10"/>
      <c r="G48" s="10"/>
      <c r="H48" s="10" t="n">
        <v>3</v>
      </c>
      <c r="I48" s="10" t="n">
        <v>0.5</v>
      </c>
      <c r="J48" s="10"/>
      <c r="K48" s="10"/>
      <c r="L48" s="10"/>
      <c r="M48" s="10"/>
      <c r="N48" s="10" t="n">
        <v>0.4</v>
      </c>
      <c r="O48" s="10"/>
      <c r="P48" s="10"/>
      <c r="R48" s="10"/>
      <c r="S48" s="10" t="n">
        <v>4</v>
      </c>
      <c r="T48" s="10"/>
      <c r="U48" s="10"/>
      <c r="V48" s="10"/>
      <c r="W48" s="10"/>
      <c r="X48" s="10"/>
      <c r="Y48" s="10"/>
    </row>
    <row r="49" customFormat="false" ht="12.75" hidden="false" customHeight="false" outlineLevel="0" collapsed="false">
      <c r="A49" s="17" t="s">
        <v>61</v>
      </c>
      <c r="B49" s="10"/>
      <c r="C49" s="10"/>
      <c r="D49" s="10"/>
      <c r="E49" s="10"/>
      <c r="F49" s="10" t="n">
        <v>0.3</v>
      </c>
      <c r="G49" s="10" t="n">
        <v>0.7</v>
      </c>
      <c r="H49" s="10"/>
      <c r="I49" s="10"/>
      <c r="J49" s="10" t="n">
        <v>1</v>
      </c>
      <c r="K49" s="10" t="n">
        <v>9</v>
      </c>
      <c r="L49" s="10" t="n">
        <v>0.6</v>
      </c>
      <c r="M49" s="11" t="n">
        <v>24</v>
      </c>
      <c r="N49" s="10" t="n">
        <v>0.4</v>
      </c>
      <c r="O49" s="10" t="n">
        <v>0.8</v>
      </c>
      <c r="P49" s="10"/>
      <c r="R49" s="10"/>
      <c r="S49" s="10"/>
      <c r="T49" s="10"/>
      <c r="U49" s="13" t="n">
        <v>61</v>
      </c>
      <c r="V49" s="10" t="n">
        <v>8</v>
      </c>
      <c r="W49" s="10"/>
      <c r="X49" s="10" t="n">
        <v>2.4</v>
      </c>
      <c r="Y49" s="10" t="n">
        <v>1.4</v>
      </c>
    </row>
    <row r="50" customFormat="false" ht="12.75" hidden="false" customHeight="false" outlineLevel="0" collapsed="false">
      <c r="A50" s="12" t="s">
        <v>62</v>
      </c>
      <c r="B50" s="10"/>
      <c r="C50" s="10"/>
      <c r="D50" s="13" t="n">
        <v>35</v>
      </c>
      <c r="E50" s="10"/>
      <c r="F50" s="10" t="n">
        <v>0.3</v>
      </c>
      <c r="G50" s="10"/>
      <c r="H50" s="10" t="n">
        <v>1</v>
      </c>
      <c r="I50" s="10" t="n">
        <v>3</v>
      </c>
      <c r="J50" s="10" t="n">
        <v>1</v>
      </c>
      <c r="K50" s="10"/>
      <c r="L50" s="10" t="n">
        <v>0.6</v>
      </c>
      <c r="M50" s="10"/>
      <c r="N50" s="10"/>
      <c r="O50" s="10"/>
      <c r="P50" s="10"/>
      <c r="R50" s="10"/>
      <c r="S50" s="10"/>
      <c r="T50" s="10"/>
      <c r="U50" s="10"/>
      <c r="V50" s="10"/>
      <c r="W50" s="10"/>
      <c r="X50" s="10"/>
      <c r="Y50" s="10"/>
    </row>
    <row r="51" customFormat="false" ht="12.75" hidden="false" customHeight="false" outlineLevel="0" collapsed="false">
      <c r="A51" s="9" t="s">
        <v>63</v>
      </c>
      <c r="B51" s="10"/>
      <c r="C51" s="10"/>
      <c r="D51" s="10"/>
      <c r="E51" s="10"/>
      <c r="F51" s="10" t="n">
        <v>0.3</v>
      </c>
      <c r="G51" s="10"/>
      <c r="H51" s="10" t="n">
        <v>5</v>
      </c>
      <c r="I51" s="10" t="n">
        <v>1</v>
      </c>
      <c r="J51" s="10"/>
      <c r="K51" s="10"/>
      <c r="L51" s="10"/>
      <c r="M51" s="10"/>
      <c r="N51" s="10"/>
      <c r="O51" s="10"/>
      <c r="P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false" outlineLevel="0" collapsed="false">
      <c r="A52" s="16" t="s">
        <v>6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R52" s="10" t="n">
        <v>6</v>
      </c>
      <c r="S52" s="10"/>
      <c r="T52" s="10"/>
      <c r="U52" s="10"/>
      <c r="V52" s="10"/>
      <c r="W52" s="10"/>
      <c r="X52" s="10"/>
      <c r="Y52" s="10"/>
    </row>
    <row r="53" customFormat="false" ht="12.75" hidden="false" customHeight="false" outlineLevel="0" collapsed="false">
      <c r="A53" s="12" t="s">
        <v>65</v>
      </c>
      <c r="B53" s="10"/>
      <c r="C53" s="10"/>
      <c r="D53" s="10"/>
      <c r="E53" s="10"/>
      <c r="F53" s="10"/>
      <c r="G53" s="10"/>
      <c r="H53" s="10"/>
      <c r="I53" s="10"/>
      <c r="J53" s="10"/>
      <c r="K53" s="10" t="n">
        <v>1.3</v>
      </c>
      <c r="L53" s="10"/>
      <c r="M53" s="10"/>
      <c r="N53" s="10"/>
      <c r="O53" s="10"/>
      <c r="P53" s="10"/>
      <c r="R53" s="10"/>
      <c r="S53" s="10"/>
      <c r="T53" s="10"/>
      <c r="U53" s="10"/>
      <c r="V53" s="10"/>
      <c r="W53" s="10"/>
      <c r="X53" s="10"/>
      <c r="Y53" s="10"/>
    </row>
    <row r="54" customFormat="false" ht="12.75" hidden="false" customHeight="false" outlineLevel="0" collapsed="false">
      <c r="A54" s="12" t="s">
        <v>66</v>
      </c>
      <c r="B54" s="10"/>
      <c r="C54" s="10"/>
      <c r="D54" s="10"/>
      <c r="E54" s="10"/>
      <c r="F54" s="10" t="n">
        <v>0.3</v>
      </c>
      <c r="G54" s="10" t="n">
        <v>0.7</v>
      </c>
      <c r="H54" s="10"/>
      <c r="I54" s="10"/>
      <c r="J54" s="10"/>
      <c r="K54" s="10"/>
      <c r="L54" s="10"/>
      <c r="M54" s="10"/>
      <c r="N54" s="10"/>
      <c r="O54" s="10"/>
      <c r="P54" s="10"/>
      <c r="R54" s="10"/>
      <c r="S54" s="10"/>
      <c r="T54" s="10"/>
      <c r="U54" s="10"/>
      <c r="V54" s="10"/>
      <c r="W54" s="10"/>
      <c r="X54" s="10"/>
      <c r="Y54" s="10"/>
    </row>
    <row r="55" customFormat="false" ht="12.75" hidden="false" customHeight="false" outlineLevel="0" collapsed="false">
      <c r="A55" s="12" t="s">
        <v>67</v>
      </c>
      <c r="B55" s="10" t="n">
        <v>0.7</v>
      </c>
      <c r="C55" s="10" t="n">
        <v>0.4</v>
      </c>
      <c r="D55" s="10" t="n">
        <v>1</v>
      </c>
      <c r="E55" s="10"/>
      <c r="F55" s="10"/>
      <c r="G55" s="10"/>
      <c r="H55" s="10"/>
      <c r="I55" s="10" t="n">
        <v>0.5</v>
      </c>
      <c r="J55" s="10"/>
      <c r="K55" s="10"/>
      <c r="L55" s="10"/>
      <c r="M55" s="10"/>
      <c r="N55" s="10"/>
      <c r="O55" s="10"/>
      <c r="P55" s="10"/>
      <c r="R55" s="10"/>
      <c r="S55" s="10"/>
      <c r="T55" s="10"/>
      <c r="U55" s="10"/>
      <c r="V55" s="10"/>
      <c r="W55" s="10"/>
      <c r="X55" s="10"/>
      <c r="Y55" s="10"/>
    </row>
    <row r="56" customFormat="false" ht="12.75" hidden="false" customHeight="false" outlineLevel="0" collapsed="false">
      <c r="A56" s="12" t="s">
        <v>68</v>
      </c>
      <c r="B56" s="10" t="n">
        <v>1</v>
      </c>
      <c r="C56" s="10" t="n">
        <v>0.4</v>
      </c>
      <c r="D56" s="10" t="n">
        <v>1</v>
      </c>
      <c r="E56" s="10"/>
      <c r="F56" s="10" t="n">
        <v>1</v>
      </c>
      <c r="G56" s="10" t="n">
        <v>0.7</v>
      </c>
      <c r="H56" s="10" t="n">
        <v>2.5</v>
      </c>
      <c r="I56" s="10" t="n">
        <v>0.5</v>
      </c>
      <c r="J56" s="10"/>
      <c r="K56" s="10"/>
      <c r="L56" s="10" t="n">
        <v>0.6</v>
      </c>
      <c r="M56" s="10"/>
      <c r="N56" s="10" t="n">
        <v>0.4</v>
      </c>
      <c r="O56" s="10"/>
      <c r="P56" s="10"/>
      <c r="R56" s="10"/>
      <c r="S56" s="10"/>
      <c r="T56" s="10"/>
      <c r="U56" s="10"/>
      <c r="V56" s="10"/>
      <c r="W56" s="10"/>
      <c r="X56" s="10"/>
      <c r="Y56" s="10"/>
    </row>
    <row r="57" customFormat="false" ht="12.75" hidden="false" customHeight="false" outlineLevel="0" collapsed="false">
      <c r="A57" s="12" t="s">
        <v>69</v>
      </c>
      <c r="B57" s="10" t="n">
        <v>0.7</v>
      </c>
      <c r="C57" s="10"/>
      <c r="D57" s="10"/>
      <c r="E57" s="10"/>
      <c r="F57" s="10" t="n">
        <v>7</v>
      </c>
      <c r="G57" s="10" t="n">
        <v>0.7</v>
      </c>
      <c r="H57" s="10" t="n">
        <v>2.5</v>
      </c>
      <c r="I57" s="11" t="n">
        <v>13</v>
      </c>
      <c r="J57" s="10" t="n">
        <v>1</v>
      </c>
      <c r="K57" s="13" t="n">
        <v>24</v>
      </c>
      <c r="L57" s="11" t="n">
        <v>15</v>
      </c>
      <c r="M57" s="10"/>
      <c r="N57" s="10" t="n">
        <v>3</v>
      </c>
      <c r="O57" s="10"/>
      <c r="P57" s="11" t="n">
        <v>14</v>
      </c>
      <c r="R57" s="10"/>
      <c r="S57" s="10"/>
      <c r="T57" s="10"/>
      <c r="U57" s="10"/>
      <c r="V57" s="10"/>
      <c r="W57" s="10"/>
      <c r="X57" s="10"/>
      <c r="Y57" s="10"/>
    </row>
    <row r="58" customFormat="false" ht="12.75" hidden="false" customHeight="false" outlineLevel="0" collapsed="false">
      <c r="A58" s="12" t="s">
        <v>70</v>
      </c>
      <c r="B58" s="10" t="n">
        <v>0.7</v>
      </c>
      <c r="C58" s="10"/>
      <c r="D58" s="10"/>
      <c r="E58" s="10"/>
      <c r="F58" s="10"/>
      <c r="G58" s="10" t="n">
        <v>0.7</v>
      </c>
      <c r="H58" s="10" t="n">
        <v>2</v>
      </c>
      <c r="I58" s="10" t="n">
        <v>0.5</v>
      </c>
      <c r="J58" s="10"/>
      <c r="K58" s="10"/>
      <c r="L58" s="10"/>
      <c r="M58" s="10"/>
      <c r="N58" s="10"/>
      <c r="O58" s="10"/>
      <c r="P58" s="10" t="n">
        <v>1.7</v>
      </c>
      <c r="R58" s="10"/>
      <c r="S58" s="10"/>
      <c r="T58" s="10"/>
      <c r="U58" s="10"/>
      <c r="V58" s="10"/>
      <c r="W58" s="10"/>
      <c r="X58" s="10"/>
      <c r="Y58" s="10"/>
    </row>
    <row r="59" customFormat="false" ht="12.75" hidden="false" customHeight="false" outlineLevel="0" collapsed="false">
      <c r="A59" s="9" t="s">
        <v>71</v>
      </c>
      <c r="B59" s="10"/>
      <c r="C59" s="10" t="n">
        <v>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R59" s="10"/>
      <c r="S59" s="10"/>
      <c r="T59" s="10"/>
      <c r="U59" s="10"/>
      <c r="V59" s="10"/>
      <c r="W59" s="10"/>
      <c r="X59" s="10"/>
      <c r="Y59" s="10"/>
    </row>
    <row r="60" customFormat="false" ht="12.75" hidden="false" customHeight="false" outlineLevel="0" collapsed="false">
      <c r="A60" s="12" t="s">
        <v>72</v>
      </c>
      <c r="B60" s="10" t="n">
        <v>0.7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R60" s="10"/>
      <c r="S60" s="10"/>
      <c r="T60" s="10"/>
      <c r="U60" s="10"/>
      <c r="V60" s="10"/>
      <c r="W60" s="10"/>
      <c r="X60" s="10"/>
      <c r="Y60" s="10"/>
    </row>
    <row r="61" customFormat="false" ht="12.75" hidden="false" customHeight="false" outlineLevel="0" collapsed="false">
      <c r="A61" s="12" t="s">
        <v>73</v>
      </c>
      <c r="B61" s="10" t="n">
        <v>0.7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R61" s="10"/>
      <c r="S61" s="10"/>
      <c r="T61" s="10"/>
      <c r="U61" s="10"/>
      <c r="V61" s="10"/>
      <c r="W61" s="10"/>
      <c r="X61" s="10"/>
      <c r="Y61" s="10"/>
    </row>
    <row r="62" customFormat="false" ht="12.75" hidden="false" customHeight="false" outlineLevel="0" collapsed="false">
      <c r="A62" s="12" t="s">
        <v>74</v>
      </c>
      <c r="B62" s="10"/>
      <c r="C62" s="10"/>
      <c r="D62" s="10" t="n">
        <v>1</v>
      </c>
      <c r="E62" s="10" t="n">
        <v>3</v>
      </c>
      <c r="F62" s="10"/>
      <c r="G62" s="10" t="n">
        <v>0.7</v>
      </c>
      <c r="H62" s="10" t="n">
        <v>3</v>
      </c>
      <c r="I62" s="10" t="n">
        <v>1</v>
      </c>
      <c r="J62" s="10"/>
      <c r="K62" s="10"/>
      <c r="L62" s="10"/>
      <c r="M62" s="10"/>
      <c r="N62" s="10"/>
      <c r="O62" s="10" t="n">
        <v>0.8</v>
      </c>
      <c r="P62" s="10"/>
      <c r="R62" s="10"/>
      <c r="S62" s="10"/>
      <c r="T62" s="10"/>
      <c r="U62" s="10" t="n">
        <v>0.01</v>
      </c>
      <c r="V62" s="10"/>
      <c r="W62" s="10"/>
      <c r="X62" s="10"/>
      <c r="Y62" s="10" t="n">
        <v>1.4</v>
      </c>
    </row>
    <row r="63" customFormat="false" ht="12.75" hidden="false" customHeight="false" outlineLevel="0" collapsed="false">
      <c r="A63" s="12" t="s">
        <v>75</v>
      </c>
      <c r="B63" s="10"/>
      <c r="C63" s="10"/>
      <c r="D63" s="10"/>
      <c r="E63" s="10"/>
      <c r="F63" s="10" t="n">
        <v>1</v>
      </c>
      <c r="G63" s="10"/>
      <c r="H63" s="10" t="n">
        <v>2</v>
      </c>
      <c r="I63" s="10" t="n">
        <v>0.5</v>
      </c>
      <c r="J63" s="10"/>
      <c r="K63" s="10"/>
      <c r="L63" s="10"/>
      <c r="M63" s="10"/>
      <c r="N63" s="10"/>
      <c r="O63" s="10"/>
      <c r="P63" s="10"/>
      <c r="R63" s="10"/>
      <c r="S63" s="10" t="n">
        <v>2</v>
      </c>
      <c r="T63" s="10"/>
      <c r="U63" s="10"/>
      <c r="V63" s="10"/>
      <c r="W63" s="10"/>
      <c r="X63" s="10"/>
      <c r="Y63" s="10"/>
    </row>
    <row r="64" customFormat="false" ht="12.75" hidden="false" customHeight="false" outlineLevel="0" collapsed="false">
      <c r="A64" s="12" t="s">
        <v>76</v>
      </c>
      <c r="B64" s="10" t="n">
        <v>0.7</v>
      </c>
      <c r="C64" s="10" t="n">
        <v>7</v>
      </c>
      <c r="D64" s="10" t="n">
        <v>1</v>
      </c>
      <c r="E64" s="11" t="n">
        <v>11</v>
      </c>
      <c r="F64" s="10" t="n">
        <v>1</v>
      </c>
      <c r="G64" s="10" t="n">
        <v>1</v>
      </c>
      <c r="H64" s="10" t="n">
        <v>2.5</v>
      </c>
      <c r="I64" s="10" t="n">
        <v>2</v>
      </c>
      <c r="J64" s="10" t="n">
        <v>1</v>
      </c>
      <c r="K64" s="10" t="n">
        <v>1.3</v>
      </c>
      <c r="L64" s="10" t="n">
        <v>0.6</v>
      </c>
      <c r="M64" s="10"/>
      <c r="N64" s="10"/>
      <c r="O64" s="10"/>
      <c r="P64" s="10"/>
      <c r="R64" s="10" t="n">
        <v>6</v>
      </c>
      <c r="S64" s="10" t="n">
        <v>3</v>
      </c>
      <c r="T64" s="10"/>
      <c r="U64" s="10"/>
      <c r="V64" s="10"/>
      <c r="W64" s="10"/>
      <c r="X64" s="10"/>
      <c r="Y64" s="10"/>
    </row>
    <row r="65" customFormat="false" ht="12.75" hidden="false" customHeight="false" outlineLevel="0" collapsed="false">
      <c r="A65" s="12" t="s">
        <v>77</v>
      </c>
      <c r="B65" s="10"/>
      <c r="C65" s="10" t="n">
        <v>1</v>
      </c>
      <c r="D65" s="10" t="n">
        <v>1</v>
      </c>
      <c r="E65" s="10"/>
      <c r="F65" s="10"/>
      <c r="G65" s="10"/>
      <c r="H65" s="10" t="n">
        <v>2.5</v>
      </c>
      <c r="I65" s="10" t="n">
        <v>0.5</v>
      </c>
      <c r="J65" s="10"/>
      <c r="K65" s="10"/>
      <c r="L65" s="10"/>
      <c r="M65" s="10"/>
      <c r="N65" s="10"/>
      <c r="O65" s="10"/>
      <c r="P65" s="10"/>
      <c r="R65" s="10" t="n">
        <v>2</v>
      </c>
      <c r="S65" s="10"/>
      <c r="T65" s="10"/>
      <c r="U65" s="10"/>
      <c r="V65" s="10"/>
      <c r="W65" s="10"/>
      <c r="X65" s="10"/>
      <c r="Y65" s="10"/>
    </row>
    <row r="66" customFormat="false" ht="12.75" hidden="false" customHeight="false" outlineLevel="0" collapsed="false">
      <c r="A66" s="12" t="s">
        <v>78</v>
      </c>
      <c r="B66" s="10" t="n">
        <v>0.7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R66" s="10"/>
      <c r="S66" s="10"/>
      <c r="T66" s="10"/>
      <c r="U66" s="10"/>
      <c r="V66" s="10"/>
      <c r="W66" s="10"/>
      <c r="X66" s="10"/>
      <c r="Y66" s="10"/>
    </row>
    <row r="67" customFormat="false" ht="12.75" hidden="false" customHeight="false" outlineLevel="0" collapsed="false">
      <c r="A67" s="14" t="s">
        <v>79</v>
      </c>
      <c r="B67" s="15" t="n">
        <v>3</v>
      </c>
      <c r="C67" s="15" t="n">
        <v>5</v>
      </c>
      <c r="D67" s="15" t="n">
        <v>1</v>
      </c>
      <c r="E67" s="15"/>
      <c r="F67" s="15" t="n">
        <v>1</v>
      </c>
      <c r="G67" s="15"/>
      <c r="H67" s="15"/>
      <c r="I67" s="15" t="n">
        <v>0.5</v>
      </c>
      <c r="J67" s="15" t="n">
        <v>1</v>
      </c>
      <c r="K67" s="15" t="n">
        <v>1.3</v>
      </c>
      <c r="L67" s="15"/>
      <c r="M67" s="15" t="n">
        <v>2</v>
      </c>
      <c r="N67" s="15" t="n">
        <v>0.4</v>
      </c>
      <c r="O67" s="15"/>
      <c r="P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false" outlineLevel="0" collapsed="false">
      <c r="A68" s="16" t="s">
        <v>80</v>
      </c>
      <c r="B68" s="18" t="n">
        <f aca="false">SUM(B7:B67)</f>
        <v>100.2</v>
      </c>
      <c r="C68" s="18" t="n">
        <f aca="false">SUM(C7:C67)</f>
        <v>100</v>
      </c>
      <c r="D68" s="18" t="n">
        <f aca="false">SUM(D7:D67)</f>
        <v>100</v>
      </c>
      <c r="E68" s="18" t="n">
        <f aca="false">SUM(E7:E67)</f>
        <v>99.7</v>
      </c>
      <c r="F68" s="18" t="n">
        <f aca="false">SUM(F7:F67)</f>
        <v>99.2</v>
      </c>
      <c r="G68" s="18" t="n">
        <f aca="false">SUM(G7:G67)</f>
        <v>99.8</v>
      </c>
      <c r="H68" s="18" t="n">
        <f aca="false">SUM(H7:H67)</f>
        <v>99.5</v>
      </c>
      <c r="I68" s="18" t="n">
        <f aca="false">SUM(I7:I67)</f>
        <v>99.5</v>
      </c>
      <c r="J68" s="18" t="n">
        <f aca="false">SUM(J7:J67)</f>
        <v>99</v>
      </c>
      <c r="K68" s="18" t="n">
        <f aca="false">SUM(K7:K67)</f>
        <v>100</v>
      </c>
      <c r="L68" s="18" t="n">
        <f aca="false">SUM(L7:L67)</f>
        <v>99.4</v>
      </c>
      <c r="M68" s="18" t="n">
        <f aca="false">SUM(M7:M67)</f>
        <v>100.4</v>
      </c>
      <c r="N68" s="18" t="n">
        <f aca="false">SUM(N7:N67)</f>
        <v>100.4</v>
      </c>
      <c r="O68" s="18" t="n">
        <f aca="false">SUM(O7:O67)</f>
        <v>99.6</v>
      </c>
      <c r="P68" s="18" t="n">
        <f aca="false">SUM(P7:P67)</f>
        <v>100.2</v>
      </c>
      <c r="Q68" s="19"/>
      <c r="R68" s="18" t="n">
        <f aca="false">SUM(R7:R67)</f>
        <v>99</v>
      </c>
      <c r="S68" s="18" t="n">
        <f aca="false">SUM(S7:S67)</f>
        <v>94</v>
      </c>
      <c r="T68" s="18" t="n">
        <f aca="false">SUM(T7:T67)</f>
        <v>99</v>
      </c>
      <c r="U68" s="18" t="n">
        <f aca="false">SUM(U7:U67)</f>
        <v>100.05</v>
      </c>
      <c r="V68" s="18" t="n">
        <f aca="false">SUM(V7:V67)</f>
        <v>100</v>
      </c>
      <c r="W68" s="18" t="n">
        <f aca="false">SUM(W7:W67)</f>
        <v>97</v>
      </c>
      <c r="X68" s="18" t="n">
        <f aca="false">SUM(X7:X67)</f>
        <v>99</v>
      </c>
      <c r="Y68" s="18" t="n">
        <f aca="false">SUM(Y7:Y67)</f>
        <v>99.4</v>
      </c>
    </row>
    <row r="69" customFormat="false" ht="12.75" hidden="false" customHeight="false" outlineLevel="0" collapsed="false">
      <c r="A69" s="16" t="s">
        <v>81</v>
      </c>
      <c r="B69" s="5" t="n">
        <v>314</v>
      </c>
      <c r="C69" s="5" t="n">
        <v>262</v>
      </c>
      <c r="D69" s="5" t="n">
        <v>188</v>
      </c>
      <c r="E69" s="5" t="n">
        <v>67</v>
      </c>
      <c r="F69" s="5" t="n">
        <v>176</v>
      </c>
      <c r="G69" s="5" t="n">
        <v>355</v>
      </c>
      <c r="H69" s="5" t="n">
        <v>50</v>
      </c>
      <c r="I69" s="5" t="n">
        <v>564</v>
      </c>
      <c r="J69" s="5" t="n">
        <v>70</v>
      </c>
      <c r="K69" s="5" t="n">
        <v>222</v>
      </c>
      <c r="L69" s="5" t="n">
        <v>795</v>
      </c>
      <c r="M69" s="5" t="n">
        <v>78</v>
      </c>
      <c r="N69" s="5" t="n">
        <v>521</v>
      </c>
      <c r="O69" s="5" t="n">
        <v>76</v>
      </c>
      <c r="P69" s="5" t="n">
        <v>59</v>
      </c>
      <c r="R69" s="5" t="n">
        <v>109</v>
      </c>
      <c r="S69" s="5" t="n">
        <v>55</v>
      </c>
      <c r="T69" s="5" t="n">
        <v>60</v>
      </c>
      <c r="U69" s="5" t="n">
        <v>175</v>
      </c>
      <c r="V69" s="5" t="n">
        <v>71</v>
      </c>
      <c r="W69" s="5" t="n">
        <v>66</v>
      </c>
      <c r="X69" s="5" t="n">
        <v>105</v>
      </c>
      <c r="Y69" s="5" t="n">
        <v>127</v>
      </c>
    </row>
    <row r="70" customFormat="false" ht="12.75" hidden="false" customHeight="false" outlineLevel="0" collapsed="false">
      <c r="A70" s="16" t="s">
        <v>82</v>
      </c>
      <c r="B70" s="5" t="n">
        <v>31</v>
      </c>
      <c r="C70" s="5" t="n">
        <v>17</v>
      </c>
      <c r="D70" s="5" t="n">
        <v>25</v>
      </c>
      <c r="E70" s="5" t="n">
        <v>23</v>
      </c>
      <c r="F70" s="5" t="n">
        <v>30</v>
      </c>
      <c r="G70" s="5" t="n">
        <v>25</v>
      </c>
      <c r="H70" s="5" t="n">
        <v>28</v>
      </c>
      <c r="I70" s="5" t="n">
        <v>32</v>
      </c>
      <c r="J70" s="5" t="n">
        <v>20</v>
      </c>
      <c r="K70" s="5" t="n">
        <v>20</v>
      </c>
      <c r="L70" s="5" t="n">
        <v>23</v>
      </c>
      <c r="M70" s="5" t="n">
        <v>16</v>
      </c>
      <c r="N70" s="5" t="n">
        <v>21</v>
      </c>
      <c r="O70" s="5" t="n">
        <v>14</v>
      </c>
      <c r="P70" s="5" t="n">
        <v>12</v>
      </c>
      <c r="R70" s="5" t="n">
        <v>11</v>
      </c>
      <c r="S70" s="5" t="n">
        <v>10</v>
      </c>
      <c r="T70" s="5" t="n">
        <v>2</v>
      </c>
      <c r="U70" s="5" t="n">
        <v>12</v>
      </c>
      <c r="V70" s="5" t="n">
        <v>8</v>
      </c>
      <c r="W70" s="5" t="n">
        <v>5</v>
      </c>
      <c r="X70" s="5" t="n">
        <v>9</v>
      </c>
      <c r="Y70" s="5" t="n">
        <v>14</v>
      </c>
    </row>
    <row r="71" customFormat="false" ht="12.75" hidden="false" customHeight="false" outlineLevel="0" collapsed="false">
      <c r="A71" s="16" t="s">
        <v>83</v>
      </c>
      <c r="B71" s="20" t="n">
        <v>8.52897459298778</v>
      </c>
      <c r="C71" s="20" t="n">
        <v>4.06590917171299</v>
      </c>
      <c r="D71" s="20" t="n">
        <v>7.73859725926711</v>
      </c>
      <c r="E71" s="20" t="s">
        <v>84</v>
      </c>
      <c r="F71" s="20" t="n">
        <v>10.4328603368505</v>
      </c>
      <c r="G71" s="20" t="n">
        <v>6.13838675171088</v>
      </c>
      <c r="H71" s="20" t="s">
        <v>84</v>
      </c>
      <c r="I71" s="20" t="n">
        <v>7.36178389616215</v>
      </c>
      <c r="J71" s="20" t="s">
        <v>84</v>
      </c>
      <c r="K71" s="20" t="n">
        <v>5.3286442773215</v>
      </c>
      <c r="L71" s="20" t="n">
        <v>4.43249107401025</v>
      </c>
      <c r="M71" s="20" t="s">
        <v>84</v>
      </c>
      <c r="N71" s="20" t="n">
        <v>4.38402231572214</v>
      </c>
      <c r="O71" s="20" t="s">
        <v>84</v>
      </c>
      <c r="P71" s="20" t="s">
        <v>84</v>
      </c>
      <c r="R71" s="20" t="n">
        <v>3.06458964516404</v>
      </c>
      <c r="S71" s="20" t="s">
        <v>84</v>
      </c>
      <c r="T71" s="20" t="s">
        <v>84</v>
      </c>
      <c r="U71" s="20" t="n">
        <v>2.91939015261296</v>
      </c>
      <c r="V71" s="20" t="s">
        <v>84</v>
      </c>
      <c r="W71" s="20" t="s">
        <v>84</v>
      </c>
      <c r="X71" s="20" t="n">
        <v>2.36488999604896</v>
      </c>
      <c r="Y71" s="20" t="n">
        <v>4.02697469624034</v>
      </c>
    </row>
    <row r="72" customFormat="false" ht="12.75" hidden="false" customHeight="false" outlineLevel="0" collapsed="false">
      <c r="A72" s="16" t="s">
        <v>85</v>
      </c>
      <c r="B72" s="20" t="n">
        <v>2.74457032365571</v>
      </c>
      <c r="C72" s="20" t="n">
        <v>1.96940568650417</v>
      </c>
      <c r="D72" s="20" t="n">
        <v>2.42995314107302</v>
      </c>
      <c r="E72" s="20" t="s">
        <v>84</v>
      </c>
      <c r="F72" s="20" t="n">
        <v>1.9951198531745</v>
      </c>
      <c r="G72" s="20" t="n">
        <v>2.3139909926385</v>
      </c>
      <c r="H72" s="20" t="s">
        <v>84</v>
      </c>
      <c r="I72" s="20" t="n">
        <v>2.44089027906657</v>
      </c>
      <c r="J72" s="20" t="s">
        <v>84</v>
      </c>
      <c r="K72" s="20" t="n">
        <v>2.5279833531765</v>
      </c>
      <c r="L72" s="20" t="n">
        <v>2.14260174265231</v>
      </c>
      <c r="M72" s="20" t="s">
        <v>84</v>
      </c>
      <c r="N72" s="20" t="n">
        <v>0.847534947825173</v>
      </c>
      <c r="O72" s="20" t="s">
        <v>84</v>
      </c>
      <c r="P72" s="20" t="s">
        <v>84</v>
      </c>
      <c r="R72" s="20" t="n">
        <v>1.46697849695292</v>
      </c>
      <c r="S72" s="20" t="s">
        <v>84</v>
      </c>
      <c r="T72" s="20" t="s">
        <v>84</v>
      </c>
      <c r="U72" s="20" t="n">
        <v>1.31794805355163</v>
      </c>
      <c r="V72" s="20" t="s">
        <v>84</v>
      </c>
      <c r="W72" s="20" t="s">
        <v>84</v>
      </c>
      <c r="X72" s="20" t="n">
        <v>1.58432120670161</v>
      </c>
      <c r="Y72" s="20" t="n">
        <v>1.55808303957643</v>
      </c>
    </row>
    <row r="73" customFormat="false" ht="12.75" hidden="false" customHeight="false" outlineLevel="0" collapsed="false">
      <c r="A73" s="16" t="s">
        <v>86</v>
      </c>
      <c r="B73" s="20" t="n">
        <v>0.501867706458696</v>
      </c>
      <c r="C73" s="20" t="n">
        <v>0.421553331242614</v>
      </c>
      <c r="D73" s="20" t="n">
        <v>0.454333250482909</v>
      </c>
      <c r="E73" s="20" t="s">
        <v>84</v>
      </c>
      <c r="F73" s="20" t="n">
        <v>0.245102479919056</v>
      </c>
      <c r="G73" s="20" t="n">
        <v>0.404587848226401</v>
      </c>
      <c r="H73" s="20" t="s">
        <v>84</v>
      </c>
      <c r="I73" s="20" t="n">
        <v>0.358851270152332</v>
      </c>
      <c r="J73" s="20" t="s">
        <v>84</v>
      </c>
      <c r="K73" s="20" t="n">
        <v>0.626409717714975</v>
      </c>
      <c r="L73" s="20" t="n">
        <v>0.370502934276129</v>
      </c>
      <c r="M73" s="20" t="s">
        <v>84</v>
      </c>
      <c r="N73" s="20" t="n">
        <v>0.111137393923746</v>
      </c>
      <c r="O73" s="20" t="s">
        <v>84</v>
      </c>
      <c r="P73" s="20" t="s">
        <v>84</v>
      </c>
      <c r="R73" s="20" t="n">
        <v>0.39419176984074</v>
      </c>
      <c r="S73" s="20" t="s">
        <v>84</v>
      </c>
      <c r="T73" s="20" t="s">
        <v>84</v>
      </c>
      <c r="U73" s="20" t="n">
        <v>0.311312053388581</v>
      </c>
      <c r="V73" s="20" t="s">
        <v>84</v>
      </c>
      <c r="W73" s="20" t="s">
        <v>84</v>
      </c>
      <c r="X73" s="20" t="n">
        <v>0.541775030638007</v>
      </c>
      <c r="Y73" s="20" t="n">
        <v>0.339264466667851</v>
      </c>
    </row>
    <row r="74" customFormat="false" ht="12.75" hidden="false" customHeight="false" outlineLevel="0" collapsed="false">
      <c r="A74" s="16" t="s">
        <v>87</v>
      </c>
      <c r="B74" s="18" t="n">
        <f aca="false">SUM(B7:B13)</f>
        <v>25.4</v>
      </c>
      <c r="C74" s="18" t="n">
        <f aca="false">SUM(C7:C13)</f>
        <v>0.4</v>
      </c>
      <c r="D74" s="18" t="n">
        <f aca="false">SUM(D7:D13)</f>
        <v>3</v>
      </c>
      <c r="E74" s="18" t="n">
        <f aca="false">SUM(E7:E13)</f>
        <v>3.4</v>
      </c>
      <c r="F74" s="18" t="n">
        <f aca="false">SUM(F7:F13)</f>
        <v>1.2</v>
      </c>
      <c r="G74" s="18" t="n">
        <f aca="false">SUM(G7:G13)</f>
        <v>16.7</v>
      </c>
      <c r="H74" s="18" t="n">
        <f aca="false">SUM(H7:H13)</f>
        <v>2.5</v>
      </c>
      <c r="I74" s="18" t="n">
        <f aca="false">SUM(I7:I13)</f>
        <v>1.5</v>
      </c>
      <c r="J74" s="18" t="n">
        <f aca="false">SUM(J7:J13)</f>
        <v>2</v>
      </c>
      <c r="K74" s="18" t="n">
        <f aca="false">SUM(K7:K13)</f>
        <v>2.6</v>
      </c>
      <c r="L74" s="18" t="n">
        <f aca="false">SUM(L7:L13)</f>
        <v>1.2</v>
      </c>
      <c r="M74" s="18" t="n">
        <f aca="false">SUM(M7:M13)</f>
        <v>15</v>
      </c>
      <c r="N74" s="18" t="n">
        <f aca="false">SUM(N7:N13)</f>
        <v>1.2</v>
      </c>
      <c r="O74" s="18" t="n">
        <f aca="false">SUM(O7:O13)</f>
        <v>1.6</v>
      </c>
      <c r="P74" s="18" t="n">
        <f aca="false">SUM(P7:P13)</f>
        <v>9.7</v>
      </c>
      <c r="R74" s="18" t="n">
        <f aca="false">SUM(R7:R13)</f>
        <v>58</v>
      </c>
      <c r="S74" s="18" t="n">
        <f aca="false">SUM(S7:S13)</f>
        <v>44</v>
      </c>
      <c r="T74" s="18" t="n">
        <f aca="false">SUM(T7:T13)</f>
        <v>98</v>
      </c>
      <c r="U74" s="18" t="n">
        <f aca="false">SUM(U7:U13)</f>
        <v>11.01</v>
      </c>
      <c r="V74" s="18" t="n">
        <f aca="false">SUM(V7:V13)</f>
        <v>15</v>
      </c>
      <c r="W74" s="18" t="n">
        <f aca="false">SUM(W7:W13)</f>
        <v>52</v>
      </c>
      <c r="X74" s="18" t="n">
        <f aca="false">SUM(X7:X13)</f>
        <v>0</v>
      </c>
      <c r="Y74" s="18" t="n">
        <f aca="false">SUM(Y7:Y13)</f>
        <v>3</v>
      </c>
    </row>
    <row r="75" customFormat="false" ht="12.75" hidden="false" customHeight="false" outlineLevel="0" collapsed="false">
      <c r="A75" s="16" t="s">
        <v>88</v>
      </c>
      <c r="B75" s="18" t="n">
        <f aca="false">SUM(B14:B24)</f>
        <v>19.4</v>
      </c>
      <c r="C75" s="18" t="n">
        <f aca="false">SUM(C14:C24)</f>
        <v>33</v>
      </c>
      <c r="D75" s="18" t="n">
        <f aca="false">SUM(D14:D24)</f>
        <v>13</v>
      </c>
      <c r="E75" s="18" t="n">
        <f aca="false">SUM(E14:E24)</f>
        <v>16.8</v>
      </c>
      <c r="F75" s="18" t="n">
        <f aca="false">SUM(F14:F24)</f>
        <v>13.6</v>
      </c>
      <c r="G75" s="18" t="n">
        <f aca="false">SUM(G14:G24)</f>
        <v>25.4</v>
      </c>
      <c r="H75" s="18" t="n">
        <f aca="false">SUM(H14:H24)</f>
        <v>13.5</v>
      </c>
      <c r="I75" s="18" t="n">
        <f aca="false">SUM(I14:I24)</f>
        <v>14</v>
      </c>
      <c r="J75" s="18" t="n">
        <f aca="false">SUM(J14:J24)</f>
        <v>16</v>
      </c>
      <c r="K75" s="18" t="n">
        <f aca="false">SUM(K14:K24)</f>
        <v>13.6</v>
      </c>
      <c r="L75" s="18" t="n">
        <f aca="false">SUM(L14:L24)</f>
        <v>19.8</v>
      </c>
      <c r="M75" s="18" t="n">
        <f aca="false">SUM(M14:M24)</f>
        <v>0.8</v>
      </c>
      <c r="N75" s="18" t="n">
        <f aca="false">SUM(N14:N24)</f>
        <v>2.2</v>
      </c>
      <c r="O75" s="18" t="n">
        <f aca="false">SUM(O14:O24)</f>
        <v>2.8</v>
      </c>
      <c r="P75" s="18" t="n">
        <f aca="false">SUM(P14:P24)</f>
        <v>10</v>
      </c>
      <c r="R75" s="18" t="n">
        <f aca="false">SUM(R14:R24)</f>
        <v>8</v>
      </c>
      <c r="S75" s="18" t="n">
        <f aca="false">SUM(S14:S24)</f>
        <v>0</v>
      </c>
      <c r="T75" s="18" t="n">
        <f aca="false">SUM(T14:T24)</f>
        <v>1</v>
      </c>
      <c r="U75" s="18" t="n">
        <f aca="false">SUM(U14:U24)</f>
        <v>0</v>
      </c>
      <c r="V75" s="18" t="n">
        <f aca="false">SUM(V14:V24)</f>
        <v>0</v>
      </c>
      <c r="W75" s="18" t="n">
        <f aca="false">SUM(W14:W24)</f>
        <v>0</v>
      </c>
      <c r="X75" s="18" t="n">
        <f aca="false">SUM(X14:X24)</f>
        <v>0</v>
      </c>
      <c r="Y75" s="18" t="n">
        <f aca="false">SUM(Y14:Y24)</f>
        <v>2.4</v>
      </c>
    </row>
    <row r="76" customFormat="false" ht="12.75" hidden="false" customHeight="false" outlineLevel="0" collapsed="false">
      <c r="A76" s="16" t="s">
        <v>89</v>
      </c>
      <c r="B76" s="18" t="n">
        <f aca="false">SUM(B25:B67)</f>
        <v>55.4</v>
      </c>
      <c r="C76" s="18" t="n">
        <f aca="false">SUM(C25:C67)</f>
        <v>66.6</v>
      </c>
      <c r="D76" s="18" t="n">
        <f aca="false">SUM(D25:D67)</f>
        <v>84</v>
      </c>
      <c r="E76" s="18" t="n">
        <f aca="false">SUM(E25:E67)</f>
        <v>79.5</v>
      </c>
      <c r="F76" s="18" t="n">
        <f aca="false">SUM(F25:F67)</f>
        <v>84.4</v>
      </c>
      <c r="G76" s="18" t="n">
        <f aca="false">SUM(G25:G67)</f>
        <v>57.7</v>
      </c>
      <c r="H76" s="18" t="n">
        <f aca="false">SUM(H25:H67)</f>
        <v>83.5</v>
      </c>
      <c r="I76" s="18" t="n">
        <f aca="false">SUM(I25:I67)</f>
        <v>84</v>
      </c>
      <c r="J76" s="18" t="n">
        <f aca="false">SUM(J25:J67)</f>
        <v>81</v>
      </c>
      <c r="K76" s="18" t="n">
        <f aca="false">SUM(K25:K67)</f>
        <v>83.8</v>
      </c>
      <c r="L76" s="18" t="n">
        <f aca="false">SUM(L25:L67)</f>
        <v>78.4</v>
      </c>
      <c r="M76" s="18" t="n">
        <f aca="false">SUM(M25:M67)</f>
        <v>84.6</v>
      </c>
      <c r="N76" s="18" t="n">
        <f aca="false">SUM(N25:N67)</f>
        <v>97</v>
      </c>
      <c r="O76" s="18" t="n">
        <f aca="false">SUM(O25:O67)</f>
        <v>95.2</v>
      </c>
      <c r="P76" s="18" t="n">
        <f aca="false">SUM(P25:P67)</f>
        <v>80.5</v>
      </c>
      <c r="R76" s="18" t="n">
        <f aca="false">SUM(R25:R67)</f>
        <v>33</v>
      </c>
      <c r="S76" s="18" t="n">
        <f aca="false">SUM(S25:S67)</f>
        <v>50</v>
      </c>
      <c r="T76" s="18" t="n">
        <f aca="false">SUM(T25:T67)</f>
        <v>0</v>
      </c>
      <c r="U76" s="18" t="n">
        <f aca="false">SUM(U25:U67)</f>
        <v>89.04</v>
      </c>
      <c r="V76" s="18" t="n">
        <f aca="false">SUM(V25:V67)</f>
        <v>85</v>
      </c>
      <c r="W76" s="18" t="n">
        <f aca="false">SUM(W25:W67)</f>
        <v>45</v>
      </c>
      <c r="X76" s="18" t="n">
        <f aca="false">SUM(X25:X67)</f>
        <v>99</v>
      </c>
      <c r="Y76" s="18" t="n">
        <f aca="false">SUM(Y25:Y67)</f>
        <v>94</v>
      </c>
    </row>
    <row r="77" customFormat="false" ht="12.75" hidden="false" customHeight="false" outlineLevel="0" collapsed="false">
      <c r="A77" s="21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  <c r="U77" s="5"/>
      <c r="V77" s="5"/>
      <c r="W77" s="5"/>
      <c r="X77" s="5"/>
      <c r="Y77" s="5"/>
    </row>
    <row r="78" customFormat="false" ht="12.75" hidden="false" customHeight="false" outlineLevel="0" collapsed="false">
      <c r="A78" s="12" t="s">
        <v>9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  <c r="U78" s="5"/>
      <c r="V78" s="5"/>
      <c r="W78" s="5"/>
      <c r="X78" s="5"/>
      <c r="Y78" s="5"/>
    </row>
    <row r="79" customFormat="false" ht="12.75" hidden="false" customHeight="false" outlineLevel="0" collapsed="false">
      <c r="A79" s="12" t="s">
        <v>9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  <c r="U79" s="5"/>
      <c r="V79" s="5"/>
      <c r="W79" s="5"/>
      <c r="X79" s="5"/>
      <c r="Y79" s="5"/>
    </row>
    <row r="80" customFormat="false" ht="12.75" hidden="false" customHeight="false" outlineLevel="0" collapsed="false">
      <c r="A80" s="12" t="s">
        <v>9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  <c r="U80" s="5"/>
      <c r="V80" s="5"/>
      <c r="W80" s="5"/>
      <c r="X80" s="5"/>
      <c r="Y80" s="5"/>
    </row>
    <row r="81" customFormat="false" ht="12.75" hidden="false" customHeight="false" outlineLevel="0" collapsed="false">
      <c r="A81" s="12" t="s">
        <v>93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  <c r="U81" s="5"/>
      <c r="V81" s="5"/>
      <c r="W81" s="5"/>
      <c r="X81" s="5"/>
      <c r="Y81" s="5"/>
    </row>
    <row r="82" customFormat="false" ht="12.75" hidden="false" customHeight="false" outlineLevel="0" collapsed="false">
      <c r="A82" s="17" t="s">
        <v>94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  <c r="U82" s="5"/>
      <c r="V82" s="5"/>
      <c r="W82" s="5"/>
      <c r="X82" s="5"/>
      <c r="Y82" s="5"/>
    </row>
    <row r="83" customFormat="false" ht="12.75" hidden="false" customHeight="false" outlineLevel="0" collapsed="false">
      <c r="A83" s="12" t="s">
        <v>95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  <c r="U83" s="5"/>
      <c r="V83" s="5"/>
      <c r="W83" s="5"/>
      <c r="X83" s="5"/>
      <c r="Y83" s="5"/>
    </row>
    <row r="84" customFormat="false" ht="12.75" hidden="false" customHeight="false" outlineLevel="0" collapsed="false">
      <c r="A84" s="12" t="s">
        <v>9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  <c r="U84" s="5"/>
      <c r="V84" s="5"/>
      <c r="W84" s="5"/>
      <c r="X84" s="5"/>
      <c r="Y84" s="5"/>
    </row>
    <row r="85" customFormat="false" ht="12.75" hidden="false" customHeight="false" outlineLevel="0" collapsed="false">
      <c r="A85" s="12" t="s">
        <v>97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  <c r="U85" s="5"/>
      <c r="V85" s="5"/>
      <c r="W85" s="5"/>
      <c r="X85" s="5"/>
      <c r="Y85" s="5"/>
    </row>
    <row r="86" customFormat="false" ht="12.75" hidden="false" customHeight="false" outlineLevel="0" collapsed="false">
      <c r="A86" s="12" t="s">
        <v>98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  <c r="U86" s="5"/>
      <c r="V86" s="5"/>
      <c r="W86" s="5"/>
      <c r="X86" s="5"/>
      <c r="Y86" s="5"/>
    </row>
    <row r="87" customFormat="false" ht="12.75" hidden="false" customHeight="false" outlineLevel="0" collapsed="false">
      <c r="A87" s="12" t="s">
        <v>9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  <c r="U87" s="5"/>
      <c r="V87" s="5"/>
      <c r="W87" s="5"/>
      <c r="X87" s="5"/>
      <c r="Y87" s="5"/>
    </row>
    <row r="88" customFormat="false" ht="12.75" hidden="false" customHeight="false" outlineLevel="0" collapsed="false">
      <c r="A88" s="12" t="s">
        <v>10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  <c r="U88" s="5"/>
      <c r="V88" s="5"/>
      <c r="W88" s="5"/>
      <c r="X88" s="5"/>
      <c r="Y88" s="5"/>
    </row>
    <row r="89" customFormat="false" ht="12.75" hidden="false" customHeight="false" outlineLevel="0" collapsed="false">
      <c r="A89" s="12" t="s">
        <v>10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  <c r="U89" s="5"/>
      <c r="V89" s="5"/>
      <c r="W89" s="5"/>
      <c r="X89" s="5"/>
      <c r="Y89" s="5"/>
    </row>
    <row r="90" customFormat="false" ht="12.75" hidden="false" customHeight="false" outlineLevel="0" collapsed="false">
      <c r="A90" s="12" t="s">
        <v>10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  <c r="U90" s="5"/>
      <c r="V90" s="5"/>
      <c r="W90" s="5"/>
      <c r="X90" s="5"/>
      <c r="Y90" s="5"/>
    </row>
    <row r="91" customFormat="false" ht="12.75" hidden="false" customHeight="false" outlineLevel="0" collapsed="false">
      <c r="A91" s="12" t="s">
        <v>103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  <c r="U91" s="5"/>
      <c r="V91" s="5"/>
      <c r="W91" s="5"/>
      <c r="X91" s="5"/>
      <c r="Y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  <c r="U92" s="5"/>
      <c r="V92" s="5"/>
      <c r="W92" s="5"/>
      <c r="X92" s="5"/>
      <c r="Y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  <c r="U93" s="5"/>
      <c r="V93" s="5"/>
      <c r="W93" s="5"/>
      <c r="X93" s="5"/>
      <c r="Y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66" min="2" style="0" width="5.71"/>
  </cols>
  <sheetData>
    <row r="1" customFormat="false" ht="12.75" hidden="false" customHeight="false" outlineLevel="0" collapsed="false">
      <c r="A1" s="1" t="s">
        <v>782</v>
      </c>
      <c r="B1" s="22" t="s">
        <v>783</v>
      </c>
      <c r="C1" s="5"/>
      <c r="E1" s="5"/>
      <c r="F1" s="74" t="s">
        <v>2</v>
      </c>
      <c r="G1" s="5"/>
      <c r="H1" s="5"/>
      <c r="I1" s="5"/>
      <c r="J1" s="5"/>
      <c r="K1" s="5"/>
      <c r="L1" s="5"/>
      <c r="M1" s="5"/>
      <c r="N1" s="5"/>
      <c r="O1" s="5"/>
      <c r="Q1" s="5"/>
      <c r="R1" s="5"/>
      <c r="S1" s="5"/>
    </row>
    <row r="2" customFormat="false" ht="12.75" hidden="false" customHeight="false" outlineLevel="0" collapsed="false">
      <c r="B2" s="5" t="s">
        <v>78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 t="s">
        <v>785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B4" s="5" t="s">
        <v>78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2.75" hidden="false" customHeight="false" outlineLevel="0" collapsed="false">
      <c r="A5" s="1" t="s">
        <v>111</v>
      </c>
      <c r="B5" s="5" t="s">
        <v>787</v>
      </c>
      <c r="C5" s="5"/>
      <c r="D5" s="5"/>
      <c r="E5" s="5"/>
      <c r="F5" s="5" t="s">
        <v>788</v>
      </c>
      <c r="G5" s="5"/>
      <c r="H5" s="5" t="s">
        <v>788</v>
      </c>
      <c r="I5" s="5" t="s">
        <v>788</v>
      </c>
      <c r="J5" s="5"/>
      <c r="K5" s="5"/>
      <c r="L5" s="5" t="s">
        <v>788</v>
      </c>
      <c r="M5" s="5" t="s">
        <v>788</v>
      </c>
      <c r="N5" s="5"/>
      <c r="O5" s="5"/>
      <c r="P5" s="5"/>
      <c r="Q5" s="5" t="s">
        <v>788</v>
      </c>
      <c r="R5" s="5" t="s">
        <v>788</v>
      </c>
      <c r="S5" s="5"/>
      <c r="T5" s="5"/>
      <c r="U5" s="5" t="s">
        <v>788</v>
      </c>
      <c r="V5" s="5"/>
      <c r="W5" s="5" t="s">
        <v>788</v>
      </c>
      <c r="X5" s="5" t="s">
        <v>788</v>
      </c>
      <c r="Y5" s="5"/>
      <c r="Z5" s="5"/>
      <c r="AA5" s="5"/>
      <c r="AB5" s="31" t="s">
        <v>789</v>
      </c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79" t="s">
        <v>8</v>
      </c>
      <c r="B6" s="5" t="n">
        <v>145</v>
      </c>
      <c r="C6" s="5" t="n">
        <v>147</v>
      </c>
      <c r="D6" s="5" t="n">
        <v>87</v>
      </c>
      <c r="E6" s="5" t="n">
        <v>40</v>
      </c>
      <c r="F6" s="5" t="n">
        <v>213</v>
      </c>
      <c r="G6" s="5" t="n">
        <v>141</v>
      </c>
      <c r="H6" s="5" t="n">
        <v>218</v>
      </c>
      <c r="I6" s="5" t="n">
        <v>212</v>
      </c>
      <c r="J6" s="5" t="n">
        <v>143</v>
      </c>
      <c r="K6" s="5" t="n">
        <v>157</v>
      </c>
      <c r="L6" s="5" t="n">
        <v>210</v>
      </c>
      <c r="M6" s="5" t="n">
        <v>217</v>
      </c>
      <c r="N6" s="5" t="n">
        <v>140</v>
      </c>
      <c r="O6" s="5" t="n">
        <v>142</v>
      </c>
      <c r="P6" s="5" t="n">
        <v>138</v>
      </c>
      <c r="Q6" s="5" t="n">
        <v>214</v>
      </c>
      <c r="R6" s="5" t="n">
        <v>216</v>
      </c>
      <c r="S6" s="5" t="n">
        <v>153</v>
      </c>
      <c r="T6" s="5" t="n">
        <v>139</v>
      </c>
      <c r="U6" s="5" t="n">
        <v>215</v>
      </c>
      <c r="V6" s="5" t="n">
        <v>112</v>
      </c>
      <c r="W6" s="5" t="n">
        <v>209</v>
      </c>
      <c r="X6" s="5" t="n">
        <v>203</v>
      </c>
      <c r="Y6" s="5" t="n">
        <v>109</v>
      </c>
      <c r="Z6" s="80" t="n">
        <v>18</v>
      </c>
      <c r="AA6" s="80" t="n">
        <v>38</v>
      </c>
      <c r="AB6" s="31" t="n">
        <v>207</v>
      </c>
      <c r="AC6" s="5" t="n">
        <v>103</v>
      </c>
      <c r="AD6" s="5" t="n">
        <v>165</v>
      </c>
      <c r="AE6" s="5" t="n">
        <v>85</v>
      </c>
      <c r="AF6" s="5" t="n">
        <v>191</v>
      </c>
      <c r="AG6" s="5" t="n">
        <v>80</v>
      </c>
      <c r="AH6" s="5" t="n">
        <v>34</v>
      </c>
      <c r="AI6" s="5" t="n">
        <v>12</v>
      </c>
      <c r="AJ6" s="5" t="n">
        <v>25</v>
      </c>
    </row>
    <row r="7" customFormat="false" ht="12.75" hidden="false" customHeight="false" outlineLevel="0" collapsed="false">
      <c r="A7" s="79" t="s">
        <v>367</v>
      </c>
      <c r="B7" s="18" t="n">
        <v>10.9728</v>
      </c>
      <c r="C7" s="18" t="n">
        <v>10.9728</v>
      </c>
      <c r="D7" s="18" t="n">
        <v>12.8016</v>
      </c>
      <c r="E7" s="18" t="n">
        <v>14.6304</v>
      </c>
      <c r="F7" s="18" t="n">
        <v>14.6304</v>
      </c>
      <c r="G7" s="18" t="n">
        <v>18.288</v>
      </c>
      <c r="H7" s="18" t="n">
        <v>18.288</v>
      </c>
      <c r="I7" s="18" t="n">
        <v>18.288</v>
      </c>
      <c r="J7" s="18" t="n">
        <v>18.288</v>
      </c>
      <c r="K7" s="18" t="n">
        <v>21.9456</v>
      </c>
      <c r="L7" s="18" t="n">
        <v>25.6032</v>
      </c>
      <c r="M7" s="18" t="n">
        <v>27.432</v>
      </c>
      <c r="N7" s="18" t="n">
        <v>27.432</v>
      </c>
      <c r="O7" s="18" t="n">
        <v>27.432</v>
      </c>
      <c r="P7" s="18" t="n">
        <v>31.0896</v>
      </c>
      <c r="Q7" s="18" t="n">
        <v>31.0896</v>
      </c>
      <c r="R7" s="18" t="n">
        <v>32.9184</v>
      </c>
      <c r="S7" s="18" t="n">
        <v>32.9184</v>
      </c>
      <c r="T7" s="18" t="n">
        <v>32.9184</v>
      </c>
      <c r="U7" s="18" t="n">
        <v>40.2336</v>
      </c>
      <c r="V7" s="18" t="n">
        <v>62.1792</v>
      </c>
      <c r="W7" s="18" t="n">
        <v>64.008</v>
      </c>
      <c r="X7" s="18" t="n">
        <v>74.9808</v>
      </c>
      <c r="Y7" s="18" t="n">
        <v>80.4672</v>
      </c>
      <c r="Z7" s="18" t="n">
        <v>91.44</v>
      </c>
      <c r="AA7" s="18" t="n">
        <v>96.9264</v>
      </c>
      <c r="AB7" s="70" t="n">
        <v>173.736</v>
      </c>
      <c r="AC7" s="18" t="n">
        <v>351.1296</v>
      </c>
      <c r="AD7" s="18" t="n">
        <v>420.624</v>
      </c>
      <c r="AE7" s="18" t="n">
        <v>731.52</v>
      </c>
      <c r="AF7" s="18" t="n">
        <v>815.6448</v>
      </c>
      <c r="AG7" s="18" t="n">
        <v>2011.68</v>
      </c>
      <c r="AH7" s="18" t="n">
        <v>2368.296</v>
      </c>
      <c r="AI7" s="18" t="n">
        <v>2766.9744</v>
      </c>
      <c r="AJ7" s="18" t="n">
        <v>3026.664</v>
      </c>
    </row>
    <row r="8" customFormat="false" ht="12.75" hidden="false" customHeight="false" outlineLevel="0" collapsed="false">
      <c r="A8" s="7" t="s">
        <v>790</v>
      </c>
      <c r="B8" s="8" t="n">
        <v>6</v>
      </c>
      <c r="C8" s="8" t="n">
        <v>6</v>
      </c>
      <c r="D8" s="8" t="n">
        <v>7</v>
      </c>
      <c r="E8" s="58" t="s">
        <v>791</v>
      </c>
      <c r="F8" s="58" t="s">
        <v>791</v>
      </c>
      <c r="G8" s="8" t="n">
        <v>10</v>
      </c>
      <c r="H8" s="8" t="n">
        <v>10</v>
      </c>
      <c r="I8" s="8" t="n">
        <v>10</v>
      </c>
      <c r="J8" s="8" t="n">
        <v>10</v>
      </c>
      <c r="K8" s="8" t="n">
        <v>12</v>
      </c>
      <c r="L8" s="8" t="n">
        <v>14</v>
      </c>
      <c r="M8" s="8" t="n">
        <v>15</v>
      </c>
      <c r="N8" s="8" t="n">
        <v>15</v>
      </c>
      <c r="O8" s="8" t="n">
        <v>15</v>
      </c>
      <c r="P8" s="8" t="n">
        <v>17</v>
      </c>
      <c r="Q8" s="8" t="n">
        <v>17</v>
      </c>
      <c r="R8" s="8" t="n">
        <v>18</v>
      </c>
      <c r="S8" s="8" t="n">
        <v>18</v>
      </c>
      <c r="T8" s="8" t="n">
        <v>18</v>
      </c>
      <c r="U8" s="8" t="n">
        <v>22</v>
      </c>
      <c r="V8" s="8" t="n">
        <v>34</v>
      </c>
      <c r="W8" s="8" t="n">
        <v>35</v>
      </c>
      <c r="X8" s="8" t="n">
        <v>41</v>
      </c>
      <c r="Y8" s="8" t="n">
        <v>44</v>
      </c>
      <c r="Z8" s="8" t="n">
        <v>50</v>
      </c>
      <c r="AA8" s="8" t="n">
        <v>53</v>
      </c>
      <c r="AB8" s="36" t="n">
        <v>95</v>
      </c>
      <c r="AC8" s="8" t="n">
        <v>192</v>
      </c>
      <c r="AD8" s="8" t="n">
        <v>230</v>
      </c>
      <c r="AE8" s="8" t="n">
        <v>400</v>
      </c>
      <c r="AF8" s="8" t="n">
        <v>446</v>
      </c>
      <c r="AG8" s="8" t="n">
        <v>1100</v>
      </c>
      <c r="AH8" s="8" t="n">
        <v>1295</v>
      </c>
      <c r="AI8" s="8" t="n">
        <v>1513</v>
      </c>
      <c r="AJ8" s="8" t="n">
        <v>1655</v>
      </c>
    </row>
    <row r="9" customFormat="false" ht="12.75" hidden="false" customHeight="false" outlineLevel="0" collapsed="false">
      <c r="A9" s="40" t="s">
        <v>79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31"/>
      <c r="AC9" s="5"/>
      <c r="AD9" s="5"/>
      <c r="AE9" s="5"/>
      <c r="AF9" s="5"/>
      <c r="AG9" s="5"/>
      <c r="AH9" s="5"/>
      <c r="AI9" s="37" t="n">
        <v>7</v>
      </c>
      <c r="AJ9" s="10" t="n">
        <v>4</v>
      </c>
    </row>
    <row r="10" customFormat="false" ht="12.75" hidden="false" customHeight="false" outlineLevel="0" collapsed="false">
      <c r="A10" s="40" t="s">
        <v>19</v>
      </c>
      <c r="B10" s="5"/>
      <c r="C10" s="5"/>
      <c r="D10" s="10" t="n">
        <v>0.1</v>
      </c>
      <c r="E10" s="10" t="n">
        <v>0.2</v>
      </c>
      <c r="F10" s="10" t="n">
        <v>2</v>
      </c>
      <c r="G10" s="10"/>
      <c r="H10" s="10" t="n">
        <v>2</v>
      </c>
      <c r="I10" s="10"/>
      <c r="J10" s="10"/>
      <c r="K10" s="10" t="n">
        <v>1</v>
      </c>
      <c r="L10" s="10"/>
      <c r="M10" s="10" t="n">
        <v>0.5</v>
      </c>
      <c r="N10" s="10"/>
      <c r="O10" s="10"/>
      <c r="P10" s="10" t="n">
        <v>4</v>
      </c>
      <c r="Q10" s="10"/>
      <c r="R10" s="10"/>
      <c r="S10" s="10"/>
      <c r="T10" s="10"/>
      <c r="U10" s="10"/>
      <c r="V10" s="10"/>
      <c r="W10" s="10" t="n">
        <v>0.4</v>
      </c>
      <c r="X10" s="10"/>
      <c r="Y10" s="10"/>
      <c r="Z10" s="10"/>
      <c r="AA10" s="10"/>
      <c r="AB10" s="81"/>
      <c r="AC10" s="10" t="n">
        <v>1</v>
      </c>
      <c r="AD10" s="10" t="n">
        <v>5</v>
      </c>
      <c r="AE10" s="10"/>
      <c r="AF10" s="10"/>
      <c r="AG10" s="10"/>
      <c r="AH10" s="10"/>
      <c r="AI10" s="10"/>
      <c r="AJ10" s="10"/>
    </row>
    <row r="11" customFormat="false" ht="12.75" hidden="false" customHeight="false" outlineLevel="0" collapsed="false">
      <c r="A11" s="9" t="s">
        <v>484</v>
      </c>
      <c r="B11" s="5"/>
      <c r="C11" s="5"/>
      <c r="D11" s="10"/>
      <c r="E11" s="10"/>
      <c r="F11" s="10"/>
      <c r="G11" s="10"/>
      <c r="H11" s="10"/>
      <c r="I11" s="10"/>
      <c r="J11" s="10"/>
      <c r="K11" s="37"/>
      <c r="L11" s="10"/>
      <c r="M11" s="10"/>
      <c r="N11" s="10"/>
      <c r="O11" s="10"/>
      <c r="P11" s="10"/>
      <c r="Q11" s="10" t="n">
        <v>0.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81"/>
      <c r="AC11" s="10"/>
      <c r="AD11" s="37"/>
      <c r="AE11" s="10" t="n">
        <v>0.1</v>
      </c>
      <c r="AF11" s="10" t="n">
        <v>0.9</v>
      </c>
      <c r="AG11" s="37"/>
      <c r="AH11" s="37"/>
      <c r="AI11" s="10" t="n">
        <v>4</v>
      </c>
      <c r="AJ11" s="10"/>
    </row>
    <row r="12" customFormat="false" ht="12.75" hidden="false" customHeight="false" outlineLevel="0" collapsed="false">
      <c r="A12" s="9" t="s">
        <v>793</v>
      </c>
      <c r="B12" s="5"/>
      <c r="C12" s="5"/>
      <c r="D12" s="10" t="n">
        <v>4</v>
      </c>
      <c r="E12" s="10" t="n">
        <v>2</v>
      </c>
      <c r="F12" s="10" t="n">
        <v>0.4</v>
      </c>
      <c r="G12" s="10"/>
      <c r="H12" s="11" t="n">
        <v>14</v>
      </c>
      <c r="I12" s="11" t="n">
        <v>14</v>
      </c>
      <c r="J12" s="10"/>
      <c r="K12" s="10"/>
      <c r="L12" s="10" t="n">
        <v>4</v>
      </c>
      <c r="M12" s="11" t="n">
        <v>18</v>
      </c>
      <c r="N12" s="10"/>
      <c r="O12" s="10" t="n">
        <v>0.9</v>
      </c>
      <c r="P12" s="10" t="n">
        <v>4</v>
      </c>
      <c r="Q12" s="10" t="n">
        <v>4</v>
      </c>
      <c r="R12" s="37" t="n">
        <v>5</v>
      </c>
      <c r="S12" s="10"/>
      <c r="T12" s="10"/>
      <c r="U12" s="10" t="n">
        <v>2</v>
      </c>
      <c r="V12" s="37" t="n">
        <v>8</v>
      </c>
      <c r="W12" s="10" t="n">
        <v>0.4</v>
      </c>
      <c r="X12" s="10" t="n">
        <v>4</v>
      </c>
      <c r="Y12" s="10" t="n">
        <v>2</v>
      </c>
      <c r="Z12" s="10"/>
      <c r="AA12" s="10"/>
      <c r="AB12" s="81"/>
      <c r="AC12" s="10"/>
      <c r="AD12" s="10"/>
      <c r="AE12" s="10"/>
      <c r="AF12" s="10"/>
      <c r="AG12" s="10"/>
      <c r="AH12" s="10"/>
      <c r="AI12" s="10"/>
      <c r="AJ12" s="10"/>
    </row>
    <row r="13" customFormat="false" ht="12.75" hidden="false" customHeight="false" outlineLevel="0" collapsed="false">
      <c r="A13" s="9" t="s">
        <v>137</v>
      </c>
      <c r="B13" s="5"/>
      <c r="C13" s="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81"/>
      <c r="AC13" s="10"/>
      <c r="AD13" s="10"/>
      <c r="AE13" s="10"/>
      <c r="AF13" s="10"/>
      <c r="AG13" s="10"/>
      <c r="AH13" s="37" t="n">
        <v>7</v>
      </c>
      <c r="AI13" s="10" t="n">
        <v>1</v>
      </c>
      <c r="AJ13" s="10"/>
    </row>
    <row r="14" customFormat="false" ht="12.75" hidden="false" customHeight="false" outlineLevel="0" collapsed="false">
      <c r="A14" s="9" t="s">
        <v>794</v>
      </c>
      <c r="B14" s="5"/>
      <c r="C14" s="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81"/>
      <c r="AC14" s="10"/>
      <c r="AD14" s="10"/>
      <c r="AE14" s="10"/>
      <c r="AF14" s="10"/>
      <c r="AG14" s="10"/>
      <c r="AH14" s="10"/>
      <c r="AI14" s="10" t="n">
        <v>4</v>
      </c>
      <c r="AJ14" s="10" t="n">
        <v>9</v>
      </c>
    </row>
    <row r="15" customFormat="false" ht="12.75" hidden="false" customHeight="false" outlineLevel="0" collapsed="false">
      <c r="A15" s="9" t="s">
        <v>139</v>
      </c>
      <c r="B15" s="11" t="n">
        <v>14</v>
      </c>
      <c r="C15" s="82"/>
      <c r="D15" s="10" t="n">
        <v>1</v>
      </c>
      <c r="E15" s="10"/>
      <c r="F15" s="10" t="n">
        <v>0.8</v>
      </c>
      <c r="G15" s="37" t="n">
        <v>5</v>
      </c>
      <c r="H15" s="10"/>
      <c r="I15" s="10" t="n">
        <v>0.3</v>
      </c>
      <c r="J15" s="37" t="n">
        <v>8</v>
      </c>
      <c r="K15" s="11" t="n">
        <v>11</v>
      </c>
      <c r="L15" s="10"/>
      <c r="M15" s="10"/>
      <c r="N15" s="10"/>
      <c r="O15" s="10"/>
      <c r="P15" s="10"/>
      <c r="Q15" s="37" t="n">
        <v>6</v>
      </c>
      <c r="R15" s="10" t="n">
        <v>2</v>
      </c>
      <c r="S15" s="11" t="n">
        <v>18</v>
      </c>
      <c r="T15" s="10" t="n">
        <v>4</v>
      </c>
      <c r="U15" s="10" t="n">
        <v>1</v>
      </c>
      <c r="V15" s="10" t="n">
        <v>1</v>
      </c>
      <c r="W15" s="10"/>
      <c r="X15" s="11" t="n">
        <v>12</v>
      </c>
      <c r="Y15" s="10" t="n">
        <v>0.9</v>
      </c>
      <c r="Z15" s="10" t="n">
        <v>0.5</v>
      </c>
      <c r="AA15" s="10"/>
      <c r="AB15" s="81"/>
      <c r="AC15" s="10"/>
      <c r="AD15" s="10"/>
      <c r="AE15" s="10"/>
      <c r="AF15" s="10"/>
      <c r="AG15" s="10"/>
      <c r="AH15" s="10"/>
      <c r="AI15" s="10"/>
      <c r="AJ15" s="10"/>
    </row>
    <row r="16" customFormat="false" ht="12.75" hidden="false" customHeight="false" outlineLevel="0" collapsed="false">
      <c r="A16" s="9" t="s">
        <v>795</v>
      </c>
      <c r="B16" s="10"/>
      <c r="C16" s="82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 t="n">
        <v>0.8</v>
      </c>
      <c r="AB16" s="81"/>
      <c r="AC16" s="10"/>
      <c r="AD16" s="10"/>
      <c r="AE16" s="10"/>
      <c r="AF16" s="10"/>
      <c r="AG16" s="10"/>
      <c r="AH16" s="10"/>
      <c r="AI16" s="10"/>
      <c r="AJ16" s="10"/>
    </row>
    <row r="17" customFormat="false" ht="12.75" hidden="false" customHeight="false" outlineLevel="0" collapsed="false">
      <c r="A17" s="9" t="s">
        <v>49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81"/>
      <c r="AC17" s="10"/>
      <c r="AD17" s="10"/>
      <c r="AE17" s="10"/>
      <c r="AF17" s="10"/>
      <c r="AG17" s="37"/>
      <c r="AH17" s="10" t="n">
        <v>2</v>
      </c>
      <c r="AI17" s="10" t="n">
        <v>1</v>
      </c>
      <c r="AJ17" s="10"/>
    </row>
    <row r="18" customFormat="false" ht="12.75" hidden="false" customHeight="false" outlineLevel="0" collapsed="false">
      <c r="A18" s="9" t="s">
        <v>143</v>
      </c>
      <c r="B18" s="10"/>
      <c r="C18" s="10"/>
      <c r="D18" s="10" t="n">
        <v>0.1</v>
      </c>
      <c r="E18" s="10" t="n">
        <v>1</v>
      </c>
      <c r="F18" s="10" t="n">
        <v>2</v>
      </c>
      <c r="G18" s="37" t="n">
        <v>8</v>
      </c>
      <c r="H18" s="37"/>
      <c r="I18" s="10" t="n">
        <v>4</v>
      </c>
      <c r="J18" s="10"/>
      <c r="K18" s="10"/>
      <c r="L18" s="10"/>
      <c r="M18" s="10" t="n">
        <v>0.3</v>
      </c>
      <c r="N18" s="10"/>
      <c r="O18" s="10" t="n">
        <v>3</v>
      </c>
      <c r="P18" s="10"/>
      <c r="Q18" s="10" t="n">
        <v>1</v>
      </c>
      <c r="R18" s="10"/>
      <c r="S18" s="11" t="n">
        <v>10</v>
      </c>
      <c r="T18" s="10"/>
      <c r="U18" s="10" t="n">
        <v>3</v>
      </c>
      <c r="V18" s="10"/>
      <c r="W18" s="10"/>
      <c r="X18" s="10" t="n">
        <v>0.4</v>
      </c>
      <c r="Y18" s="10"/>
      <c r="Z18" s="10"/>
      <c r="AA18" s="37"/>
      <c r="AB18" s="83" t="n">
        <v>5</v>
      </c>
      <c r="AC18" s="10"/>
      <c r="AD18" s="10"/>
      <c r="AE18" s="10"/>
      <c r="AF18" s="10"/>
      <c r="AG18" s="10"/>
      <c r="AH18" s="10"/>
      <c r="AI18" s="10"/>
      <c r="AJ18" s="10"/>
    </row>
    <row r="19" customFormat="false" ht="12.75" hidden="false" customHeight="false" outlineLevel="0" collapsed="false">
      <c r="A19" s="9" t="s">
        <v>49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81"/>
      <c r="AC19" s="10"/>
      <c r="AD19" s="10"/>
      <c r="AE19" s="10"/>
      <c r="AF19" s="10"/>
      <c r="AG19" s="37" t="n">
        <v>8</v>
      </c>
      <c r="AH19" s="10" t="n">
        <v>0.9</v>
      </c>
      <c r="AI19" s="10" t="n">
        <v>3</v>
      </c>
      <c r="AJ19" s="37" t="n">
        <v>7</v>
      </c>
    </row>
    <row r="20" customFormat="false" ht="12.75" hidden="false" customHeight="false" outlineLevel="0" collapsed="false">
      <c r="A20" s="9" t="s">
        <v>7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 t="n">
        <v>0.5</v>
      </c>
      <c r="M20" s="10" t="n">
        <v>0.2</v>
      </c>
      <c r="N20" s="10"/>
      <c r="O20" s="10" t="n">
        <v>0.9</v>
      </c>
      <c r="P20" s="10"/>
      <c r="Q20" s="10" t="n">
        <v>1</v>
      </c>
      <c r="R20" s="10" t="n">
        <v>2</v>
      </c>
      <c r="S20" s="10" t="n">
        <v>0.4</v>
      </c>
      <c r="T20" s="10" t="n">
        <v>0.7</v>
      </c>
      <c r="U20" s="10" t="n">
        <v>3</v>
      </c>
      <c r="V20" s="10" t="n">
        <v>2</v>
      </c>
      <c r="W20" s="11" t="n">
        <v>18</v>
      </c>
      <c r="X20" s="10" t="n">
        <v>2</v>
      </c>
      <c r="Y20" s="37" t="n">
        <v>7</v>
      </c>
      <c r="Z20" s="10"/>
      <c r="AA20" s="10"/>
      <c r="AB20" s="81"/>
      <c r="AC20" s="10" t="n">
        <v>1</v>
      </c>
      <c r="AD20" s="10" t="n">
        <v>1</v>
      </c>
      <c r="AE20" s="10"/>
      <c r="AF20" s="10" t="n">
        <v>0.9</v>
      </c>
      <c r="AG20" s="10"/>
      <c r="AH20" s="10"/>
      <c r="AI20" s="10"/>
      <c r="AJ20" s="10"/>
    </row>
    <row r="21" customFormat="false" ht="12.75" hidden="false" customHeight="false" outlineLevel="0" collapsed="false">
      <c r="A21" s="9" t="s">
        <v>79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81"/>
      <c r="AC21" s="10"/>
      <c r="AD21" s="10"/>
      <c r="AE21" s="10"/>
      <c r="AF21" s="10"/>
      <c r="AG21" s="10"/>
      <c r="AH21" s="10" t="n">
        <v>2</v>
      </c>
      <c r="AI21" s="10" t="n">
        <v>1</v>
      </c>
      <c r="AJ21" s="10" t="n">
        <v>2</v>
      </c>
    </row>
    <row r="22" customFormat="false" ht="12.75" hidden="false" customHeight="false" outlineLevel="0" collapsed="false">
      <c r="A22" s="9" t="s">
        <v>449</v>
      </c>
      <c r="B22" s="10"/>
      <c r="C22" s="82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 t="n">
        <v>0.5</v>
      </c>
      <c r="AA22" s="10"/>
      <c r="AB22" s="81"/>
      <c r="AC22" s="10" t="n">
        <v>1</v>
      </c>
      <c r="AD22" s="10"/>
      <c r="AE22" s="10"/>
      <c r="AF22" s="10" t="n">
        <v>0.5</v>
      </c>
      <c r="AG22" s="37" t="n">
        <v>7</v>
      </c>
      <c r="AH22" s="11" t="n">
        <v>20</v>
      </c>
      <c r="AI22" s="13" t="n">
        <v>27</v>
      </c>
      <c r="AJ22" s="13" t="n">
        <v>17</v>
      </c>
    </row>
    <row r="23" customFormat="false" ht="12.75" hidden="false" customHeight="false" outlineLevel="0" collapsed="false">
      <c r="A23" s="9" t="s">
        <v>71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81"/>
      <c r="AC23" s="10"/>
      <c r="AD23" s="10"/>
      <c r="AE23" s="10"/>
      <c r="AF23" s="10"/>
      <c r="AG23" s="10"/>
      <c r="AH23" s="10"/>
      <c r="AI23" s="10" t="n">
        <v>2</v>
      </c>
      <c r="AJ23" s="10"/>
    </row>
    <row r="24" customFormat="false" ht="12.75" hidden="false" customHeight="false" outlineLevel="0" collapsed="false">
      <c r="A24" s="9" t="s">
        <v>797</v>
      </c>
      <c r="B24" s="13" t="n">
        <v>26</v>
      </c>
      <c r="C24" s="10"/>
      <c r="D24" s="10" t="n">
        <v>0.3</v>
      </c>
      <c r="E24" s="10" t="n">
        <v>0.2</v>
      </c>
      <c r="F24" s="10" t="n">
        <v>2</v>
      </c>
      <c r="G24" s="10" t="n">
        <v>0.8</v>
      </c>
      <c r="H24" s="10" t="n">
        <v>0.6</v>
      </c>
      <c r="I24" s="10"/>
      <c r="J24" s="10" t="n">
        <v>0.7</v>
      </c>
      <c r="K24" s="10" t="n">
        <v>2</v>
      </c>
      <c r="L24" s="10" t="n">
        <v>3</v>
      </c>
      <c r="M24" s="10" t="n">
        <v>0.2</v>
      </c>
      <c r="N24" s="10"/>
      <c r="O24" s="10"/>
      <c r="P24" s="10"/>
      <c r="Q24" s="10" t="n">
        <v>0.4</v>
      </c>
      <c r="R24" s="10"/>
      <c r="S24" s="10" t="n">
        <v>2</v>
      </c>
      <c r="T24" s="10" t="n">
        <v>1</v>
      </c>
      <c r="U24" s="10"/>
      <c r="V24" s="10"/>
      <c r="W24" s="10"/>
      <c r="X24" s="10"/>
      <c r="Y24" s="10" t="n">
        <v>0.6</v>
      </c>
      <c r="Z24" s="10"/>
      <c r="AA24" s="10"/>
      <c r="AB24" s="81"/>
      <c r="AC24" s="10"/>
      <c r="AD24" s="10"/>
      <c r="AE24" s="10"/>
      <c r="AF24" s="10" t="n">
        <v>3</v>
      </c>
      <c r="AG24" s="10"/>
      <c r="AH24" s="10"/>
      <c r="AI24" s="10"/>
      <c r="AJ24" s="10"/>
    </row>
    <row r="25" customFormat="false" ht="12.75" hidden="false" customHeight="false" outlineLevel="0" collapsed="false">
      <c r="A25" s="9" t="s">
        <v>1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81" t="n">
        <v>1</v>
      </c>
      <c r="AC25" s="10"/>
      <c r="AD25" s="10"/>
      <c r="AE25" s="10"/>
      <c r="AF25" s="10"/>
      <c r="AG25" s="10"/>
      <c r="AH25" s="10"/>
      <c r="AI25" s="10"/>
      <c r="AJ25" s="10" t="n">
        <v>2</v>
      </c>
    </row>
    <row r="26" customFormat="false" ht="12.75" hidden="false" customHeight="false" outlineLevel="0" collapsed="false">
      <c r="A26" s="9" t="s">
        <v>71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81"/>
      <c r="AC26" s="10" t="n">
        <v>3</v>
      </c>
      <c r="AD26" s="10"/>
      <c r="AE26" s="10" t="n">
        <v>0.1</v>
      </c>
      <c r="AF26" s="10"/>
      <c r="AG26" s="37"/>
      <c r="AH26" s="37" t="n">
        <v>9</v>
      </c>
      <c r="AI26" s="10" t="n">
        <v>4</v>
      </c>
      <c r="AJ26" s="10" t="n">
        <v>0.9</v>
      </c>
    </row>
    <row r="27" customFormat="false" ht="12.75" hidden="false" customHeight="false" outlineLevel="0" collapsed="false">
      <c r="A27" s="9" t="s">
        <v>150</v>
      </c>
      <c r="B27" s="10"/>
      <c r="C27" s="82"/>
      <c r="D27" s="10"/>
      <c r="E27" s="10" t="n">
        <v>0.4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n">
        <v>3</v>
      </c>
      <c r="S27" s="10"/>
      <c r="T27" s="10"/>
      <c r="U27" s="10" t="n">
        <v>0.3</v>
      </c>
      <c r="V27" s="10"/>
      <c r="W27" s="10"/>
      <c r="X27" s="10"/>
      <c r="Y27" s="10"/>
      <c r="Z27" s="10"/>
      <c r="AA27" s="10"/>
      <c r="AB27" s="81" t="n">
        <v>0.5</v>
      </c>
      <c r="AC27" s="10"/>
      <c r="AD27" s="10"/>
      <c r="AE27" s="10"/>
      <c r="AF27" s="10"/>
      <c r="AG27" s="10"/>
      <c r="AH27" s="10"/>
      <c r="AI27" s="10"/>
      <c r="AJ27" s="10"/>
    </row>
    <row r="28" customFormat="false" ht="12.75" hidden="false" customHeight="false" outlineLevel="0" collapsed="false">
      <c r="A28" s="9" t="s">
        <v>798</v>
      </c>
      <c r="B28" s="10"/>
      <c r="C28" s="10"/>
      <c r="D28" s="10"/>
      <c r="E28" s="10"/>
      <c r="F28" s="10" t="n">
        <v>0.4</v>
      </c>
      <c r="G28" s="10"/>
      <c r="H28" s="10" t="n">
        <v>0.2</v>
      </c>
      <c r="I28" s="10" t="n">
        <v>2</v>
      </c>
      <c r="J28" s="10" t="n">
        <v>2</v>
      </c>
      <c r="K28" s="10"/>
      <c r="L28" s="10"/>
      <c r="M28" s="10" t="n">
        <v>2</v>
      </c>
      <c r="N28" s="10"/>
      <c r="O28" s="10"/>
      <c r="P28" s="37" t="n">
        <v>7</v>
      </c>
      <c r="Q28" s="10" t="n">
        <v>0.9</v>
      </c>
      <c r="R28" s="10" t="n">
        <v>4</v>
      </c>
      <c r="S28" s="10"/>
      <c r="T28" s="10"/>
      <c r="U28" s="10" t="n">
        <v>0.4</v>
      </c>
      <c r="V28" s="10"/>
      <c r="W28" s="10"/>
      <c r="X28" s="10" t="n">
        <v>2</v>
      </c>
      <c r="Y28" s="10" t="n">
        <v>0.9</v>
      </c>
      <c r="Z28" s="10"/>
      <c r="AA28" s="10"/>
      <c r="AB28" s="81"/>
      <c r="AC28" s="10"/>
      <c r="AD28" s="10"/>
      <c r="AE28" s="10"/>
      <c r="AF28" s="10"/>
      <c r="AG28" s="37"/>
      <c r="AH28" s="37"/>
      <c r="AI28" s="10"/>
      <c r="AJ28" s="10"/>
    </row>
    <row r="29" customFormat="false" ht="12.75" hidden="false" customHeight="false" outlineLevel="0" collapsed="false">
      <c r="A29" s="9" t="s">
        <v>799</v>
      </c>
      <c r="B29" s="11" t="n">
        <v>18</v>
      </c>
      <c r="C29" s="10" t="n">
        <v>4</v>
      </c>
      <c r="D29" s="10"/>
      <c r="E29" s="10"/>
      <c r="F29" s="10" t="n">
        <v>3</v>
      </c>
      <c r="G29" s="10" t="n">
        <v>2</v>
      </c>
      <c r="H29" s="10"/>
      <c r="I29" s="10" t="n">
        <v>0.3</v>
      </c>
      <c r="J29" s="13" t="n">
        <v>17</v>
      </c>
      <c r="K29" s="37" t="n">
        <v>8</v>
      </c>
      <c r="L29" s="10"/>
      <c r="M29" s="10"/>
      <c r="N29" s="10"/>
      <c r="O29" s="10" t="n">
        <v>3</v>
      </c>
      <c r="P29" s="10" t="n">
        <v>0.4</v>
      </c>
      <c r="Q29" s="11" t="n">
        <v>14</v>
      </c>
      <c r="R29" s="10"/>
      <c r="S29" s="10" t="n">
        <v>3</v>
      </c>
      <c r="T29" s="13" t="n">
        <v>10</v>
      </c>
      <c r="U29" s="10" t="n">
        <v>2</v>
      </c>
      <c r="V29" s="10" t="n">
        <v>0.9</v>
      </c>
      <c r="W29" s="10" t="n">
        <v>0.4</v>
      </c>
      <c r="X29" s="10" t="n">
        <v>3</v>
      </c>
      <c r="Y29" s="10" t="n">
        <v>0.3</v>
      </c>
      <c r="Z29" s="10"/>
      <c r="AA29" s="10"/>
      <c r="AB29" s="81"/>
      <c r="AC29" s="10"/>
      <c r="AD29" s="37" t="n">
        <v>6</v>
      </c>
      <c r="AE29" s="10"/>
      <c r="AF29" s="10"/>
      <c r="AG29" s="37"/>
      <c r="AH29" s="37"/>
      <c r="AI29" s="10"/>
      <c r="AJ29" s="10"/>
    </row>
    <row r="30" customFormat="false" ht="12.75" hidden="false" customHeight="false" outlineLevel="0" collapsed="false">
      <c r="A30" s="9" t="s">
        <v>800</v>
      </c>
      <c r="B30" s="10"/>
      <c r="C30" s="10"/>
      <c r="D30" s="10"/>
      <c r="E30" s="10"/>
      <c r="F30" s="10"/>
      <c r="G30" s="10"/>
      <c r="H30" s="10"/>
      <c r="I30" s="10"/>
      <c r="J30" s="10"/>
      <c r="K30" s="37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7" t="n">
        <v>5</v>
      </c>
      <c r="W30" s="10"/>
      <c r="X30" s="10"/>
      <c r="Y30" s="10"/>
      <c r="Z30" s="10"/>
      <c r="AA30" s="10"/>
      <c r="AB30" s="81"/>
      <c r="AC30" s="10"/>
      <c r="AD30" s="37"/>
      <c r="AE30" s="10"/>
      <c r="AF30" s="10"/>
      <c r="AG30" s="37"/>
      <c r="AH30" s="37" t="n">
        <v>6</v>
      </c>
      <c r="AI30" s="11" t="n">
        <v>17</v>
      </c>
      <c r="AJ30" s="10" t="n">
        <v>2</v>
      </c>
    </row>
    <row r="31" customFormat="false" ht="12.75" hidden="false" customHeight="false" outlineLevel="0" collapsed="false">
      <c r="A31" s="9" t="s">
        <v>801</v>
      </c>
      <c r="B31" s="10"/>
      <c r="C31" s="10"/>
      <c r="D31" s="10"/>
      <c r="E31" s="10"/>
      <c r="F31" s="10"/>
      <c r="G31" s="10"/>
      <c r="H31" s="10"/>
      <c r="I31" s="10"/>
      <c r="J31" s="10"/>
      <c r="K31" s="37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81"/>
      <c r="AC31" s="10" t="n">
        <v>1</v>
      </c>
      <c r="AD31" s="37"/>
      <c r="AE31" s="10" t="n">
        <v>0.2</v>
      </c>
      <c r="AF31" s="10"/>
      <c r="AG31" s="37" t="n">
        <v>2</v>
      </c>
      <c r="AH31" s="37" t="n">
        <v>2</v>
      </c>
      <c r="AI31" s="10"/>
      <c r="AJ31" s="10" t="n">
        <v>2</v>
      </c>
    </row>
    <row r="32" customFormat="false" ht="12.75" hidden="false" customHeight="false" outlineLevel="0" collapsed="false">
      <c r="A32" s="9" t="s">
        <v>23</v>
      </c>
      <c r="B32" s="10" t="n">
        <v>2</v>
      </c>
      <c r="C32" s="10"/>
      <c r="D32" s="10" t="n">
        <v>0.2</v>
      </c>
      <c r="E32" s="10"/>
      <c r="F32" s="10" t="n">
        <v>3</v>
      </c>
      <c r="G32" s="13" t="n">
        <v>20</v>
      </c>
      <c r="H32" s="10" t="n">
        <v>0.7</v>
      </c>
      <c r="I32" s="10"/>
      <c r="J32" s="10" t="n">
        <v>4</v>
      </c>
      <c r="K32" s="37" t="n">
        <v>5</v>
      </c>
      <c r="L32" s="10"/>
      <c r="M32" s="10" t="n">
        <v>0.5</v>
      </c>
      <c r="N32" s="10"/>
      <c r="O32" s="10"/>
      <c r="P32" s="10"/>
      <c r="Q32" s="10"/>
      <c r="R32" s="10"/>
      <c r="S32" s="37" t="n">
        <v>5</v>
      </c>
      <c r="T32" s="37" t="n">
        <v>7</v>
      </c>
      <c r="U32" s="10"/>
      <c r="V32" s="10" t="n">
        <v>0.4</v>
      </c>
      <c r="W32" s="10"/>
      <c r="X32" s="10"/>
      <c r="Y32" s="10" t="n">
        <v>0.3</v>
      </c>
      <c r="Z32" s="10" t="n">
        <v>1</v>
      </c>
      <c r="AA32" s="10"/>
      <c r="AB32" s="81"/>
      <c r="AC32" s="10"/>
      <c r="AD32" s="37" t="n">
        <v>6</v>
      </c>
      <c r="AE32" s="10"/>
      <c r="AF32" s="10"/>
      <c r="AG32" s="37"/>
      <c r="AH32" s="37"/>
      <c r="AI32" s="10"/>
      <c r="AJ32" s="10" t="n">
        <v>0.9</v>
      </c>
    </row>
    <row r="33" customFormat="false" ht="12.75" hidden="false" customHeight="false" outlineLevel="0" collapsed="false">
      <c r="A33" s="9" t="s">
        <v>24</v>
      </c>
      <c r="B33" s="10"/>
      <c r="C33" s="10"/>
      <c r="D33" s="10"/>
      <c r="E33" s="10" t="n">
        <v>0.2</v>
      </c>
      <c r="F33" s="10" t="n">
        <v>3</v>
      </c>
      <c r="G33" s="10"/>
      <c r="H33" s="10"/>
      <c r="I33" s="10"/>
      <c r="J33" s="11" t="n">
        <v>15</v>
      </c>
      <c r="K33" s="37"/>
      <c r="L33" s="10"/>
      <c r="M33" s="10" t="n">
        <v>0.8</v>
      </c>
      <c r="N33" s="10"/>
      <c r="O33" s="11" t="n">
        <v>10</v>
      </c>
      <c r="P33" s="10" t="n">
        <v>2</v>
      </c>
      <c r="Q33" s="37" t="n">
        <v>9</v>
      </c>
      <c r="R33" s="37"/>
      <c r="S33" s="37" t="n">
        <v>0.6</v>
      </c>
      <c r="T33" s="37"/>
      <c r="U33" s="10"/>
      <c r="V33" s="10" t="n">
        <v>2</v>
      </c>
      <c r="W33" s="10"/>
      <c r="X33" s="10"/>
      <c r="Y33" s="10"/>
      <c r="Z33" s="10"/>
      <c r="AA33" s="10"/>
      <c r="AB33" s="81" t="n">
        <v>0.2</v>
      </c>
      <c r="AC33" s="10"/>
      <c r="AD33" s="11" t="n">
        <v>11</v>
      </c>
      <c r="AE33" s="10"/>
      <c r="AF33" s="10"/>
      <c r="AG33" s="37"/>
      <c r="AH33" s="37"/>
      <c r="AI33" s="10"/>
      <c r="AJ33" s="10" t="n">
        <v>6</v>
      </c>
    </row>
    <row r="34" customFormat="false" ht="12.75" hidden="false" customHeight="false" outlineLevel="0" collapsed="false">
      <c r="A34" s="9" t="s">
        <v>802</v>
      </c>
      <c r="B34" s="10"/>
      <c r="C34" s="10"/>
      <c r="D34" s="10"/>
      <c r="E34" s="10"/>
      <c r="F34" s="10"/>
      <c r="G34" s="10"/>
      <c r="H34" s="10"/>
      <c r="I34" s="10"/>
      <c r="J34" s="10"/>
      <c r="K34" s="37"/>
      <c r="L34" s="10"/>
      <c r="M34" s="10"/>
      <c r="N34" s="10"/>
      <c r="O34" s="10"/>
      <c r="P34" s="10"/>
      <c r="Q34" s="37"/>
      <c r="R34" s="37"/>
      <c r="S34" s="37"/>
      <c r="T34" s="37"/>
      <c r="U34" s="10"/>
      <c r="V34" s="10"/>
      <c r="W34" s="10"/>
      <c r="X34" s="10"/>
      <c r="Y34" s="10"/>
      <c r="Z34" s="10"/>
      <c r="AA34" s="10"/>
      <c r="AB34" s="81"/>
      <c r="AC34" s="10"/>
      <c r="AD34" s="10" t="n">
        <v>2</v>
      </c>
      <c r="AE34" s="10"/>
      <c r="AF34" s="10"/>
      <c r="AG34" s="37"/>
      <c r="AH34" s="37"/>
      <c r="AI34" s="10" t="n">
        <v>1</v>
      </c>
      <c r="AJ34" s="11" t="n">
        <v>16</v>
      </c>
    </row>
    <row r="35" customFormat="false" ht="12.75" hidden="false" customHeight="false" outlineLevel="0" collapsed="false">
      <c r="A35" s="9" t="s">
        <v>803</v>
      </c>
      <c r="B35" s="10"/>
      <c r="C35" s="10"/>
      <c r="D35" s="10"/>
      <c r="E35" s="10"/>
      <c r="F35" s="10"/>
      <c r="G35" s="10"/>
      <c r="H35" s="10"/>
      <c r="I35" s="10"/>
      <c r="J35" s="10"/>
      <c r="K35" s="37"/>
      <c r="L35" s="10"/>
      <c r="M35" s="10"/>
      <c r="N35" s="10"/>
      <c r="O35" s="10"/>
      <c r="P35" s="10"/>
      <c r="Q35" s="37"/>
      <c r="R35" s="37"/>
      <c r="S35" s="37"/>
      <c r="T35" s="37"/>
      <c r="U35" s="10"/>
      <c r="V35" s="10"/>
      <c r="W35" s="10"/>
      <c r="X35" s="10"/>
      <c r="Y35" s="10"/>
      <c r="Z35" s="10"/>
      <c r="AA35" s="10"/>
      <c r="AB35" s="81"/>
      <c r="AC35" s="10"/>
      <c r="AD35" s="10"/>
      <c r="AE35" s="10"/>
      <c r="AF35" s="10"/>
      <c r="AG35" s="37" t="n">
        <v>9</v>
      </c>
      <c r="AH35" s="37" t="n">
        <v>6</v>
      </c>
      <c r="AI35" s="10"/>
      <c r="AJ35" s="10"/>
    </row>
    <row r="36" customFormat="false" ht="12.75" hidden="false" customHeight="false" outlineLevel="0" collapsed="false">
      <c r="A36" s="38" t="s">
        <v>804</v>
      </c>
      <c r="B36" s="15"/>
      <c r="C36" s="15"/>
      <c r="D36" s="15" t="n">
        <v>0.9</v>
      </c>
      <c r="E36" s="15"/>
      <c r="F36" s="15" t="n">
        <v>8</v>
      </c>
      <c r="G36" s="15"/>
      <c r="H36" s="15" t="n">
        <v>3</v>
      </c>
      <c r="I36" s="15" t="n">
        <v>3</v>
      </c>
      <c r="J36" s="15"/>
      <c r="K36" s="39" t="n">
        <v>7</v>
      </c>
      <c r="L36" s="15"/>
      <c r="M36" s="15" t="n">
        <v>1</v>
      </c>
      <c r="N36" s="15"/>
      <c r="O36" s="15"/>
      <c r="P36" s="15"/>
      <c r="Q36" s="39" t="n">
        <v>0.1</v>
      </c>
      <c r="R36" s="39" t="n">
        <v>3</v>
      </c>
      <c r="S36" s="39" t="n">
        <v>1</v>
      </c>
      <c r="T36" s="39" t="n">
        <v>7</v>
      </c>
      <c r="U36" s="15"/>
      <c r="V36" s="15" t="n">
        <v>0.4</v>
      </c>
      <c r="W36" s="15" t="n">
        <v>0.4</v>
      </c>
      <c r="X36" s="15" t="n">
        <v>2</v>
      </c>
      <c r="Y36" s="15" t="n">
        <v>0.3</v>
      </c>
      <c r="Z36" s="15" t="n">
        <v>4</v>
      </c>
      <c r="AA36" s="15" t="n">
        <v>0.8</v>
      </c>
      <c r="AB36" s="84" t="n">
        <v>0.2</v>
      </c>
      <c r="AC36" s="15"/>
      <c r="AD36" s="55" t="n">
        <v>11</v>
      </c>
      <c r="AE36" s="15" t="n">
        <v>1</v>
      </c>
      <c r="AF36" s="15" t="n">
        <v>2</v>
      </c>
      <c r="AG36" s="39" t="n">
        <v>0.8</v>
      </c>
      <c r="AH36" s="39" t="n">
        <v>5</v>
      </c>
      <c r="AI36" s="39" t="n">
        <v>5</v>
      </c>
      <c r="AJ36" s="15" t="n">
        <v>2</v>
      </c>
    </row>
    <row r="37" customFormat="false" ht="12.75" hidden="false" customHeight="false" outlineLevel="0" collapsed="false">
      <c r="A37" s="9" t="s">
        <v>384</v>
      </c>
      <c r="B37" s="10"/>
      <c r="C37" s="82"/>
      <c r="D37" s="10"/>
      <c r="E37" s="10"/>
      <c r="F37" s="10" t="n">
        <v>0.8</v>
      </c>
      <c r="G37" s="10" t="n">
        <v>0.8</v>
      </c>
      <c r="H37" s="10"/>
      <c r="I37" s="10"/>
      <c r="J37" s="10" t="n">
        <v>4</v>
      </c>
      <c r="K37" s="10"/>
      <c r="L37" s="10"/>
      <c r="M37" s="10"/>
      <c r="N37" s="10"/>
      <c r="O37" s="10"/>
      <c r="P37" s="10" t="n">
        <v>3</v>
      </c>
      <c r="Q37" s="37" t="n">
        <v>0.1</v>
      </c>
      <c r="R37" s="37"/>
      <c r="S37" s="37" t="n">
        <v>0.2</v>
      </c>
      <c r="T37" s="37"/>
      <c r="U37" s="10"/>
      <c r="V37" s="10" t="n">
        <v>0.4</v>
      </c>
      <c r="W37" s="10"/>
      <c r="X37" s="10"/>
      <c r="Y37" s="10"/>
      <c r="Z37" s="10"/>
      <c r="AA37" s="10"/>
      <c r="AB37" s="81"/>
      <c r="AC37" s="10"/>
      <c r="AD37" s="10" t="n">
        <v>1</v>
      </c>
      <c r="AE37" s="10"/>
      <c r="AF37" s="10" t="n">
        <v>0.5</v>
      </c>
      <c r="AG37" s="10"/>
      <c r="AH37" s="10"/>
      <c r="AI37" s="10"/>
      <c r="AJ37" s="10"/>
    </row>
    <row r="38" customFormat="false" ht="12.75" hidden="false" customHeight="false" outlineLevel="0" collapsed="false">
      <c r="A38" s="0" t="s">
        <v>385</v>
      </c>
      <c r="B38" s="10" t="n">
        <v>3</v>
      </c>
      <c r="C38" s="85" t="n">
        <v>46</v>
      </c>
      <c r="D38" s="10" t="n">
        <v>1</v>
      </c>
      <c r="E38" s="10"/>
      <c r="F38" s="13" t="n">
        <v>20</v>
      </c>
      <c r="G38" s="10" t="n">
        <v>2</v>
      </c>
      <c r="H38" s="37" t="n">
        <v>5</v>
      </c>
      <c r="I38" s="10" t="n">
        <v>2</v>
      </c>
      <c r="J38" s="10" t="n">
        <v>6</v>
      </c>
      <c r="K38" s="10" t="n">
        <v>3</v>
      </c>
      <c r="L38" s="10"/>
      <c r="M38" s="10" t="n">
        <v>3</v>
      </c>
      <c r="N38" s="13" t="n">
        <v>57</v>
      </c>
      <c r="O38" s="37" t="n">
        <v>5</v>
      </c>
      <c r="P38" s="37" t="n">
        <v>9</v>
      </c>
      <c r="Q38" s="37" t="n">
        <v>2</v>
      </c>
      <c r="R38" s="37" t="n">
        <v>0.6</v>
      </c>
      <c r="S38" s="37" t="n">
        <v>0.4</v>
      </c>
      <c r="T38" s="37" t="n">
        <v>9</v>
      </c>
      <c r="U38" s="10" t="n">
        <v>0.1</v>
      </c>
      <c r="V38" s="10" t="n">
        <v>0.9</v>
      </c>
      <c r="W38" s="10"/>
      <c r="X38" s="10" t="n">
        <v>1</v>
      </c>
      <c r="Y38" s="10"/>
      <c r="Z38" s="10"/>
      <c r="AA38" s="10"/>
      <c r="AB38" s="81" t="n">
        <v>0.2</v>
      </c>
      <c r="AC38" s="10"/>
      <c r="AD38" s="10" t="n">
        <v>1</v>
      </c>
      <c r="AE38" s="10"/>
      <c r="AF38" s="10"/>
      <c r="AG38" s="10"/>
      <c r="AH38" s="10"/>
      <c r="AI38" s="10"/>
      <c r="AJ38" s="10" t="n">
        <v>0.9</v>
      </c>
    </row>
    <row r="39" customFormat="false" ht="12.75" hidden="false" customHeight="false" outlineLevel="0" collapsed="false">
      <c r="A39" s="9" t="s">
        <v>170</v>
      </c>
      <c r="B39" s="10" t="n">
        <v>3</v>
      </c>
      <c r="C39" s="10"/>
      <c r="D39" s="10" t="n">
        <v>0.4</v>
      </c>
      <c r="E39" s="10" t="n">
        <v>2</v>
      </c>
      <c r="F39" s="11" t="n">
        <v>15</v>
      </c>
      <c r="G39" s="10" t="n">
        <v>2</v>
      </c>
      <c r="H39" s="10" t="n">
        <v>2</v>
      </c>
      <c r="I39" s="10" t="n">
        <v>0.3</v>
      </c>
      <c r="J39" s="10"/>
      <c r="K39" s="10"/>
      <c r="L39" s="10"/>
      <c r="M39" s="10" t="n">
        <v>2</v>
      </c>
      <c r="N39" s="37" t="n">
        <v>5</v>
      </c>
      <c r="O39" s="37"/>
      <c r="P39" s="37"/>
      <c r="Q39" s="37"/>
      <c r="R39" s="37"/>
      <c r="S39" s="37"/>
      <c r="T39" s="37" t="n">
        <v>5</v>
      </c>
      <c r="U39" s="10"/>
      <c r="V39" s="10" t="n">
        <v>0.4</v>
      </c>
      <c r="W39" s="10"/>
      <c r="X39" s="10"/>
      <c r="Y39" s="10"/>
      <c r="Z39" s="10"/>
      <c r="AA39" s="10"/>
      <c r="AB39" s="81"/>
      <c r="AC39" s="10"/>
      <c r="AD39" s="10"/>
      <c r="AE39" s="10"/>
      <c r="AF39" s="10"/>
      <c r="AG39" s="10"/>
      <c r="AH39" s="10"/>
      <c r="AI39" s="10"/>
      <c r="AJ39" s="10"/>
    </row>
    <row r="40" customFormat="false" ht="12.75" hidden="false" customHeight="false" outlineLevel="0" collapsed="false">
      <c r="A40" s="9" t="s">
        <v>805</v>
      </c>
      <c r="B40" s="11" t="n">
        <v>14</v>
      </c>
      <c r="C40" s="37" t="n">
        <v>4</v>
      </c>
      <c r="D40" s="37" t="n">
        <v>0.7</v>
      </c>
      <c r="E40" s="37"/>
      <c r="F40" s="37" t="n">
        <v>8</v>
      </c>
      <c r="G40" s="10"/>
      <c r="H40" s="10"/>
      <c r="I40" s="10"/>
      <c r="J40" s="10"/>
      <c r="K40" s="10"/>
      <c r="L40" s="10" t="n">
        <v>2</v>
      </c>
      <c r="M40" s="10" t="n">
        <v>0.3</v>
      </c>
      <c r="N40" s="10" t="n">
        <v>1</v>
      </c>
      <c r="O40" s="37"/>
      <c r="P40" s="37"/>
      <c r="Q40" s="37"/>
      <c r="R40" s="37"/>
      <c r="S40" s="37"/>
      <c r="T40" s="37"/>
      <c r="U40" s="10"/>
      <c r="V40" s="10"/>
      <c r="W40" s="10"/>
      <c r="X40" s="10"/>
      <c r="Y40" s="10"/>
      <c r="Z40" s="10"/>
      <c r="AA40" s="10"/>
      <c r="AB40" s="81"/>
      <c r="AC40" s="10"/>
      <c r="AD40" s="10"/>
      <c r="AE40" s="10"/>
      <c r="AF40" s="10"/>
      <c r="AG40" s="10"/>
      <c r="AH40" s="10"/>
      <c r="AI40" s="10"/>
      <c r="AJ40" s="10"/>
    </row>
    <row r="41" customFormat="false" ht="12.75" hidden="false" customHeight="false" outlineLevel="0" collapsed="false">
      <c r="A41" s="9" t="s">
        <v>173</v>
      </c>
      <c r="B41" s="10" t="n">
        <v>2</v>
      </c>
      <c r="C41" s="37"/>
      <c r="D41" s="37" t="n">
        <v>0.2</v>
      </c>
      <c r="E41" s="37"/>
      <c r="F41" s="37" t="n">
        <v>2</v>
      </c>
      <c r="G41" s="10"/>
      <c r="H41" s="10" t="n">
        <v>0.6</v>
      </c>
      <c r="I41" s="10" t="n">
        <v>0.6</v>
      </c>
      <c r="J41" s="10" t="n">
        <v>4</v>
      </c>
      <c r="K41" s="10" t="n">
        <v>0.8</v>
      </c>
      <c r="L41" s="10"/>
      <c r="M41" s="10"/>
      <c r="N41" s="10"/>
      <c r="O41" s="37" t="n">
        <v>6</v>
      </c>
      <c r="P41" s="37" t="n">
        <v>4</v>
      </c>
      <c r="Q41" s="37"/>
      <c r="R41" s="37"/>
      <c r="S41" s="37" t="n">
        <v>2</v>
      </c>
      <c r="T41" s="37" t="n">
        <v>8</v>
      </c>
      <c r="U41" s="10"/>
      <c r="V41" s="10"/>
      <c r="W41" s="10"/>
      <c r="X41" s="10"/>
      <c r="Y41" s="10"/>
      <c r="Z41" s="10"/>
      <c r="AA41" s="10"/>
      <c r="AB41" s="81"/>
      <c r="AC41" s="10"/>
      <c r="AD41" s="10"/>
      <c r="AE41" s="10"/>
      <c r="AF41" s="10"/>
      <c r="AG41" s="10"/>
      <c r="AH41" s="10"/>
      <c r="AI41" s="10"/>
      <c r="AJ41" s="10"/>
    </row>
    <row r="42" customFormat="false" ht="12.75" hidden="false" customHeight="false" outlineLevel="0" collapsed="false">
      <c r="A42" s="9" t="s">
        <v>36</v>
      </c>
      <c r="B42" s="10"/>
      <c r="C42" s="37"/>
      <c r="D42" s="37" t="n">
        <v>4</v>
      </c>
      <c r="E42" s="37" t="n">
        <v>0.2</v>
      </c>
      <c r="F42" s="37" t="n">
        <v>0.8</v>
      </c>
      <c r="G42" s="10" t="n">
        <v>3</v>
      </c>
      <c r="H42" s="10"/>
      <c r="I42" s="10" t="n">
        <v>0.3</v>
      </c>
      <c r="J42" s="10"/>
      <c r="K42" s="10"/>
      <c r="L42" s="10"/>
      <c r="M42" s="10"/>
      <c r="N42" s="11" t="n">
        <v>14</v>
      </c>
      <c r="O42" s="37"/>
      <c r="P42" s="37"/>
      <c r="Q42" s="10" t="n">
        <v>1</v>
      </c>
      <c r="R42" s="10" t="n">
        <v>2</v>
      </c>
      <c r="S42" s="10"/>
      <c r="T42" s="10" t="n">
        <v>4</v>
      </c>
      <c r="U42" s="10" t="n">
        <v>0.4</v>
      </c>
      <c r="V42" s="10"/>
      <c r="W42" s="10"/>
      <c r="X42" s="10"/>
      <c r="Y42" s="10"/>
      <c r="Z42" s="10"/>
      <c r="AA42" s="10"/>
      <c r="AB42" s="81"/>
      <c r="AC42" s="10"/>
      <c r="AD42" s="10"/>
      <c r="AE42" s="10"/>
      <c r="AF42" s="10"/>
      <c r="AG42" s="10"/>
      <c r="AH42" s="10"/>
      <c r="AI42" s="10"/>
      <c r="AJ42" s="10"/>
    </row>
    <row r="43" customFormat="false" ht="12.75" hidden="false" customHeight="false" outlineLevel="0" collapsed="false">
      <c r="A43" s="38" t="s">
        <v>180</v>
      </c>
      <c r="B43" s="15"/>
      <c r="C43" s="39" t="n">
        <v>8</v>
      </c>
      <c r="D43" s="39"/>
      <c r="E43" s="39"/>
      <c r="F43" s="39"/>
      <c r="G43" s="15" t="n">
        <v>4</v>
      </c>
      <c r="H43" s="15"/>
      <c r="I43" s="15"/>
      <c r="J43" s="15" t="n">
        <v>1</v>
      </c>
      <c r="K43" s="15"/>
      <c r="L43" s="15"/>
      <c r="M43" s="15"/>
      <c r="N43" s="15"/>
      <c r="O43" s="15" t="n">
        <v>3</v>
      </c>
      <c r="P43" s="15" t="n">
        <v>0.9</v>
      </c>
      <c r="Q43" s="15"/>
      <c r="R43" s="15"/>
      <c r="S43" s="15"/>
      <c r="T43" s="15" t="n">
        <v>1</v>
      </c>
      <c r="U43" s="15"/>
      <c r="V43" s="15"/>
      <c r="W43" s="15"/>
      <c r="X43" s="15"/>
      <c r="Y43" s="15"/>
      <c r="Z43" s="15"/>
      <c r="AA43" s="15"/>
      <c r="AB43" s="84"/>
      <c r="AC43" s="15"/>
      <c r="AD43" s="15"/>
      <c r="AE43" s="15"/>
      <c r="AF43" s="15"/>
      <c r="AG43" s="15"/>
      <c r="AH43" s="15"/>
      <c r="AI43" s="15"/>
      <c r="AJ43" s="15"/>
    </row>
    <row r="44" customFormat="false" ht="12.75" hidden="false" customHeight="false" outlineLevel="0" collapsed="false">
      <c r="A44" s="9" t="s">
        <v>185</v>
      </c>
      <c r="B44" s="10"/>
      <c r="C44" s="10"/>
      <c r="D44" s="10" t="n">
        <v>2</v>
      </c>
      <c r="E44" s="10"/>
      <c r="F44" s="10" t="n">
        <v>0.4</v>
      </c>
      <c r="G44" s="10"/>
      <c r="H44" s="13" t="n">
        <v>45</v>
      </c>
      <c r="I44" s="10" t="n">
        <v>0.6</v>
      </c>
      <c r="J44" s="10"/>
      <c r="K44" s="10"/>
      <c r="L44" s="11" t="n">
        <v>16</v>
      </c>
      <c r="M44" s="13" t="n">
        <v>30</v>
      </c>
      <c r="N44" s="10"/>
      <c r="O44" s="10"/>
      <c r="P44" s="10"/>
      <c r="Q44" s="10"/>
      <c r="R44" s="10" t="n">
        <v>3</v>
      </c>
      <c r="S44" s="10"/>
      <c r="T44" s="10"/>
      <c r="U44" s="10" t="n">
        <v>1</v>
      </c>
      <c r="V44" s="10" t="n">
        <v>0.4</v>
      </c>
      <c r="W44" s="10"/>
      <c r="X44" s="10"/>
      <c r="Y44" s="10"/>
      <c r="Z44" s="10"/>
      <c r="AA44" s="10"/>
      <c r="AB44" s="81"/>
      <c r="AC44" s="10"/>
      <c r="AD44" s="10"/>
      <c r="AE44" s="10"/>
      <c r="AF44" s="10"/>
      <c r="AG44" s="10"/>
      <c r="AH44" s="10"/>
      <c r="AI44" s="10"/>
      <c r="AJ44" s="10"/>
    </row>
    <row r="45" customFormat="false" ht="12.75" hidden="false" customHeight="false" outlineLevel="0" collapsed="false">
      <c r="A45" s="9" t="s">
        <v>38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 t="n">
        <v>0.2</v>
      </c>
      <c r="N45" s="10"/>
      <c r="O45" s="10"/>
      <c r="P45" s="10"/>
      <c r="Q45" s="10" t="n">
        <v>1</v>
      </c>
      <c r="R45" s="10"/>
      <c r="S45" s="10"/>
      <c r="T45" s="10"/>
      <c r="U45" s="10"/>
      <c r="V45" s="10"/>
      <c r="W45" s="10"/>
      <c r="X45" s="10"/>
      <c r="Y45" s="37"/>
      <c r="Z45" s="37" t="n">
        <v>2</v>
      </c>
      <c r="AA45" s="37" t="n">
        <v>7</v>
      </c>
      <c r="AB45" s="81" t="n">
        <v>3</v>
      </c>
      <c r="AC45" s="10"/>
      <c r="AD45" s="10"/>
      <c r="AE45" s="10" t="n">
        <v>1</v>
      </c>
      <c r="AF45" s="10" t="n">
        <v>2</v>
      </c>
      <c r="AG45" s="10"/>
      <c r="AH45" s="10"/>
      <c r="AI45" s="10"/>
      <c r="AJ45" s="10"/>
    </row>
    <row r="46" customFormat="false" ht="12.75" hidden="false" customHeight="false" outlineLevel="0" collapsed="false">
      <c r="A46" s="9" t="s">
        <v>39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 t="n">
        <v>0.8</v>
      </c>
      <c r="AB46" s="81"/>
      <c r="AC46" s="10"/>
      <c r="AD46" s="10"/>
      <c r="AE46" s="10" t="n">
        <v>0.8</v>
      </c>
      <c r="AF46" s="10"/>
      <c r="AG46" s="10"/>
      <c r="AH46" s="10"/>
      <c r="AI46" s="10"/>
      <c r="AJ46" s="10"/>
    </row>
    <row r="47" customFormat="false" ht="12.75" hidden="false" customHeight="false" outlineLevel="0" collapsed="false">
      <c r="A47" s="9" t="s">
        <v>39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 t="n">
        <v>0.7</v>
      </c>
      <c r="U47" s="10" t="n">
        <v>0.1</v>
      </c>
      <c r="V47" s="10"/>
      <c r="W47" s="10"/>
      <c r="X47" s="10"/>
      <c r="Y47" s="10"/>
      <c r="Z47" s="10"/>
      <c r="AA47" s="10"/>
      <c r="AB47" s="86" t="n">
        <v>29</v>
      </c>
      <c r="AC47" s="10"/>
      <c r="AD47" s="37" t="n">
        <v>5</v>
      </c>
      <c r="AE47" s="10" t="n">
        <v>0.2</v>
      </c>
      <c r="AF47" s="11" t="n">
        <v>13</v>
      </c>
      <c r="AG47" s="37" t="n">
        <v>5</v>
      </c>
      <c r="AH47" s="11" t="n">
        <v>12</v>
      </c>
      <c r="AI47" s="10"/>
      <c r="AJ47" s="10" t="n">
        <v>4</v>
      </c>
    </row>
    <row r="48" customFormat="false" ht="12.75" hidden="false" customHeight="false" outlineLevel="0" collapsed="false">
      <c r="A48" s="9" t="s">
        <v>39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 t="n">
        <v>2</v>
      </c>
      <c r="AB48" s="81"/>
      <c r="AC48" s="10"/>
      <c r="AD48" s="10"/>
      <c r="AE48" s="10" t="n">
        <v>0.8</v>
      </c>
      <c r="AF48" s="10"/>
      <c r="AG48" s="10"/>
      <c r="AH48" s="10"/>
      <c r="AI48" s="10"/>
      <c r="AJ48" s="10"/>
    </row>
    <row r="49" customFormat="false" ht="12.75" hidden="false" customHeight="false" outlineLevel="0" collapsed="false">
      <c r="A49" s="9" t="s">
        <v>80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37"/>
      <c r="Z49" s="37"/>
      <c r="AA49" s="37"/>
      <c r="AB49" s="81"/>
      <c r="AC49" s="10"/>
      <c r="AD49" s="10"/>
      <c r="AE49" s="10"/>
      <c r="AF49" s="10"/>
      <c r="AG49" s="10"/>
      <c r="AH49" s="10"/>
      <c r="AI49" s="10"/>
      <c r="AJ49" s="10"/>
    </row>
    <row r="50" customFormat="false" ht="12.75" hidden="false" customHeight="false" outlineLevel="0" collapsed="false">
      <c r="A50" s="9" t="s">
        <v>80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81"/>
      <c r="AC50" s="13" t="n">
        <v>23</v>
      </c>
      <c r="AD50" s="10"/>
      <c r="AE50" s="11" t="n">
        <v>15</v>
      </c>
      <c r="AF50" s="10"/>
      <c r="AG50" s="10"/>
      <c r="AH50" s="10"/>
      <c r="AI50" s="10"/>
      <c r="AJ50" s="10"/>
    </row>
    <row r="51" customFormat="false" ht="12.75" hidden="false" customHeight="false" outlineLevel="0" collapsed="false">
      <c r="A51" s="9" t="s">
        <v>808</v>
      </c>
      <c r="B51" s="10" t="n">
        <v>1</v>
      </c>
      <c r="C51" s="10" t="n">
        <v>2</v>
      </c>
      <c r="D51" s="10"/>
      <c r="E51" s="10"/>
      <c r="F51" s="10" t="n">
        <v>0.8</v>
      </c>
      <c r="G51" s="37"/>
      <c r="H51" s="37" t="n">
        <v>0.6</v>
      </c>
      <c r="I51" s="37"/>
      <c r="J51" s="37" t="n">
        <v>4</v>
      </c>
      <c r="K51" s="37" t="n">
        <v>1</v>
      </c>
      <c r="L51" s="37"/>
      <c r="M51" s="37" t="n">
        <v>0.8</v>
      </c>
      <c r="N51" s="37" t="n">
        <v>1</v>
      </c>
      <c r="O51" s="37"/>
      <c r="P51" s="37"/>
      <c r="Q51" s="37" t="n">
        <v>0.7</v>
      </c>
      <c r="R51" s="37"/>
      <c r="S51" s="37" t="n">
        <v>0.6</v>
      </c>
      <c r="T51" s="10"/>
      <c r="U51" s="10"/>
      <c r="V51" s="10"/>
      <c r="W51" s="10" t="n">
        <v>0.8</v>
      </c>
      <c r="X51" s="10" t="n">
        <v>0.4</v>
      </c>
      <c r="Y51" s="10"/>
      <c r="Z51" s="37" t="n">
        <v>5</v>
      </c>
      <c r="AA51" s="13" t="n">
        <v>47</v>
      </c>
      <c r="AB51" s="81" t="n">
        <v>3</v>
      </c>
      <c r="AC51" s="11" t="n">
        <v>21</v>
      </c>
      <c r="AD51" s="13" t="n">
        <v>15</v>
      </c>
      <c r="AE51" s="13" t="n">
        <v>25</v>
      </c>
      <c r="AF51" s="10"/>
      <c r="AG51" s="10"/>
      <c r="AH51" s="10"/>
      <c r="AI51" s="10"/>
      <c r="AJ51" s="10"/>
    </row>
    <row r="52" customFormat="false" ht="12.75" hidden="false" customHeight="false" outlineLevel="0" collapsed="false">
      <c r="A52" s="9" t="s">
        <v>809</v>
      </c>
      <c r="B52" s="10"/>
      <c r="C52" s="10"/>
      <c r="D52" s="10" t="n">
        <v>1</v>
      </c>
      <c r="E52" s="10"/>
      <c r="F52" s="10"/>
      <c r="G52" s="37" t="n">
        <v>2</v>
      </c>
      <c r="H52" s="37" t="n">
        <v>2</v>
      </c>
      <c r="I52" s="37" t="n">
        <v>0.6</v>
      </c>
      <c r="J52" s="37"/>
      <c r="K52" s="37"/>
      <c r="L52" s="37"/>
      <c r="M52" s="37" t="n">
        <v>2</v>
      </c>
      <c r="N52" s="37"/>
      <c r="O52" s="37"/>
      <c r="P52" s="37"/>
      <c r="Q52" s="37" t="n">
        <v>0.3</v>
      </c>
      <c r="R52" s="37"/>
      <c r="S52" s="37" t="n">
        <v>0.2</v>
      </c>
      <c r="T52" s="10"/>
      <c r="U52" s="10" t="n">
        <v>0.3</v>
      </c>
      <c r="V52" s="10" t="n">
        <v>1</v>
      </c>
      <c r="W52" s="10"/>
      <c r="X52" s="10"/>
      <c r="Y52" s="10" t="n">
        <v>1</v>
      </c>
      <c r="Z52" s="10"/>
      <c r="AA52" s="10"/>
      <c r="AB52" s="81"/>
      <c r="AC52" s="10"/>
      <c r="AD52" s="10"/>
      <c r="AE52" s="10"/>
      <c r="AF52" s="10"/>
      <c r="AG52" s="10"/>
      <c r="AH52" s="10"/>
      <c r="AI52" s="10"/>
      <c r="AJ52" s="10"/>
    </row>
    <row r="53" customFormat="false" ht="12.75" hidden="false" customHeight="false" outlineLevel="0" collapsed="false">
      <c r="A53" s="9" t="s">
        <v>194</v>
      </c>
      <c r="B53" s="10"/>
      <c r="C53" s="10"/>
      <c r="D53" s="10" t="n">
        <v>3</v>
      </c>
      <c r="E53" s="10"/>
      <c r="F53" s="10"/>
      <c r="G53" s="10" t="n">
        <v>0.8</v>
      </c>
      <c r="H53" s="10" t="n">
        <v>0.9</v>
      </c>
      <c r="I53" s="10" t="n">
        <v>0.6</v>
      </c>
      <c r="J53" s="10"/>
      <c r="K53" s="10"/>
      <c r="L53" s="10" t="n">
        <v>1</v>
      </c>
      <c r="M53" s="10" t="n">
        <v>2</v>
      </c>
      <c r="N53" s="10"/>
      <c r="O53" s="10"/>
      <c r="P53" s="10" t="n">
        <v>4</v>
      </c>
      <c r="Q53" s="10" t="n">
        <v>0.3</v>
      </c>
      <c r="R53" s="10" t="n">
        <v>3</v>
      </c>
      <c r="S53" s="10" t="n">
        <v>2</v>
      </c>
      <c r="T53" s="10" t="n">
        <v>3</v>
      </c>
      <c r="U53" s="10" t="n">
        <v>1</v>
      </c>
      <c r="V53" s="11" t="n">
        <v>12</v>
      </c>
      <c r="W53" s="10" t="n">
        <v>0.8</v>
      </c>
      <c r="X53" s="11" t="n">
        <v>13</v>
      </c>
      <c r="Y53" s="37" t="n">
        <v>7</v>
      </c>
      <c r="Z53" s="37"/>
      <c r="AA53" s="37"/>
      <c r="AB53" s="81"/>
      <c r="AC53" s="10"/>
      <c r="AD53" s="10"/>
      <c r="AE53" s="10"/>
      <c r="AF53" s="10"/>
      <c r="AG53" s="10"/>
      <c r="AH53" s="10"/>
      <c r="AI53" s="10"/>
      <c r="AJ53" s="10"/>
    </row>
    <row r="54" customFormat="false" ht="12.75" hidden="false" customHeight="false" outlineLevel="0" collapsed="false">
      <c r="A54" s="9" t="s">
        <v>810</v>
      </c>
      <c r="B54" s="10"/>
      <c r="C54" s="10" t="n">
        <v>2</v>
      </c>
      <c r="D54" s="10" t="n">
        <v>3</v>
      </c>
      <c r="E54" s="10"/>
      <c r="F54" s="10" t="n">
        <v>0.4</v>
      </c>
      <c r="G54" s="37" t="n">
        <v>8</v>
      </c>
      <c r="H54" s="37" t="n">
        <v>3</v>
      </c>
      <c r="I54" s="37" t="n">
        <v>0.6</v>
      </c>
      <c r="J54" s="37" t="n">
        <v>7</v>
      </c>
      <c r="K54" s="37" t="n">
        <v>5</v>
      </c>
      <c r="L54" s="37" t="n">
        <v>0.5</v>
      </c>
      <c r="M54" s="37" t="n">
        <v>1</v>
      </c>
      <c r="N54" s="37"/>
      <c r="O54" s="37" t="n">
        <v>6</v>
      </c>
      <c r="P54" s="37"/>
      <c r="Q54" s="37" t="n">
        <v>2</v>
      </c>
      <c r="R54" s="37" t="n">
        <v>2</v>
      </c>
      <c r="S54" s="37" t="n">
        <v>9</v>
      </c>
      <c r="T54" s="10" t="n">
        <v>3</v>
      </c>
      <c r="U54" s="11" t="n">
        <v>16</v>
      </c>
      <c r="V54" s="10" t="n">
        <v>2</v>
      </c>
      <c r="W54" s="10" t="n">
        <v>7</v>
      </c>
      <c r="X54" s="10" t="n">
        <v>2</v>
      </c>
      <c r="Y54" s="13" t="n">
        <v>17</v>
      </c>
      <c r="Z54" s="37" t="n">
        <v>9</v>
      </c>
      <c r="AA54" s="37" t="n">
        <v>8</v>
      </c>
      <c r="AB54" s="81"/>
      <c r="AC54" s="10"/>
      <c r="AD54" s="10"/>
      <c r="AE54" s="10" t="n">
        <v>0.1</v>
      </c>
      <c r="AF54" s="10"/>
      <c r="AG54" s="10"/>
      <c r="AH54" s="10"/>
      <c r="AI54" s="10"/>
      <c r="AJ54" s="10"/>
    </row>
    <row r="55" customFormat="false" ht="12.75" hidden="false" customHeight="false" outlineLevel="0" collapsed="false">
      <c r="A55" s="9" t="s">
        <v>811</v>
      </c>
      <c r="B55" s="10"/>
      <c r="C55" s="10"/>
      <c r="D55" s="10" t="n">
        <v>1</v>
      </c>
      <c r="E55" s="10"/>
      <c r="F55" s="10" t="n">
        <v>0.4</v>
      </c>
      <c r="G55" s="37"/>
      <c r="H55" s="37" t="n">
        <v>3</v>
      </c>
      <c r="I55" s="37"/>
      <c r="J55" s="37"/>
      <c r="K55" s="37"/>
      <c r="L55" s="37" t="n">
        <v>0.5</v>
      </c>
      <c r="M55" s="37" t="n">
        <v>0.8</v>
      </c>
      <c r="N55" s="37"/>
      <c r="O55" s="37" t="n">
        <v>8</v>
      </c>
      <c r="P55" s="37"/>
      <c r="Q55" s="37"/>
      <c r="R55" s="37" t="n">
        <v>1</v>
      </c>
      <c r="S55" s="37" t="n">
        <v>0.2</v>
      </c>
      <c r="T55" s="10"/>
      <c r="U55" s="10"/>
      <c r="V55" s="10" t="n">
        <v>1</v>
      </c>
      <c r="W55" s="10" t="n">
        <v>0.4</v>
      </c>
      <c r="X55" s="10"/>
      <c r="Y55" s="10" t="n">
        <v>0.3</v>
      </c>
      <c r="Z55" s="10"/>
      <c r="AA55" s="10"/>
      <c r="AB55" s="81"/>
      <c r="AC55" s="10"/>
      <c r="AD55" s="10"/>
      <c r="AE55" s="10"/>
      <c r="AF55" s="10"/>
      <c r="AG55" s="10"/>
      <c r="AH55" s="10"/>
      <c r="AI55" s="10"/>
      <c r="AJ55" s="10"/>
    </row>
    <row r="56" customFormat="false" ht="12.75" hidden="false" customHeight="false" outlineLevel="0" collapsed="false">
      <c r="A56" s="9" t="s">
        <v>42</v>
      </c>
      <c r="B56" s="10"/>
      <c r="C56" s="10"/>
      <c r="D56" s="10" t="n">
        <v>0.2</v>
      </c>
      <c r="E56" s="10"/>
      <c r="F56" s="10"/>
      <c r="G56" s="10" t="n">
        <v>2</v>
      </c>
      <c r="H56" s="10"/>
      <c r="I56" s="10"/>
      <c r="J56" s="10"/>
      <c r="K56" s="10"/>
      <c r="L56" s="37" t="n">
        <v>9</v>
      </c>
      <c r="M56" s="37" t="n">
        <v>1</v>
      </c>
      <c r="N56" s="37"/>
      <c r="O56" s="37" t="n">
        <v>6</v>
      </c>
      <c r="P56" s="10" t="n">
        <v>4</v>
      </c>
      <c r="Q56" s="10"/>
      <c r="R56" s="11" t="n">
        <v>10</v>
      </c>
      <c r="S56" s="10"/>
      <c r="T56" s="10" t="n">
        <v>0.7</v>
      </c>
      <c r="U56" s="10" t="n">
        <v>0.4</v>
      </c>
      <c r="V56" s="10"/>
      <c r="W56" s="13" t="n">
        <v>31</v>
      </c>
      <c r="X56" s="10" t="n">
        <v>0.4</v>
      </c>
      <c r="Y56" s="10"/>
      <c r="Z56" s="10" t="n">
        <v>1</v>
      </c>
      <c r="AA56" s="10" t="n">
        <v>0.8</v>
      </c>
      <c r="AB56" s="81"/>
      <c r="AC56" s="10"/>
      <c r="AD56" s="10"/>
      <c r="AE56" s="10"/>
      <c r="AF56" s="10"/>
      <c r="AG56" s="10"/>
      <c r="AH56" s="10"/>
      <c r="AI56" s="10"/>
      <c r="AJ56" s="10"/>
    </row>
    <row r="57" customFormat="false" ht="12.75" hidden="false" customHeight="false" outlineLevel="0" collapsed="false">
      <c r="A57" s="9" t="s">
        <v>812</v>
      </c>
      <c r="B57" s="10"/>
      <c r="C57" s="82"/>
      <c r="D57" s="10" t="n">
        <v>0.7</v>
      </c>
      <c r="E57" s="10" t="n">
        <v>0.2</v>
      </c>
      <c r="F57" s="10"/>
      <c r="G57" s="10"/>
      <c r="H57" s="10" t="n">
        <v>1</v>
      </c>
      <c r="I57" s="10" t="n">
        <v>0.3</v>
      </c>
      <c r="J57" s="10"/>
      <c r="K57" s="10"/>
      <c r="L57" s="11" t="n">
        <v>18</v>
      </c>
      <c r="M57" s="10" t="n">
        <v>1</v>
      </c>
      <c r="N57" s="10"/>
      <c r="O57" s="10"/>
      <c r="P57" s="10"/>
      <c r="Q57" s="10" t="n">
        <v>2</v>
      </c>
      <c r="R57" s="10" t="n">
        <v>4</v>
      </c>
      <c r="S57" s="10"/>
      <c r="T57" s="37"/>
      <c r="U57" s="37" t="n">
        <v>4</v>
      </c>
      <c r="V57" s="37" t="n">
        <v>5</v>
      </c>
      <c r="W57" s="37" t="n">
        <v>6</v>
      </c>
      <c r="X57" s="13" t="n">
        <v>38</v>
      </c>
      <c r="Y57" s="10" t="n">
        <v>4</v>
      </c>
      <c r="Z57" s="10" t="n">
        <v>2</v>
      </c>
      <c r="AA57" s="10" t="n">
        <v>0.8</v>
      </c>
      <c r="AB57" s="81" t="n">
        <v>0.2</v>
      </c>
      <c r="AC57" s="10"/>
      <c r="AD57" s="10"/>
      <c r="AE57" s="10"/>
      <c r="AF57" s="10"/>
      <c r="AG57" s="10"/>
      <c r="AH57" s="10"/>
      <c r="AI57" s="10"/>
      <c r="AJ57" s="10"/>
    </row>
    <row r="58" customFormat="false" ht="12.75" hidden="false" customHeight="false" outlineLevel="0" collapsed="false">
      <c r="A58" s="9" t="s">
        <v>43</v>
      </c>
      <c r="B58" s="10" t="n">
        <v>0.8</v>
      </c>
      <c r="C58" s="10"/>
      <c r="D58" s="13" t="n">
        <v>26</v>
      </c>
      <c r="E58" s="10" t="n">
        <v>1</v>
      </c>
      <c r="F58" s="10" t="n">
        <v>0.8</v>
      </c>
      <c r="G58" s="11" t="n">
        <v>10</v>
      </c>
      <c r="H58" s="37" t="n">
        <v>9</v>
      </c>
      <c r="I58" s="37" t="n">
        <v>7</v>
      </c>
      <c r="J58" s="10" t="n">
        <v>0.4</v>
      </c>
      <c r="K58" s="10" t="n">
        <v>0.3</v>
      </c>
      <c r="L58" s="11" t="n">
        <v>15</v>
      </c>
      <c r="M58" s="10" t="n">
        <v>0.3</v>
      </c>
      <c r="N58" s="10"/>
      <c r="O58" s="10" t="n">
        <v>3</v>
      </c>
      <c r="P58" s="10"/>
      <c r="Q58" s="10"/>
      <c r="R58" s="10" t="n">
        <v>2</v>
      </c>
      <c r="S58" s="10" t="n">
        <v>0.2</v>
      </c>
      <c r="T58" s="37"/>
      <c r="U58" s="37" t="n">
        <v>0.3</v>
      </c>
      <c r="V58" s="37" t="n">
        <v>0.4</v>
      </c>
      <c r="W58" s="37" t="n">
        <v>0.8</v>
      </c>
      <c r="X58" s="10"/>
      <c r="Y58" s="10"/>
      <c r="Z58" s="10" t="n">
        <v>6</v>
      </c>
      <c r="AA58" s="10"/>
      <c r="AB58" s="81" t="n">
        <v>0.5</v>
      </c>
      <c r="AC58" s="10"/>
      <c r="AD58" s="10" t="n">
        <v>1</v>
      </c>
      <c r="AE58" s="10" t="n">
        <v>0.1</v>
      </c>
      <c r="AF58" s="11" t="n">
        <v>17</v>
      </c>
      <c r="AG58" s="10"/>
      <c r="AH58" s="10"/>
      <c r="AI58" s="10"/>
      <c r="AJ58" s="10"/>
    </row>
    <row r="59" customFormat="false" ht="12.75" hidden="false" customHeight="false" outlineLevel="0" collapsed="false">
      <c r="A59" s="9" t="s">
        <v>396</v>
      </c>
      <c r="B59" s="10"/>
      <c r="C59" s="82"/>
      <c r="D59" s="10"/>
      <c r="E59" s="10"/>
      <c r="F59" s="10"/>
      <c r="G59" s="10" t="n">
        <v>0.8</v>
      </c>
      <c r="H59" s="10"/>
      <c r="I59" s="10"/>
      <c r="J59" s="10"/>
      <c r="K59" s="10"/>
      <c r="L59" s="10"/>
      <c r="M59" s="10"/>
      <c r="N59" s="10"/>
      <c r="O59" s="10" t="n">
        <v>3</v>
      </c>
      <c r="P59" s="13" t="n">
        <v>32</v>
      </c>
      <c r="Q59" s="10" t="n">
        <v>2</v>
      </c>
      <c r="R59" s="10"/>
      <c r="S59" s="10" t="n">
        <v>1</v>
      </c>
      <c r="T59" s="37" t="n">
        <v>5</v>
      </c>
      <c r="U59" s="37" t="n">
        <v>2</v>
      </c>
      <c r="V59" s="37" t="n">
        <v>0.9</v>
      </c>
      <c r="W59" s="37" t="n">
        <v>0.4</v>
      </c>
      <c r="X59" s="10" t="n">
        <v>1</v>
      </c>
      <c r="Y59" s="10" t="n">
        <v>0.9</v>
      </c>
      <c r="Z59" s="10" t="n">
        <v>0.7</v>
      </c>
      <c r="AA59" s="10" t="n">
        <v>2</v>
      </c>
      <c r="AB59" s="81" t="n">
        <v>0.4</v>
      </c>
      <c r="AC59" s="10"/>
      <c r="AD59" s="10"/>
      <c r="AE59" s="10"/>
      <c r="AF59" s="10"/>
      <c r="AG59" s="10"/>
      <c r="AH59" s="10"/>
      <c r="AI59" s="10"/>
      <c r="AJ59" s="10"/>
    </row>
    <row r="60" customFormat="false" ht="12.75" hidden="false" customHeight="false" outlineLevel="0" collapsed="false">
      <c r="A60" s="9" t="s">
        <v>813</v>
      </c>
      <c r="B60" s="10"/>
      <c r="C60" s="8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1" t="n">
        <v>11</v>
      </c>
      <c r="W60" s="10"/>
      <c r="X60" s="10"/>
      <c r="Y60" s="10"/>
      <c r="Z60" s="13" t="n">
        <v>40</v>
      </c>
      <c r="AA60" s="10" t="n">
        <v>2</v>
      </c>
      <c r="AB60" s="87" t="n">
        <v>10</v>
      </c>
      <c r="AC60" s="10"/>
      <c r="AD60" s="10"/>
      <c r="AE60" s="10"/>
      <c r="AF60" s="10"/>
      <c r="AG60" s="10"/>
      <c r="AH60" s="10"/>
      <c r="AI60" s="10"/>
      <c r="AJ60" s="10"/>
    </row>
    <row r="61" customFormat="false" ht="12.75" hidden="false" customHeight="false" outlineLevel="0" collapsed="false">
      <c r="A61" s="9" t="s">
        <v>814</v>
      </c>
      <c r="B61" s="10"/>
      <c r="C61" s="82"/>
      <c r="D61" s="10" t="n">
        <v>0.5</v>
      </c>
      <c r="E61" s="10"/>
      <c r="F61" s="10"/>
      <c r="G61" s="10"/>
      <c r="H61" s="10"/>
      <c r="I61" s="10"/>
      <c r="J61" s="10" t="n">
        <v>5</v>
      </c>
      <c r="K61" s="10" t="n">
        <v>3</v>
      </c>
      <c r="L61" s="10"/>
      <c r="M61" s="10"/>
      <c r="N61" s="10"/>
      <c r="O61" s="10"/>
      <c r="P61" s="10" t="n">
        <v>1</v>
      </c>
      <c r="Q61" s="10"/>
      <c r="R61" s="10"/>
      <c r="S61" s="10"/>
      <c r="T61" s="10" t="n">
        <v>1</v>
      </c>
      <c r="U61" s="10"/>
      <c r="V61" s="10"/>
      <c r="W61" s="10" t="n">
        <v>0.4</v>
      </c>
      <c r="X61" s="10"/>
      <c r="Y61" s="10"/>
      <c r="Z61" s="10" t="n">
        <v>0.2</v>
      </c>
      <c r="AA61" s="10"/>
      <c r="AB61" s="81" t="n">
        <v>1</v>
      </c>
      <c r="AC61" s="10" t="n">
        <v>1</v>
      </c>
      <c r="AD61" s="10"/>
      <c r="AE61" s="10" t="n">
        <v>3</v>
      </c>
      <c r="AF61" s="10" t="n">
        <v>2</v>
      </c>
      <c r="AG61" s="10" t="n">
        <v>2</v>
      </c>
      <c r="AH61" s="10"/>
      <c r="AI61" s="10" t="n">
        <v>2</v>
      </c>
      <c r="AJ61" s="10"/>
    </row>
    <row r="62" customFormat="false" ht="12.75" hidden="false" customHeight="false" outlineLevel="0" collapsed="false">
      <c r="A62" s="9" t="s">
        <v>815</v>
      </c>
      <c r="B62" s="10"/>
      <c r="C62" s="88" t="n">
        <v>2</v>
      </c>
      <c r="D62" s="10"/>
      <c r="E62" s="10"/>
      <c r="F62" s="10" t="n">
        <v>0.4</v>
      </c>
      <c r="G62" s="10"/>
      <c r="H62" s="10"/>
      <c r="I62" s="10"/>
      <c r="J62" s="11" t="n">
        <v>10</v>
      </c>
      <c r="K62" s="10"/>
      <c r="L62" s="10"/>
      <c r="M62" s="10" t="n">
        <v>0.2</v>
      </c>
      <c r="N62" s="10" t="n">
        <v>1</v>
      </c>
      <c r="O62" s="10"/>
      <c r="P62" s="10" t="n">
        <v>0.9</v>
      </c>
      <c r="Q62" s="10"/>
      <c r="R62" s="10"/>
      <c r="S62" s="10" t="n">
        <v>4</v>
      </c>
      <c r="T62" s="10" t="n">
        <v>4</v>
      </c>
      <c r="U62" s="10" t="n">
        <v>0.1</v>
      </c>
      <c r="V62" s="10"/>
      <c r="W62" s="10"/>
      <c r="X62" s="10"/>
      <c r="Y62" s="10"/>
      <c r="Z62" s="10" t="n">
        <v>0.5</v>
      </c>
      <c r="AA62" s="10" t="n">
        <v>3</v>
      </c>
      <c r="AB62" s="81" t="n">
        <v>2</v>
      </c>
      <c r="AC62" s="10"/>
      <c r="AD62" s="10"/>
      <c r="AE62" s="10"/>
      <c r="AF62" s="10" t="n">
        <v>0.5</v>
      </c>
      <c r="AG62" s="10"/>
      <c r="AH62" s="10"/>
      <c r="AI62" s="10"/>
      <c r="AJ62" s="10"/>
    </row>
    <row r="63" customFormat="false" ht="12.75" hidden="false" customHeight="false" outlineLevel="0" collapsed="false">
      <c r="A63" s="9" t="s">
        <v>816</v>
      </c>
      <c r="B63" s="10"/>
      <c r="C63" s="10"/>
      <c r="D63" s="10" t="n">
        <v>0.2</v>
      </c>
      <c r="E63" s="10"/>
      <c r="F63" s="10"/>
      <c r="G63" s="10"/>
      <c r="H63" s="10" t="n">
        <v>0.2</v>
      </c>
      <c r="I63" s="10"/>
      <c r="J63" s="10" t="n">
        <v>2</v>
      </c>
      <c r="K63" s="13" t="n">
        <v>21</v>
      </c>
      <c r="L63" s="10"/>
      <c r="M63" s="10"/>
      <c r="N63" s="10"/>
      <c r="O63" s="10"/>
      <c r="P63" s="10"/>
      <c r="Q63" s="10" t="n">
        <v>0.4</v>
      </c>
      <c r="R63" s="10"/>
      <c r="S63" s="10" t="n">
        <v>4</v>
      </c>
      <c r="T63" s="10"/>
      <c r="U63" s="10" t="n">
        <v>0.7</v>
      </c>
      <c r="V63" s="10" t="n">
        <v>2</v>
      </c>
      <c r="W63" s="10"/>
      <c r="X63" s="10" t="n">
        <v>0.4</v>
      </c>
      <c r="Y63" s="10" t="n">
        <v>4</v>
      </c>
      <c r="Z63" s="10" t="n">
        <v>0.5</v>
      </c>
      <c r="AA63" s="10" t="n">
        <v>2</v>
      </c>
      <c r="AB63" s="87" t="n">
        <v>15</v>
      </c>
      <c r="AC63" s="10"/>
      <c r="AD63" s="10"/>
      <c r="AE63" s="10"/>
      <c r="AF63" s="10"/>
      <c r="AG63" s="10"/>
      <c r="AH63" s="10"/>
      <c r="AI63" s="10"/>
      <c r="AJ63" s="10"/>
    </row>
    <row r="64" customFormat="false" ht="12.75" hidden="false" customHeight="false" outlineLevel="0" collapsed="false">
      <c r="A64" s="9" t="s">
        <v>400</v>
      </c>
      <c r="B64" s="10"/>
      <c r="C64" s="82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81"/>
      <c r="AC64" s="10"/>
      <c r="AD64" s="10"/>
      <c r="AE64" s="10"/>
      <c r="AF64" s="10"/>
      <c r="AG64" s="11" t="n">
        <v>12</v>
      </c>
      <c r="AH64" s="37" t="n">
        <v>3</v>
      </c>
      <c r="AI64" s="37"/>
      <c r="AJ64" s="37" t="n">
        <v>7</v>
      </c>
    </row>
    <row r="65" customFormat="false" ht="12.75" hidden="false" customHeight="false" outlineLevel="0" collapsed="false">
      <c r="A65" s="9" t="s">
        <v>401</v>
      </c>
      <c r="B65" s="10"/>
      <c r="C65" s="82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 t="n">
        <v>3</v>
      </c>
      <c r="W65" s="10"/>
      <c r="X65" s="10"/>
      <c r="Y65" s="10" t="n">
        <v>1</v>
      </c>
      <c r="Z65" s="10"/>
      <c r="AA65" s="10"/>
      <c r="AB65" s="81"/>
      <c r="AC65" s="10"/>
      <c r="AD65" s="10" t="n">
        <v>2</v>
      </c>
      <c r="AE65" s="10"/>
      <c r="AF65" s="10"/>
      <c r="AG65" s="10"/>
      <c r="AH65" s="37"/>
      <c r="AI65" s="37"/>
      <c r="AJ65" s="37"/>
    </row>
    <row r="66" customFormat="false" ht="12.75" hidden="false" customHeight="false" outlineLevel="0" collapsed="false">
      <c r="A66" s="9" t="s">
        <v>817</v>
      </c>
      <c r="B66" s="37"/>
      <c r="C66" s="89"/>
      <c r="D66" s="37" t="n">
        <v>6</v>
      </c>
      <c r="E66" s="10" t="n">
        <v>0.7</v>
      </c>
      <c r="F66" s="10" t="n">
        <v>0.2</v>
      </c>
      <c r="G66" s="10"/>
      <c r="H66" s="10" t="n">
        <v>2</v>
      </c>
      <c r="I66" s="10"/>
      <c r="J66" s="10"/>
      <c r="K66" s="10"/>
      <c r="L66" s="13" t="n">
        <v>23</v>
      </c>
      <c r="M66" s="10" t="n">
        <v>2</v>
      </c>
      <c r="N66" s="10"/>
      <c r="O66" s="10"/>
      <c r="P66" s="10"/>
      <c r="Q66" s="10"/>
      <c r="R66" s="10" t="n">
        <v>4</v>
      </c>
      <c r="S66" s="10"/>
      <c r="T66" s="10"/>
      <c r="U66" s="10" t="n">
        <v>2</v>
      </c>
      <c r="V66" s="10"/>
      <c r="W66" s="11" t="n">
        <v>7</v>
      </c>
      <c r="X66" s="10"/>
      <c r="Y66" s="10"/>
      <c r="Z66" s="10"/>
      <c r="AA66" s="10"/>
      <c r="AB66" s="81"/>
      <c r="AC66" s="10"/>
      <c r="AD66" s="10"/>
      <c r="AE66" s="10"/>
      <c r="AF66" s="10"/>
      <c r="AG66" s="10"/>
      <c r="AH66" s="37"/>
      <c r="AI66" s="37"/>
      <c r="AJ66" s="37"/>
    </row>
    <row r="67" customFormat="false" ht="12.75" hidden="false" customHeight="false" outlineLevel="0" collapsed="false">
      <c r="A67" s="9" t="s">
        <v>217</v>
      </c>
      <c r="B67" s="37" t="n">
        <v>8</v>
      </c>
      <c r="C67" s="89"/>
      <c r="D67" s="37" t="n">
        <v>4</v>
      </c>
      <c r="E67" s="10" t="n">
        <v>3</v>
      </c>
      <c r="F67" s="10" t="n">
        <v>0.4</v>
      </c>
      <c r="G67" s="10"/>
      <c r="H67" s="10" t="n">
        <v>2</v>
      </c>
      <c r="I67" s="10" t="n">
        <v>3</v>
      </c>
      <c r="J67" s="10"/>
      <c r="K67" s="10"/>
      <c r="L67" s="10" t="n">
        <v>0.5</v>
      </c>
      <c r="M67" s="37" t="n">
        <v>7</v>
      </c>
      <c r="N67" s="10"/>
      <c r="O67" s="10" t="n">
        <v>2</v>
      </c>
      <c r="P67" s="10" t="n">
        <v>0.4</v>
      </c>
      <c r="Q67" s="10"/>
      <c r="R67" s="10"/>
      <c r="S67" s="10"/>
      <c r="T67" s="10"/>
      <c r="U67" s="10" t="n">
        <v>0.6</v>
      </c>
      <c r="V67" s="10"/>
      <c r="W67" s="10"/>
      <c r="X67" s="10"/>
      <c r="Y67" s="10"/>
      <c r="Z67" s="10"/>
      <c r="AA67" s="10"/>
      <c r="AB67" s="81"/>
      <c r="AC67" s="10"/>
      <c r="AD67" s="10"/>
      <c r="AE67" s="10"/>
      <c r="AF67" s="10"/>
      <c r="AG67" s="10"/>
      <c r="AH67" s="37"/>
      <c r="AI67" s="37"/>
      <c r="AJ67" s="37"/>
    </row>
    <row r="68" customFormat="false" ht="12.75" hidden="false" customHeight="false" outlineLevel="0" collapsed="false">
      <c r="A68" s="40" t="s">
        <v>818</v>
      </c>
      <c r="B68" s="41" t="n">
        <v>1</v>
      </c>
      <c r="C68" s="90" t="n">
        <v>2</v>
      </c>
      <c r="D68" s="43" t="n">
        <v>12</v>
      </c>
      <c r="E68" s="41" t="n">
        <v>0.4</v>
      </c>
      <c r="F68" s="41" t="n">
        <v>5</v>
      </c>
      <c r="G68" s="41"/>
      <c r="H68" s="41" t="n">
        <v>2</v>
      </c>
      <c r="I68" s="41" t="n">
        <v>0.6</v>
      </c>
      <c r="J68" s="41"/>
      <c r="K68" s="41" t="n">
        <v>0.8</v>
      </c>
      <c r="L68" s="41" t="n">
        <v>1</v>
      </c>
      <c r="M68" s="42" t="n">
        <v>5</v>
      </c>
      <c r="N68" s="43" t="n">
        <v>11</v>
      </c>
      <c r="O68" s="41" t="n">
        <v>0.9</v>
      </c>
      <c r="P68" s="41"/>
      <c r="Q68" s="41"/>
      <c r="R68" s="41"/>
      <c r="S68" s="41"/>
      <c r="T68" s="41"/>
      <c r="U68" s="41" t="n">
        <v>0.1</v>
      </c>
      <c r="V68" s="41"/>
      <c r="W68" s="41" t="n">
        <v>0.4</v>
      </c>
      <c r="X68" s="41"/>
      <c r="Y68" s="41"/>
      <c r="Z68" s="41"/>
      <c r="AA68" s="41"/>
      <c r="AB68" s="81"/>
      <c r="AC68" s="41" t="n">
        <v>1</v>
      </c>
      <c r="AD68" s="41"/>
      <c r="AE68" s="41"/>
      <c r="AF68" s="41"/>
      <c r="AG68" s="41"/>
      <c r="AH68" s="42"/>
      <c r="AI68" s="42"/>
      <c r="AJ68" s="42"/>
    </row>
    <row r="69" customFormat="false" ht="12.75" hidden="false" customHeight="false" outlineLevel="0" collapsed="false">
      <c r="A69" s="9" t="s">
        <v>819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 t="n">
        <v>0.9</v>
      </c>
      <c r="P69" s="10"/>
      <c r="Q69" s="10" t="n">
        <v>0.4</v>
      </c>
      <c r="R69" s="10" t="n">
        <v>0.6</v>
      </c>
      <c r="S69" s="10" t="n">
        <v>1</v>
      </c>
      <c r="T69" s="10"/>
      <c r="U69" s="10" t="n">
        <v>0.4</v>
      </c>
      <c r="V69" s="10"/>
      <c r="W69" s="11" t="n">
        <v>6</v>
      </c>
      <c r="X69" s="37" t="n">
        <v>5</v>
      </c>
      <c r="Y69" s="37"/>
      <c r="Z69" s="37" t="n">
        <v>0.2</v>
      </c>
      <c r="AA69" s="37" t="n">
        <v>3</v>
      </c>
      <c r="AB69" s="83" t="n">
        <v>5</v>
      </c>
      <c r="AC69" s="37"/>
      <c r="AD69" s="37" t="n">
        <v>3</v>
      </c>
      <c r="AE69" s="37" t="n">
        <v>1</v>
      </c>
      <c r="AF69" s="37" t="n">
        <v>5</v>
      </c>
      <c r="AG69" s="10"/>
      <c r="AH69" s="37"/>
      <c r="AI69" s="37"/>
      <c r="AJ69" s="37"/>
    </row>
    <row r="70" customFormat="false" ht="12.75" hidden="false" customHeight="false" outlineLevel="0" collapsed="false">
      <c r="A70" s="9" t="s">
        <v>820</v>
      </c>
      <c r="B70" s="10"/>
      <c r="C70" s="8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81"/>
      <c r="AC70" s="10"/>
      <c r="AD70" s="10"/>
      <c r="AE70" s="10"/>
      <c r="AF70" s="10"/>
      <c r="AG70" s="10" t="n">
        <v>2</v>
      </c>
      <c r="AH70" s="37"/>
      <c r="AI70" s="37"/>
      <c r="AJ70" s="37"/>
    </row>
    <row r="71" customFormat="false" ht="12.75" hidden="false" customHeight="false" outlineLevel="0" collapsed="false">
      <c r="A71" s="40" t="s">
        <v>821</v>
      </c>
      <c r="B71" s="41"/>
      <c r="C71" s="41"/>
      <c r="D71" s="41"/>
      <c r="E71" s="41"/>
      <c r="F71" s="41"/>
      <c r="G71" s="41" t="n">
        <v>0.8</v>
      </c>
      <c r="H71" s="41"/>
      <c r="I71" s="41"/>
      <c r="J71" s="41" t="n">
        <v>0.4</v>
      </c>
      <c r="K71" s="41" t="n">
        <v>0.3</v>
      </c>
      <c r="L71" s="41"/>
      <c r="M71" s="41"/>
      <c r="N71" s="41"/>
      <c r="O71" s="41" t="n">
        <v>3</v>
      </c>
      <c r="P71" s="41" t="n">
        <v>4</v>
      </c>
      <c r="Q71" s="41" t="n">
        <v>0.7</v>
      </c>
      <c r="R71" s="41"/>
      <c r="S71" s="41" t="n">
        <v>0.2</v>
      </c>
      <c r="T71" s="41"/>
      <c r="U71" s="41" t="n">
        <v>0.6</v>
      </c>
      <c r="V71" s="41" t="n">
        <v>0.9</v>
      </c>
      <c r="W71" s="41"/>
      <c r="X71" s="42"/>
      <c r="Y71" s="42"/>
      <c r="Z71" s="42"/>
      <c r="AA71" s="42"/>
      <c r="AB71" s="83"/>
      <c r="AC71" s="42"/>
      <c r="AD71" s="42"/>
      <c r="AE71" s="42"/>
      <c r="AF71" s="42"/>
      <c r="AG71" s="41"/>
      <c r="AH71" s="42"/>
      <c r="AI71" s="42"/>
      <c r="AJ71" s="42"/>
    </row>
    <row r="72" customFormat="false" ht="12.75" hidden="false" customHeight="false" outlineLevel="0" collapsed="false">
      <c r="A72" s="9" t="s">
        <v>553</v>
      </c>
      <c r="B72" s="10"/>
      <c r="C72" s="82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37"/>
      <c r="Y72" s="37"/>
      <c r="Z72" s="37"/>
      <c r="AA72" s="37"/>
      <c r="AB72" s="83"/>
      <c r="AC72" s="37"/>
      <c r="AD72" s="37"/>
      <c r="AE72" s="37"/>
      <c r="AF72" s="37"/>
      <c r="AG72" s="11" t="n">
        <v>12</v>
      </c>
      <c r="AH72" s="37" t="n">
        <v>2</v>
      </c>
      <c r="AI72" s="37" t="n">
        <v>7</v>
      </c>
      <c r="AJ72" s="37" t="n">
        <v>0.9</v>
      </c>
    </row>
    <row r="73" customFormat="false" ht="12.75" hidden="false" customHeight="false" outlineLevel="0" collapsed="false">
      <c r="A73" s="9" t="s">
        <v>222</v>
      </c>
      <c r="B73" s="10"/>
      <c r="C73" s="82"/>
      <c r="D73" s="10"/>
      <c r="E73" s="10"/>
      <c r="F73" s="10"/>
      <c r="G73" s="10" t="n">
        <v>2</v>
      </c>
      <c r="H73" s="10" t="n">
        <v>0.2</v>
      </c>
      <c r="I73" s="10" t="n">
        <v>0.9</v>
      </c>
      <c r="J73" s="10" t="n">
        <v>1</v>
      </c>
      <c r="K73" s="10"/>
      <c r="L73" s="10"/>
      <c r="M73" s="10" t="n">
        <v>0.6</v>
      </c>
      <c r="N73" s="10"/>
      <c r="O73" s="10" t="n">
        <v>3</v>
      </c>
      <c r="P73" s="11" t="n">
        <v>12</v>
      </c>
      <c r="Q73" s="37" t="n">
        <v>9</v>
      </c>
      <c r="R73" s="37" t="n">
        <v>7</v>
      </c>
      <c r="S73" s="37" t="n">
        <v>0.6</v>
      </c>
      <c r="T73" s="37" t="n">
        <v>7</v>
      </c>
      <c r="U73" s="13" t="n">
        <v>33</v>
      </c>
      <c r="V73" s="10" t="n">
        <v>4</v>
      </c>
      <c r="W73" s="10" t="n">
        <v>2</v>
      </c>
      <c r="X73" s="37" t="n">
        <v>6</v>
      </c>
      <c r="Y73" s="37" t="n">
        <v>5</v>
      </c>
      <c r="Z73" s="37"/>
      <c r="AA73" s="37"/>
      <c r="AB73" s="83" t="n">
        <v>0.2</v>
      </c>
      <c r="AC73" s="37"/>
      <c r="AD73" s="37"/>
      <c r="AE73" s="37"/>
      <c r="AF73" s="37"/>
      <c r="AG73" s="10"/>
      <c r="AH73" s="37"/>
      <c r="AI73" s="37"/>
      <c r="AJ73" s="37"/>
    </row>
    <row r="74" customFormat="false" ht="12.75" hidden="false" customHeight="false" outlineLevel="0" collapsed="false">
      <c r="A74" s="9" t="s">
        <v>223</v>
      </c>
      <c r="B74" s="10"/>
      <c r="C74" s="82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81"/>
      <c r="AC74" s="10" t="n">
        <v>1</v>
      </c>
      <c r="AD74" s="10" t="n">
        <v>5</v>
      </c>
      <c r="AE74" s="10" t="n">
        <v>2</v>
      </c>
      <c r="AF74" s="10"/>
      <c r="AG74" s="37" t="n">
        <v>7</v>
      </c>
      <c r="AH74" s="37" t="n">
        <v>5</v>
      </c>
      <c r="AI74" s="37" t="n">
        <v>1</v>
      </c>
      <c r="AJ74" s="37"/>
    </row>
    <row r="75" customFormat="false" ht="12.75" hidden="false" customHeight="false" outlineLevel="0" collapsed="false">
      <c r="A75" s="40" t="s">
        <v>822</v>
      </c>
      <c r="B75" s="41"/>
      <c r="C75" s="9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81" t="n">
        <v>0.9</v>
      </c>
      <c r="AC75" s="41"/>
      <c r="AD75" s="41"/>
      <c r="AE75" s="41" t="n">
        <v>3</v>
      </c>
      <c r="AF75" s="92" t="n">
        <v>41</v>
      </c>
      <c r="AG75" s="41" t="n">
        <v>2</v>
      </c>
      <c r="AH75" s="41"/>
      <c r="AI75" s="41"/>
      <c r="AJ75" s="41"/>
    </row>
    <row r="76" customFormat="false" ht="12.75" hidden="false" customHeight="false" outlineLevel="0" collapsed="false">
      <c r="A76" s="9" t="s">
        <v>455</v>
      </c>
      <c r="B76" s="10"/>
      <c r="C76" s="82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81"/>
      <c r="AC76" s="10"/>
      <c r="AD76" s="10"/>
      <c r="AE76" s="10" t="n">
        <v>0.2</v>
      </c>
      <c r="AF76" s="10"/>
      <c r="AG76" s="13" t="n">
        <v>13</v>
      </c>
      <c r="AH76" s="10" t="n">
        <v>6</v>
      </c>
      <c r="AI76" s="10" t="n">
        <v>1</v>
      </c>
      <c r="AJ76" s="10" t="n">
        <v>0.9</v>
      </c>
    </row>
    <row r="77" customFormat="false" ht="12.75" hidden="false" customHeight="false" outlineLevel="0" collapsed="false">
      <c r="A77" s="9" t="s">
        <v>230</v>
      </c>
      <c r="B77" s="10"/>
      <c r="C77" s="82"/>
      <c r="D77" s="10" t="n">
        <v>3</v>
      </c>
      <c r="E77" s="11" t="n">
        <v>11</v>
      </c>
      <c r="F77" s="10" t="n">
        <v>2</v>
      </c>
      <c r="G77" s="11" t="n">
        <v>13</v>
      </c>
      <c r="H77" s="10"/>
      <c r="I77" s="10"/>
      <c r="J77" s="10"/>
      <c r="K77" s="11" t="n">
        <v>10</v>
      </c>
      <c r="L77" s="10"/>
      <c r="M77" s="10" t="n">
        <v>0.5</v>
      </c>
      <c r="N77" s="10"/>
      <c r="O77" s="13" t="n">
        <v>26</v>
      </c>
      <c r="P77" s="10" t="n">
        <v>3</v>
      </c>
      <c r="Q77" s="13" t="n">
        <v>15</v>
      </c>
      <c r="R77" s="10" t="n">
        <v>2</v>
      </c>
      <c r="S77" s="13" t="n">
        <v>15</v>
      </c>
      <c r="T77" s="11" t="n">
        <v>5</v>
      </c>
      <c r="U77" s="10" t="n">
        <v>0.3</v>
      </c>
      <c r="V77" s="11" t="n">
        <v>11</v>
      </c>
      <c r="W77" s="10"/>
      <c r="X77" s="10"/>
      <c r="Y77" s="10" t="n">
        <v>3</v>
      </c>
      <c r="Z77" s="10"/>
      <c r="AA77" s="10" t="n">
        <v>2</v>
      </c>
      <c r="AB77" s="81"/>
      <c r="AC77" s="10" t="n">
        <v>1</v>
      </c>
      <c r="AD77" s="10" t="n">
        <v>1</v>
      </c>
      <c r="AE77" s="10"/>
      <c r="AF77" s="10"/>
      <c r="AG77" s="10"/>
      <c r="AH77" s="10"/>
      <c r="AI77" s="10"/>
      <c r="AJ77" s="10"/>
    </row>
    <row r="78" customFormat="false" ht="12.75" hidden="false" customHeight="false" outlineLevel="0" collapsed="false">
      <c r="A78" s="0" t="s">
        <v>409</v>
      </c>
      <c r="B78" s="10"/>
      <c r="C78" s="82"/>
      <c r="D78" s="10" t="n">
        <v>0.3</v>
      </c>
      <c r="E78" s="10" t="n">
        <v>0.2</v>
      </c>
      <c r="F78" s="10" t="n">
        <v>3</v>
      </c>
      <c r="G78" s="10"/>
      <c r="H78" s="10" t="n">
        <v>0.6</v>
      </c>
      <c r="I78" s="10"/>
      <c r="J78" s="10"/>
      <c r="K78" s="10"/>
      <c r="L78" s="10"/>
      <c r="M78" s="10" t="n">
        <v>0.3</v>
      </c>
      <c r="N78" s="10"/>
      <c r="O78" s="10"/>
      <c r="P78" s="10"/>
      <c r="Q78" s="10" t="n">
        <v>0.9</v>
      </c>
      <c r="R78" s="10"/>
      <c r="S78" s="10"/>
      <c r="T78" s="10" t="n">
        <v>0.7</v>
      </c>
      <c r="U78" s="10" t="n">
        <v>0.9</v>
      </c>
      <c r="V78" s="10"/>
      <c r="W78" s="10"/>
      <c r="X78" s="10" t="n">
        <v>2</v>
      </c>
      <c r="Y78" s="10" t="n">
        <v>0.9</v>
      </c>
      <c r="Z78" s="10" t="n">
        <v>0.5</v>
      </c>
      <c r="AA78" s="10"/>
      <c r="AB78" s="81" t="n">
        <v>0.4</v>
      </c>
      <c r="AC78" s="10"/>
      <c r="AD78" s="10"/>
      <c r="AE78" s="10"/>
      <c r="AF78" s="10"/>
      <c r="AG78" s="10"/>
      <c r="AH78" s="10"/>
      <c r="AI78" s="10"/>
      <c r="AJ78" s="10"/>
    </row>
    <row r="79" customFormat="false" ht="12.75" hidden="false" customHeight="false" outlineLevel="0" collapsed="false">
      <c r="A79" s="9" t="s">
        <v>751</v>
      </c>
      <c r="B79" s="10"/>
      <c r="C79" s="41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81"/>
      <c r="AC79" s="10"/>
      <c r="AD79" s="10"/>
      <c r="AE79" s="10"/>
      <c r="AF79" s="10"/>
      <c r="AG79" s="10" t="n">
        <v>4</v>
      </c>
      <c r="AH79" s="10"/>
      <c r="AI79" s="10"/>
      <c r="AJ79" s="10"/>
    </row>
    <row r="80" customFormat="false" ht="12.75" hidden="false" customHeight="false" outlineLevel="0" collapsed="false">
      <c r="A80" s="9" t="s">
        <v>82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81"/>
      <c r="AC80" s="10"/>
      <c r="AD80" s="10"/>
      <c r="AE80" s="10"/>
      <c r="AF80" s="10"/>
      <c r="AG80" s="10"/>
      <c r="AH80" s="10" t="n">
        <v>0.9</v>
      </c>
      <c r="AI80" s="10"/>
      <c r="AJ80" s="10"/>
    </row>
    <row r="81" customFormat="false" ht="12.75" hidden="false" customHeight="false" outlineLevel="0" collapsed="false">
      <c r="A81" s="9" t="s">
        <v>237</v>
      </c>
      <c r="B81" s="10"/>
      <c r="C81" s="10"/>
      <c r="D81" s="11" t="n">
        <v>10</v>
      </c>
      <c r="E81" s="11" t="n">
        <v>15</v>
      </c>
      <c r="F81" s="10"/>
      <c r="G81" s="37" t="n">
        <v>5</v>
      </c>
      <c r="H81" s="37"/>
      <c r="I81" s="13" t="n">
        <v>52</v>
      </c>
      <c r="J81" s="10"/>
      <c r="K81" s="10" t="n">
        <v>0.3</v>
      </c>
      <c r="L81" s="10"/>
      <c r="M81" s="11" t="n">
        <v>12</v>
      </c>
      <c r="N81" s="10"/>
      <c r="O81" s="10" t="n">
        <v>2</v>
      </c>
      <c r="P81" s="10"/>
      <c r="Q81" s="11" t="n">
        <v>13</v>
      </c>
      <c r="R81" s="37" t="n">
        <v>7</v>
      </c>
      <c r="S81" s="37" t="n">
        <v>4</v>
      </c>
      <c r="T81" s="37" t="n">
        <v>3</v>
      </c>
      <c r="U81" s="37" t="n">
        <v>8</v>
      </c>
      <c r="V81" s="10"/>
      <c r="W81" s="10" t="n">
        <v>0.8</v>
      </c>
      <c r="X81" s="10"/>
      <c r="Y81" s="10" t="n">
        <v>1</v>
      </c>
      <c r="Z81" s="10"/>
      <c r="AA81" s="10"/>
      <c r="AB81" s="81" t="n">
        <v>2</v>
      </c>
      <c r="AC81" s="10"/>
      <c r="AD81" s="10" t="n">
        <v>1</v>
      </c>
      <c r="AE81" s="10"/>
      <c r="AF81" s="10"/>
      <c r="AG81" s="10"/>
      <c r="AH81" s="10"/>
      <c r="AI81" s="10"/>
      <c r="AJ81" s="10"/>
    </row>
    <row r="82" customFormat="false" ht="12.75" hidden="false" customHeight="false" outlineLevel="0" collapsed="false">
      <c r="A82" s="40" t="s">
        <v>238</v>
      </c>
      <c r="B82" s="10"/>
      <c r="C82" s="10"/>
      <c r="D82" s="10" t="n">
        <v>4</v>
      </c>
      <c r="E82" s="13" t="n">
        <v>57</v>
      </c>
      <c r="F82" s="10"/>
      <c r="G82" s="37"/>
      <c r="H82" s="37"/>
      <c r="I82" s="37" t="n">
        <v>5</v>
      </c>
      <c r="J82" s="37"/>
      <c r="K82" s="37"/>
      <c r="L82" s="37" t="n">
        <v>5</v>
      </c>
      <c r="M82" s="37" t="n">
        <v>0.8</v>
      </c>
      <c r="N82" s="37"/>
      <c r="O82" s="10" t="n">
        <v>2</v>
      </c>
      <c r="P82" s="10"/>
      <c r="Q82" s="10" t="n">
        <v>4</v>
      </c>
      <c r="R82" s="13" t="n">
        <v>22</v>
      </c>
      <c r="S82" s="10"/>
      <c r="T82" s="10"/>
      <c r="U82" s="11" t="n">
        <v>12</v>
      </c>
      <c r="V82" s="10" t="n">
        <v>3</v>
      </c>
      <c r="W82" s="11" t="n">
        <v>12</v>
      </c>
      <c r="X82" s="10" t="n">
        <v>3</v>
      </c>
      <c r="Y82" s="10" t="n">
        <v>4</v>
      </c>
      <c r="Z82" s="11" t="n">
        <v>24</v>
      </c>
      <c r="AA82" s="37" t="n">
        <v>5</v>
      </c>
      <c r="AB82" s="83" t="n">
        <v>8</v>
      </c>
      <c r="AC82" s="10"/>
      <c r="AD82" s="10"/>
      <c r="AE82" s="11" t="n">
        <v>19</v>
      </c>
      <c r="AF82" s="10" t="n">
        <v>1</v>
      </c>
      <c r="AG82" s="10" t="n">
        <v>0.8</v>
      </c>
      <c r="AH82" s="10"/>
      <c r="AI82" s="10"/>
      <c r="AJ82" s="10"/>
    </row>
    <row r="83" customFormat="false" ht="12.75" hidden="false" customHeight="false" outlineLevel="0" collapsed="false">
      <c r="A83" s="9" t="s">
        <v>824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81"/>
      <c r="AC83" s="10"/>
      <c r="AD83" s="10"/>
      <c r="AE83" s="10"/>
      <c r="AF83" s="10"/>
      <c r="AG83" s="10"/>
      <c r="AH83" s="10" t="n">
        <v>0.9</v>
      </c>
      <c r="AI83" s="10" t="n">
        <v>1</v>
      </c>
      <c r="AJ83" s="10" t="n">
        <v>0.9</v>
      </c>
    </row>
    <row r="84" customFormat="false" ht="12.75" hidden="false" customHeight="false" outlineLevel="0" collapsed="false">
      <c r="A84" s="9" t="s">
        <v>82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81"/>
      <c r="AC84" s="10"/>
      <c r="AD84" s="10"/>
      <c r="AE84" s="10"/>
      <c r="AF84" s="10"/>
      <c r="AG84" s="10" t="n">
        <v>0.8</v>
      </c>
      <c r="AH84" s="10" t="n">
        <v>0.9</v>
      </c>
      <c r="AI84" s="10" t="n">
        <v>2</v>
      </c>
      <c r="AJ84" s="10" t="n">
        <v>4</v>
      </c>
    </row>
    <row r="85" customFormat="false" ht="12.75" hidden="false" customHeight="false" outlineLevel="0" collapsed="false">
      <c r="A85" s="9" t="s">
        <v>251</v>
      </c>
      <c r="B85" s="37" t="n">
        <v>5</v>
      </c>
      <c r="C85" s="11" t="n">
        <v>13</v>
      </c>
      <c r="D85" s="37" t="n">
        <v>6</v>
      </c>
      <c r="E85" s="10"/>
      <c r="F85" s="10" t="n">
        <v>0.4</v>
      </c>
      <c r="G85" s="10" t="n">
        <v>0.8</v>
      </c>
      <c r="H85" s="10"/>
      <c r="I85" s="10" t="n">
        <v>0.6</v>
      </c>
      <c r="J85" s="10"/>
      <c r="K85" s="10" t="n">
        <v>0.8</v>
      </c>
      <c r="L85" s="10"/>
      <c r="M85" s="10"/>
      <c r="N85" s="10" t="n">
        <v>1</v>
      </c>
      <c r="O85" s="10"/>
      <c r="P85" s="10"/>
      <c r="Q85" s="10"/>
      <c r="R85" s="10"/>
      <c r="S85" s="10" t="n">
        <v>0.2</v>
      </c>
      <c r="T85" s="10" t="n">
        <v>0.7</v>
      </c>
      <c r="U85" s="10" t="n">
        <v>0.3</v>
      </c>
      <c r="V85" s="10"/>
      <c r="W85" s="10"/>
      <c r="X85" s="10"/>
      <c r="Y85" s="10"/>
      <c r="Z85" s="10"/>
      <c r="AA85" s="10"/>
      <c r="AB85" s="81"/>
      <c r="AC85" s="10"/>
      <c r="AD85" s="10"/>
      <c r="AE85" s="10"/>
      <c r="AF85" s="10"/>
      <c r="AG85" s="10"/>
      <c r="AH85" s="10"/>
      <c r="AI85" s="10"/>
      <c r="AJ85" s="10"/>
    </row>
    <row r="86" customFormat="false" ht="12.75" hidden="false" customHeight="false" outlineLevel="0" collapsed="false">
      <c r="A86" s="9" t="s">
        <v>826</v>
      </c>
      <c r="B86" s="10" t="n">
        <v>2</v>
      </c>
      <c r="C86" s="10"/>
      <c r="D86" s="10" t="n">
        <v>0.9</v>
      </c>
      <c r="E86" s="10"/>
      <c r="F86" s="11" t="n">
        <v>11</v>
      </c>
      <c r="G86" s="10"/>
      <c r="H86" s="10"/>
      <c r="I86" s="10"/>
      <c r="J86" s="10" t="n">
        <v>3</v>
      </c>
      <c r="K86" s="10" t="n">
        <v>3</v>
      </c>
      <c r="L86" s="10"/>
      <c r="M86" s="10"/>
      <c r="N86" s="10" t="n">
        <v>1</v>
      </c>
      <c r="O86" s="10"/>
      <c r="P86" s="10"/>
      <c r="Q86" s="10" t="n">
        <v>3</v>
      </c>
      <c r="R86" s="10"/>
      <c r="S86" s="10" t="n">
        <v>2</v>
      </c>
      <c r="T86" s="10"/>
      <c r="U86" s="10"/>
      <c r="V86" s="10" t="n">
        <v>2</v>
      </c>
      <c r="W86" s="10"/>
      <c r="X86" s="10"/>
      <c r="Y86" s="10" t="n">
        <v>0.3</v>
      </c>
      <c r="Z86" s="10"/>
      <c r="AA86" s="10"/>
      <c r="AB86" s="81"/>
      <c r="AC86" s="10"/>
      <c r="AD86" s="10"/>
      <c r="AE86" s="10"/>
      <c r="AF86" s="10"/>
      <c r="AG86" s="10"/>
      <c r="AH86" s="10"/>
      <c r="AI86" s="10"/>
      <c r="AJ86" s="10"/>
    </row>
    <row r="87" customFormat="false" ht="12.75" hidden="false" customHeight="false" outlineLevel="0" collapsed="false">
      <c r="A87" s="9" t="s">
        <v>827</v>
      </c>
      <c r="B87" s="10"/>
      <c r="C87" s="10"/>
      <c r="D87" s="10"/>
      <c r="E87" s="10"/>
      <c r="F87" s="10"/>
      <c r="G87" s="10"/>
      <c r="H87" s="10"/>
      <c r="I87" s="10"/>
      <c r="J87" s="10" t="n">
        <v>2</v>
      </c>
      <c r="K87" s="10" t="n">
        <v>2</v>
      </c>
      <c r="L87" s="10"/>
      <c r="M87" s="10"/>
      <c r="N87" s="10"/>
      <c r="O87" s="10"/>
      <c r="P87" s="10" t="n">
        <v>3</v>
      </c>
      <c r="Q87" s="10"/>
      <c r="R87" s="10"/>
      <c r="S87" s="10" t="n">
        <v>3</v>
      </c>
      <c r="T87" s="37" t="n">
        <v>7</v>
      </c>
      <c r="U87" s="10"/>
      <c r="V87" s="13" t="n">
        <v>13</v>
      </c>
      <c r="W87" s="10"/>
      <c r="X87" s="10"/>
      <c r="Y87" s="10"/>
      <c r="Z87" s="10"/>
      <c r="AA87" s="10"/>
      <c r="AB87" s="81"/>
      <c r="AC87" s="10"/>
      <c r="AD87" s="10"/>
      <c r="AE87" s="10"/>
      <c r="AF87" s="10"/>
      <c r="AG87" s="10"/>
      <c r="AH87" s="10"/>
      <c r="AI87" s="10"/>
      <c r="AJ87" s="10"/>
    </row>
    <row r="88" customFormat="false" ht="12.75" hidden="false" customHeight="false" outlineLevel="0" collapsed="false">
      <c r="A88" s="9" t="s">
        <v>760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81"/>
      <c r="AC88" s="10"/>
      <c r="AD88" s="10"/>
      <c r="AE88" s="10"/>
      <c r="AF88" s="10"/>
      <c r="AG88" s="10" t="n">
        <v>2</v>
      </c>
      <c r="AH88" s="10"/>
      <c r="AI88" s="10"/>
      <c r="AJ88" s="10"/>
    </row>
    <row r="89" customFormat="false" ht="12.75" hidden="false" customHeight="false" outlineLevel="0" collapsed="false">
      <c r="A89" s="7" t="s">
        <v>761</v>
      </c>
      <c r="B89" s="15" t="n">
        <v>0.2</v>
      </c>
      <c r="C89" s="15" t="n">
        <v>17</v>
      </c>
      <c r="D89" s="15" t="n">
        <v>3</v>
      </c>
      <c r="E89" s="15" t="n">
        <v>5</v>
      </c>
      <c r="F89" s="15" t="n">
        <v>2</v>
      </c>
      <c r="G89" s="15" t="n">
        <v>5</v>
      </c>
      <c r="H89" s="15" t="n">
        <v>0.4</v>
      </c>
      <c r="I89" s="15" t="n">
        <v>1</v>
      </c>
      <c r="J89" s="15" t="n">
        <v>4</v>
      </c>
      <c r="K89" s="15" t="n">
        <v>15</v>
      </c>
      <c r="L89" s="15" t="n">
        <v>1</v>
      </c>
      <c r="M89" s="15" t="n">
        <v>4</v>
      </c>
      <c r="N89" s="15" t="n">
        <v>8</v>
      </c>
      <c r="O89" s="15" t="n">
        <v>2</v>
      </c>
      <c r="P89" s="15" t="n">
        <v>1</v>
      </c>
      <c r="Q89" s="15" t="n">
        <v>6</v>
      </c>
      <c r="R89" s="15" t="n">
        <v>11</v>
      </c>
      <c r="S89" s="15" t="n">
        <v>10</v>
      </c>
      <c r="T89" s="15" t="n">
        <v>2</v>
      </c>
      <c r="U89" s="15" t="n">
        <v>4</v>
      </c>
      <c r="V89" s="15" t="n">
        <v>6</v>
      </c>
      <c r="W89" s="15" t="n">
        <v>5</v>
      </c>
      <c r="X89" s="15" t="n">
        <v>2</v>
      </c>
      <c r="Y89" s="15" t="n">
        <v>38</v>
      </c>
      <c r="Z89" s="15" t="n">
        <v>2</v>
      </c>
      <c r="AA89" s="15" t="n">
        <v>13</v>
      </c>
      <c r="AB89" s="84" t="n">
        <v>12</v>
      </c>
      <c r="AC89" s="15" t="n">
        <v>45</v>
      </c>
      <c r="AD89" s="15" t="n">
        <v>23</v>
      </c>
      <c r="AE89" s="15" t="n">
        <v>27</v>
      </c>
      <c r="AF89" s="15" t="n">
        <v>10</v>
      </c>
      <c r="AG89" s="15" t="n">
        <v>11</v>
      </c>
      <c r="AH89" s="15" t="n">
        <v>9</v>
      </c>
      <c r="AI89" s="15" t="n">
        <v>9</v>
      </c>
      <c r="AJ89" s="15" t="n">
        <v>11</v>
      </c>
    </row>
    <row r="90" customFormat="false" ht="12.75" hidden="false" customHeight="false" outlineLevel="0" collapsed="false">
      <c r="A90" s="6" t="s">
        <v>460</v>
      </c>
      <c r="B90" s="5" t="n">
        <v>256</v>
      </c>
      <c r="C90" s="5" t="n">
        <v>115</v>
      </c>
      <c r="D90" s="5" t="n">
        <v>492</v>
      </c>
      <c r="E90" s="5" t="n">
        <v>450</v>
      </c>
      <c r="F90" s="5" t="n">
        <v>264</v>
      </c>
      <c r="G90" s="5" t="n">
        <v>129</v>
      </c>
      <c r="H90" s="5" t="n">
        <v>537</v>
      </c>
      <c r="I90" s="5" t="n">
        <v>328</v>
      </c>
      <c r="J90" s="5" t="n">
        <v>270</v>
      </c>
      <c r="K90" s="5" t="n">
        <v>366</v>
      </c>
      <c r="L90" s="5" t="n">
        <v>186</v>
      </c>
      <c r="M90" s="5" t="n">
        <v>632</v>
      </c>
      <c r="N90" s="5" t="n">
        <v>72</v>
      </c>
      <c r="O90" s="5" t="n">
        <v>114</v>
      </c>
      <c r="P90" s="5" t="n">
        <v>221</v>
      </c>
      <c r="Q90" s="5" t="n">
        <v>403</v>
      </c>
      <c r="R90" s="5" t="n">
        <v>91</v>
      </c>
      <c r="S90" s="5" t="n">
        <v>489</v>
      </c>
      <c r="T90" s="5" t="n">
        <v>140</v>
      </c>
      <c r="U90" s="5" t="n">
        <v>370</v>
      </c>
      <c r="V90" s="5" t="n">
        <v>120</v>
      </c>
      <c r="W90" s="5" t="n">
        <v>130</v>
      </c>
      <c r="X90" s="5" t="n">
        <v>129</v>
      </c>
      <c r="Y90" s="5" t="n">
        <v>186</v>
      </c>
      <c r="Z90" s="5" t="n">
        <v>234</v>
      </c>
      <c r="AA90" s="5" t="n">
        <v>126</v>
      </c>
      <c r="AB90" s="31" t="n">
        <v>304</v>
      </c>
      <c r="AC90" s="5" t="n">
        <v>81</v>
      </c>
      <c r="AD90" s="5" t="n">
        <v>56</v>
      </c>
      <c r="AE90" s="5" t="n">
        <v>702</v>
      </c>
      <c r="AF90" s="5" t="n">
        <v>115</v>
      </c>
      <c r="AG90" s="5" t="n">
        <v>71</v>
      </c>
      <c r="AH90" s="5" t="n">
        <v>62</v>
      </c>
      <c r="AI90" s="5" t="n">
        <v>50</v>
      </c>
      <c r="AJ90" s="5" t="n">
        <v>57</v>
      </c>
    </row>
    <row r="91" customFormat="false" ht="12.75" hidden="false" customHeight="false" outlineLevel="0" collapsed="false">
      <c r="A91" s="6" t="s">
        <v>80</v>
      </c>
      <c r="B91" s="5" t="n">
        <v>100</v>
      </c>
      <c r="C91" s="5" t="n">
        <v>100</v>
      </c>
      <c r="D91" s="18" t="n">
        <v>99.7</v>
      </c>
      <c r="E91" s="18" t="n">
        <v>99.7</v>
      </c>
      <c r="F91" s="18" t="n">
        <v>98.4</v>
      </c>
      <c r="G91" s="18" t="n">
        <v>97.8</v>
      </c>
      <c r="H91" s="18" t="n">
        <v>100</v>
      </c>
      <c r="I91" s="18" t="n">
        <v>99.6</v>
      </c>
      <c r="J91" s="18" t="n">
        <v>100.5</v>
      </c>
      <c r="K91" s="18" t="n">
        <v>100.3</v>
      </c>
      <c r="L91" s="18" t="n">
        <v>100</v>
      </c>
      <c r="M91" s="18" t="n">
        <v>100.3</v>
      </c>
      <c r="N91" s="18" t="n">
        <v>100</v>
      </c>
      <c r="O91" s="18" t="n">
        <v>99.6</v>
      </c>
      <c r="P91" s="18" t="n">
        <v>99.6</v>
      </c>
      <c r="Q91" s="18" t="n">
        <v>100.3</v>
      </c>
      <c r="R91" s="18" t="n">
        <v>100.2</v>
      </c>
      <c r="S91" s="18" t="n">
        <v>99.8</v>
      </c>
      <c r="T91" s="18" t="n">
        <v>99.5</v>
      </c>
      <c r="U91" s="18" t="n">
        <v>100.3</v>
      </c>
      <c r="V91" s="18" t="n">
        <v>100</v>
      </c>
      <c r="W91" s="18" t="n">
        <v>100.4</v>
      </c>
      <c r="X91" s="18" t="n">
        <v>99.6</v>
      </c>
      <c r="Y91" s="18" t="n">
        <v>99.7</v>
      </c>
      <c r="Z91" s="18" t="n">
        <v>99.6</v>
      </c>
      <c r="AA91" s="18" t="n">
        <v>100</v>
      </c>
      <c r="AB91" s="70" t="n">
        <v>99.7</v>
      </c>
      <c r="AC91" s="18" t="n">
        <v>100</v>
      </c>
      <c r="AD91" s="18" t="n">
        <v>100</v>
      </c>
      <c r="AE91" s="18" t="n">
        <v>99.6</v>
      </c>
      <c r="AF91" s="18" t="n">
        <v>99.3</v>
      </c>
      <c r="AG91" s="18" t="n">
        <v>100.4</v>
      </c>
      <c r="AH91" s="18" t="n">
        <v>99.6</v>
      </c>
      <c r="AI91" s="18" t="n">
        <v>100</v>
      </c>
      <c r="AJ91" s="18" t="n">
        <v>100.4</v>
      </c>
    </row>
    <row r="92" customFormat="false" ht="12.75" hidden="false" customHeight="false" outlineLevel="0" collapsed="false">
      <c r="A92" s="0" t="s">
        <v>82</v>
      </c>
      <c r="B92" s="5" t="n">
        <v>15</v>
      </c>
      <c r="C92" s="5" t="n">
        <v>10</v>
      </c>
      <c r="D92" s="5" t="n">
        <v>32</v>
      </c>
      <c r="E92" s="5" t="n">
        <v>18</v>
      </c>
      <c r="F92" s="5" t="n">
        <v>30</v>
      </c>
      <c r="G92" s="5" t="n">
        <v>22</v>
      </c>
      <c r="H92" s="5" t="n">
        <v>24</v>
      </c>
      <c r="I92" s="5" t="n">
        <v>23</v>
      </c>
      <c r="J92" s="5" t="n">
        <v>21</v>
      </c>
      <c r="K92" s="5" t="n">
        <v>21</v>
      </c>
      <c r="L92" s="5" t="n">
        <v>16</v>
      </c>
      <c r="M92" s="5" t="n">
        <v>32</v>
      </c>
      <c r="N92" s="5" t="n">
        <v>10</v>
      </c>
      <c r="O92" s="5" t="n">
        <v>22</v>
      </c>
      <c r="P92" s="5" t="n">
        <v>20</v>
      </c>
      <c r="Q92" s="5" t="n">
        <v>30</v>
      </c>
      <c r="R92" s="5" t="n">
        <v>22</v>
      </c>
      <c r="S92" s="5" t="n">
        <v>29</v>
      </c>
      <c r="T92" s="5" t="n">
        <v>25</v>
      </c>
      <c r="U92" s="5" t="n">
        <v>32</v>
      </c>
      <c r="V92" s="5" t="n">
        <v>29</v>
      </c>
      <c r="W92" s="5" t="n">
        <v>21</v>
      </c>
      <c r="X92" s="5" t="n">
        <v>20</v>
      </c>
      <c r="Y92" s="5" t="n">
        <v>23</v>
      </c>
      <c r="Z92" s="5" t="n">
        <v>19</v>
      </c>
      <c r="AA92" s="5" t="n">
        <v>17</v>
      </c>
      <c r="AB92" s="31" t="n">
        <v>23</v>
      </c>
      <c r="AC92" s="5" t="n">
        <v>12</v>
      </c>
      <c r="AD92" s="5" t="n">
        <v>18</v>
      </c>
      <c r="AE92" s="5" t="n">
        <v>19</v>
      </c>
      <c r="AF92" s="5" t="n">
        <v>15</v>
      </c>
      <c r="AG92" s="5" t="n">
        <v>18</v>
      </c>
      <c r="AH92" s="5" t="n">
        <v>19</v>
      </c>
      <c r="AI92" s="5" t="n">
        <v>20</v>
      </c>
      <c r="AJ92" s="5" t="n">
        <v>21</v>
      </c>
    </row>
    <row r="93" customFormat="false" ht="12.75" hidden="false" customHeight="false" outlineLevel="0" collapsed="false">
      <c r="A93" s="0" t="s">
        <v>83</v>
      </c>
      <c r="B93" s="20" t="n">
        <v>3.47863687691473</v>
      </c>
      <c r="C93" s="20" t="n">
        <v>2.63160365472851</v>
      </c>
      <c r="D93" s="20" t="n">
        <v>7.66621501547829</v>
      </c>
      <c r="E93" s="20" t="n">
        <v>3.75709418435101</v>
      </c>
      <c r="F93" s="20" t="n">
        <v>8.76666692958987</v>
      </c>
      <c r="G93" s="20" t="n">
        <v>7.70625487244358</v>
      </c>
      <c r="H93" s="20" t="n">
        <v>5.15512557648393</v>
      </c>
      <c r="I93" s="20" t="n">
        <v>5.64323822399518</v>
      </c>
      <c r="J93" s="20" t="n">
        <v>5.31286709435716</v>
      </c>
      <c r="K93" s="20" t="n">
        <v>4.83571649078384</v>
      </c>
      <c r="L93" s="20" t="n">
        <v>4.19486368916679</v>
      </c>
      <c r="M93" s="20" t="n">
        <v>7.10831327410998</v>
      </c>
      <c r="N93" s="20" t="s">
        <v>84</v>
      </c>
      <c r="O93" s="20" t="n">
        <v>8.13111293124511</v>
      </c>
      <c r="P93" s="20" t="n">
        <v>5.34466977811593</v>
      </c>
      <c r="Q93" s="20" t="n">
        <v>7.48657518648617</v>
      </c>
      <c r="R93" s="20" t="s">
        <v>644</v>
      </c>
      <c r="S93" s="20" t="n">
        <v>6.75355411944126</v>
      </c>
      <c r="T93" s="20" t="n">
        <v>8.8832647392217</v>
      </c>
      <c r="U93" s="20" t="n">
        <v>8.39666300200503</v>
      </c>
      <c r="V93" s="20" t="n">
        <v>12.151830975557</v>
      </c>
      <c r="W93" s="20" t="n">
        <v>7.07657942132992</v>
      </c>
      <c r="X93" s="20" t="n">
        <v>6.63667518548105</v>
      </c>
      <c r="Y93" s="20" t="n">
        <v>6.91629607818493</v>
      </c>
      <c r="Z93" s="20" t="n">
        <v>4.89100228897302</v>
      </c>
      <c r="AA93" s="20" t="n">
        <v>5.29474664912534</v>
      </c>
      <c r="AB93" s="73" t="n">
        <v>5.78140480785903</v>
      </c>
      <c r="AC93" s="20" t="s">
        <v>84</v>
      </c>
      <c r="AD93" s="20" t="s">
        <v>84</v>
      </c>
      <c r="AE93" s="20" t="n">
        <v>3.60307148168445</v>
      </c>
      <c r="AF93" s="20" t="n">
        <v>4.61915182031077</v>
      </c>
      <c r="AG93" s="20" t="s">
        <v>84</v>
      </c>
      <c r="AH93" s="20" t="s">
        <v>84</v>
      </c>
      <c r="AI93" s="20" t="s">
        <v>84</v>
      </c>
      <c r="AJ93" s="20" t="s">
        <v>84</v>
      </c>
    </row>
    <row r="94" customFormat="false" ht="12.75" hidden="false" customHeight="false" outlineLevel="0" collapsed="false">
      <c r="A94" s="0" t="s">
        <v>85</v>
      </c>
      <c r="B94" s="20" t="n">
        <v>2.14953335451453</v>
      </c>
      <c r="C94" s="20" t="n">
        <v>1.69619481197478</v>
      </c>
      <c r="D94" s="20" t="n">
        <v>2.67704861391987</v>
      </c>
      <c r="E94" s="20" t="n">
        <v>1.50634714243297</v>
      </c>
      <c r="F94" s="20" t="n">
        <v>2.70301415549684</v>
      </c>
      <c r="G94" s="20" t="n">
        <v>2.6423809897984</v>
      </c>
      <c r="H94" s="20" t="n">
        <v>2.091455738837</v>
      </c>
      <c r="I94" s="20" t="n">
        <v>1.84068801604903</v>
      </c>
      <c r="J94" s="20" t="n">
        <v>2.66922456655088</v>
      </c>
      <c r="K94" s="20" t="n">
        <v>2.50098040170947</v>
      </c>
      <c r="L94" s="20" t="n">
        <v>2.14728562349258</v>
      </c>
      <c r="M94" s="20" t="n">
        <v>2.44934269988664</v>
      </c>
      <c r="N94" s="20" t="s">
        <v>84</v>
      </c>
      <c r="O94" s="20" t="n">
        <v>2.66433996669542</v>
      </c>
      <c r="P94" s="20" t="n">
        <v>2.41500745536578</v>
      </c>
      <c r="Q94" s="20" t="n">
        <v>2.72688233941518</v>
      </c>
      <c r="R94" s="20" t="s">
        <v>84</v>
      </c>
      <c r="S94" s="20" t="n">
        <v>2.68222733578767</v>
      </c>
      <c r="T94" s="20" t="n">
        <v>2.9446357114183</v>
      </c>
      <c r="U94" s="20" t="n">
        <v>2.3721014757005</v>
      </c>
      <c r="V94" s="20" t="n">
        <v>2.8462970551042</v>
      </c>
      <c r="W94" s="20" t="n">
        <v>2.19053347505419</v>
      </c>
      <c r="X94" s="20" t="n">
        <v>2.19977869005434</v>
      </c>
      <c r="Y94" s="20" t="n">
        <v>2.18984126682788</v>
      </c>
      <c r="Z94" s="20" t="n">
        <v>1.89554988931764</v>
      </c>
      <c r="AA94" s="20" t="n">
        <v>1.95281075400089</v>
      </c>
      <c r="AB94" s="73" t="n">
        <v>2.29443453772025</v>
      </c>
      <c r="AC94" s="20" t="s">
        <v>84</v>
      </c>
      <c r="AD94" s="20" t="s">
        <v>84</v>
      </c>
      <c r="AE94" s="20" t="n">
        <v>1.87265989299532</v>
      </c>
      <c r="AF94" s="20" t="n">
        <v>1.86839920676832</v>
      </c>
      <c r="AG94" s="20" t="s">
        <v>84</v>
      </c>
      <c r="AH94" s="20" t="s">
        <v>84</v>
      </c>
      <c r="AI94" s="20" t="s">
        <v>84</v>
      </c>
      <c r="AJ94" s="20" t="s">
        <v>84</v>
      </c>
    </row>
    <row r="95" customFormat="false" ht="12.75" hidden="false" customHeight="false" outlineLevel="0" collapsed="false">
      <c r="A95" s="0" t="s">
        <v>86</v>
      </c>
      <c r="B95" s="20" t="n">
        <v>0.572056055958178</v>
      </c>
      <c r="C95" s="20" t="n">
        <v>0.545315135055598</v>
      </c>
      <c r="D95" s="20" t="n">
        <v>0.454440135276153</v>
      </c>
      <c r="E95" s="20" t="n">
        <v>0.25056782698223</v>
      </c>
      <c r="F95" s="20" t="n">
        <v>0.497487402478605</v>
      </c>
      <c r="G95" s="20" t="n">
        <v>0.63848107676532</v>
      </c>
      <c r="H95" s="20" t="n">
        <v>0.337361744563748</v>
      </c>
      <c r="I95" s="20" t="n">
        <v>0.273950611723855</v>
      </c>
      <c r="J95" s="20" t="n">
        <v>0.687083351982653</v>
      </c>
      <c r="K95" s="20" t="n">
        <v>0.580686811464946</v>
      </c>
      <c r="L95" s="20" t="n">
        <v>0.535098443150306</v>
      </c>
      <c r="M95" s="20" t="n">
        <v>0.361897285015513</v>
      </c>
      <c r="N95" s="20" t="s">
        <v>84</v>
      </c>
      <c r="O95" s="20" t="n">
        <v>0.652656528039568</v>
      </c>
      <c r="P95" s="20" t="n">
        <v>0.559491780211236</v>
      </c>
      <c r="Q95" s="20" t="n">
        <v>0.509504356155764</v>
      </c>
      <c r="R95" s="20" t="s">
        <v>84</v>
      </c>
      <c r="S95" s="20" t="n">
        <v>0.504054794080591</v>
      </c>
      <c r="T95" s="20" t="n">
        <v>0.760148025579968</v>
      </c>
      <c r="U95" s="20" t="n">
        <v>0.334996222714505</v>
      </c>
      <c r="V95" s="20" t="n">
        <v>0.593925915100046</v>
      </c>
      <c r="W95" s="20" t="n">
        <v>0.425712758424655</v>
      </c>
      <c r="X95" s="20" t="n">
        <v>0.451150152197673</v>
      </c>
      <c r="Y95" s="20" t="n">
        <v>0.388425293610615</v>
      </c>
      <c r="Z95" s="20" t="n">
        <v>0.350326267839075</v>
      </c>
      <c r="AA95" s="20" t="n">
        <v>0.414615413191441</v>
      </c>
      <c r="AB95" s="73" t="n">
        <v>0.431252625919449</v>
      </c>
      <c r="AC95" s="20" t="s">
        <v>84</v>
      </c>
      <c r="AD95" s="20" t="s">
        <v>84</v>
      </c>
      <c r="AE95" s="20" t="n">
        <v>0.34239838692099</v>
      </c>
      <c r="AF95" s="20" t="n">
        <v>0.431860676387328</v>
      </c>
      <c r="AG95" s="20" t="s">
        <v>84</v>
      </c>
      <c r="AH95" s="20" t="s">
        <v>84</v>
      </c>
      <c r="AI95" s="20" t="s">
        <v>84</v>
      </c>
      <c r="AJ95" s="20" t="s">
        <v>84</v>
      </c>
    </row>
    <row r="96" customFormat="false" ht="12.75" hidden="false" customHeight="false" outlineLevel="0" collapsed="false">
      <c r="A96" s="0" t="s">
        <v>87</v>
      </c>
      <c r="B96" s="18" t="n">
        <f aca="false">SUM(B9:B36)</f>
        <v>60</v>
      </c>
      <c r="C96" s="18" t="n">
        <f aca="false">SUM(C9:C36)</f>
        <v>4</v>
      </c>
      <c r="D96" s="18" t="n">
        <f aca="false">SUM(D9:D36)</f>
        <v>6.6</v>
      </c>
      <c r="E96" s="18" t="n">
        <f aca="false">SUM(E9:E36)</f>
        <v>4</v>
      </c>
      <c r="F96" s="18" t="n">
        <f aca="false">SUM(F9:F36)</f>
        <v>24.6</v>
      </c>
      <c r="G96" s="18" t="n">
        <f aca="false">SUM(G9:G36)</f>
        <v>35.8</v>
      </c>
      <c r="H96" s="18" t="n">
        <f aca="false">SUM(H9:H36)</f>
        <v>20.5</v>
      </c>
      <c r="I96" s="18" t="n">
        <f aca="false">SUM(I9:I36)</f>
        <v>23.6</v>
      </c>
      <c r="J96" s="18" t="n">
        <f aca="false">SUM(J9:J36)</f>
        <v>46.7</v>
      </c>
      <c r="K96" s="18" t="n">
        <f aca="false">SUM(K9:K36)</f>
        <v>34</v>
      </c>
      <c r="L96" s="18" t="n">
        <f aca="false">SUM(L9:L36)</f>
        <v>7.5</v>
      </c>
      <c r="M96" s="18" t="n">
        <f aca="false">SUM(M9:M36)</f>
        <v>23.5</v>
      </c>
      <c r="N96" s="18" t="n">
        <f aca="false">SUM(N9:N36)</f>
        <v>0</v>
      </c>
      <c r="O96" s="18" t="n">
        <f aca="false">SUM(O9:O36)</f>
        <v>17.8</v>
      </c>
      <c r="P96" s="18" t="n">
        <f aca="false">SUM(P9:P36)</f>
        <v>17.4</v>
      </c>
      <c r="Q96" s="18" t="n">
        <f aca="false">SUM(Q9:Q36)</f>
        <v>36.5</v>
      </c>
      <c r="R96" s="18" t="n">
        <f aca="false">SUM(R9:R36)</f>
        <v>19</v>
      </c>
      <c r="S96" s="18" t="n">
        <f aca="false">SUM(S9:S36)</f>
        <v>40</v>
      </c>
      <c r="T96" s="18" t="n">
        <f aca="false">SUM(T9:T36)</f>
        <v>29.7</v>
      </c>
      <c r="U96" s="18" t="n">
        <f aca="false">SUM(U9:U36)</f>
        <v>11.7</v>
      </c>
      <c r="V96" s="18" t="n">
        <f aca="false">SUM(V9:V36)</f>
        <v>19.7</v>
      </c>
      <c r="W96" s="18" t="n">
        <f aca="false">SUM(W9:W36)</f>
        <v>19.6</v>
      </c>
      <c r="X96" s="18" t="n">
        <f aca="false">SUM(X9:X36)</f>
        <v>25.4</v>
      </c>
      <c r="Y96" s="18" t="n">
        <f aca="false">SUM(Y9:Y36)</f>
        <v>12.3</v>
      </c>
      <c r="Z96" s="18" t="n">
        <f aca="false">SUM(Z9:Z36)</f>
        <v>6</v>
      </c>
      <c r="AA96" s="18" t="n">
        <f aca="false">SUM(AA9:AA36)</f>
        <v>1.6</v>
      </c>
      <c r="AB96" s="18" t="n">
        <f aca="false">SUM(AB9:AB36)</f>
        <v>6.9</v>
      </c>
      <c r="AC96" s="18" t="n">
        <f aca="false">SUM(AC9:AC36)</f>
        <v>7</v>
      </c>
      <c r="AD96" s="18" t="n">
        <f aca="false">SUM(AD9:AD36)</f>
        <v>42</v>
      </c>
      <c r="AE96" s="18" t="n">
        <f aca="false">SUM(AE9:AE36)</f>
        <v>1.4</v>
      </c>
      <c r="AF96" s="18" t="n">
        <f aca="false">SUM(AF9:AF36)</f>
        <v>7.3</v>
      </c>
      <c r="AG96" s="18" t="n">
        <f aca="false">SUM(AG9:AG36)</f>
        <v>26.8</v>
      </c>
      <c r="AH96" s="18" t="n">
        <f aca="false">SUM(AH9:AH36)</f>
        <v>59.9</v>
      </c>
      <c r="AI96" s="18" t="n">
        <f aca="false">SUM(AI9:AI36)</f>
        <v>77</v>
      </c>
      <c r="AJ96" s="18" t="n">
        <f aca="false">SUM(AJ9:AJ36)</f>
        <v>70.8</v>
      </c>
    </row>
    <row r="97" customFormat="false" ht="12.75" hidden="false" customHeight="false" outlineLevel="0" collapsed="false">
      <c r="A97" s="0" t="s">
        <v>88</v>
      </c>
      <c r="B97" s="18" t="n">
        <f aca="false">SUM(B37:B43)</f>
        <v>22</v>
      </c>
      <c r="C97" s="18" t="n">
        <f aca="false">SUM(C37:C43)</f>
        <v>58</v>
      </c>
      <c r="D97" s="18" t="n">
        <f aca="false">SUM(D37:D43)</f>
        <v>6.3</v>
      </c>
      <c r="E97" s="18" t="n">
        <f aca="false">SUM(E37:E43)</f>
        <v>2.2</v>
      </c>
      <c r="F97" s="18" t="n">
        <f aca="false">SUM(F37:F43)</f>
        <v>46.6</v>
      </c>
      <c r="G97" s="18" t="n">
        <f aca="false">SUM(G37:G43)</f>
        <v>11.8</v>
      </c>
      <c r="H97" s="18" t="n">
        <f aca="false">SUM(H37:H43)</f>
        <v>7.6</v>
      </c>
      <c r="I97" s="18" t="n">
        <f aca="false">SUM(I37:I43)</f>
        <v>3.2</v>
      </c>
      <c r="J97" s="18" t="n">
        <f aca="false">SUM(J37:J43)</f>
        <v>15</v>
      </c>
      <c r="K97" s="18" t="n">
        <f aca="false">SUM(K37:K43)</f>
        <v>3.8</v>
      </c>
      <c r="L97" s="18" t="n">
        <f aca="false">SUM(L37:L43)</f>
        <v>2</v>
      </c>
      <c r="M97" s="18" t="n">
        <f aca="false">SUM(M37:M43)</f>
        <v>5.3</v>
      </c>
      <c r="N97" s="18" t="n">
        <f aca="false">SUM(N37:N43)</f>
        <v>77</v>
      </c>
      <c r="O97" s="18" t="n">
        <f aca="false">SUM(O37:O43)</f>
        <v>14</v>
      </c>
      <c r="P97" s="18" t="n">
        <f aca="false">SUM(P37:P43)</f>
        <v>16.9</v>
      </c>
      <c r="Q97" s="18" t="n">
        <f aca="false">SUM(Q37:Q43)</f>
        <v>3.1</v>
      </c>
      <c r="R97" s="18" t="n">
        <f aca="false">SUM(R37:R43)</f>
        <v>2.6</v>
      </c>
      <c r="S97" s="18" t="n">
        <f aca="false">SUM(S37:S43)</f>
        <v>2.6</v>
      </c>
      <c r="T97" s="18" t="n">
        <f aca="false">SUM(T37:T43)</f>
        <v>27</v>
      </c>
      <c r="U97" s="18" t="n">
        <f aca="false">SUM(U37:U43)</f>
        <v>0.5</v>
      </c>
      <c r="V97" s="18" t="n">
        <f aca="false">SUM(V37:V43)</f>
        <v>1.7</v>
      </c>
      <c r="W97" s="18" t="n">
        <f aca="false">SUM(W37:W43)</f>
        <v>0</v>
      </c>
      <c r="X97" s="18" t="n">
        <f aca="false">SUM(X37:X43)</f>
        <v>1</v>
      </c>
      <c r="Y97" s="18" t="n">
        <f aca="false">SUM(Y37:Y43)</f>
        <v>0</v>
      </c>
      <c r="Z97" s="18" t="n">
        <f aca="false">SUM(Z37:Z43)</f>
        <v>0</v>
      </c>
      <c r="AA97" s="18" t="n">
        <f aca="false">SUM(AA37:AA43)</f>
        <v>0</v>
      </c>
      <c r="AB97" s="18" t="n">
        <f aca="false">SUM(AB37:AB43)</f>
        <v>0.2</v>
      </c>
      <c r="AC97" s="18" t="n">
        <f aca="false">SUM(AC37:AC43)</f>
        <v>0</v>
      </c>
      <c r="AD97" s="18" t="n">
        <f aca="false">SUM(AD37:AD43)</f>
        <v>2</v>
      </c>
      <c r="AE97" s="18" t="n">
        <f aca="false">SUM(AE37:AE43)</f>
        <v>0</v>
      </c>
      <c r="AF97" s="18" t="n">
        <f aca="false">SUM(AF37:AF43)</f>
        <v>0.5</v>
      </c>
      <c r="AG97" s="18" t="n">
        <f aca="false">SUM(AG37:AG43)</f>
        <v>0</v>
      </c>
      <c r="AH97" s="18" t="n">
        <f aca="false">SUM(AH37:AH43)</f>
        <v>0</v>
      </c>
      <c r="AI97" s="18" t="n">
        <f aca="false">SUM(AI37:AI43)</f>
        <v>0</v>
      </c>
      <c r="AJ97" s="18" t="n">
        <f aca="false">SUM(AJ37:AJ43)</f>
        <v>0.9</v>
      </c>
    </row>
    <row r="98" customFormat="false" ht="12.75" hidden="false" customHeight="false" outlineLevel="0" collapsed="false">
      <c r="A98" s="0" t="s">
        <v>89</v>
      </c>
      <c r="B98" s="18" t="n">
        <f aca="false">SUM(B44:B89)</f>
        <v>18</v>
      </c>
      <c r="C98" s="18" t="n">
        <f aca="false">SUM(C44:C89)</f>
        <v>38</v>
      </c>
      <c r="D98" s="18" t="n">
        <f aca="false">SUM(D44:D89)</f>
        <v>86.8</v>
      </c>
      <c r="E98" s="18" t="n">
        <f aca="false">SUM(E44:E89)</f>
        <v>93.5</v>
      </c>
      <c r="F98" s="18" t="n">
        <f aca="false">SUM(F44:F89)</f>
        <v>27.2</v>
      </c>
      <c r="G98" s="18" t="n">
        <f aca="false">SUM(G44:G89)</f>
        <v>50.2</v>
      </c>
      <c r="H98" s="18" t="n">
        <f aca="false">SUM(H44:H89)</f>
        <v>71.9</v>
      </c>
      <c r="I98" s="18" t="n">
        <f aca="false">SUM(I44:I89)</f>
        <v>72.8</v>
      </c>
      <c r="J98" s="18" t="n">
        <f aca="false">SUM(J44:J89)</f>
        <v>38.8</v>
      </c>
      <c r="K98" s="18" t="n">
        <f aca="false">SUM(K44:K89)</f>
        <v>62.5</v>
      </c>
      <c r="L98" s="18" t="n">
        <f aca="false">SUM(L44:L89)</f>
        <v>90.5</v>
      </c>
      <c r="M98" s="18" t="n">
        <f aca="false">SUM(M44:M89)</f>
        <v>71.5</v>
      </c>
      <c r="N98" s="18" t="n">
        <f aca="false">SUM(N44:N89)</f>
        <v>23</v>
      </c>
      <c r="O98" s="18" t="n">
        <f aca="false">SUM(O44:O89)</f>
        <v>67.8</v>
      </c>
      <c r="P98" s="18" t="n">
        <f aca="false">SUM(P44:P89)</f>
        <v>65.3</v>
      </c>
      <c r="Q98" s="18" t="n">
        <f aca="false">SUM(Q44:Q89)</f>
        <v>60.7</v>
      </c>
      <c r="R98" s="18" t="n">
        <f aca="false">SUM(R44:R89)</f>
        <v>78.6</v>
      </c>
      <c r="S98" s="18" t="n">
        <f aca="false">SUM(S44:S89)</f>
        <v>57.2</v>
      </c>
      <c r="T98" s="18" t="n">
        <f aca="false">SUM(T44:T89)</f>
        <v>42.8</v>
      </c>
      <c r="U98" s="18" t="n">
        <f aca="false">SUM(U44:U89)</f>
        <v>88.1</v>
      </c>
      <c r="V98" s="18" t="n">
        <f aca="false">SUM(V44:V89)</f>
        <v>78.6</v>
      </c>
      <c r="W98" s="18" t="n">
        <f aca="false">SUM(W44:W89)</f>
        <v>80.8</v>
      </c>
      <c r="X98" s="18" t="n">
        <f aca="false">SUM(X44:X89)</f>
        <v>73.2</v>
      </c>
      <c r="Y98" s="18" t="n">
        <f aca="false">SUM(Y44:Y89)</f>
        <v>87.4</v>
      </c>
      <c r="Z98" s="18" t="n">
        <f aca="false">SUM(Z44:Z89)</f>
        <v>93.6</v>
      </c>
      <c r="AA98" s="18" t="n">
        <f aca="false">SUM(AA44:AA89)</f>
        <v>98.4</v>
      </c>
      <c r="AB98" s="18" t="n">
        <f aca="false">SUM(AB44:AB89)</f>
        <v>92.6</v>
      </c>
      <c r="AC98" s="18" t="n">
        <f aca="false">SUM(AC44:AC89)</f>
        <v>93</v>
      </c>
      <c r="AD98" s="18" t="n">
        <f aca="false">SUM(AD44:AD89)</f>
        <v>56</v>
      </c>
      <c r="AE98" s="18" t="n">
        <f aca="false">SUM(AE44:AE89)</f>
        <v>98.2</v>
      </c>
      <c r="AF98" s="18" t="n">
        <f aca="false">SUM(AF44:AF89)</f>
        <v>91.5</v>
      </c>
      <c r="AG98" s="18" t="n">
        <f aca="false">SUM(AG44:AG89)</f>
        <v>73.6</v>
      </c>
      <c r="AH98" s="18" t="n">
        <f aca="false">SUM(AH44:AH89)</f>
        <v>39.7</v>
      </c>
      <c r="AI98" s="18" t="n">
        <f aca="false">SUM(AI44:AI89)</f>
        <v>23</v>
      </c>
      <c r="AJ98" s="18" t="n">
        <f aca="false">SUM(AJ44:AJ89)</f>
        <v>28.7</v>
      </c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62"/>
      <c r="AC99" s="18"/>
      <c r="AD99" s="18"/>
      <c r="AE99" s="18"/>
      <c r="AF99" s="18"/>
      <c r="AG99" s="18"/>
      <c r="AH99" s="18"/>
      <c r="AI99" s="18"/>
      <c r="AJ99" s="18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9" t="s">
        <v>519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9" t="s">
        <v>764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9" t="s">
        <v>9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9" t="s">
        <v>828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9" t="s">
        <v>77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9" t="s">
        <v>82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9" t="s">
        <v>51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9" t="s">
        <v>427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9" t="s">
        <v>83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9" t="s">
        <v>279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9" t="s">
        <v>83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9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9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9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1" t="s">
        <v>832</v>
      </c>
      <c r="B1" s="22" t="s">
        <v>833</v>
      </c>
      <c r="D1" s="5"/>
      <c r="E1" s="5"/>
      <c r="F1" s="5"/>
      <c r="G1" s="74" t="s">
        <v>2</v>
      </c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B2" s="5" t="s">
        <v>8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C3" s="5"/>
      <c r="D3" s="22" t="s">
        <v>835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5"/>
      <c r="C4" s="5"/>
      <c r="D4" s="5" t="s">
        <v>836</v>
      </c>
      <c r="E4" s="5"/>
      <c r="F4" s="5"/>
      <c r="G4" s="5" t="s">
        <v>837</v>
      </c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 t="s">
        <v>111</v>
      </c>
      <c r="B5" s="5"/>
      <c r="C5" s="5" t="s">
        <v>787</v>
      </c>
      <c r="D5" s="5"/>
      <c r="E5" s="31"/>
      <c r="F5" s="5" t="s">
        <v>789</v>
      </c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0" t="s">
        <v>838</v>
      </c>
      <c r="B6" s="5" t="s">
        <v>18</v>
      </c>
      <c r="C6" s="5" t="s">
        <v>839</v>
      </c>
      <c r="D6" s="78" t="s">
        <v>839</v>
      </c>
      <c r="E6" s="31" t="s">
        <v>86</v>
      </c>
      <c r="F6" s="5" t="s">
        <v>86</v>
      </c>
      <c r="G6" s="5" t="s">
        <v>86</v>
      </c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0" t="s">
        <v>584</v>
      </c>
      <c r="B7" s="5" t="s">
        <v>840</v>
      </c>
      <c r="C7" s="5" t="s">
        <v>841</v>
      </c>
      <c r="D7" s="78" t="s">
        <v>842</v>
      </c>
      <c r="E7" s="31" t="s">
        <v>843</v>
      </c>
      <c r="F7" s="5" t="s">
        <v>844</v>
      </c>
      <c r="G7" s="5" t="s">
        <v>845</v>
      </c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0" t="s">
        <v>643</v>
      </c>
      <c r="B8" s="5" t="s">
        <v>846</v>
      </c>
      <c r="C8" s="5" t="s">
        <v>846</v>
      </c>
      <c r="D8" s="78" t="s">
        <v>846</v>
      </c>
      <c r="E8" s="31" t="s">
        <v>847</v>
      </c>
      <c r="F8" s="78" t="s">
        <v>847</v>
      </c>
      <c r="G8" s="78" t="s">
        <v>847</v>
      </c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0" t="s">
        <v>848</v>
      </c>
      <c r="B9" s="5" t="n">
        <v>1.15</v>
      </c>
      <c r="C9" s="5" t="n">
        <v>0.61</v>
      </c>
      <c r="D9" s="78" t="n">
        <v>0.58</v>
      </c>
      <c r="E9" s="31" t="n">
        <v>0.38</v>
      </c>
      <c r="F9" s="78" t="n">
        <v>0.54</v>
      </c>
      <c r="G9" s="93" t="n">
        <v>0.3</v>
      </c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7" t="s">
        <v>132</v>
      </c>
      <c r="B10" s="8" t="n">
        <v>50</v>
      </c>
      <c r="C10" s="8" t="n">
        <v>80</v>
      </c>
      <c r="D10" s="8" t="n">
        <v>82</v>
      </c>
      <c r="E10" s="36" t="n">
        <v>435</v>
      </c>
      <c r="F10" s="8" t="n">
        <v>800</v>
      </c>
      <c r="G10" s="8" t="n">
        <v>885</v>
      </c>
      <c r="H10" s="78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68" t="s">
        <v>698</v>
      </c>
      <c r="B11" s="10" t="n">
        <v>0</v>
      </c>
      <c r="C11" s="11" t="n">
        <v>10.4972375690608</v>
      </c>
      <c r="D11" s="10" t="n">
        <v>0.641025641025641</v>
      </c>
      <c r="E11" s="81" t="n">
        <v>0</v>
      </c>
      <c r="F11" s="10" t="n">
        <v>0</v>
      </c>
      <c r="G11" s="10" t="n">
        <v>0</v>
      </c>
      <c r="H11" s="78"/>
      <c r="I11" s="78"/>
      <c r="J11" s="78"/>
      <c r="K11" s="78"/>
      <c r="L11" s="78"/>
      <c r="M11" s="78"/>
    </row>
    <row r="12" customFormat="false" ht="12.75" hidden="false" customHeight="false" outlineLevel="0" collapsed="false">
      <c r="A12" s="68" t="s">
        <v>849</v>
      </c>
      <c r="B12" s="10" t="n">
        <v>0.28735632183908</v>
      </c>
      <c r="C12" s="10" t="n">
        <v>0</v>
      </c>
      <c r="D12" s="10" t="n">
        <v>0.320512820512821</v>
      </c>
      <c r="E12" s="81" t="n">
        <v>0</v>
      </c>
      <c r="F12" s="10" t="n">
        <v>0</v>
      </c>
      <c r="G12" s="10" t="n">
        <v>0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68" t="s">
        <v>850</v>
      </c>
      <c r="B13" s="10" t="n">
        <v>0</v>
      </c>
      <c r="C13" s="10" t="n">
        <v>0</v>
      </c>
      <c r="D13" s="10" t="n">
        <v>0</v>
      </c>
      <c r="E13" s="81" t="n">
        <v>0</v>
      </c>
      <c r="F13" s="10" t="n">
        <v>0</v>
      </c>
      <c r="G13" s="10" t="n">
        <v>3.03030303030303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68" t="s">
        <v>851</v>
      </c>
      <c r="B14" s="10" t="n">
        <v>0</v>
      </c>
      <c r="C14" s="10" t="n">
        <v>0</v>
      </c>
      <c r="D14" s="10" t="n">
        <v>0</v>
      </c>
      <c r="E14" s="81" t="n">
        <v>1.53846153846154</v>
      </c>
      <c r="F14" s="10" t="n">
        <v>0</v>
      </c>
      <c r="G14" s="10" t="n">
        <v>0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68" t="s">
        <v>491</v>
      </c>
      <c r="B15" s="10" t="n">
        <v>0</v>
      </c>
      <c r="C15" s="10" t="n">
        <v>0.552486187845304</v>
      </c>
      <c r="D15" s="10" t="n">
        <v>0</v>
      </c>
      <c r="E15" s="81" t="n">
        <v>1.53846153846154</v>
      </c>
      <c r="F15" s="10" t="n">
        <v>0</v>
      </c>
      <c r="G15" s="11" t="n">
        <v>17.171717171717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68" t="s">
        <v>621</v>
      </c>
      <c r="B16" s="10" t="n">
        <v>0.862068965517241</v>
      </c>
      <c r="C16" s="10" t="n">
        <v>1.10497237569061</v>
      </c>
      <c r="D16" s="10" t="n">
        <v>0</v>
      </c>
      <c r="E16" s="81" t="n">
        <v>0</v>
      </c>
      <c r="F16" s="10" t="n">
        <v>0</v>
      </c>
      <c r="G16" s="10" t="n">
        <v>0</v>
      </c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68" t="s">
        <v>852</v>
      </c>
      <c r="B17" s="10" t="n">
        <v>0</v>
      </c>
      <c r="C17" s="10" t="n">
        <v>0</v>
      </c>
      <c r="D17" s="10" t="n">
        <v>0</v>
      </c>
      <c r="E17" s="81" t="n">
        <v>0</v>
      </c>
      <c r="F17" s="13" t="n">
        <v>14.0350877192982</v>
      </c>
      <c r="G17" s="10" t="n">
        <v>0</v>
      </c>
      <c r="H17" s="78"/>
      <c r="I17" s="78"/>
      <c r="J17" s="78"/>
      <c r="K17" s="78"/>
      <c r="L17" s="78"/>
      <c r="M17" s="78"/>
    </row>
    <row r="18" customFormat="false" ht="12.75" hidden="false" customHeight="false" outlineLevel="0" collapsed="false">
      <c r="A18" s="94" t="s">
        <v>853</v>
      </c>
      <c r="B18" s="15" t="n">
        <v>0.28735632183908</v>
      </c>
      <c r="C18" s="15" t="n">
        <v>0</v>
      </c>
      <c r="D18" s="15" t="n">
        <v>0</v>
      </c>
      <c r="E18" s="84" t="n">
        <v>0</v>
      </c>
      <c r="F18" s="15" t="n">
        <v>0</v>
      </c>
      <c r="G18" s="15" t="n">
        <v>0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68" t="s">
        <v>31</v>
      </c>
      <c r="B19" s="10" t="n">
        <v>0.28735632183908</v>
      </c>
      <c r="C19" s="10" t="n">
        <v>0</v>
      </c>
      <c r="D19" s="10" t="n">
        <v>0</v>
      </c>
      <c r="E19" s="81" t="n">
        <v>0</v>
      </c>
      <c r="F19" s="10" t="n">
        <v>0</v>
      </c>
      <c r="G19" s="10" t="n">
        <v>0</v>
      </c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68" t="s">
        <v>854</v>
      </c>
      <c r="B20" s="10" t="n">
        <v>0.28735632183908</v>
      </c>
      <c r="C20" s="10" t="n">
        <v>0</v>
      </c>
      <c r="D20" s="10" t="n">
        <v>0</v>
      </c>
      <c r="E20" s="81" t="n">
        <v>0</v>
      </c>
      <c r="F20" s="10" t="n">
        <v>0</v>
      </c>
      <c r="G20" s="10" t="n">
        <v>0</v>
      </c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94" t="s">
        <v>855</v>
      </c>
      <c r="B21" s="15" t="n">
        <v>0.28735632183908</v>
      </c>
      <c r="C21" s="15" t="n">
        <v>0</v>
      </c>
      <c r="D21" s="15" t="n">
        <v>0</v>
      </c>
      <c r="E21" s="84" t="n">
        <v>0</v>
      </c>
      <c r="F21" s="15" t="n">
        <v>0</v>
      </c>
      <c r="G21" s="15" t="n">
        <v>0</v>
      </c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68" t="s">
        <v>856</v>
      </c>
      <c r="B22" s="10" t="n">
        <v>0.28735632183908</v>
      </c>
      <c r="C22" s="10" t="n">
        <v>1.65745856353591</v>
      </c>
      <c r="D22" s="10" t="n">
        <v>2.56410256410256</v>
      </c>
      <c r="E22" s="81" t="n">
        <v>0</v>
      </c>
      <c r="F22" s="10" t="n">
        <v>0</v>
      </c>
      <c r="G22" s="10" t="n">
        <v>0</v>
      </c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68" t="s">
        <v>390</v>
      </c>
      <c r="B23" s="10" t="n">
        <v>0</v>
      </c>
      <c r="C23" s="10" t="n">
        <v>0</v>
      </c>
      <c r="D23" s="10" t="n">
        <v>0</v>
      </c>
      <c r="E23" s="81" t="n">
        <v>0</v>
      </c>
      <c r="F23" s="10" t="n">
        <v>1.75438596491228</v>
      </c>
      <c r="G23" s="10" t="n">
        <v>2.02020202020202</v>
      </c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68" t="s">
        <v>857</v>
      </c>
      <c r="B24" s="10" t="n">
        <v>0</v>
      </c>
      <c r="C24" s="10" t="n">
        <v>0</v>
      </c>
      <c r="D24" s="10" t="n">
        <v>0</v>
      </c>
      <c r="E24" s="81" t="n">
        <v>1.53846153846154</v>
      </c>
      <c r="F24" s="10" t="n">
        <v>0</v>
      </c>
      <c r="G24" s="10" t="n"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68" t="s">
        <v>858</v>
      </c>
      <c r="B25" s="10" t="n">
        <v>0.28735632183908</v>
      </c>
      <c r="C25" s="10" t="n">
        <v>0</v>
      </c>
      <c r="D25" s="10" t="n">
        <v>0</v>
      </c>
      <c r="E25" s="81" t="n">
        <v>0</v>
      </c>
      <c r="F25" s="10" t="n">
        <v>0</v>
      </c>
      <c r="G25" s="10" t="n">
        <v>0</v>
      </c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68" t="s">
        <v>859</v>
      </c>
      <c r="B26" s="10" t="n">
        <v>0</v>
      </c>
      <c r="C26" s="10" t="n">
        <v>0</v>
      </c>
      <c r="D26" s="10" t="n">
        <v>0.641025641025641</v>
      </c>
      <c r="E26" s="81" t="n">
        <v>0</v>
      </c>
      <c r="F26" s="10" t="n">
        <v>0</v>
      </c>
      <c r="G26" s="10" t="n"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68" t="s">
        <v>391</v>
      </c>
      <c r="B27" s="10" t="n">
        <v>0</v>
      </c>
      <c r="C27" s="10" t="n">
        <v>0</v>
      </c>
      <c r="D27" s="10" t="n">
        <v>0</v>
      </c>
      <c r="E27" s="81" t="n">
        <v>0</v>
      </c>
      <c r="F27" s="10" t="n">
        <v>1.75438596491228</v>
      </c>
      <c r="G27" s="10" t="n">
        <v>1.01010101010101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68" t="s">
        <v>392</v>
      </c>
      <c r="B28" s="10" t="n">
        <v>0</v>
      </c>
      <c r="C28" s="10" t="n">
        <v>1.10497237569061</v>
      </c>
      <c r="D28" s="10" t="n">
        <v>0.320512820512821</v>
      </c>
      <c r="E28" s="81" t="n">
        <v>0</v>
      </c>
      <c r="F28" s="10" t="n">
        <v>0</v>
      </c>
      <c r="G28" s="10" t="n">
        <v>0</v>
      </c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68" t="s">
        <v>451</v>
      </c>
      <c r="B29" s="10" t="n">
        <v>0</v>
      </c>
      <c r="C29" s="10" t="n">
        <v>0</v>
      </c>
      <c r="D29" s="10" t="n">
        <v>0</v>
      </c>
      <c r="E29" s="86" t="n">
        <v>47.6923076923077</v>
      </c>
      <c r="F29" s="10" t="n">
        <v>8.7719298245614</v>
      </c>
      <c r="G29" s="10" t="n">
        <v>2.02020202020202</v>
      </c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68" t="s">
        <v>860</v>
      </c>
      <c r="B30" s="10" t="n">
        <v>0</v>
      </c>
      <c r="C30" s="10" t="n">
        <v>0</v>
      </c>
      <c r="D30" s="10" t="n">
        <v>0</v>
      </c>
      <c r="E30" s="81" t="n">
        <v>0</v>
      </c>
      <c r="F30" s="10" t="n">
        <v>3.50877192982456</v>
      </c>
      <c r="G30" s="10" t="n">
        <v>5.05050505050505</v>
      </c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68" t="s">
        <v>807</v>
      </c>
      <c r="B31" s="10" t="n">
        <v>0</v>
      </c>
      <c r="C31" s="10" t="n">
        <v>0</v>
      </c>
      <c r="D31" s="10" t="n">
        <v>0</v>
      </c>
      <c r="E31" s="81" t="n">
        <v>4.61538461538462</v>
      </c>
      <c r="F31" s="10" t="n">
        <v>1.75438596491228</v>
      </c>
      <c r="G31" s="10" t="n">
        <v>2.02020202020202</v>
      </c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68" t="s">
        <v>861</v>
      </c>
      <c r="B32" s="10" t="n">
        <v>0</v>
      </c>
      <c r="C32" s="10" t="n">
        <v>0</v>
      </c>
      <c r="D32" s="10" t="n">
        <v>0.641025641025641</v>
      </c>
      <c r="E32" s="81" t="n">
        <v>0</v>
      </c>
      <c r="F32" s="10" t="n">
        <v>0</v>
      </c>
      <c r="G32" s="10" t="n">
        <v>0</v>
      </c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68" t="s">
        <v>38</v>
      </c>
      <c r="B33" s="10" t="n">
        <v>2.58620689655172</v>
      </c>
      <c r="C33" s="13" t="n">
        <v>24.8618784530387</v>
      </c>
      <c r="D33" s="11" t="n">
        <v>17.3076923076923</v>
      </c>
      <c r="E33" s="81" t="n">
        <v>0</v>
      </c>
      <c r="F33" s="10" t="n">
        <v>0</v>
      </c>
      <c r="G33" s="10" t="n">
        <v>0</v>
      </c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68" t="s">
        <v>39</v>
      </c>
      <c r="B34" s="10" t="n">
        <v>0.28735632183908</v>
      </c>
      <c r="C34" s="10" t="n">
        <v>0</v>
      </c>
      <c r="D34" s="10" t="n">
        <v>0</v>
      </c>
      <c r="E34" s="81" t="n">
        <v>0</v>
      </c>
      <c r="F34" s="10" t="n">
        <v>0</v>
      </c>
      <c r="G34" s="10" t="n">
        <v>0</v>
      </c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68" t="s">
        <v>862</v>
      </c>
      <c r="B35" s="10" t="n">
        <v>0.574712643678161</v>
      </c>
      <c r="C35" s="10" t="n">
        <v>0</v>
      </c>
      <c r="D35" s="10" t="n">
        <v>0</v>
      </c>
      <c r="E35" s="81" t="n">
        <v>0</v>
      </c>
      <c r="F35" s="10" t="n">
        <v>0</v>
      </c>
      <c r="G35" s="10" t="n">
        <v>0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8" t="s">
        <v>863</v>
      </c>
      <c r="B36" s="10" t="n">
        <v>0</v>
      </c>
      <c r="C36" s="10" t="n">
        <v>0</v>
      </c>
      <c r="D36" s="10" t="n">
        <v>0</v>
      </c>
      <c r="E36" s="81" t="n">
        <v>0</v>
      </c>
      <c r="F36" s="10" t="n">
        <v>3.50877192982456</v>
      </c>
      <c r="G36" s="10" t="n">
        <v>0</v>
      </c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68" t="s">
        <v>42</v>
      </c>
      <c r="B37" s="10" t="n">
        <v>0.862068965517241</v>
      </c>
      <c r="C37" s="10" t="n">
        <v>0.552486187845304</v>
      </c>
      <c r="D37" s="10" t="n">
        <v>1.92307692307692</v>
      </c>
      <c r="E37" s="81" t="n">
        <v>0</v>
      </c>
      <c r="F37" s="10" t="n">
        <v>0</v>
      </c>
      <c r="G37" s="10" t="n">
        <v>0</v>
      </c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68" t="s">
        <v>864</v>
      </c>
      <c r="B38" s="10" t="n">
        <v>0</v>
      </c>
      <c r="C38" s="10" t="n">
        <v>0</v>
      </c>
      <c r="D38" s="10" t="n">
        <v>0</v>
      </c>
      <c r="E38" s="81" t="n">
        <v>0</v>
      </c>
      <c r="F38" s="10" t="n">
        <v>3.50877192982456</v>
      </c>
      <c r="G38" s="10" t="n">
        <v>0</v>
      </c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68" t="s">
        <v>733</v>
      </c>
      <c r="B39" s="10" t="n">
        <v>0</v>
      </c>
      <c r="C39" s="10" t="n">
        <v>0</v>
      </c>
      <c r="D39" s="10" t="n">
        <v>0</v>
      </c>
      <c r="E39" s="81" t="n">
        <v>0</v>
      </c>
      <c r="F39" s="10" t="n">
        <v>1.75438596491228</v>
      </c>
      <c r="G39" s="10" t="n">
        <v>0</v>
      </c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68" t="s">
        <v>865</v>
      </c>
      <c r="B40" s="10" t="n">
        <v>0</v>
      </c>
      <c r="C40" s="10" t="n">
        <v>0</v>
      </c>
      <c r="D40" s="10" t="n">
        <v>0</v>
      </c>
      <c r="E40" s="81" t="n">
        <v>0</v>
      </c>
      <c r="F40" s="10" t="n">
        <v>1.75438596491228</v>
      </c>
      <c r="G40" s="10" t="n">
        <v>5.05050505050505</v>
      </c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68" t="s">
        <v>866</v>
      </c>
      <c r="B41" s="10" t="n">
        <v>0</v>
      </c>
      <c r="C41" s="10" t="n">
        <v>0</v>
      </c>
      <c r="D41" s="10" t="n">
        <v>0</v>
      </c>
      <c r="E41" s="81" t="n">
        <v>4.61538461538462</v>
      </c>
      <c r="F41" s="10" t="n">
        <v>0</v>
      </c>
      <c r="G41" s="10" t="n">
        <v>0</v>
      </c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68" t="s">
        <v>43</v>
      </c>
      <c r="B42" s="10" t="n">
        <v>0</v>
      </c>
      <c r="C42" s="10" t="n">
        <v>2.76243093922652</v>
      </c>
      <c r="D42" s="10" t="n">
        <v>0</v>
      </c>
      <c r="E42" s="81" t="n">
        <v>0</v>
      </c>
      <c r="F42" s="10" t="n">
        <v>0</v>
      </c>
      <c r="G42" s="10" t="n">
        <v>0</v>
      </c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68" t="s">
        <v>867</v>
      </c>
      <c r="B43" s="10" t="n">
        <v>0</v>
      </c>
      <c r="C43" s="10" t="n">
        <v>0</v>
      </c>
      <c r="D43" s="10" t="n">
        <v>0</v>
      </c>
      <c r="E43" s="81" t="n">
        <v>1.53846153846154</v>
      </c>
      <c r="F43" s="10" t="n">
        <v>0</v>
      </c>
      <c r="G43" s="10" t="n">
        <v>0</v>
      </c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68" t="s">
        <v>813</v>
      </c>
      <c r="B44" s="10" t="n">
        <v>0</v>
      </c>
      <c r="C44" s="10" t="n">
        <v>8.83977900552486</v>
      </c>
      <c r="D44" s="13" t="n">
        <v>19.8717948717949</v>
      </c>
      <c r="E44" s="81" t="n">
        <v>0</v>
      </c>
      <c r="F44" s="10" t="n">
        <v>0</v>
      </c>
      <c r="G44" s="10" t="n">
        <v>0</v>
      </c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68" t="s">
        <v>658</v>
      </c>
      <c r="B45" s="13" t="n">
        <v>40.8045977011494</v>
      </c>
      <c r="C45" s="11" t="n">
        <v>22.6519337016575</v>
      </c>
      <c r="D45" s="11" t="n">
        <v>18.9102564102564</v>
      </c>
      <c r="E45" s="81" t="n">
        <v>0</v>
      </c>
      <c r="F45" s="10" t="n">
        <v>0</v>
      </c>
      <c r="G45" s="10" t="n">
        <v>0</v>
      </c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68" t="s">
        <v>868</v>
      </c>
      <c r="B46" s="10" t="n">
        <v>0</v>
      </c>
      <c r="C46" s="10" t="n">
        <v>0</v>
      </c>
      <c r="D46" s="10" t="n">
        <v>0</v>
      </c>
      <c r="E46" s="81" t="n">
        <v>3.07692307692308</v>
      </c>
      <c r="F46" s="10" t="n">
        <v>0</v>
      </c>
      <c r="G46" s="10" t="n">
        <v>0</v>
      </c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68" t="s">
        <v>869</v>
      </c>
      <c r="B47" s="10" t="n">
        <v>0</v>
      </c>
      <c r="C47" s="10" t="n">
        <v>0</v>
      </c>
      <c r="D47" s="10" t="n">
        <v>0</v>
      </c>
      <c r="E47" s="81" t="n">
        <v>0</v>
      </c>
      <c r="F47" s="10" t="n">
        <v>0</v>
      </c>
      <c r="G47" s="10" t="n">
        <v>2.02020202020202</v>
      </c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68" t="s">
        <v>398</v>
      </c>
      <c r="B48" s="10" t="n">
        <v>0</v>
      </c>
      <c r="C48" s="10" t="n">
        <v>0</v>
      </c>
      <c r="D48" s="10" t="n">
        <v>0.641025641025641</v>
      </c>
      <c r="E48" s="81" t="n">
        <v>0</v>
      </c>
      <c r="F48" s="10" t="n">
        <v>0</v>
      </c>
      <c r="G48" s="10" t="n">
        <v>0</v>
      </c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68" t="s">
        <v>659</v>
      </c>
      <c r="B49" s="10" t="n">
        <v>0</v>
      </c>
      <c r="C49" s="10" t="n">
        <v>1.10497237569061</v>
      </c>
      <c r="D49" s="10" t="n">
        <v>0.961538461538462</v>
      </c>
      <c r="E49" s="81" t="n">
        <v>0</v>
      </c>
      <c r="F49" s="10" t="n">
        <v>0</v>
      </c>
      <c r="G49" s="10" t="n">
        <v>0</v>
      </c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68" t="s">
        <v>870</v>
      </c>
      <c r="B50" s="10" t="n">
        <v>0</v>
      </c>
      <c r="C50" s="10" t="n">
        <v>0</v>
      </c>
      <c r="D50" s="10" t="n">
        <v>0</v>
      </c>
      <c r="E50" s="81" t="n">
        <v>3.07692307692308</v>
      </c>
      <c r="F50" s="10" t="n">
        <v>0</v>
      </c>
      <c r="G50" s="10" t="n">
        <v>0</v>
      </c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68" t="s">
        <v>871</v>
      </c>
      <c r="B51" s="10" t="n">
        <v>0</v>
      </c>
      <c r="C51" s="10" t="n">
        <v>0</v>
      </c>
      <c r="D51" s="10" t="n">
        <v>0</v>
      </c>
      <c r="E51" s="81" t="n">
        <v>1.53846153846154</v>
      </c>
      <c r="F51" s="13" t="n">
        <v>14.0350877192982</v>
      </c>
      <c r="G51" s="13" t="n">
        <v>30.3030303030303</v>
      </c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68" t="s">
        <v>872</v>
      </c>
      <c r="B52" s="10" t="n">
        <v>0</v>
      </c>
      <c r="C52" s="10" t="n">
        <v>0</v>
      </c>
      <c r="D52" s="10" t="n">
        <v>0</v>
      </c>
      <c r="E52" s="81" t="n">
        <v>0</v>
      </c>
      <c r="F52" s="10" t="n">
        <v>0</v>
      </c>
      <c r="G52" s="10" t="n">
        <v>1.01010101010101</v>
      </c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68" t="s">
        <v>873</v>
      </c>
      <c r="B53" s="10" t="n">
        <v>0</v>
      </c>
      <c r="C53" s="10" t="n">
        <v>0.552486187845304</v>
      </c>
      <c r="D53" s="10" t="n">
        <v>1.92307692307692</v>
      </c>
      <c r="E53" s="81" t="n">
        <v>0</v>
      </c>
      <c r="F53" s="10" t="n">
        <v>0</v>
      </c>
      <c r="G53" s="10" t="n">
        <v>0</v>
      </c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68" t="s">
        <v>404</v>
      </c>
      <c r="B54" s="10" t="n">
        <v>0</v>
      </c>
      <c r="C54" s="10" t="n">
        <v>0</v>
      </c>
      <c r="D54" s="10" t="n">
        <v>0</v>
      </c>
      <c r="E54" s="81" t="n">
        <v>0</v>
      </c>
      <c r="F54" s="10" t="n">
        <v>8.7719298245614</v>
      </c>
      <c r="G54" s="10" t="n">
        <v>4.04040404040404</v>
      </c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68" t="s">
        <v>406</v>
      </c>
      <c r="B55" s="10" t="n">
        <v>0</v>
      </c>
      <c r="C55" s="10" t="n">
        <v>0</v>
      </c>
      <c r="D55" s="10" t="n">
        <v>0</v>
      </c>
      <c r="E55" s="81" t="n">
        <v>0</v>
      </c>
      <c r="F55" s="10" t="n">
        <v>0</v>
      </c>
      <c r="G55" s="10" t="n">
        <v>1.01010101010101</v>
      </c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68" t="s">
        <v>874</v>
      </c>
      <c r="B56" s="10" t="n">
        <v>1.4367816091954</v>
      </c>
      <c r="C56" s="10" t="n">
        <v>1.65745856353591</v>
      </c>
      <c r="D56" s="10" t="n">
        <v>2.56410256410256</v>
      </c>
      <c r="E56" s="81" t="n">
        <v>0</v>
      </c>
      <c r="F56" s="10" t="n">
        <v>0</v>
      </c>
      <c r="G56" s="10" t="n">
        <v>0</v>
      </c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68" t="s">
        <v>554</v>
      </c>
      <c r="B57" s="10" t="n">
        <v>0.28735632183908</v>
      </c>
      <c r="C57" s="10" t="n">
        <v>0.552486187845304</v>
      </c>
      <c r="D57" s="10" t="n">
        <v>0</v>
      </c>
      <c r="E57" s="81" t="n">
        <v>0</v>
      </c>
      <c r="F57" s="10" t="n">
        <v>0</v>
      </c>
      <c r="G57" s="10" t="n">
        <v>0</v>
      </c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68" t="s">
        <v>223</v>
      </c>
      <c r="B58" s="10" t="n">
        <v>0</v>
      </c>
      <c r="C58" s="10" t="n">
        <v>0</v>
      </c>
      <c r="D58" s="10" t="n">
        <v>0</v>
      </c>
      <c r="E58" s="81" t="n">
        <v>0</v>
      </c>
      <c r="F58" s="10" t="n">
        <v>3.50877192982456</v>
      </c>
      <c r="G58" s="10" t="n">
        <v>0</v>
      </c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68" t="s">
        <v>875</v>
      </c>
      <c r="B59" s="10" t="n">
        <v>0</v>
      </c>
      <c r="C59" s="10" t="n">
        <v>0</v>
      </c>
      <c r="D59" s="10" t="n">
        <v>0</v>
      </c>
      <c r="E59" s="81" t="n">
        <v>1.53846153846154</v>
      </c>
      <c r="F59" s="10" t="n">
        <v>3.50877192982456</v>
      </c>
      <c r="G59" s="10" t="n">
        <v>7.07070707070707</v>
      </c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68" t="s">
        <v>876</v>
      </c>
      <c r="B60" s="10" t="n">
        <v>0</v>
      </c>
      <c r="C60" s="10" t="n">
        <v>0.552486187845304</v>
      </c>
      <c r="D60" s="10" t="n">
        <v>0.641025641025641</v>
      </c>
      <c r="E60" s="81" t="n">
        <v>0</v>
      </c>
      <c r="F60" s="10" t="n">
        <v>0</v>
      </c>
      <c r="G60" s="10" t="n">
        <v>0</v>
      </c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68" t="s">
        <v>877</v>
      </c>
      <c r="B61" s="10" t="n">
        <v>0</v>
      </c>
      <c r="C61" s="10" t="n">
        <v>0</v>
      </c>
      <c r="D61" s="10" t="n">
        <v>0</v>
      </c>
      <c r="E61" s="81" t="n">
        <v>9.23076923076923</v>
      </c>
      <c r="F61" s="10" t="n">
        <v>0</v>
      </c>
      <c r="G61" s="10" t="n">
        <v>0</v>
      </c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68" t="s">
        <v>878</v>
      </c>
      <c r="B62" s="10" t="n">
        <v>0</v>
      </c>
      <c r="C62" s="10" t="n">
        <v>0</v>
      </c>
      <c r="D62" s="10" t="n">
        <v>0</v>
      </c>
      <c r="E62" s="81" t="n">
        <v>1.53846153846154</v>
      </c>
      <c r="F62" s="10" t="n">
        <v>0</v>
      </c>
      <c r="G62" s="10" t="n">
        <v>0</v>
      </c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68" t="s">
        <v>879</v>
      </c>
      <c r="B63" s="10" t="n">
        <v>0</v>
      </c>
      <c r="C63" s="10" t="n">
        <v>0</v>
      </c>
      <c r="D63" s="10" t="n">
        <v>0</v>
      </c>
      <c r="E63" s="81" t="n">
        <v>0</v>
      </c>
      <c r="F63" s="10" t="n">
        <v>5.26315789473684</v>
      </c>
      <c r="G63" s="10" t="n">
        <v>2.02020202020202</v>
      </c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68" t="s">
        <v>880</v>
      </c>
      <c r="B64" s="13" t="n">
        <v>40.8045977011494</v>
      </c>
      <c r="C64" s="11" t="n">
        <v>22.6519337016575</v>
      </c>
      <c r="D64" s="11" t="n">
        <v>18.9102564102564</v>
      </c>
      <c r="E64" s="81" t="n">
        <v>0</v>
      </c>
      <c r="F64" s="10" t="n">
        <v>0</v>
      </c>
      <c r="G64" s="10" t="n">
        <v>0</v>
      </c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68" t="s">
        <v>881</v>
      </c>
      <c r="B65" s="10" t="n">
        <v>0.28735632183908</v>
      </c>
      <c r="C65" s="10" t="n">
        <v>0</v>
      </c>
      <c r="D65" s="10" t="n">
        <v>0</v>
      </c>
      <c r="E65" s="81" t="n">
        <v>0</v>
      </c>
      <c r="F65" s="10" t="n">
        <v>0</v>
      </c>
      <c r="G65" s="10" t="n">
        <v>0</v>
      </c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68" t="s">
        <v>882</v>
      </c>
      <c r="B66" s="10" t="n">
        <v>0</v>
      </c>
      <c r="C66" s="10" t="n">
        <v>0.552486187845304</v>
      </c>
      <c r="D66" s="10" t="n">
        <v>0</v>
      </c>
      <c r="E66" s="81" t="n">
        <v>0</v>
      </c>
      <c r="F66" s="10" t="n">
        <v>0</v>
      </c>
      <c r="G66" s="10" t="n">
        <v>0</v>
      </c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68" t="s">
        <v>883</v>
      </c>
      <c r="B67" s="10" t="n">
        <v>0.28735632183908</v>
      </c>
      <c r="C67" s="10" t="n">
        <v>0</v>
      </c>
      <c r="D67" s="10" t="n">
        <v>0.320512820512821</v>
      </c>
      <c r="E67" s="81" t="n">
        <v>0</v>
      </c>
      <c r="F67" s="10" t="n">
        <v>0</v>
      </c>
      <c r="G67" s="10" t="n">
        <v>0</v>
      </c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8" t="s">
        <v>884</v>
      </c>
      <c r="B68" s="10" t="n">
        <v>0</v>
      </c>
      <c r="C68" s="10" t="n">
        <v>0</v>
      </c>
      <c r="D68" s="10" t="n">
        <v>0</v>
      </c>
      <c r="E68" s="81" t="n">
        <v>4.61538461538462</v>
      </c>
      <c r="F68" s="10" t="n">
        <v>0</v>
      </c>
      <c r="G68" s="10" t="n">
        <v>0</v>
      </c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8" t="s">
        <v>885</v>
      </c>
      <c r="B69" s="10" t="n">
        <v>0</v>
      </c>
      <c r="C69" s="10" t="n">
        <v>0</v>
      </c>
      <c r="D69" s="10" t="n">
        <v>0</v>
      </c>
      <c r="E69" s="81" t="n">
        <v>0</v>
      </c>
      <c r="F69" s="10" t="n">
        <v>1.75438596491228</v>
      </c>
      <c r="G69" s="10" t="n">
        <v>1.01010101010101</v>
      </c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68" t="s">
        <v>886</v>
      </c>
      <c r="B70" s="10" t="n">
        <v>0</v>
      </c>
      <c r="C70" s="10" t="n">
        <v>0</v>
      </c>
      <c r="D70" s="10" t="n">
        <v>0</v>
      </c>
      <c r="E70" s="81" t="n">
        <v>9.23076923076923</v>
      </c>
      <c r="F70" s="10" t="n">
        <v>0</v>
      </c>
      <c r="G70" s="10" t="n">
        <v>0</v>
      </c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68" t="s">
        <v>887</v>
      </c>
      <c r="B71" s="10" t="n">
        <v>0.574712643678161</v>
      </c>
      <c r="C71" s="10" t="n">
        <v>0</v>
      </c>
      <c r="D71" s="10" t="n">
        <v>0</v>
      </c>
      <c r="E71" s="81" t="n">
        <v>0</v>
      </c>
      <c r="F71" s="10" t="n">
        <v>0</v>
      </c>
      <c r="G71" s="10" t="n">
        <v>0</v>
      </c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68" t="s">
        <v>237</v>
      </c>
      <c r="B72" s="10" t="n">
        <v>0.574712643678161</v>
      </c>
      <c r="C72" s="10" t="n">
        <v>6.62983425414365</v>
      </c>
      <c r="D72" s="10" t="n">
        <v>4.16666666666667</v>
      </c>
      <c r="E72" s="81" t="n">
        <v>0</v>
      </c>
      <c r="F72" s="10" t="n">
        <v>0</v>
      </c>
      <c r="G72" s="10" t="n">
        <v>0</v>
      </c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68" t="s">
        <v>888</v>
      </c>
      <c r="B73" s="10" t="n">
        <v>3.73563218390805</v>
      </c>
      <c r="C73" s="10" t="n">
        <v>0</v>
      </c>
      <c r="D73" s="10" t="n">
        <v>0</v>
      </c>
      <c r="E73" s="81" t="n">
        <v>0</v>
      </c>
      <c r="F73" s="10" t="n">
        <v>0</v>
      </c>
      <c r="G73" s="10" t="n">
        <v>0</v>
      </c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68" t="s">
        <v>889</v>
      </c>
      <c r="B74" s="10" t="n">
        <v>2.29885057471264</v>
      </c>
      <c r="C74" s="10" t="n">
        <v>0</v>
      </c>
      <c r="D74" s="10" t="n">
        <v>2.56410256410256</v>
      </c>
      <c r="E74" s="81" t="n">
        <v>0</v>
      </c>
      <c r="F74" s="10" t="n">
        <v>0</v>
      </c>
      <c r="G74" s="10" t="n">
        <v>0</v>
      </c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68" t="s">
        <v>68</v>
      </c>
      <c r="B75" s="10" t="n">
        <v>0.28735632183908</v>
      </c>
      <c r="C75" s="10" t="n">
        <v>0</v>
      </c>
      <c r="D75" s="10" t="n">
        <v>0</v>
      </c>
      <c r="E75" s="81" t="n">
        <v>0</v>
      </c>
      <c r="F75" s="10" t="n">
        <v>0</v>
      </c>
      <c r="G75" s="10" t="n">
        <v>0</v>
      </c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68" t="s">
        <v>412</v>
      </c>
      <c r="B76" s="10" t="n">
        <v>1.14942528735632</v>
      </c>
      <c r="C76" s="10" t="n">
        <v>0</v>
      </c>
      <c r="D76" s="10" t="n">
        <v>1.28205128205128</v>
      </c>
      <c r="E76" s="81" t="n">
        <v>0</v>
      </c>
      <c r="F76" s="10" t="n">
        <v>0</v>
      </c>
      <c r="G76" s="10" t="n">
        <v>0</v>
      </c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68" t="s">
        <v>890</v>
      </c>
      <c r="B77" s="10" t="n">
        <v>0</v>
      </c>
      <c r="C77" s="10" t="n">
        <v>0</v>
      </c>
      <c r="D77" s="10" t="n">
        <v>0</v>
      </c>
      <c r="E77" s="81" t="n">
        <v>0</v>
      </c>
      <c r="F77" s="10" t="n">
        <v>5.26315789473684</v>
      </c>
      <c r="G77" s="10" t="n">
        <v>0</v>
      </c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68" t="s">
        <v>244</v>
      </c>
      <c r="B78" s="10" t="n">
        <v>0</v>
      </c>
      <c r="C78" s="10" t="n">
        <v>0</v>
      </c>
      <c r="D78" s="10" t="n">
        <v>0</v>
      </c>
      <c r="E78" s="81" t="n">
        <v>0</v>
      </c>
      <c r="F78" s="10" t="n">
        <v>1.75438596491228</v>
      </c>
      <c r="G78" s="10" t="n">
        <v>2.02020202020202</v>
      </c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68" t="s">
        <v>891</v>
      </c>
      <c r="B79" s="10" t="n">
        <v>0</v>
      </c>
      <c r="C79" s="10" t="n">
        <v>0</v>
      </c>
      <c r="D79" s="10" t="n">
        <v>0</v>
      </c>
      <c r="E79" s="81" t="n">
        <v>0</v>
      </c>
      <c r="F79" s="10" t="n">
        <v>1.75438596491228</v>
      </c>
      <c r="G79" s="10" t="n">
        <v>0</v>
      </c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68" t="s">
        <v>457</v>
      </c>
      <c r="B80" s="10" t="n">
        <v>0</v>
      </c>
      <c r="C80" s="10" t="n">
        <v>0</v>
      </c>
      <c r="D80" s="10" t="n">
        <v>0.320512820512821</v>
      </c>
      <c r="E80" s="81" t="n">
        <v>0</v>
      </c>
      <c r="F80" s="10" t="n">
        <v>0</v>
      </c>
      <c r="G80" s="10" t="n">
        <v>0</v>
      </c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68" t="s">
        <v>892</v>
      </c>
      <c r="B81" s="10" t="n">
        <v>0.28735632183908</v>
      </c>
      <c r="C81" s="10" t="n">
        <v>0</v>
      </c>
      <c r="D81" s="10" t="n">
        <v>0</v>
      </c>
      <c r="E81" s="81" t="n">
        <v>0</v>
      </c>
      <c r="F81" s="10" t="n">
        <v>0</v>
      </c>
      <c r="G81" s="10" t="n">
        <v>0</v>
      </c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68" t="s">
        <v>893</v>
      </c>
      <c r="B82" s="10" t="n">
        <v>0</v>
      </c>
      <c r="C82" s="10" t="n">
        <v>0</v>
      </c>
      <c r="D82" s="10" t="n">
        <v>0</v>
      </c>
      <c r="E82" s="81" t="n">
        <v>3.07692307692308</v>
      </c>
      <c r="F82" s="10" t="n">
        <v>0</v>
      </c>
      <c r="G82" s="10" t="n">
        <v>0</v>
      </c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68" t="s">
        <v>894</v>
      </c>
      <c r="B83" s="10" t="n">
        <v>0</v>
      </c>
      <c r="C83" s="10" t="n">
        <v>1.65745856353591</v>
      </c>
      <c r="D83" s="10" t="n">
        <v>3.20512820512821</v>
      </c>
      <c r="E83" s="81" t="n">
        <v>0</v>
      </c>
      <c r="F83" s="10" t="n">
        <v>0</v>
      </c>
      <c r="G83" s="10" t="n">
        <v>0</v>
      </c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68" t="s">
        <v>895</v>
      </c>
      <c r="B84" s="10" t="n">
        <v>0</v>
      </c>
      <c r="C84" s="10" t="n">
        <v>0</v>
      </c>
      <c r="D84" s="10" t="n">
        <v>0</v>
      </c>
      <c r="E84" s="81" t="n">
        <v>0</v>
      </c>
      <c r="F84" s="10" t="n">
        <v>7.01754385964912</v>
      </c>
      <c r="G84" s="10" t="n">
        <v>6.06060606060606</v>
      </c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94" t="s">
        <v>896</v>
      </c>
      <c r="B85" s="15" t="n">
        <v>0</v>
      </c>
      <c r="C85" s="15" t="n">
        <v>0</v>
      </c>
      <c r="D85" s="15" t="n">
        <v>0</v>
      </c>
      <c r="E85" s="84" t="n">
        <v>0</v>
      </c>
      <c r="F85" s="15" t="n">
        <v>5.26315789473684</v>
      </c>
      <c r="G85" s="15" t="n">
        <v>6.06060606060606</v>
      </c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95" t="s">
        <v>259</v>
      </c>
      <c r="B86" s="5" t="n">
        <v>348</v>
      </c>
      <c r="C86" s="5" t="n">
        <v>181</v>
      </c>
      <c r="D86" s="5" t="n">
        <v>312</v>
      </c>
      <c r="E86" s="31" t="n">
        <v>65</v>
      </c>
      <c r="F86" s="5" t="n">
        <v>57</v>
      </c>
      <c r="G86" s="5" t="n">
        <v>99</v>
      </c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95" t="s">
        <v>80</v>
      </c>
      <c r="B87" s="5" t="n">
        <v>100</v>
      </c>
      <c r="C87" s="5" t="n">
        <v>100</v>
      </c>
      <c r="D87" s="5" t="n">
        <v>100</v>
      </c>
      <c r="E87" s="31" t="n">
        <v>100</v>
      </c>
      <c r="F87" s="5" t="n">
        <v>100</v>
      </c>
      <c r="G87" s="5" t="n">
        <v>100</v>
      </c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95" t="s">
        <v>82</v>
      </c>
      <c r="B88" s="5" t="n">
        <v>25</v>
      </c>
      <c r="C88" s="5" t="n">
        <v>19</v>
      </c>
      <c r="D88" s="5" t="n">
        <v>22</v>
      </c>
      <c r="E88" s="5" t="n">
        <v>16</v>
      </c>
      <c r="F88" s="5" t="n">
        <v>21</v>
      </c>
      <c r="G88" s="5" t="n">
        <v>19</v>
      </c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95" t="s">
        <v>83</v>
      </c>
      <c r="B89" s="20" t="n">
        <v>6.17359204725694</v>
      </c>
      <c r="C89" s="20" t="n">
        <v>5.15869855009649</v>
      </c>
      <c r="D89" s="20" t="n">
        <v>5.38959143613241</v>
      </c>
      <c r="E89" s="73" t="s">
        <v>84</v>
      </c>
      <c r="F89" s="20" t="s">
        <v>84</v>
      </c>
      <c r="G89" s="20" t="s">
        <v>84</v>
      </c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95" t="s">
        <v>85</v>
      </c>
      <c r="B90" s="20" t="n">
        <v>1.53739586093183</v>
      </c>
      <c r="C90" s="20" t="n">
        <v>2.15816264299596</v>
      </c>
      <c r="D90" s="20" t="n">
        <v>2.25898764166552</v>
      </c>
      <c r="E90" s="73" t="s">
        <v>84</v>
      </c>
      <c r="F90" s="20" t="s">
        <v>84</v>
      </c>
      <c r="G90" s="20" t="s">
        <v>84</v>
      </c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95" t="s">
        <v>86</v>
      </c>
      <c r="B91" s="20" t="n">
        <v>0.186098160831928</v>
      </c>
      <c r="C91" s="20" t="n">
        <v>0.455537249770269</v>
      </c>
      <c r="D91" s="20" t="n">
        <v>0.435153545851472</v>
      </c>
      <c r="E91" s="31" t="s">
        <v>84</v>
      </c>
      <c r="F91" s="5" t="s">
        <v>84</v>
      </c>
      <c r="G91" s="5" t="s">
        <v>84</v>
      </c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95" t="s">
        <v>87</v>
      </c>
      <c r="B92" s="18" t="n">
        <v>1.4367816091954</v>
      </c>
      <c r="C92" s="18" t="n">
        <v>12.1546961325967</v>
      </c>
      <c r="D92" s="18" t="n">
        <v>0.961538461538462</v>
      </c>
      <c r="E92" s="70" t="n">
        <v>3.07692307692308</v>
      </c>
      <c r="F92" s="18" t="n">
        <v>14.0350877192982</v>
      </c>
      <c r="G92" s="18" t="n">
        <v>20.2020202020202</v>
      </c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95" t="s">
        <v>88</v>
      </c>
      <c r="B93" s="18" t="n">
        <v>0.862068965517241</v>
      </c>
      <c r="C93" s="18" t="n">
        <v>0</v>
      </c>
      <c r="D93" s="18" t="n">
        <v>0</v>
      </c>
      <c r="E93" s="70" t="n">
        <v>0</v>
      </c>
      <c r="F93" s="18" t="n">
        <v>0</v>
      </c>
      <c r="G93" s="18" t="n">
        <v>0</v>
      </c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95" t="s">
        <v>89</v>
      </c>
      <c r="B94" s="18" t="n">
        <v>97.7011494252874</v>
      </c>
      <c r="C94" s="18" t="n">
        <v>98.3425414364641</v>
      </c>
      <c r="D94" s="18" t="n">
        <v>99.6794871794872</v>
      </c>
      <c r="E94" s="70" t="n">
        <v>96.9230769230769</v>
      </c>
      <c r="F94" s="18" t="n">
        <v>85.9649122807017</v>
      </c>
      <c r="G94" s="18" t="n">
        <v>79.7979797979798</v>
      </c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9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68" t="s">
        <v>89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68" t="s">
        <v>90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68" t="s">
        <v>91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8" t="s">
        <v>898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68" t="s">
        <v>425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68" t="s">
        <v>899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68" t="s">
        <v>773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68" t="s">
        <v>426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68" t="s">
        <v>900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68" t="s">
        <v>901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68" t="s">
        <v>902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68" t="s">
        <v>903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68" t="s">
        <v>904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68" t="s">
        <v>905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68" t="s">
        <v>906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68" t="s">
        <v>518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68" t="s">
        <v>427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8" t="s">
        <v>90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8" t="s">
        <v>908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8" t="s">
        <v>909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9" min="2" style="0" width="5.71"/>
  </cols>
  <sheetData>
    <row r="1" customFormat="false" ht="12.75" hidden="false" customHeight="false" outlineLevel="0" collapsed="false">
      <c r="A1" s="1" t="s">
        <v>910</v>
      </c>
      <c r="B1" s="22" t="s">
        <v>911</v>
      </c>
      <c r="C1" s="5"/>
      <c r="D1" s="5"/>
      <c r="E1" s="5"/>
      <c r="F1" s="23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B2" s="5" t="s">
        <v>9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B4" s="79" t="s">
        <v>913</v>
      </c>
      <c r="C4" s="79"/>
      <c r="D4" s="79"/>
      <c r="E4" s="79"/>
      <c r="F4" s="79" t="s">
        <v>914</v>
      </c>
      <c r="G4" s="79"/>
      <c r="H4" s="79"/>
      <c r="I4" s="79" t="s">
        <v>638</v>
      </c>
      <c r="J4" s="79"/>
      <c r="K4" s="79"/>
      <c r="L4" s="79"/>
      <c r="M4" s="79"/>
      <c r="N4" s="79"/>
      <c r="O4" s="79"/>
      <c r="P4" s="79"/>
      <c r="Q4" s="79"/>
    </row>
    <row r="5" customFormat="false" ht="12.75" hidden="false" customHeight="false" outlineLevel="0" collapsed="false">
      <c r="A5" s="0" t="s">
        <v>91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2.75" hidden="false" customHeight="false" outlineLevel="0" collapsed="false">
      <c r="A6" s="6" t="s">
        <v>111</v>
      </c>
      <c r="B6" s="5"/>
      <c r="C6" s="5"/>
      <c r="D6" s="5"/>
      <c r="E6" s="5"/>
      <c r="F6" s="5"/>
      <c r="G6" s="5"/>
      <c r="H6" s="5" t="s">
        <v>787</v>
      </c>
      <c r="I6" s="5"/>
      <c r="J6" s="5"/>
      <c r="K6" s="5"/>
      <c r="L6" s="5"/>
      <c r="M6" s="5"/>
      <c r="N6" s="5"/>
      <c r="O6" s="5"/>
      <c r="P6" s="5" t="s">
        <v>789</v>
      </c>
    </row>
    <row r="7" customFormat="false" ht="12.75" hidden="false" customHeight="false" outlineLevel="0" collapsed="false">
      <c r="A7" s="6" t="s">
        <v>643</v>
      </c>
      <c r="B7" s="5" t="s">
        <v>916</v>
      </c>
      <c r="C7" s="5" t="s">
        <v>917</v>
      </c>
      <c r="D7" s="5" t="s">
        <v>847</v>
      </c>
      <c r="E7" s="5" t="s">
        <v>847</v>
      </c>
      <c r="F7" s="5" t="s">
        <v>644</v>
      </c>
      <c r="G7" s="5" t="s">
        <v>644</v>
      </c>
      <c r="H7" s="5" t="s">
        <v>917</v>
      </c>
      <c r="I7" s="5" t="s">
        <v>644</v>
      </c>
      <c r="J7" s="5" t="s">
        <v>644</v>
      </c>
      <c r="K7" s="5" t="s">
        <v>847</v>
      </c>
      <c r="L7" s="5" t="s">
        <v>644</v>
      </c>
      <c r="M7" s="5" t="s">
        <v>644</v>
      </c>
      <c r="N7" s="5" t="s">
        <v>917</v>
      </c>
      <c r="O7" s="5"/>
      <c r="P7" s="5" t="s">
        <v>847</v>
      </c>
      <c r="Q7" s="5" t="s">
        <v>644</v>
      </c>
    </row>
    <row r="8" customFormat="false" ht="12.75" hidden="false" customHeight="false" outlineLevel="0" collapsed="false">
      <c r="A8" s="6" t="s">
        <v>918</v>
      </c>
      <c r="B8" s="5" t="n">
        <v>20</v>
      </c>
      <c r="C8" s="5" t="n">
        <v>24</v>
      </c>
      <c r="D8" s="5" t="n">
        <v>30</v>
      </c>
      <c r="E8" s="5" t="n">
        <v>30</v>
      </c>
      <c r="F8" s="5" t="n">
        <v>32</v>
      </c>
      <c r="G8" s="5" t="n">
        <v>38</v>
      </c>
      <c r="H8" s="5" t="n">
        <v>24</v>
      </c>
      <c r="I8" s="5" t="n">
        <v>140</v>
      </c>
      <c r="J8" s="5" t="n">
        <v>60</v>
      </c>
      <c r="K8" s="5" t="n">
        <v>150</v>
      </c>
      <c r="L8" s="5" t="n">
        <v>150</v>
      </c>
      <c r="M8" s="5" t="n">
        <v>24</v>
      </c>
      <c r="N8" s="5" t="n">
        <v>15</v>
      </c>
      <c r="O8" s="5"/>
      <c r="P8" s="5" t="n">
        <v>290</v>
      </c>
      <c r="Q8" s="5" t="n">
        <v>190</v>
      </c>
    </row>
    <row r="9" customFormat="false" ht="12.75" hidden="false" customHeight="false" outlineLevel="0" collapsed="false">
      <c r="A9" s="7" t="s">
        <v>133</v>
      </c>
      <c r="B9" s="8" t="n">
        <v>4</v>
      </c>
      <c r="C9" s="8" t="n">
        <v>7</v>
      </c>
      <c r="D9" s="8" t="n">
        <v>10</v>
      </c>
      <c r="E9" s="8" t="n">
        <v>11</v>
      </c>
      <c r="F9" s="8" t="n">
        <v>12</v>
      </c>
      <c r="G9" s="8" t="n">
        <v>14</v>
      </c>
      <c r="H9" s="8" t="n">
        <v>17</v>
      </c>
      <c r="I9" s="8" t="n">
        <v>29</v>
      </c>
      <c r="J9" s="8" t="n">
        <v>30</v>
      </c>
      <c r="K9" s="8" t="n">
        <v>31</v>
      </c>
      <c r="L9" s="8" t="n">
        <v>36</v>
      </c>
      <c r="M9" s="8" t="n">
        <v>38</v>
      </c>
      <c r="N9" s="8" t="n">
        <v>40</v>
      </c>
      <c r="O9" s="5"/>
      <c r="P9" s="8" t="n">
        <v>32</v>
      </c>
      <c r="Q9" s="8" t="n">
        <v>34</v>
      </c>
    </row>
    <row r="10" customFormat="false" ht="12.75" hidden="false" customHeight="false" outlineLevel="0" collapsed="false">
      <c r="A10" s="40" t="s">
        <v>79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10"/>
      <c r="P10" s="41" t="n">
        <v>0</v>
      </c>
      <c r="Q10" s="41" t="n">
        <v>0</v>
      </c>
    </row>
    <row r="11" customFormat="false" ht="12.75" hidden="false" customHeight="false" outlineLevel="0" collapsed="false">
      <c r="A11" s="9" t="s">
        <v>919</v>
      </c>
      <c r="B11" s="41" t="n">
        <v>0</v>
      </c>
      <c r="C11" s="41" t="n">
        <v>0</v>
      </c>
      <c r="D11" s="41" t="n">
        <v>1.26582278481013</v>
      </c>
      <c r="E11" s="41" t="n">
        <v>0</v>
      </c>
      <c r="F11" s="41" t="n">
        <v>0</v>
      </c>
      <c r="G11" s="41" t="n">
        <v>0</v>
      </c>
      <c r="H11" s="41" t="n">
        <v>8.10810810810811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10"/>
      <c r="P11" s="41" t="n">
        <v>0</v>
      </c>
      <c r="Q11" s="41" t="n">
        <v>0</v>
      </c>
    </row>
    <row r="12" customFormat="false" ht="12.75" hidden="false" customHeight="false" outlineLevel="0" collapsed="false">
      <c r="A12" s="9" t="s">
        <v>920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.81818181818182</v>
      </c>
      <c r="O12" s="10"/>
      <c r="P12" s="41" t="n">
        <v>0</v>
      </c>
      <c r="Q12" s="41" t="n">
        <v>0</v>
      </c>
    </row>
    <row r="13" customFormat="false" ht="12.75" hidden="false" customHeight="false" outlineLevel="0" collapsed="false">
      <c r="A13" s="9" t="s">
        <v>921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10"/>
      <c r="P13" s="41" t="n">
        <v>1.53846153846154</v>
      </c>
      <c r="Q13" s="41" t="n">
        <v>0</v>
      </c>
    </row>
    <row r="14" customFormat="false" ht="12.75" hidden="false" customHeight="false" outlineLevel="0" collapsed="false">
      <c r="A14" s="9" t="s">
        <v>922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10"/>
      <c r="P14" s="41" t="n">
        <v>0</v>
      </c>
      <c r="Q14" s="92" t="n">
        <v>13.3333333333333</v>
      </c>
    </row>
    <row r="15" customFormat="false" ht="12.75" hidden="false" customHeight="false" outlineLevel="0" collapsed="false">
      <c r="A15" s="9" t="s">
        <v>923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1.81818181818182</v>
      </c>
      <c r="O15" s="10"/>
      <c r="P15" s="41" t="n">
        <v>0</v>
      </c>
      <c r="Q15" s="41" t="n">
        <v>0</v>
      </c>
    </row>
    <row r="16" customFormat="false" ht="12.75" hidden="false" customHeight="false" outlineLevel="0" collapsed="false">
      <c r="A16" s="9" t="s">
        <v>924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5.26315789473684</v>
      </c>
      <c r="M16" s="41" t="n">
        <v>0</v>
      </c>
      <c r="N16" s="41" t="n">
        <v>0</v>
      </c>
      <c r="O16" s="10"/>
      <c r="P16" s="41" t="n">
        <v>0</v>
      </c>
      <c r="Q16" s="41" t="n">
        <v>0</v>
      </c>
    </row>
    <row r="17" customFormat="false" ht="12.75" hidden="false" customHeight="false" outlineLevel="0" collapsed="false">
      <c r="A17" s="9" t="s">
        <v>609</v>
      </c>
      <c r="B17" s="41" t="n">
        <v>0</v>
      </c>
      <c r="C17" s="41" t="n">
        <v>0.71942446043165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10"/>
      <c r="P17" s="41" t="n">
        <v>0</v>
      </c>
      <c r="Q17" s="41" t="n">
        <v>0</v>
      </c>
    </row>
    <row r="18" customFormat="false" ht="12.75" hidden="false" customHeight="false" outlineLevel="0" collapsed="false">
      <c r="A18" s="9" t="s">
        <v>139</v>
      </c>
      <c r="B18" s="92" t="n">
        <v>63.6363636363636</v>
      </c>
      <c r="C18" s="92" t="n">
        <v>56.8345323741007</v>
      </c>
      <c r="D18" s="92" t="n">
        <v>37.9746835443038</v>
      </c>
      <c r="E18" s="92" t="n">
        <v>45.945945945946</v>
      </c>
      <c r="F18" s="92" t="n">
        <v>51.25</v>
      </c>
      <c r="G18" s="92" t="n">
        <v>61.9718309859155</v>
      </c>
      <c r="H18" s="92" t="n">
        <v>32.4324324324324</v>
      </c>
      <c r="I18" s="41" t="n">
        <v>8.82352941176471</v>
      </c>
      <c r="J18" s="41" t="n">
        <v>0</v>
      </c>
      <c r="K18" s="41" t="n">
        <v>7.57575757575758</v>
      </c>
      <c r="L18" s="41" t="n">
        <v>5.26315789473684</v>
      </c>
      <c r="M18" s="92" t="n">
        <v>47.0588235294118</v>
      </c>
      <c r="N18" s="43" t="n">
        <v>21.8181818181818</v>
      </c>
      <c r="O18" s="10"/>
      <c r="P18" s="92" t="n">
        <v>30.7692307692308</v>
      </c>
      <c r="Q18" s="41" t="n">
        <v>0</v>
      </c>
    </row>
    <row r="19" customFormat="false" ht="12.75" hidden="false" customHeight="false" outlineLevel="0" collapsed="false">
      <c r="A19" s="9" t="s">
        <v>142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1.25</v>
      </c>
      <c r="G19" s="41" t="n">
        <v>0</v>
      </c>
      <c r="H19" s="41" t="n">
        <v>2.7027027027027</v>
      </c>
      <c r="I19" s="92" t="n">
        <v>32.3529411764706</v>
      </c>
      <c r="J19" s="41" t="n">
        <v>0</v>
      </c>
      <c r="K19" s="43" t="n">
        <v>12.1212121212121</v>
      </c>
      <c r="L19" s="41" t="n">
        <v>0</v>
      </c>
      <c r="M19" s="43" t="n">
        <v>13.2352941176471</v>
      </c>
      <c r="N19" s="92" t="n">
        <v>29.0909090909091</v>
      </c>
      <c r="O19" s="10"/>
      <c r="P19" s="41" t="n">
        <v>0</v>
      </c>
      <c r="Q19" s="41" t="n">
        <v>3.33333333333333</v>
      </c>
    </row>
    <row r="20" customFormat="false" ht="12.75" hidden="false" customHeight="false" outlineLevel="0" collapsed="false">
      <c r="A20" s="9" t="s">
        <v>925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2.94117647058824</v>
      </c>
      <c r="J20" s="41" t="n">
        <v>0</v>
      </c>
      <c r="K20" s="43" t="n">
        <v>13.6363636363636</v>
      </c>
      <c r="L20" s="41" t="n">
        <v>0</v>
      </c>
      <c r="M20" s="41" t="n">
        <v>0</v>
      </c>
      <c r="N20" s="41" t="n">
        <v>0</v>
      </c>
      <c r="O20" s="10"/>
      <c r="P20" s="43" t="n">
        <v>26.1538461538462</v>
      </c>
      <c r="Q20" s="41" t="n">
        <v>0</v>
      </c>
    </row>
    <row r="21" customFormat="false" ht="12.75" hidden="false" customHeight="false" outlineLevel="0" collapsed="false">
      <c r="A21" s="9" t="s">
        <v>926</v>
      </c>
      <c r="B21" s="41" t="n">
        <v>0</v>
      </c>
      <c r="C21" s="41" t="n">
        <v>0</v>
      </c>
      <c r="D21" s="41" t="n">
        <v>1.26582278481013</v>
      </c>
      <c r="E21" s="41" t="n">
        <v>0</v>
      </c>
      <c r="F21" s="41" t="n">
        <v>3.75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10"/>
      <c r="P21" s="41" t="n">
        <v>0</v>
      </c>
      <c r="Q21" s="41" t="n">
        <v>0</v>
      </c>
    </row>
    <row r="22" customFormat="false" ht="12.75" hidden="false" customHeight="false" outlineLevel="0" collapsed="false">
      <c r="A22" s="9" t="s">
        <v>927</v>
      </c>
      <c r="B22" s="41" t="n">
        <v>0</v>
      </c>
      <c r="C22" s="41" t="n">
        <v>1.43884892086331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2.94117647058824</v>
      </c>
      <c r="J22" s="41" t="n">
        <v>0</v>
      </c>
      <c r="K22" s="41" t="n">
        <v>3.03030303030303</v>
      </c>
      <c r="L22" s="41" t="n">
        <v>0</v>
      </c>
      <c r="M22" s="41" t="n">
        <v>4.41176470588235</v>
      </c>
      <c r="N22" s="41" t="n">
        <v>0</v>
      </c>
      <c r="O22" s="10"/>
      <c r="P22" s="41" t="n">
        <v>0</v>
      </c>
      <c r="Q22" s="41" t="n">
        <v>0</v>
      </c>
    </row>
    <row r="23" customFormat="false" ht="12.75" hidden="false" customHeight="false" outlineLevel="0" collapsed="false">
      <c r="A23" s="9" t="s">
        <v>928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1.51515151515152</v>
      </c>
      <c r="L23" s="41" t="n">
        <v>0</v>
      </c>
      <c r="M23" s="41" t="n">
        <v>0</v>
      </c>
      <c r="N23" s="41" t="n">
        <v>0</v>
      </c>
      <c r="O23" s="10"/>
      <c r="P23" s="41" t="n">
        <v>0</v>
      </c>
      <c r="Q23" s="41" t="n">
        <v>6.66666666666667</v>
      </c>
    </row>
    <row r="24" customFormat="false" ht="12.75" hidden="false" customHeight="false" outlineLevel="0" collapsed="false">
      <c r="A24" s="9" t="s">
        <v>929</v>
      </c>
      <c r="B24" s="41" t="n">
        <v>0</v>
      </c>
      <c r="C24" s="41" t="n">
        <v>0.719424460431655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10"/>
      <c r="P24" s="41" t="n">
        <v>0</v>
      </c>
      <c r="Q24" s="41" t="n">
        <v>0</v>
      </c>
    </row>
    <row r="25" customFormat="false" ht="12.75" hidden="false" customHeight="false" outlineLevel="0" collapsed="false">
      <c r="A25" s="9" t="s">
        <v>930</v>
      </c>
      <c r="B25" s="41" t="n">
        <v>4.54545454545455</v>
      </c>
      <c r="C25" s="43" t="n">
        <v>10.7913669064748</v>
      </c>
      <c r="D25" s="43" t="n">
        <v>17.7215189873418</v>
      </c>
      <c r="E25" s="43" t="n">
        <v>13.5135135135135</v>
      </c>
      <c r="F25" s="41" t="n">
        <v>6.25</v>
      </c>
      <c r="G25" s="41" t="n">
        <v>5.63380281690141</v>
      </c>
      <c r="H25" s="43" t="n">
        <v>13.5135135135135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10"/>
      <c r="P25" s="41" t="n">
        <v>0</v>
      </c>
      <c r="Q25" s="41" t="n">
        <v>0</v>
      </c>
    </row>
    <row r="26" customFormat="false" ht="12.75" hidden="false" customHeight="false" outlineLevel="0" collapsed="false">
      <c r="A26" s="9" t="s">
        <v>931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3.63636363636364</v>
      </c>
      <c r="O26" s="10"/>
      <c r="P26" s="41" t="n">
        <v>0</v>
      </c>
      <c r="Q26" s="41" t="n">
        <v>0</v>
      </c>
    </row>
    <row r="27" customFormat="false" ht="12.75" hidden="false" customHeight="false" outlineLevel="0" collapsed="false">
      <c r="A27" s="9" t="s">
        <v>49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3.03030303030303</v>
      </c>
      <c r="L27" s="41" t="n">
        <v>0</v>
      </c>
      <c r="M27" s="41" t="n">
        <v>0</v>
      </c>
      <c r="N27" s="41" t="n">
        <v>0</v>
      </c>
      <c r="O27" s="10"/>
      <c r="P27" s="41" t="n">
        <v>0</v>
      </c>
      <c r="Q27" s="41" t="n">
        <v>0</v>
      </c>
    </row>
    <row r="28" customFormat="false" ht="12.75" hidden="false" customHeight="false" outlineLevel="0" collapsed="false">
      <c r="A28" s="9" t="s">
        <v>932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2.94117647058824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10"/>
      <c r="P28" s="41" t="n">
        <v>0</v>
      </c>
      <c r="Q28" s="41" t="n">
        <v>0</v>
      </c>
    </row>
    <row r="29" customFormat="false" ht="12.75" hidden="false" customHeight="false" outlineLevel="0" collapsed="false">
      <c r="A29" s="9" t="s">
        <v>618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3" t="n">
        <v>23.6363636363636</v>
      </c>
      <c r="O29" s="10"/>
      <c r="P29" s="41" t="n">
        <v>0</v>
      </c>
      <c r="Q29" s="41" t="n">
        <v>0</v>
      </c>
    </row>
    <row r="30" customFormat="false" ht="12.75" hidden="false" customHeight="false" outlineLevel="0" collapsed="false">
      <c r="A30" s="9" t="s">
        <v>710</v>
      </c>
      <c r="B30" s="41" t="n">
        <v>2.27272727272727</v>
      </c>
      <c r="C30" s="41" t="n">
        <v>3.59712230215827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3" t="n">
        <v>14.7058823529412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10"/>
      <c r="P30" s="41" t="n">
        <v>0</v>
      </c>
      <c r="Q30" s="41" t="n">
        <v>0</v>
      </c>
    </row>
    <row r="31" customFormat="false" ht="12.75" hidden="false" customHeight="false" outlineLevel="0" collapsed="false">
      <c r="A31" s="9" t="s">
        <v>148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8.82352941176471</v>
      </c>
      <c r="J31" s="41" t="n">
        <v>0</v>
      </c>
      <c r="K31" s="41" t="n">
        <v>6.06060606060606</v>
      </c>
      <c r="L31" s="41" t="n">
        <v>0</v>
      </c>
      <c r="M31" s="41" t="n">
        <v>0</v>
      </c>
      <c r="N31" s="41" t="n">
        <v>0</v>
      </c>
      <c r="O31" s="10"/>
      <c r="P31" s="41" t="n">
        <v>0</v>
      </c>
      <c r="Q31" s="41" t="n">
        <v>0</v>
      </c>
    </row>
    <row r="32" customFormat="false" ht="12.75" hidden="false" customHeight="false" outlineLevel="0" collapsed="false">
      <c r="A32" s="9" t="s">
        <v>933</v>
      </c>
      <c r="B32" s="41" t="n">
        <v>0</v>
      </c>
      <c r="C32" s="41" t="n">
        <v>1.4388489208633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10"/>
      <c r="P32" s="41" t="n">
        <v>0</v>
      </c>
      <c r="Q32" s="41" t="n">
        <v>0</v>
      </c>
    </row>
    <row r="33" customFormat="false" ht="12.75" hidden="false" customHeight="false" outlineLevel="0" collapsed="false">
      <c r="A33" s="9" t="s">
        <v>934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2.8169014084507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10"/>
      <c r="P33" s="41" t="n">
        <v>0</v>
      </c>
      <c r="Q33" s="41" t="n">
        <v>0</v>
      </c>
    </row>
    <row r="34" customFormat="false" ht="12.75" hidden="false" customHeight="false" outlineLevel="0" collapsed="false">
      <c r="A34" s="9" t="s">
        <v>935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.81818181818182</v>
      </c>
      <c r="O34" s="10"/>
      <c r="P34" s="41" t="n">
        <v>0</v>
      </c>
      <c r="Q34" s="41" t="n">
        <v>0</v>
      </c>
    </row>
    <row r="35" customFormat="false" ht="12.75" hidden="false" customHeight="false" outlineLevel="0" collapsed="false">
      <c r="A35" s="9" t="s">
        <v>151</v>
      </c>
      <c r="B35" s="43" t="n">
        <v>13.6363636363636</v>
      </c>
      <c r="C35" s="41" t="n">
        <v>1.43884892086331</v>
      </c>
      <c r="D35" s="41" t="n">
        <v>0</v>
      </c>
      <c r="E35" s="41" t="n">
        <v>2.7027027027027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10"/>
      <c r="P35" s="41" t="n">
        <v>1.53846153846154</v>
      </c>
      <c r="Q35" s="41" t="n">
        <v>0</v>
      </c>
    </row>
    <row r="36" customFormat="false" ht="12.75" hidden="false" customHeight="false" outlineLevel="0" collapsed="false">
      <c r="A36" s="9" t="s">
        <v>153</v>
      </c>
      <c r="B36" s="41" t="n">
        <v>0</v>
      </c>
      <c r="C36" s="41" t="n">
        <v>3.59712230215827</v>
      </c>
      <c r="D36" s="41" t="n">
        <v>1.26582278481013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2.94117647058824</v>
      </c>
      <c r="J36" s="41" t="n">
        <v>0</v>
      </c>
      <c r="K36" s="92" t="n">
        <v>30.3030303030303</v>
      </c>
      <c r="L36" s="41" t="n">
        <v>0</v>
      </c>
      <c r="M36" s="41" t="n">
        <v>0</v>
      </c>
      <c r="N36" s="41" t="n">
        <v>1.81818181818182</v>
      </c>
      <c r="O36" s="10"/>
      <c r="P36" s="41" t="n">
        <v>1.53846153846154</v>
      </c>
      <c r="Q36" s="43" t="n">
        <v>10</v>
      </c>
    </row>
    <row r="37" customFormat="false" ht="12.75" hidden="false" customHeight="false" outlineLevel="0" collapsed="false">
      <c r="A37" s="9" t="s">
        <v>936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10"/>
      <c r="P37" s="41" t="n">
        <v>1.53846153846154</v>
      </c>
      <c r="Q37" s="41" t="n">
        <v>0</v>
      </c>
    </row>
    <row r="38" customFormat="false" ht="12.75" hidden="false" customHeight="false" outlineLevel="0" collapsed="false">
      <c r="A38" s="9" t="s">
        <v>22</v>
      </c>
      <c r="B38" s="43" t="n">
        <v>15.9090909090909</v>
      </c>
      <c r="C38" s="41" t="n">
        <v>9.35251798561151</v>
      </c>
      <c r="D38" s="43" t="n">
        <v>25.3164556962025</v>
      </c>
      <c r="E38" s="43" t="n">
        <v>29.7297297297297</v>
      </c>
      <c r="F38" s="43" t="n">
        <v>18.75</v>
      </c>
      <c r="G38" s="43" t="n">
        <v>28.169014084507</v>
      </c>
      <c r="H38" s="43" t="n">
        <v>21.6216216216216</v>
      </c>
      <c r="I38" s="43" t="n">
        <v>14.7058823529412</v>
      </c>
      <c r="J38" s="41" t="n">
        <v>0</v>
      </c>
      <c r="K38" s="43" t="n">
        <v>12.1212121212121</v>
      </c>
      <c r="L38" s="41" t="n">
        <v>0</v>
      </c>
      <c r="M38" s="41" t="n">
        <v>2.94117647058824</v>
      </c>
      <c r="N38" s="43" t="n">
        <v>10.9090909090909</v>
      </c>
      <c r="O38" s="10"/>
      <c r="P38" s="41" t="n">
        <v>1.53846153846154</v>
      </c>
      <c r="Q38" s="41" t="n">
        <v>6.66666666666667</v>
      </c>
    </row>
    <row r="39" customFormat="false" ht="12.75" hidden="false" customHeight="false" outlineLevel="0" collapsed="false">
      <c r="A39" s="9" t="s">
        <v>937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1.47058823529412</v>
      </c>
      <c r="N39" s="41" t="n">
        <v>0</v>
      </c>
      <c r="O39" s="10"/>
      <c r="P39" s="41" t="n">
        <v>0</v>
      </c>
      <c r="Q39" s="41" t="n">
        <v>0</v>
      </c>
    </row>
    <row r="40" customFormat="false" ht="12.75" hidden="false" customHeight="false" outlineLevel="0" collapsed="false">
      <c r="A40" s="9" t="s">
        <v>383</v>
      </c>
      <c r="B40" s="41" t="n">
        <v>0</v>
      </c>
      <c r="C40" s="41" t="n">
        <v>0.719424460431655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2.7027027027027</v>
      </c>
      <c r="I40" s="41" t="n">
        <v>2.94117647058824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3.63636363636364</v>
      </c>
      <c r="O40" s="10"/>
      <c r="P40" s="41" t="n">
        <v>3.07692307692308</v>
      </c>
      <c r="Q40" s="41" t="n">
        <v>0</v>
      </c>
    </row>
    <row r="41" customFormat="false" ht="12.75" hidden="false" customHeight="false" outlineLevel="0" collapsed="false">
      <c r="A41" s="9" t="s">
        <v>24</v>
      </c>
      <c r="B41" s="41" t="n">
        <v>0</v>
      </c>
      <c r="C41" s="41" t="n">
        <v>7.19424460431655</v>
      </c>
      <c r="D41" s="41" t="n">
        <v>8.86075949367089</v>
      </c>
      <c r="E41" s="41" t="n">
        <v>8.10810810810811</v>
      </c>
      <c r="F41" s="43" t="n">
        <v>15</v>
      </c>
      <c r="G41" s="41" t="n">
        <v>0</v>
      </c>
      <c r="H41" s="43" t="n">
        <v>10.8108108108108</v>
      </c>
      <c r="I41" s="41" t="n">
        <v>0</v>
      </c>
      <c r="J41" s="41" t="n">
        <v>0</v>
      </c>
      <c r="K41" s="41" t="n">
        <v>0</v>
      </c>
      <c r="L41" s="41" t="n">
        <v>0</v>
      </c>
      <c r="M41" s="43" t="n">
        <v>23.5294117647059</v>
      </c>
      <c r="N41" s="41" t="n">
        <v>0</v>
      </c>
      <c r="O41" s="10"/>
      <c r="P41" s="41" t="n">
        <v>3.07692307692308</v>
      </c>
      <c r="Q41" s="41" t="n">
        <v>0</v>
      </c>
    </row>
    <row r="42" customFormat="false" ht="12.75" hidden="false" customHeight="false" outlineLevel="0" collapsed="false">
      <c r="A42" s="9" t="s">
        <v>938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2.94117647058824</v>
      </c>
      <c r="J42" s="41" t="n">
        <v>0</v>
      </c>
      <c r="K42" s="41" t="n">
        <v>4.54545454545455</v>
      </c>
      <c r="L42" s="41" t="n">
        <v>5.26315789473684</v>
      </c>
      <c r="M42" s="41" t="n">
        <v>0</v>
      </c>
      <c r="N42" s="41" t="n">
        <v>0</v>
      </c>
      <c r="O42" s="10"/>
      <c r="P42" s="43" t="n">
        <v>24.6153846153846</v>
      </c>
      <c r="Q42" s="41" t="n">
        <v>0</v>
      </c>
    </row>
    <row r="43" customFormat="false" ht="12.75" hidden="false" customHeight="false" outlineLevel="0" collapsed="false">
      <c r="A43" s="9" t="s">
        <v>802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10"/>
      <c r="P43" s="41" t="n">
        <v>0</v>
      </c>
      <c r="Q43" s="41" t="n">
        <v>0</v>
      </c>
    </row>
    <row r="44" customFormat="false" ht="12.75" hidden="false" customHeight="false" outlineLevel="0" collapsed="false">
      <c r="A44" s="38" t="s">
        <v>93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3.03030303030303</v>
      </c>
      <c r="L44" s="15" t="n">
        <v>0</v>
      </c>
      <c r="M44" s="15" t="n">
        <v>0</v>
      </c>
      <c r="N44" s="15" t="n">
        <v>0</v>
      </c>
      <c r="O44" s="10"/>
      <c r="P44" s="15" t="n">
        <v>0</v>
      </c>
      <c r="Q44" s="15" t="n">
        <v>0</v>
      </c>
    </row>
    <row r="45" customFormat="false" ht="12.75" hidden="false" customHeight="false" outlineLevel="0" collapsed="false">
      <c r="A45" s="9" t="s">
        <v>17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6.97674418604651</v>
      </c>
      <c r="K45" s="41" t="n">
        <v>0</v>
      </c>
      <c r="L45" s="41" t="n">
        <v>0</v>
      </c>
      <c r="M45" s="41" t="n">
        <v>0</v>
      </c>
      <c r="N45" s="41" t="n">
        <v>0</v>
      </c>
      <c r="O45" s="10"/>
      <c r="P45" s="41" t="n">
        <v>0</v>
      </c>
      <c r="Q45" s="41" t="n">
        <v>0</v>
      </c>
    </row>
    <row r="46" customFormat="false" ht="12.75" hidden="false" customHeight="false" outlineLevel="0" collapsed="false">
      <c r="A46" s="9" t="s">
        <v>940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92" t="n">
        <v>20.9302325581395</v>
      </c>
      <c r="K46" s="41" t="n">
        <v>0</v>
      </c>
      <c r="L46" s="41" t="n">
        <v>0</v>
      </c>
      <c r="M46" s="41" t="n">
        <v>0</v>
      </c>
      <c r="N46" s="41" t="n">
        <v>0</v>
      </c>
      <c r="O46" s="10"/>
      <c r="P46" s="41" t="n">
        <v>0</v>
      </c>
      <c r="Q46" s="41" t="n">
        <v>3.33333333333333</v>
      </c>
    </row>
    <row r="47" customFormat="false" ht="12.75" hidden="false" customHeight="false" outlineLevel="0" collapsed="false">
      <c r="A47" s="40" t="s">
        <v>94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4.65116279069768</v>
      </c>
      <c r="K47" s="41" t="n">
        <v>0</v>
      </c>
      <c r="L47" s="41" t="n">
        <v>0</v>
      </c>
      <c r="M47" s="41" t="n">
        <v>0</v>
      </c>
      <c r="N47" s="41" t="n">
        <v>0</v>
      </c>
      <c r="O47" s="10"/>
      <c r="P47" s="41" t="n">
        <v>0</v>
      </c>
      <c r="Q47" s="41" t="n">
        <v>0</v>
      </c>
    </row>
    <row r="48" customFormat="false" ht="12.75" hidden="false" customHeight="false" outlineLevel="0" collapsed="false">
      <c r="A48" s="38" t="s">
        <v>942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4.65116279069768</v>
      </c>
      <c r="K48" s="15" t="n">
        <v>0</v>
      </c>
      <c r="L48" s="15" t="n">
        <v>0</v>
      </c>
      <c r="M48" s="15" t="n">
        <v>0</v>
      </c>
      <c r="N48" s="15" t="n">
        <v>0</v>
      </c>
      <c r="O48" s="10"/>
      <c r="P48" s="15" t="n">
        <v>0</v>
      </c>
      <c r="Q48" s="15" t="n">
        <v>0</v>
      </c>
    </row>
    <row r="49" customFormat="false" ht="12.75" hidden="false" customHeight="false" outlineLevel="0" collapsed="false">
      <c r="A49" s="40" t="s">
        <v>943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5.26315789473684</v>
      </c>
      <c r="M49" s="41" t="n">
        <v>0</v>
      </c>
      <c r="N49" s="41" t="n">
        <v>0</v>
      </c>
      <c r="O49" s="10"/>
      <c r="P49" s="41" t="n">
        <v>0</v>
      </c>
      <c r="Q49" s="41" t="n">
        <v>0</v>
      </c>
    </row>
    <row r="50" customFormat="false" ht="12.75" hidden="false" customHeight="false" outlineLevel="0" collapsed="false">
      <c r="A50" s="9" t="s">
        <v>185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4.65116279069768</v>
      </c>
      <c r="K50" s="41" t="n">
        <v>0</v>
      </c>
      <c r="L50" s="41" t="n">
        <v>0</v>
      </c>
      <c r="M50" s="41" t="n">
        <v>0</v>
      </c>
      <c r="N50" s="41" t="n">
        <v>0</v>
      </c>
      <c r="O50" s="10"/>
      <c r="P50" s="41" t="n">
        <v>0</v>
      </c>
      <c r="Q50" s="41" t="n">
        <v>0</v>
      </c>
    </row>
    <row r="51" customFormat="false" ht="12.75" hidden="false" customHeight="false" outlineLevel="0" collapsed="false">
      <c r="A51" s="9" t="s">
        <v>944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3" t="n">
        <v>10.5263157894737</v>
      </c>
      <c r="M51" s="41" t="n">
        <v>0</v>
      </c>
      <c r="N51" s="41" t="n">
        <v>0</v>
      </c>
      <c r="O51" s="10"/>
      <c r="P51" s="41" t="n">
        <v>0</v>
      </c>
      <c r="Q51" s="41" t="n">
        <v>0</v>
      </c>
    </row>
    <row r="52" customFormat="false" ht="12.75" hidden="false" customHeight="false" outlineLevel="0" collapsed="false">
      <c r="A52" s="9" t="s">
        <v>945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3" t="n">
        <v>10.5263157894737</v>
      </c>
      <c r="M52" s="41" t="n">
        <v>0</v>
      </c>
      <c r="N52" s="41" t="n">
        <v>0</v>
      </c>
      <c r="O52" s="10"/>
      <c r="P52" s="41" t="n">
        <v>0</v>
      </c>
      <c r="Q52" s="41" t="n">
        <v>0</v>
      </c>
    </row>
    <row r="53" customFormat="false" ht="12.75" hidden="false" customHeight="false" outlineLevel="0" collapsed="false">
      <c r="A53" s="9" t="s">
        <v>40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2.32558139534884</v>
      </c>
      <c r="K53" s="41" t="n">
        <v>0</v>
      </c>
      <c r="L53" s="41" t="n">
        <v>0</v>
      </c>
      <c r="M53" s="41" t="n">
        <v>0</v>
      </c>
      <c r="N53" s="41" t="n">
        <v>0</v>
      </c>
      <c r="O53" s="10"/>
      <c r="P53" s="41" t="n">
        <v>0</v>
      </c>
      <c r="Q53" s="41" t="n">
        <v>0</v>
      </c>
    </row>
    <row r="54" customFormat="false" ht="12.75" hidden="false" customHeight="false" outlineLevel="0" collapsed="false">
      <c r="A54" s="9" t="s">
        <v>737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10"/>
      <c r="P54" s="41" t="n">
        <v>0</v>
      </c>
      <c r="Q54" s="41" t="n">
        <v>3.33333333333333</v>
      </c>
    </row>
    <row r="55" customFormat="false" ht="12.75" hidden="false" customHeight="false" outlineLevel="0" collapsed="false">
      <c r="A55" s="9" t="s">
        <v>946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10"/>
      <c r="P55" s="41" t="n">
        <v>0</v>
      </c>
      <c r="Q55" s="92" t="n">
        <v>13.3333333333333</v>
      </c>
    </row>
    <row r="56" customFormat="false" ht="12.75" hidden="false" customHeight="false" outlineLevel="0" collapsed="false">
      <c r="A56" s="9" t="s">
        <v>947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3" t="n">
        <v>11.6279069767442</v>
      </c>
      <c r="K56" s="41" t="n">
        <v>0</v>
      </c>
      <c r="L56" s="41" t="n">
        <v>0</v>
      </c>
      <c r="M56" s="41" t="n">
        <v>0</v>
      </c>
      <c r="N56" s="41" t="n">
        <v>0</v>
      </c>
      <c r="O56" s="10"/>
      <c r="P56" s="41" t="n">
        <v>0</v>
      </c>
      <c r="Q56" s="41" t="n">
        <v>0</v>
      </c>
    </row>
    <row r="57" customFormat="false" ht="12.75" hidden="false" customHeight="false" outlineLevel="0" collapsed="false">
      <c r="A57" s="9" t="s">
        <v>948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5.26315789473684</v>
      </c>
      <c r="M57" s="41" t="n">
        <v>0</v>
      </c>
      <c r="N57" s="41" t="n">
        <v>0</v>
      </c>
      <c r="O57" s="10"/>
      <c r="P57" s="41" t="n">
        <v>0</v>
      </c>
      <c r="Q57" s="41" t="n">
        <v>0</v>
      </c>
    </row>
    <row r="58" customFormat="false" ht="12.75" hidden="false" customHeight="false" outlineLevel="0" collapsed="false">
      <c r="A58" s="9" t="s">
        <v>949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2.32558139534884</v>
      </c>
      <c r="K58" s="41" t="n">
        <v>0</v>
      </c>
      <c r="L58" s="41" t="n">
        <v>0</v>
      </c>
      <c r="M58" s="41" t="n">
        <v>0</v>
      </c>
      <c r="N58" s="41" t="n">
        <v>0</v>
      </c>
      <c r="O58" s="10"/>
      <c r="P58" s="41" t="n">
        <v>0</v>
      </c>
      <c r="Q58" s="41" t="n">
        <v>0</v>
      </c>
    </row>
    <row r="59" customFormat="false" ht="12.75" hidden="false" customHeight="false" outlineLevel="0" collapsed="false">
      <c r="A59" s="9" t="s">
        <v>950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2.32558139534884</v>
      </c>
      <c r="K59" s="41" t="n">
        <v>0</v>
      </c>
      <c r="L59" s="41" t="n">
        <v>0</v>
      </c>
      <c r="M59" s="41" t="n">
        <v>0</v>
      </c>
      <c r="N59" s="41" t="n">
        <v>0</v>
      </c>
      <c r="O59" s="10"/>
      <c r="P59" s="41" t="n">
        <v>0</v>
      </c>
      <c r="Q59" s="41" t="n">
        <v>0</v>
      </c>
    </row>
    <row r="60" customFormat="false" ht="12.75" hidden="false" customHeight="false" outlineLevel="0" collapsed="false">
      <c r="A60" s="9" t="s">
        <v>951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10"/>
      <c r="P60" s="41" t="n">
        <v>0</v>
      </c>
      <c r="Q60" s="41" t="n">
        <v>3.33333333333333</v>
      </c>
    </row>
    <row r="61" customFormat="false" ht="12.75" hidden="false" customHeight="false" outlineLevel="0" collapsed="false">
      <c r="A61" s="9" t="s">
        <v>952</v>
      </c>
      <c r="B61" s="41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10"/>
      <c r="P61" s="41" t="n">
        <v>0</v>
      </c>
      <c r="Q61" s="41" t="n">
        <v>6.66666666666667</v>
      </c>
    </row>
    <row r="62" customFormat="false" ht="12.75" hidden="false" customHeight="false" outlineLevel="0" collapsed="false">
      <c r="A62" s="9" t="s">
        <v>953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5.26315789473684</v>
      </c>
      <c r="M62" s="41" t="n">
        <v>0</v>
      </c>
      <c r="N62" s="41" t="n">
        <v>0</v>
      </c>
      <c r="O62" s="10"/>
      <c r="P62" s="41" t="n">
        <v>0</v>
      </c>
      <c r="Q62" s="41" t="n">
        <v>0</v>
      </c>
    </row>
    <row r="63" customFormat="false" ht="12.75" hidden="false" customHeight="false" outlineLevel="0" collapsed="false">
      <c r="A63" s="9" t="s">
        <v>58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3" t="n">
        <v>10.5263157894737</v>
      </c>
      <c r="M63" s="41" t="n">
        <v>0</v>
      </c>
      <c r="N63" s="41" t="n">
        <v>0</v>
      </c>
      <c r="O63" s="10"/>
      <c r="P63" s="41" t="n">
        <v>0</v>
      </c>
      <c r="Q63" s="41" t="n">
        <v>0</v>
      </c>
    </row>
    <row r="64" customFormat="false" ht="12.75" hidden="false" customHeight="false" outlineLevel="0" collapsed="false">
      <c r="A64" s="9" t="s">
        <v>954</v>
      </c>
      <c r="B64" s="41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5.26315789473684</v>
      </c>
      <c r="M64" s="41" t="n">
        <v>0</v>
      </c>
      <c r="N64" s="41" t="n">
        <v>0</v>
      </c>
      <c r="O64" s="10"/>
      <c r="P64" s="41" t="n">
        <v>0</v>
      </c>
      <c r="Q64" s="41" t="n">
        <v>0</v>
      </c>
    </row>
    <row r="65" customFormat="false" ht="12.75" hidden="false" customHeight="false" outlineLevel="0" collapsed="false">
      <c r="A65" s="9" t="s">
        <v>955</v>
      </c>
      <c r="B65" s="41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2.32558139534884</v>
      </c>
      <c r="K65" s="41" t="n">
        <v>0</v>
      </c>
      <c r="L65" s="41" t="n">
        <v>0</v>
      </c>
      <c r="M65" s="41" t="n">
        <v>0</v>
      </c>
      <c r="N65" s="41" t="n">
        <v>0</v>
      </c>
      <c r="O65" s="10"/>
      <c r="P65" s="41" t="n">
        <v>0</v>
      </c>
      <c r="Q65" s="41" t="n">
        <v>0</v>
      </c>
    </row>
    <row r="66" customFormat="false" ht="12.75" hidden="false" customHeight="false" outlineLevel="0" collapsed="false">
      <c r="A66" s="9" t="s">
        <v>956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2.32558139534884</v>
      </c>
      <c r="K66" s="41" t="n">
        <v>0</v>
      </c>
      <c r="L66" s="41" t="n">
        <v>0</v>
      </c>
      <c r="M66" s="41" t="n">
        <v>0</v>
      </c>
      <c r="N66" s="41" t="n">
        <v>0</v>
      </c>
      <c r="O66" s="10"/>
      <c r="P66" s="41" t="n">
        <v>0</v>
      </c>
      <c r="Q66" s="41" t="n">
        <v>0</v>
      </c>
    </row>
    <row r="67" customFormat="false" ht="12.75" hidden="false" customHeight="false" outlineLevel="0" collapsed="false">
      <c r="A67" s="9" t="s">
        <v>957</v>
      </c>
      <c r="B67" s="41" t="n">
        <v>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3" t="n">
        <v>16.2790697674419</v>
      </c>
      <c r="K67" s="41" t="n">
        <v>0</v>
      </c>
      <c r="L67" s="41" t="n">
        <v>0</v>
      </c>
      <c r="M67" s="41" t="n">
        <v>0</v>
      </c>
      <c r="N67" s="41" t="n">
        <v>0</v>
      </c>
      <c r="O67" s="10"/>
      <c r="P67" s="41" t="n">
        <v>0</v>
      </c>
      <c r="Q67" s="41" t="n">
        <v>0</v>
      </c>
    </row>
    <row r="68" customFormat="false" ht="12.75" hidden="false" customHeight="false" outlineLevel="0" collapsed="false">
      <c r="A68" s="9" t="s">
        <v>958</v>
      </c>
      <c r="B68" s="41" t="n">
        <v>0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10"/>
      <c r="P68" s="41" t="n">
        <v>0</v>
      </c>
      <c r="Q68" s="43" t="n">
        <v>10</v>
      </c>
    </row>
    <row r="69" customFormat="false" ht="12.75" hidden="false" customHeight="false" outlineLevel="0" collapsed="false">
      <c r="A69" s="9" t="s">
        <v>959</v>
      </c>
      <c r="B69" s="41" t="n">
        <v>0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10"/>
      <c r="P69" s="41" t="n">
        <v>0</v>
      </c>
      <c r="Q69" s="41" t="n">
        <v>3.33333333333333</v>
      </c>
    </row>
    <row r="70" customFormat="false" ht="12.75" hidden="false" customHeight="false" outlineLevel="0" collapsed="false">
      <c r="A70" s="9" t="s">
        <v>960</v>
      </c>
      <c r="B70" s="41" t="n">
        <v>0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3" t="n">
        <v>10.5263157894737</v>
      </c>
      <c r="M70" s="41" t="n">
        <v>0</v>
      </c>
      <c r="N70" s="41" t="n">
        <v>0</v>
      </c>
      <c r="O70" s="10"/>
      <c r="P70" s="41" t="n">
        <v>0</v>
      </c>
      <c r="Q70" s="41" t="n">
        <v>0</v>
      </c>
    </row>
    <row r="71" customFormat="false" ht="12.75" hidden="false" customHeight="false" outlineLevel="0" collapsed="false">
      <c r="A71" s="9" t="s">
        <v>961</v>
      </c>
      <c r="B71" s="41" t="n">
        <v>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3" t="n">
        <v>10.5263157894737</v>
      </c>
      <c r="M71" s="41" t="n">
        <v>0</v>
      </c>
      <c r="N71" s="41" t="n">
        <v>0</v>
      </c>
      <c r="O71" s="10"/>
      <c r="P71" s="41" t="n">
        <v>0</v>
      </c>
      <c r="Q71" s="41" t="n">
        <v>0</v>
      </c>
    </row>
    <row r="72" customFormat="false" ht="12.75" hidden="false" customHeight="false" outlineLevel="0" collapsed="false">
      <c r="A72" s="9" t="s">
        <v>962</v>
      </c>
      <c r="B72" s="41" t="n">
        <v>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10"/>
      <c r="P72" s="41" t="n">
        <v>0</v>
      </c>
      <c r="Q72" s="41" t="n">
        <v>3.33333333333333</v>
      </c>
    </row>
    <row r="73" customFormat="false" ht="12.75" hidden="false" customHeight="false" outlineLevel="0" collapsed="false">
      <c r="A73" s="9" t="s">
        <v>963</v>
      </c>
      <c r="B73" s="41" t="n">
        <v>0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2.32558139534884</v>
      </c>
      <c r="K73" s="41" t="n">
        <v>0</v>
      </c>
      <c r="L73" s="41" t="n">
        <v>0</v>
      </c>
      <c r="M73" s="41" t="n">
        <v>0</v>
      </c>
      <c r="N73" s="41" t="n">
        <v>0</v>
      </c>
      <c r="O73" s="10"/>
      <c r="P73" s="41" t="n">
        <v>0</v>
      </c>
      <c r="Q73" s="41" t="n">
        <v>0</v>
      </c>
    </row>
    <row r="74" customFormat="false" ht="12.75" hidden="false" customHeight="false" outlineLevel="0" collapsed="false">
      <c r="A74" s="9" t="s">
        <v>564</v>
      </c>
      <c r="B74" s="41" t="n">
        <v>0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3" t="n">
        <v>10.5263157894737</v>
      </c>
      <c r="M74" s="41" t="n">
        <v>0</v>
      </c>
      <c r="N74" s="41" t="n">
        <v>0</v>
      </c>
      <c r="O74" s="10"/>
      <c r="P74" s="41" t="n">
        <v>0</v>
      </c>
      <c r="Q74" s="41" t="n">
        <v>0</v>
      </c>
    </row>
    <row r="75" customFormat="false" ht="12.75" hidden="false" customHeight="false" outlineLevel="0" collapsed="false">
      <c r="A75" s="9" t="s">
        <v>964</v>
      </c>
      <c r="B75" s="41" t="n">
        <v>0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10"/>
      <c r="P75" s="41" t="n">
        <v>0</v>
      </c>
      <c r="Q75" s="41" t="n">
        <v>3.33333333333333</v>
      </c>
    </row>
    <row r="76" customFormat="false" ht="12.75" hidden="false" customHeight="false" outlineLevel="0" collapsed="false">
      <c r="A76" s="9" t="s">
        <v>965</v>
      </c>
      <c r="B76" s="41" t="n">
        <v>0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2.32558139534884</v>
      </c>
      <c r="K76" s="41" t="n">
        <v>0</v>
      </c>
      <c r="L76" s="41" t="n">
        <v>0</v>
      </c>
      <c r="M76" s="41" t="n">
        <v>0</v>
      </c>
      <c r="N76" s="41" t="n">
        <v>0</v>
      </c>
      <c r="O76" s="10"/>
      <c r="P76" s="41" t="n">
        <v>0</v>
      </c>
      <c r="Q76" s="41" t="n">
        <v>0</v>
      </c>
    </row>
    <row r="77" customFormat="false" ht="12.75" hidden="false" customHeight="false" outlineLevel="0" collapsed="false">
      <c r="A77" s="9" t="s">
        <v>966</v>
      </c>
      <c r="B77" s="41" t="n">
        <v>0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3" t="n">
        <v>13.953488372093</v>
      </c>
      <c r="K77" s="41" t="n">
        <v>0</v>
      </c>
      <c r="L77" s="41" t="n">
        <v>0</v>
      </c>
      <c r="M77" s="41" t="n">
        <v>0</v>
      </c>
      <c r="N77" s="41" t="n">
        <v>0</v>
      </c>
      <c r="O77" s="10"/>
      <c r="P77" s="41" t="n">
        <v>0</v>
      </c>
      <c r="Q77" s="41" t="n">
        <v>0</v>
      </c>
    </row>
    <row r="78" customFormat="false" ht="12.75" hidden="false" customHeight="false" outlineLevel="0" collapsed="false">
      <c r="A78" s="9" t="s">
        <v>72</v>
      </c>
      <c r="B78" s="41" t="n">
        <v>0</v>
      </c>
      <c r="C78" s="41" t="n">
        <v>0</v>
      </c>
      <c r="D78" s="41" t="n">
        <v>0</v>
      </c>
      <c r="E78" s="41" t="n">
        <v>0</v>
      </c>
      <c r="F78" s="41" t="n">
        <v>1.25</v>
      </c>
      <c r="G78" s="41" t="n">
        <v>0</v>
      </c>
      <c r="H78" s="41" t="n">
        <v>0</v>
      </c>
      <c r="I78" s="41" t="n">
        <v>2.94117647058824</v>
      </c>
      <c r="J78" s="41" t="n">
        <v>0</v>
      </c>
      <c r="K78" s="41" t="n">
        <v>3.03030303030303</v>
      </c>
      <c r="L78" s="41" t="n">
        <v>0</v>
      </c>
      <c r="M78" s="41" t="n">
        <v>0</v>
      </c>
      <c r="N78" s="41" t="n">
        <v>0</v>
      </c>
      <c r="O78" s="10"/>
      <c r="P78" s="41" t="n">
        <v>1.53846153846154</v>
      </c>
      <c r="Q78" s="41" t="n">
        <v>0</v>
      </c>
    </row>
    <row r="79" customFormat="false" ht="12.75" hidden="false" customHeight="false" outlineLevel="0" collapsed="false">
      <c r="A79" s="9" t="s">
        <v>967</v>
      </c>
      <c r="B79" s="41" t="n">
        <v>0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10"/>
      <c r="P79" s="41" t="n">
        <v>0</v>
      </c>
      <c r="Q79" s="41" t="n">
        <v>6.66666666666667</v>
      </c>
    </row>
    <row r="80" customFormat="false" ht="12.75" hidden="false" customHeight="false" outlineLevel="0" collapsed="false">
      <c r="A80" s="9" t="s">
        <v>79</v>
      </c>
      <c r="B80" s="41" t="n">
        <v>0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1.40845070422535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10"/>
      <c r="P80" s="41" t="n">
        <v>1.53846153846154</v>
      </c>
      <c r="Q80" s="41" t="n">
        <v>0</v>
      </c>
    </row>
    <row r="81" customFormat="false" ht="12.75" hidden="false" customHeight="false" outlineLevel="0" collapsed="false">
      <c r="A81" s="9" t="s">
        <v>968</v>
      </c>
      <c r="B81" s="41" t="n">
        <v>0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10"/>
      <c r="P81" s="41" t="n">
        <v>0</v>
      </c>
      <c r="Q81" s="41" t="n">
        <v>3.33333333333333</v>
      </c>
    </row>
    <row r="82" customFormat="false" ht="12.75" hidden="false" customHeight="false" outlineLevel="0" collapsed="false">
      <c r="A82" s="0" t="s">
        <v>969</v>
      </c>
      <c r="B82" s="41" t="n">
        <v>0</v>
      </c>
      <c r="C82" s="41" t="n">
        <v>0</v>
      </c>
      <c r="D82" s="41" t="n">
        <v>6.32911392405063</v>
      </c>
      <c r="E82" s="41" t="n">
        <v>0</v>
      </c>
      <c r="F82" s="41" t="n">
        <v>1.25</v>
      </c>
      <c r="G82" s="41" t="n">
        <v>0</v>
      </c>
      <c r="H82" s="41" t="n">
        <v>2.7027027027027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1.47058823529412</v>
      </c>
      <c r="N82" s="41" t="n">
        <v>0</v>
      </c>
      <c r="O82" s="10"/>
      <c r="P82" s="41" t="n">
        <v>0</v>
      </c>
      <c r="Q82" s="41" t="n">
        <v>0</v>
      </c>
    </row>
    <row r="83" customFormat="false" ht="12.75" hidden="false" customHeight="false" outlineLevel="0" collapsed="false">
      <c r="A83" s="0" t="s">
        <v>970</v>
      </c>
      <c r="B83" s="41" t="n">
        <v>0</v>
      </c>
      <c r="C83" s="41" t="n">
        <v>0.719424460431655</v>
      </c>
      <c r="D83" s="41" t="n">
        <v>0</v>
      </c>
      <c r="E83" s="41" t="n">
        <v>0</v>
      </c>
      <c r="F83" s="41" t="n">
        <v>1.25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1.47058823529412</v>
      </c>
      <c r="N83" s="41" t="n">
        <v>0</v>
      </c>
      <c r="O83" s="10"/>
      <c r="P83" s="41" t="n">
        <v>1.53846153846154</v>
      </c>
      <c r="Q83" s="41" t="n">
        <v>0</v>
      </c>
    </row>
    <row r="84" customFormat="false" ht="12.75" hidden="false" customHeight="false" outlineLevel="0" collapsed="false">
      <c r="A84" s="7" t="s">
        <v>971</v>
      </c>
      <c r="B84" s="15" t="n">
        <v>0</v>
      </c>
      <c r="C84" s="15" t="n">
        <v>1.43884892086331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5.40540540540541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4.41176470588235</v>
      </c>
      <c r="N84" s="15" t="n">
        <v>0</v>
      </c>
      <c r="O84" s="10"/>
      <c r="P84" s="15" t="n">
        <v>0</v>
      </c>
      <c r="Q84" s="15" t="n">
        <v>0</v>
      </c>
    </row>
    <row r="85" customFormat="false" ht="12.75" hidden="false" customHeight="false" outlineLevel="0" collapsed="false">
      <c r="A85" s="0" t="s">
        <v>972</v>
      </c>
      <c r="B85" s="18" t="n">
        <v>88</v>
      </c>
      <c r="C85" s="18" t="n">
        <v>278</v>
      </c>
      <c r="D85" s="18" t="n">
        <v>79</v>
      </c>
      <c r="E85" s="18" t="n">
        <v>74</v>
      </c>
      <c r="F85" s="18" t="n">
        <v>320</v>
      </c>
      <c r="G85" s="18" t="n">
        <v>71</v>
      </c>
      <c r="H85" s="18" t="n">
        <v>148</v>
      </c>
      <c r="I85" s="18" t="n">
        <v>136</v>
      </c>
      <c r="J85" s="18" t="n">
        <v>344</v>
      </c>
      <c r="K85" s="18" t="n">
        <v>132</v>
      </c>
      <c r="L85" s="18" t="n">
        <v>608</v>
      </c>
      <c r="M85" s="18" t="n">
        <v>138</v>
      </c>
      <c r="N85" s="18" t="n">
        <v>55</v>
      </c>
      <c r="O85" s="18"/>
      <c r="P85" s="18" t="n">
        <v>130</v>
      </c>
      <c r="Q85" s="18" t="n">
        <v>240</v>
      </c>
    </row>
    <row r="86" customFormat="false" ht="12.75" hidden="false" customHeight="false" outlineLevel="0" collapsed="false">
      <c r="A86" s="0" t="s">
        <v>460</v>
      </c>
      <c r="B86" s="18" t="n">
        <v>125.714285714286</v>
      </c>
      <c r="C86" s="18" t="n">
        <v>397.142857142857</v>
      </c>
      <c r="D86" s="18" t="n">
        <v>112.857142857143</v>
      </c>
      <c r="E86" s="18" t="n">
        <v>105.714285714286</v>
      </c>
      <c r="F86" s="18" t="n">
        <v>457.142857142857</v>
      </c>
      <c r="G86" s="18" t="n">
        <v>101.428571428571</v>
      </c>
      <c r="H86" s="18" t="n">
        <v>211.428571428571</v>
      </c>
      <c r="I86" s="18" t="n">
        <v>194.285714285714</v>
      </c>
      <c r="J86" s="18" t="n">
        <v>491.428571428571</v>
      </c>
      <c r="K86" s="18" t="n">
        <v>188.571428571429</v>
      </c>
      <c r="L86" s="18" t="n">
        <v>868.571428571429</v>
      </c>
      <c r="M86" s="18" t="n">
        <v>197.142857142857</v>
      </c>
      <c r="N86" s="18" t="n">
        <v>78.5714285714286</v>
      </c>
      <c r="O86" s="18"/>
      <c r="P86" s="18" t="n">
        <v>185.714285714286</v>
      </c>
      <c r="Q86" s="18" t="n">
        <v>342.857142857143</v>
      </c>
    </row>
    <row r="87" customFormat="false" ht="12.75" hidden="false" customHeight="false" outlineLevel="0" collapsed="false">
      <c r="A87" s="0" t="s">
        <v>80</v>
      </c>
      <c r="B87" s="5" t="n">
        <v>100</v>
      </c>
      <c r="C87" s="5" t="n">
        <v>100</v>
      </c>
      <c r="D87" s="5" t="n">
        <v>100</v>
      </c>
      <c r="E87" s="5" t="n">
        <v>100</v>
      </c>
      <c r="F87" s="5" t="n">
        <v>100</v>
      </c>
      <c r="G87" s="5" t="n">
        <v>100</v>
      </c>
      <c r="H87" s="5" t="n">
        <v>100</v>
      </c>
      <c r="I87" s="5" t="n">
        <v>100</v>
      </c>
      <c r="J87" s="5" t="n">
        <v>100</v>
      </c>
      <c r="K87" s="5" t="n">
        <v>100</v>
      </c>
      <c r="L87" s="5" t="n">
        <v>100</v>
      </c>
      <c r="M87" s="5" t="n">
        <v>100</v>
      </c>
      <c r="N87" s="5" t="n">
        <v>100</v>
      </c>
      <c r="O87" s="5"/>
      <c r="P87" s="5" t="n">
        <v>100</v>
      </c>
      <c r="Q87" s="5" t="n">
        <v>100</v>
      </c>
    </row>
    <row r="88" customFormat="false" ht="12.75" hidden="false" customHeight="false" outlineLevel="0" collapsed="false">
      <c r="A88" s="0" t="s">
        <v>82</v>
      </c>
      <c r="B88" s="5" t="n">
        <v>5</v>
      </c>
      <c r="C88" s="5" t="n">
        <v>14</v>
      </c>
      <c r="D88" s="5" t="n">
        <v>8</v>
      </c>
      <c r="E88" s="5" t="n">
        <v>5</v>
      </c>
      <c r="F88" s="5" t="n">
        <v>9</v>
      </c>
      <c r="G88" s="5" t="n">
        <v>5</v>
      </c>
      <c r="H88" s="5" t="n">
        <v>9</v>
      </c>
      <c r="I88" s="5" t="n">
        <v>12</v>
      </c>
      <c r="J88" s="5" t="n">
        <v>15</v>
      </c>
      <c r="K88" s="5" t="n">
        <v>12</v>
      </c>
      <c r="L88" s="5" t="n">
        <v>13</v>
      </c>
      <c r="M88" s="5" t="n">
        <v>9</v>
      </c>
      <c r="N88" s="5" t="n">
        <v>10</v>
      </c>
      <c r="O88" s="5"/>
      <c r="P88" s="5" t="n">
        <v>13</v>
      </c>
      <c r="Q88" s="5" t="n">
        <v>16</v>
      </c>
    </row>
    <row r="89" customFormat="false" ht="12.75" hidden="false" customHeight="false" outlineLevel="0" collapsed="false">
      <c r="A89" s="0" t="s">
        <v>83</v>
      </c>
      <c r="B89" s="20" t="s">
        <v>84</v>
      </c>
      <c r="C89" s="20" t="n">
        <v>3.10777458079856</v>
      </c>
      <c r="D89" s="20" t="s">
        <v>84</v>
      </c>
      <c r="E89" s="20" t="s">
        <v>84</v>
      </c>
      <c r="F89" s="20" t="n">
        <v>1.72048752362086</v>
      </c>
      <c r="G89" s="20" t="s">
        <v>84</v>
      </c>
      <c r="H89" s="20" t="n">
        <v>2.11046492972677</v>
      </c>
      <c r="I89" s="20" t="n">
        <v>3.17398416107255</v>
      </c>
      <c r="J89" s="20" t="n">
        <v>3.20064922421157</v>
      </c>
      <c r="K89" s="20" t="n">
        <v>3.20739869700203</v>
      </c>
      <c r="L89" s="20" t="n">
        <v>2.33574384393276</v>
      </c>
      <c r="M89" s="20" t="n">
        <v>2.16569329460417</v>
      </c>
      <c r="N89" s="20" t="n">
        <v>3.576655453139</v>
      </c>
      <c r="O89" s="5"/>
      <c r="P89" s="20" t="n">
        <v>3.59617656236013</v>
      </c>
      <c r="Q89" s="20" t="n">
        <v>3.85896307718776</v>
      </c>
    </row>
    <row r="90" customFormat="false" ht="12.75" hidden="false" customHeight="false" outlineLevel="0" collapsed="false">
      <c r="A90" s="0" t="s">
        <v>85</v>
      </c>
      <c r="B90" s="20" t="s">
        <v>84</v>
      </c>
      <c r="C90" s="20" t="n">
        <v>1.59766182876243</v>
      </c>
      <c r="D90" s="20" t="s">
        <v>84</v>
      </c>
      <c r="E90" s="20" t="s">
        <v>84</v>
      </c>
      <c r="F90" s="20" t="n">
        <v>1.45653770996087</v>
      </c>
      <c r="G90" s="20" t="s">
        <v>84</v>
      </c>
      <c r="H90" s="20" t="n">
        <v>1.86148790278831</v>
      </c>
      <c r="I90" s="20" t="n">
        <v>2.08333402881817</v>
      </c>
      <c r="J90" s="20" t="n">
        <v>2.37401735833738</v>
      </c>
      <c r="K90" s="20" t="n">
        <v>2.13822879276708</v>
      </c>
      <c r="L90" s="20" t="n">
        <v>2.506661812497</v>
      </c>
      <c r="M90" s="20" t="n">
        <v>1.52806715025578</v>
      </c>
      <c r="N90" s="20" t="n">
        <v>1.80646433908882</v>
      </c>
      <c r="O90" s="5"/>
      <c r="P90" s="20" t="n">
        <v>1.7864906453093</v>
      </c>
      <c r="Q90" s="20" t="n">
        <v>2.62695717948058</v>
      </c>
    </row>
    <row r="91" customFormat="false" ht="12.75" hidden="false" customHeight="false" outlineLevel="0" collapsed="false">
      <c r="A91" s="0" t="s">
        <v>86</v>
      </c>
      <c r="B91" s="20" t="s">
        <v>84</v>
      </c>
      <c r="C91" s="20" t="n">
        <v>0.352961400333669</v>
      </c>
      <c r="D91" s="20" t="s">
        <v>84</v>
      </c>
      <c r="E91" s="20" t="s">
        <v>84</v>
      </c>
      <c r="F91" s="20" t="n">
        <v>0.476785846932072</v>
      </c>
      <c r="G91" s="20" t="s">
        <v>84</v>
      </c>
      <c r="H91" s="20" t="n">
        <v>0.714810414007106</v>
      </c>
      <c r="I91" s="20" t="n">
        <v>0.669265777253815</v>
      </c>
      <c r="J91" s="20" t="n">
        <v>0.716029122007306</v>
      </c>
      <c r="K91" s="20" t="n">
        <v>0.70703204039591</v>
      </c>
      <c r="L91" s="20" t="n">
        <v>0.94337705401233</v>
      </c>
      <c r="M91" s="20" t="n">
        <v>0.512139384859227</v>
      </c>
      <c r="N91" s="20" t="n">
        <v>0.608887371142629</v>
      </c>
      <c r="O91" s="5"/>
      <c r="P91" s="20" t="n">
        <v>0.45911253997675</v>
      </c>
      <c r="Q91" s="20" t="n">
        <v>0.864474639460246</v>
      </c>
    </row>
    <row r="92" customFormat="false" ht="12.75" hidden="false" customHeight="false" outlineLevel="0" collapsed="false">
      <c r="A92" s="0" t="s">
        <v>87</v>
      </c>
      <c r="B92" s="18" t="n">
        <v>100</v>
      </c>
      <c r="C92" s="18" t="n">
        <v>97.841726618705</v>
      </c>
      <c r="D92" s="18" t="n">
        <v>93.6708860759494</v>
      </c>
      <c r="E92" s="18" t="n">
        <v>100</v>
      </c>
      <c r="F92" s="18" t="n">
        <v>96.25</v>
      </c>
      <c r="G92" s="18" t="n">
        <v>98.5915492957746</v>
      </c>
      <c r="H92" s="18" t="n">
        <v>91.8918918918919</v>
      </c>
      <c r="I92" s="18" t="n">
        <v>97.0588235294117</v>
      </c>
      <c r="J92" s="18" t="n">
        <v>0</v>
      </c>
      <c r="K92" s="18" t="n">
        <v>96.969696969697</v>
      </c>
      <c r="L92" s="18" t="n">
        <v>15.7894736842105</v>
      </c>
      <c r="M92" s="18" t="n">
        <v>92.6470588235294</v>
      </c>
      <c r="N92" s="18" t="n">
        <v>100</v>
      </c>
      <c r="O92" s="5"/>
      <c r="P92" s="18" t="n">
        <v>95.3846153846154</v>
      </c>
      <c r="Q92" s="18" t="n">
        <v>40</v>
      </c>
    </row>
    <row r="93" customFormat="false" ht="12.75" hidden="false" customHeight="false" outlineLevel="0" collapsed="false">
      <c r="A93" s="0" t="s">
        <v>88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37.2093023255814</v>
      </c>
      <c r="K93" s="18" t="n">
        <v>0</v>
      </c>
      <c r="L93" s="18" t="n">
        <v>0</v>
      </c>
      <c r="M93" s="18" t="n">
        <v>0</v>
      </c>
      <c r="N93" s="18" t="n">
        <v>0</v>
      </c>
      <c r="O93" s="5"/>
      <c r="P93" s="18" t="n">
        <v>0</v>
      </c>
      <c r="Q93" s="18" t="n">
        <v>3.33333333333333</v>
      </c>
    </row>
    <row r="94" customFormat="false" ht="12.75" hidden="false" customHeight="false" outlineLevel="0" collapsed="false">
      <c r="A94" s="0" t="s">
        <v>89</v>
      </c>
      <c r="B94" s="18" t="n">
        <v>0</v>
      </c>
      <c r="C94" s="18" t="n">
        <v>2.15827338129496</v>
      </c>
      <c r="D94" s="18" t="n">
        <v>6.32911392405063</v>
      </c>
      <c r="E94" s="18" t="n">
        <v>0</v>
      </c>
      <c r="F94" s="18" t="n">
        <v>3.75</v>
      </c>
      <c r="G94" s="18" t="n">
        <v>1.40845070422535</v>
      </c>
      <c r="H94" s="18" t="n">
        <v>8.10810810810811</v>
      </c>
      <c r="I94" s="18" t="n">
        <v>2.94117647058824</v>
      </c>
      <c r="J94" s="18" t="n">
        <v>62.7906976744186</v>
      </c>
      <c r="K94" s="18" t="n">
        <v>3.03030303030303</v>
      </c>
      <c r="L94" s="18" t="n">
        <v>84.2105263157895</v>
      </c>
      <c r="M94" s="18" t="n">
        <v>7.35294117647059</v>
      </c>
      <c r="N94" s="18" t="n">
        <v>0</v>
      </c>
      <c r="O94" s="5"/>
      <c r="P94" s="18" t="n">
        <v>4.61538461538462</v>
      </c>
      <c r="Q94" s="18" t="n">
        <v>56.6666666666667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9" t="s">
        <v>973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9" t="s">
        <v>974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9" t="s">
        <v>975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9" t="s">
        <v>976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9" t="s">
        <v>977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9" t="s">
        <v>518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4" min="2" style="0" width="5.71"/>
  </cols>
  <sheetData>
    <row r="1" customFormat="false" ht="12.75" hidden="false" customHeight="false" outlineLevel="0" collapsed="false">
      <c r="A1" s="1" t="s">
        <v>978</v>
      </c>
      <c r="B1" s="22" t="s">
        <v>979</v>
      </c>
      <c r="C1" s="5"/>
      <c r="D1" s="5"/>
      <c r="E1" s="24"/>
      <c r="F1" s="5"/>
      <c r="G1" s="96" t="s">
        <v>2</v>
      </c>
    </row>
    <row r="2" customFormat="false" ht="12.75" hidden="false" customHeight="false" outlineLevel="0" collapsed="false">
      <c r="B2" s="5" t="s">
        <v>980</v>
      </c>
      <c r="C2" s="5"/>
      <c r="D2" s="5"/>
      <c r="F2" s="5" t="s">
        <v>981</v>
      </c>
      <c r="I2" s="5" t="s">
        <v>836</v>
      </c>
    </row>
    <row r="3" customFormat="false" ht="12.75" hidden="false" customHeight="false" outlineLevel="0" collapsed="false">
      <c r="B3" s="5"/>
      <c r="C3" s="5"/>
      <c r="D3" s="5"/>
      <c r="E3" s="5" t="s">
        <v>638</v>
      </c>
      <c r="F3" s="5"/>
      <c r="G3" s="5"/>
    </row>
    <row r="4" customFormat="false" ht="12.75" hidden="false" customHeight="false" outlineLevel="0" collapsed="false">
      <c r="A4" s="0" t="s">
        <v>686</v>
      </c>
      <c r="B4" s="5"/>
      <c r="C4" s="5"/>
      <c r="D4" s="5"/>
      <c r="E4" s="24"/>
      <c r="F4" s="5"/>
      <c r="G4" s="5"/>
    </row>
    <row r="5" customFormat="false" ht="12.75" hidden="false" customHeight="false" outlineLevel="0" collapsed="false">
      <c r="A5" s="0" t="s">
        <v>8</v>
      </c>
      <c r="B5" s="5" t="s">
        <v>982</v>
      </c>
      <c r="C5" s="5" t="s">
        <v>983</v>
      </c>
      <c r="D5" s="5" t="s">
        <v>984</v>
      </c>
      <c r="E5" s="24"/>
      <c r="F5" s="5" t="s">
        <v>985</v>
      </c>
      <c r="G5" s="5" t="s">
        <v>986</v>
      </c>
    </row>
    <row r="6" customFormat="false" ht="12.75" hidden="false" customHeight="false" outlineLevel="0" collapsed="false">
      <c r="A6" s="0" t="s">
        <v>643</v>
      </c>
      <c r="B6" s="5" t="s">
        <v>644</v>
      </c>
      <c r="C6" s="5" t="s">
        <v>846</v>
      </c>
      <c r="D6" s="5" t="s">
        <v>644</v>
      </c>
      <c r="E6" s="24"/>
      <c r="F6" s="5" t="s">
        <v>847</v>
      </c>
      <c r="G6" s="5" t="s">
        <v>847</v>
      </c>
    </row>
    <row r="7" customFormat="false" ht="12.75" hidden="false" customHeight="false" outlineLevel="0" collapsed="false">
      <c r="A7" s="7" t="s">
        <v>987</v>
      </c>
      <c r="B7" s="8" t="n">
        <v>73</v>
      </c>
      <c r="C7" s="8" t="n">
        <v>67</v>
      </c>
      <c r="D7" s="8" t="n">
        <v>77</v>
      </c>
      <c r="E7" s="34"/>
      <c r="F7" s="8" t="n">
        <v>650</v>
      </c>
      <c r="G7" s="8" t="n">
        <v>875</v>
      </c>
      <c r="H7" s="44"/>
      <c r="I7" s="44"/>
      <c r="J7" s="44"/>
      <c r="K7" s="44"/>
    </row>
    <row r="8" customFormat="false" ht="12.75" hidden="false" customHeight="false" outlineLevel="0" collapsed="false">
      <c r="A8" s="9" t="s">
        <v>792</v>
      </c>
      <c r="B8" s="5"/>
      <c r="C8" s="5"/>
      <c r="D8" s="5"/>
      <c r="E8" s="24"/>
      <c r="F8" s="5" t="n">
        <v>5</v>
      </c>
      <c r="G8" s="5" t="n">
        <v>8</v>
      </c>
      <c r="H8" s="44"/>
      <c r="I8" s="44"/>
      <c r="J8" s="44"/>
      <c r="K8" s="44"/>
    </row>
    <row r="9" customFormat="false" ht="12.75" hidden="false" customHeight="false" outlineLevel="0" collapsed="false">
      <c r="A9" s="40" t="s">
        <v>370</v>
      </c>
      <c r="B9" s="78"/>
      <c r="C9" s="78"/>
      <c r="D9" s="78"/>
      <c r="E9" s="33"/>
      <c r="F9" s="78" t="n">
        <v>2</v>
      </c>
      <c r="G9" s="78"/>
      <c r="H9" s="44"/>
      <c r="I9" s="44"/>
      <c r="J9" s="44"/>
      <c r="K9" s="44"/>
    </row>
    <row r="10" customFormat="false" ht="12.75" hidden="false" customHeight="false" outlineLevel="0" collapsed="false">
      <c r="A10" s="9" t="s">
        <v>484</v>
      </c>
      <c r="B10" s="5"/>
      <c r="C10" s="5"/>
      <c r="D10" s="5"/>
      <c r="E10" s="24"/>
      <c r="F10" s="5" t="n">
        <v>5</v>
      </c>
      <c r="G10" s="5" t="n">
        <v>8</v>
      </c>
    </row>
    <row r="11" customFormat="false" ht="12.75" hidden="false" customHeight="false" outlineLevel="0" collapsed="false">
      <c r="A11" s="9" t="s">
        <v>605</v>
      </c>
      <c r="B11" s="5"/>
      <c r="C11" s="5" t="n">
        <v>2</v>
      </c>
      <c r="D11" s="5"/>
      <c r="E11" s="24"/>
      <c r="F11" s="5"/>
      <c r="G11" s="5"/>
    </row>
    <row r="12" customFormat="false" ht="12.75" hidden="false" customHeight="false" outlineLevel="0" collapsed="false">
      <c r="A12" s="9" t="s">
        <v>923</v>
      </c>
      <c r="B12" s="5" t="n">
        <v>1</v>
      </c>
      <c r="C12" s="5"/>
      <c r="D12" s="5" t="n">
        <v>2</v>
      </c>
      <c r="E12" s="24"/>
      <c r="F12" s="5"/>
      <c r="G12" s="5"/>
    </row>
    <row r="13" customFormat="false" ht="12.75" hidden="false" customHeight="false" outlineLevel="0" collapsed="false">
      <c r="A13" s="9" t="s">
        <v>139</v>
      </c>
      <c r="B13" s="5"/>
      <c r="C13" s="5" t="n">
        <v>2</v>
      </c>
      <c r="D13" s="5"/>
      <c r="E13" s="24"/>
      <c r="F13" s="5"/>
      <c r="G13" s="5"/>
    </row>
    <row r="14" customFormat="false" ht="12.75" hidden="false" customHeight="false" outlineLevel="0" collapsed="false">
      <c r="A14" s="9" t="s">
        <v>489</v>
      </c>
      <c r="B14" s="5" t="n">
        <v>7</v>
      </c>
      <c r="C14" s="5" t="n">
        <v>4</v>
      </c>
      <c r="D14" s="5" t="n">
        <v>9</v>
      </c>
      <c r="E14" s="24"/>
      <c r="F14" s="5"/>
      <c r="G14" s="5"/>
    </row>
    <row r="15" customFormat="false" ht="12.75" hidden="false" customHeight="false" outlineLevel="0" collapsed="false">
      <c r="A15" s="9" t="s">
        <v>988</v>
      </c>
      <c r="B15" s="5"/>
      <c r="C15" s="5"/>
      <c r="D15" s="5" t="n">
        <v>3</v>
      </c>
      <c r="E15" s="24"/>
      <c r="F15" s="5" t="n">
        <v>1</v>
      </c>
      <c r="G15" s="5"/>
    </row>
    <row r="16" customFormat="false" ht="12.75" hidden="false" customHeight="false" outlineLevel="0" collapsed="false">
      <c r="A16" s="9" t="s">
        <v>989</v>
      </c>
      <c r="B16" s="5"/>
      <c r="C16" s="5" t="n">
        <v>2</v>
      </c>
      <c r="D16" s="5"/>
      <c r="E16" s="24"/>
      <c r="F16" s="5" t="n">
        <v>3</v>
      </c>
      <c r="G16" s="5"/>
    </row>
    <row r="17" customFormat="false" ht="12.75" hidden="false" customHeight="false" outlineLevel="0" collapsed="false">
      <c r="A17" s="9" t="s">
        <v>851</v>
      </c>
      <c r="B17" s="5"/>
      <c r="C17" s="5"/>
      <c r="D17" s="5"/>
      <c r="E17" s="24"/>
      <c r="F17" s="5"/>
      <c r="G17" s="5" t="n">
        <v>5</v>
      </c>
    </row>
    <row r="18" customFormat="false" ht="12.75" hidden="false" customHeight="false" outlineLevel="0" collapsed="false">
      <c r="A18" s="9" t="s">
        <v>491</v>
      </c>
      <c r="B18" s="5" t="n">
        <v>3</v>
      </c>
      <c r="C18" s="5"/>
      <c r="D18" s="5"/>
      <c r="E18" s="24"/>
      <c r="F18" s="5" t="n">
        <v>2</v>
      </c>
      <c r="G18" s="5"/>
    </row>
    <row r="19" customFormat="false" ht="12.75" hidden="false" customHeight="false" outlineLevel="0" collapsed="false">
      <c r="A19" s="9" t="s">
        <v>144</v>
      </c>
      <c r="B19" s="5" t="n">
        <v>1</v>
      </c>
      <c r="C19" s="5"/>
      <c r="D19" s="5"/>
      <c r="E19" s="24"/>
      <c r="F19" s="5"/>
      <c r="G19" s="5"/>
    </row>
    <row r="20" customFormat="false" ht="12.75" hidden="false" customHeight="false" outlineLevel="0" collapsed="false">
      <c r="A20" s="9" t="s">
        <v>620</v>
      </c>
      <c r="B20" s="5"/>
      <c r="C20" s="5"/>
      <c r="D20" s="5"/>
      <c r="E20" s="24"/>
      <c r="F20" s="5" t="n">
        <v>1</v>
      </c>
      <c r="G20" s="5"/>
    </row>
    <row r="21" customFormat="false" ht="12.75" hidden="false" customHeight="false" outlineLevel="0" collapsed="false">
      <c r="A21" s="9" t="s">
        <v>709</v>
      </c>
      <c r="B21" s="75" t="n">
        <v>11</v>
      </c>
      <c r="C21" s="5"/>
      <c r="D21" s="5"/>
      <c r="E21" s="24"/>
      <c r="F21" s="5"/>
      <c r="G21" s="5" t="n">
        <v>3</v>
      </c>
    </row>
    <row r="22" customFormat="false" ht="12.75" hidden="false" customHeight="false" outlineLevel="0" collapsed="false">
      <c r="A22" s="9" t="s">
        <v>492</v>
      </c>
      <c r="B22" s="5" t="n">
        <v>1</v>
      </c>
      <c r="C22" s="5"/>
      <c r="D22" s="5"/>
      <c r="E22" s="24"/>
      <c r="F22" s="5" t="n">
        <v>2</v>
      </c>
      <c r="G22" s="5" t="n">
        <v>2</v>
      </c>
    </row>
    <row r="23" customFormat="false" ht="12.75" hidden="false" customHeight="false" outlineLevel="0" collapsed="false">
      <c r="A23" s="9" t="s">
        <v>990</v>
      </c>
      <c r="B23" s="5" t="n">
        <v>1</v>
      </c>
      <c r="C23" s="5"/>
      <c r="D23" s="5"/>
      <c r="E23" s="24"/>
      <c r="F23" s="5"/>
      <c r="G23" s="5"/>
    </row>
    <row r="24" customFormat="false" ht="12.75" hidden="false" customHeight="false" outlineLevel="0" collapsed="false">
      <c r="A24" s="9" t="s">
        <v>148</v>
      </c>
      <c r="B24" s="5" t="n">
        <v>1</v>
      </c>
      <c r="C24" s="5"/>
      <c r="D24" s="5"/>
      <c r="E24" s="24"/>
      <c r="F24" s="5"/>
      <c r="G24" s="5"/>
    </row>
    <row r="25" customFormat="false" ht="12.75" hidden="false" customHeight="false" outlineLevel="0" collapsed="false">
      <c r="A25" s="9" t="s">
        <v>991</v>
      </c>
      <c r="B25" s="5" t="n">
        <v>3</v>
      </c>
      <c r="C25" s="5"/>
      <c r="D25" s="5"/>
      <c r="E25" s="24"/>
      <c r="F25" s="5" t="n">
        <v>7</v>
      </c>
      <c r="G25" s="5" t="n">
        <v>2</v>
      </c>
    </row>
    <row r="26" customFormat="false" ht="12.75" hidden="false" customHeight="false" outlineLevel="0" collapsed="false">
      <c r="A26" s="9" t="s">
        <v>992</v>
      </c>
      <c r="B26" s="5"/>
      <c r="C26" s="5"/>
      <c r="D26" s="5"/>
      <c r="E26" s="24"/>
      <c r="F26" s="5" t="n">
        <v>2</v>
      </c>
      <c r="G26" s="5" t="n">
        <v>3</v>
      </c>
    </row>
    <row r="27" customFormat="false" ht="12.75" hidden="false" customHeight="false" outlineLevel="0" collapsed="false">
      <c r="A27" s="9" t="s">
        <v>993</v>
      </c>
      <c r="B27" s="5"/>
      <c r="C27" s="5"/>
      <c r="D27" s="5"/>
      <c r="E27" s="24"/>
      <c r="F27" s="5" t="n">
        <v>3</v>
      </c>
      <c r="G27" s="5" t="n">
        <v>5</v>
      </c>
    </row>
    <row r="28" customFormat="false" ht="12.75" hidden="false" customHeight="false" outlineLevel="0" collapsed="false">
      <c r="A28" s="9" t="s">
        <v>153</v>
      </c>
      <c r="B28" s="5" t="n">
        <v>1</v>
      </c>
      <c r="C28" s="5" t="n">
        <v>8</v>
      </c>
      <c r="D28" s="5"/>
      <c r="E28" s="24"/>
      <c r="F28" s="5"/>
      <c r="G28" s="5"/>
    </row>
    <row r="29" customFormat="false" ht="12.75" hidden="false" customHeight="false" outlineLevel="0" collapsed="false">
      <c r="A29" s="9" t="s">
        <v>994</v>
      </c>
      <c r="B29" s="75" t="n">
        <v>17</v>
      </c>
      <c r="C29" s="76" t="n">
        <v>29</v>
      </c>
      <c r="D29" s="5" t="n">
        <v>3</v>
      </c>
      <c r="E29" s="24"/>
      <c r="F29" s="5"/>
      <c r="G29" s="5"/>
    </row>
    <row r="30" customFormat="false" ht="12.75" hidden="false" customHeight="false" outlineLevel="0" collapsed="false">
      <c r="A30" s="9" t="s">
        <v>995</v>
      </c>
      <c r="B30" s="5"/>
      <c r="C30" s="5"/>
      <c r="D30" s="5"/>
      <c r="E30" s="24"/>
      <c r="F30" s="5" t="n">
        <v>2</v>
      </c>
      <c r="G30" s="5" t="n">
        <v>3</v>
      </c>
    </row>
    <row r="31" customFormat="false" ht="12.75" hidden="false" customHeight="false" outlineLevel="0" collapsed="false">
      <c r="A31" s="9" t="s">
        <v>996</v>
      </c>
      <c r="B31" s="5"/>
      <c r="C31" s="5"/>
      <c r="D31" s="5"/>
      <c r="E31" s="24"/>
      <c r="F31" s="5"/>
      <c r="G31" s="5" t="n">
        <v>2</v>
      </c>
    </row>
    <row r="32" customFormat="false" ht="12.75" hidden="false" customHeight="false" outlineLevel="0" collapsed="false">
      <c r="A32" s="9" t="s">
        <v>997</v>
      </c>
      <c r="B32" s="5"/>
      <c r="C32" s="5"/>
      <c r="D32" s="5"/>
      <c r="E32" s="24"/>
      <c r="F32" s="75" t="n">
        <v>12</v>
      </c>
      <c r="G32" s="5" t="n">
        <v>3</v>
      </c>
    </row>
    <row r="33" customFormat="false" ht="12.75" hidden="false" customHeight="false" outlineLevel="0" collapsed="false">
      <c r="A33" s="9" t="s">
        <v>22</v>
      </c>
      <c r="B33" s="5" t="n">
        <v>3</v>
      </c>
      <c r="C33" s="5"/>
      <c r="D33" s="5"/>
      <c r="E33" s="24"/>
      <c r="F33" s="5"/>
      <c r="G33" s="5"/>
    </row>
    <row r="34" customFormat="false" ht="12.75" hidden="false" customHeight="false" outlineLevel="0" collapsed="false">
      <c r="A34" s="9" t="s">
        <v>998</v>
      </c>
      <c r="B34" s="5"/>
      <c r="C34" s="5"/>
      <c r="D34" s="5"/>
      <c r="E34" s="24"/>
      <c r="F34" s="5" t="n">
        <v>9</v>
      </c>
      <c r="G34" s="5" t="n">
        <v>3</v>
      </c>
    </row>
    <row r="35" customFormat="false" ht="12.75" hidden="false" customHeight="false" outlineLevel="0" collapsed="false">
      <c r="A35" s="9" t="s">
        <v>23</v>
      </c>
      <c r="B35" s="5"/>
      <c r="C35" s="5" t="n">
        <v>2</v>
      </c>
      <c r="D35" s="5"/>
      <c r="E35" s="24"/>
      <c r="F35" s="5"/>
      <c r="G35" s="5"/>
    </row>
    <row r="36" customFormat="false" ht="12.75" hidden="false" customHeight="false" outlineLevel="0" collapsed="false">
      <c r="A36" s="9" t="s">
        <v>24</v>
      </c>
      <c r="B36" s="5" t="n">
        <v>1</v>
      </c>
      <c r="C36" s="5"/>
      <c r="D36" s="5" t="n">
        <v>3</v>
      </c>
      <c r="E36" s="24"/>
      <c r="F36" s="5"/>
      <c r="G36" s="5"/>
    </row>
    <row r="37" customFormat="false" ht="12.75" hidden="false" customHeight="false" outlineLevel="0" collapsed="false">
      <c r="A37" s="38" t="s">
        <v>999</v>
      </c>
      <c r="B37" s="8"/>
      <c r="C37" s="8"/>
      <c r="D37" s="8"/>
      <c r="E37" s="34"/>
      <c r="F37" s="8" t="n">
        <v>2</v>
      </c>
      <c r="G37" s="8" t="n">
        <v>3</v>
      </c>
    </row>
    <row r="38" customFormat="false" ht="12.75" hidden="false" customHeight="false" outlineLevel="0" collapsed="false">
      <c r="A38" s="9" t="s">
        <v>1000</v>
      </c>
      <c r="B38" s="5" t="n">
        <v>1</v>
      </c>
      <c r="C38" s="5"/>
      <c r="D38" s="5" t="n">
        <v>3</v>
      </c>
      <c r="E38" s="24"/>
      <c r="F38" s="5"/>
      <c r="G38" s="5"/>
    </row>
    <row r="39" customFormat="false" ht="12.75" hidden="false" customHeight="false" outlineLevel="0" collapsed="false">
      <c r="A39" s="9" t="s">
        <v>1001</v>
      </c>
      <c r="B39" s="5"/>
      <c r="C39" s="5"/>
      <c r="D39" s="5"/>
      <c r="E39" s="24"/>
      <c r="F39" s="5" t="n">
        <v>5</v>
      </c>
      <c r="G39" s="5" t="n">
        <v>2</v>
      </c>
    </row>
    <row r="40" customFormat="false" ht="12.75" hidden="false" customHeight="false" outlineLevel="0" collapsed="false">
      <c r="A40" s="9" t="s">
        <v>392</v>
      </c>
      <c r="B40" s="5"/>
      <c r="C40" s="5"/>
      <c r="D40" s="5"/>
      <c r="E40" s="24"/>
      <c r="F40" s="76" t="n">
        <v>29</v>
      </c>
      <c r="G40" s="76" t="n">
        <v>15</v>
      </c>
    </row>
    <row r="41" customFormat="false" ht="12.75" hidden="false" customHeight="false" outlineLevel="0" collapsed="false">
      <c r="A41" s="9" t="s">
        <v>1002</v>
      </c>
      <c r="B41" s="5" t="n">
        <v>1</v>
      </c>
      <c r="C41" s="5"/>
      <c r="D41" s="5" t="n">
        <v>3</v>
      </c>
      <c r="E41" s="24"/>
      <c r="F41" s="5"/>
      <c r="G41" s="5"/>
    </row>
    <row r="42" customFormat="false" ht="12.75" hidden="false" customHeight="false" outlineLevel="0" collapsed="false">
      <c r="A42" s="9" t="s">
        <v>1003</v>
      </c>
      <c r="B42" s="5" t="n">
        <v>4</v>
      </c>
      <c r="C42" s="5"/>
      <c r="D42" s="5" t="n">
        <v>2</v>
      </c>
      <c r="E42" s="24"/>
      <c r="F42" s="5"/>
      <c r="G42" s="5"/>
    </row>
    <row r="43" customFormat="false" ht="12.75" hidden="false" customHeight="false" outlineLevel="0" collapsed="false">
      <c r="A43" s="9" t="s">
        <v>1004</v>
      </c>
      <c r="B43" s="5"/>
      <c r="C43" s="5"/>
      <c r="D43" s="5"/>
      <c r="E43" s="24"/>
      <c r="F43" s="5"/>
      <c r="G43" s="5" t="n">
        <v>2</v>
      </c>
    </row>
    <row r="44" customFormat="false" ht="12.75" hidden="false" customHeight="false" outlineLevel="0" collapsed="false">
      <c r="A44" s="9" t="s">
        <v>812</v>
      </c>
      <c r="B44" s="5" t="n">
        <v>7</v>
      </c>
      <c r="C44" s="5" t="n">
        <v>4</v>
      </c>
      <c r="D44" s="76" t="n">
        <v>22</v>
      </c>
      <c r="E44" s="24"/>
      <c r="F44" s="5"/>
      <c r="G44" s="5"/>
    </row>
    <row r="45" customFormat="false" ht="12.75" hidden="false" customHeight="false" outlineLevel="0" collapsed="false">
      <c r="A45" s="9" t="s">
        <v>396</v>
      </c>
      <c r="B45" s="5"/>
      <c r="C45" s="5" t="n">
        <v>2</v>
      </c>
      <c r="D45" s="5"/>
      <c r="E45" s="24"/>
      <c r="F45" s="5"/>
      <c r="G45" s="5"/>
    </row>
    <row r="46" customFormat="false" ht="12.75" hidden="false" customHeight="false" outlineLevel="0" collapsed="false">
      <c r="A46" s="9" t="s">
        <v>202</v>
      </c>
      <c r="B46" s="5"/>
      <c r="C46" s="5"/>
      <c r="D46" s="5"/>
      <c r="E46" s="24"/>
      <c r="F46" s="5"/>
      <c r="G46" s="5" t="n">
        <v>5</v>
      </c>
    </row>
    <row r="47" customFormat="false" ht="12.75" hidden="false" customHeight="false" outlineLevel="0" collapsed="false">
      <c r="A47" s="9" t="s">
        <v>1005</v>
      </c>
      <c r="B47" s="5"/>
      <c r="C47" s="5"/>
      <c r="D47" s="5"/>
      <c r="E47" s="24"/>
      <c r="F47" s="5" t="n">
        <v>1</v>
      </c>
      <c r="G47" s="5"/>
    </row>
    <row r="48" customFormat="false" ht="12.75" hidden="false" customHeight="false" outlineLevel="0" collapsed="false">
      <c r="A48" s="9" t="s">
        <v>1006</v>
      </c>
      <c r="B48" s="5"/>
      <c r="C48" s="5"/>
      <c r="D48" s="5"/>
      <c r="E48" s="24"/>
      <c r="F48" s="5"/>
      <c r="G48" s="76" t="n">
        <v>15</v>
      </c>
    </row>
    <row r="49" customFormat="false" ht="12.75" hidden="false" customHeight="false" outlineLevel="0" collapsed="false">
      <c r="A49" s="9" t="s">
        <v>1007</v>
      </c>
      <c r="B49" s="5"/>
      <c r="C49" s="5" t="n">
        <v>2</v>
      </c>
      <c r="D49" s="5" t="n">
        <v>5</v>
      </c>
      <c r="E49" s="24"/>
      <c r="F49" s="5"/>
      <c r="G49" s="5"/>
    </row>
    <row r="50" customFormat="false" ht="12.75" hidden="false" customHeight="false" outlineLevel="0" collapsed="false">
      <c r="A50" s="9" t="s">
        <v>1008</v>
      </c>
      <c r="B50" s="5"/>
      <c r="C50" s="5"/>
      <c r="D50" s="5"/>
      <c r="E50" s="24"/>
      <c r="F50" s="5" t="n">
        <v>2</v>
      </c>
      <c r="G50" s="5" t="n">
        <v>6</v>
      </c>
    </row>
    <row r="51" customFormat="false" ht="12.75" hidden="false" customHeight="false" outlineLevel="0" collapsed="false">
      <c r="A51" s="9" t="s">
        <v>1009</v>
      </c>
      <c r="B51" s="5"/>
      <c r="C51" s="5"/>
      <c r="D51" s="5"/>
      <c r="E51" s="24"/>
      <c r="F51" s="5" t="n">
        <v>1</v>
      </c>
      <c r="G51" s="5"/>
    </row>
    <row r="52" customFormat="false" ht="12.75" hidden="false" customHeight="false" outlineLevel="0" collapsed="false">
      <c r="A52" s="9" t="s">
        <v>663</v>
      </c>
      <c r="B52" s="5"/>
      <c r="C52" s="5"/>
      <c r="D52" s="5"/>
      <c r="E52" s="24"/>
      <c r="F52" s="5" t="n">
        <v>1</v>
      </c>
      <c r="G52" s="5"/>
    </row>
    <row r="53" customFormat="false" ht="12.75" hidden="false" customHeight="false" outlineLevel="0" collapsed="false">
      <c r="A53" s="9" t="s">
        <v>1010</v>
      </c>
      <c r="B53" s="5"/>
      <c r="C53" s="5" t="n">
        <v>2</v>
      </c>
      <c r="D53" s="5" t="n">
        <v>2</v>
      </c>
      <c r="E53" s="24"/>
      <c r="F53" s="5"/>
      <c r="G53" s="5"/>
    </row>
    <row r="54" customFormat="false" ht="12.75" hidden="false" customHeight="false" outlineLevel="0" collapsed="false">
      <c r="A54" s="9" t="s">
        <v>1011</v>
      </c>
      <c r="B54" s="5"/>
      <c r="C54" s="5"/>
      <c r="D54" s="5"/>
      <c r="E54" s="24"/>
      <c r="F54" s="5"/>
      <c r="G54" s="5" t="n">
        <v>2</v>
      </c>
    </row>
    <row r="55" customFormat="false" ht="12.75" hidden="false" customHeight="false" outlineLevel="0" collapsed="false">
      <c r="A55" s="9" t="s">
        <v>1012</v>
      </c>
      <c r="B55" s="5"/>
      <c r="C55" s="5"/>
      <c r="D55" s="5"/>
      <c r="E55" s="24"/>
      <c r="F55" s="5"/>
      <c r="G55" s="5" t="n">
        <v>2</v>
      </c>
    </row>
    <row r="56" customFormat="false" ht="12.75" hidden="false" customHeight="false" outlineLevel="0" collapsed="false">
      <c r="A56" s="9" t="s">
        <v>1013</v>
      </c>
      <c r="B56" s="5"/>
      <c r="C56" s="5"/>
      <c r="D56" s="5" t="n">
        <v>3</v>
      </c>
      <c r="E56" s="24"/>
      <c r="F56" s="5"/>
      <c r="G56" s="5"/>
    </row>
    <row r="57" customFormat="false" ht="12.75" hidden="false" customHeight="false" outlineLevel="0" collapsed="false">
      <c r="A57" s="9" t="s">
        <v>238</v>
      </c>
      <c r="B57" s="76" t="n">
        <v>21</v>
      </c>
      <c r="C57" s="75" t="n">
        <v>14</v>
      </c>
      <c r="D57" s="75" t="n">
        <v>10</v>
      </c>
      <c r="E57" s="24"/>
      <c r="F57" s="5"/>
      <c r="G57" s="5"/>
    </row>
    <row r="58" customFormat="false" ht="12.75" hidden="false" customHeight="false" outlineLevel="0" collapsed="false">
      <c r="A58" s="9" t="s">
        <v>1014</v>
      </c>
      <c r="B58" s="5"/>
      <c r="C58" s="5" t="n">
        <v>2</v>
      </c>
      <c r="D58" s="75" t="n">
        <v>12</v>
      </c>
      <c r="E58" s="24"/>
      <c r="F58" s="5"/>
      <c r="G58" s="5"/>
    </row>
    <row r="59" customFormat="false" ht="12.75" hidden="false" customHeight="false" outlineLevel="0" collapsed="false">
      <c r="A59" s="9" t="s">
        <v>1015</v>
      </c>
      <c r="B59" s="5"/>
      <c r="C59" s="5"/>
      <c r="D59" s="5"/>
      <c r="E59" s="24"/>
      <c r="F59" s="5" t="n">
        <v>2</v>
      </c>
      <c r="G59" s="5" t="n">
        <v>2</v>
      </c>
    </row>
    <row r="60" customFormat="false" ht="12.75" hidden="false" customHeight="false" outlineLevel="0" collapsed="false">
      <c r="A60" s="9" t="s">
        <v>1016</v>
      </c>
      <c r="B60" s="5" t="n">
        <v>3</v>
      </c>
      <c r="C60" s="75" t="n">
        <v>21</v>
      </c>
      <c r="D60" s="5" t="n">
        <v>3</v>
      </c>
      <c r="E60" s="24"/>
      <c r="F60" s="5"/>
      <c r="G60" s="5"/>
    </row>
    <row r="61" customFormat="false" ht="12.75" hidden="false" customHeight="false" outlineLevel="0" collapsed="false">
      <c r="A61" s="9" t="s">
        <v>1017</v>
      </c>
      <c r="B61" s="5" t="n">
        <v>9</v>
      </c>
      <c r="C61" s="75" t="n">
        <v>10</v>
      </c>
      <c r="D61" s="75" t="n">
        <v>16</v>
      </c>
      <c r="E61" s="24"/>
      <c r="F61" s="5"/>
      <c r="G61" s="5"/>
    </row>
    <row r="62" customFormat="false" ht="12.75" hidden="false" customHeight="false" outlineLevel="0" collapsed="false">
      <c r="A62" s="38" t="s">
        <v>967</v>
      </c>
      <c r="B62" s="8"/>
      <c r="C62" s="8"/>
      <c r="D62" s="8"/>
      <c r="E62" s="34"/>
      <c r="F62" s="8" t="n">
        <v>2</v>
      </c>
      <c r="G62" s="8" t="n">
        <v>2</v>
      </c>
      <c r="H62" s="44"/>
      <c r="I62" s="44"/>
      <c r="J62" s="44"/>
      <c r="K62" s="44"/>
    </row>
    <row r="63" customFormat="false" ht="12.75" hidden="false" customHeight="false" outlineLevel="0" collapsed="false">
      <c r="A63" s="0" t="s">
        <v>259</v>
      </c>
      <c r="B63" s="5" t="n">
        <v>71</v>
      </c>
      <c r="C63" s="5" t="n">
        <v>52</v>
      </c>
      <c r="D63" s="5" t="n">
        <v>67</v>
      </c>
      <c r="E63" s="24"/>
      <c r="F63" s="5" t="n">
        <v>126</v>
      </c>
      <c r="G63" s="5" t="n">
        <v>66</v>
      </c>
      <c r="H63" s="44"/>
      <c r="I63" s="44"/>
      <c r="J63" s="44"/>
      <c r="K63" s="44"/>
    </row>
    <row r="64" customFormat="false" ht="12.75" hidden="false" customHeight="false" outlineLevel="0" collapsed="false">
      <c r="A64" s="56" t="s">
        <v>1018</v>
      </c>
      <c r="B64" s="5" t="n">
        <v>71</v>
      </c>
      <c r="C64" s="5" t="n">
        <v>52</v>
      </c>
      <c r="D64" s="5" t="n">
        <v>67</v>
      </c>
      <c r="E64" s="24"/>
      <c r="F64" s="5" t="n">
        <v>126</v>
      </c>
      <c r="G64" s="5" t="n">
        <v>66</v>
      </c>
    </row>
    <row r="65" customFormat="false" ht="12.75" hidden="false" customHeight="false" outlineLevel="0" collapsed="false">
      <c r="A65" s="0" t="s">
        <v>80</v>
      </c>
      <c r="B65" s="5" t="n">
        <f aca="false">SUM(B8:B62)</f>
        <v>97</v>
      </c>
      <c r="C65" s="5" t="n">
        <f aca="false">SUM(C8:C62)</f>
        <v>106</v>
      </c>
      <c r="D65" s="5" t="n">
        <f aca="false">SUM(D8:D62)</f>
        <v>101</v>
      </c>
      <c r="E65" s="24"/>
      <c r="F65" s="5" t="n">
        <f aca="false">SUM(F8:F62)</f>
        <v>101</v>
      </c>
      <c r="G65" s="5" t="n">
        <f aca="false">SUM(G8:G62)</f>
        <v>103</v>
      </c>
    </row>
    <row r="66" customFormat="false" ht="12.75" hidden="false" customHeight="false" outlineLevel="0" collapsed="false">
      <c r="A66" s="0" t="s">
        <v>82</v>
      </c>
      <c r="B66" s="5" t="n">
        <v>20</v>
      </c>
      <c r="C66" s="5" t="n">
        <v>15</v>
      </c>
      <c r="D66" s="5" t="n">
        <v>16</v>
      </c>
      <c r="E66" s="24"/>
      <c r="F66" s="5" t="n">
        <v>23</v>
      </c>
      <c r="G66" s="5" t="n">
        <v>23</v>
      </c>
    </row>
    <row r="67" customFormat="false" ht="12.75" hidden="false" customHeight="false" outlineLevel="0" collapsed="false">
      <c r="A67" s="0" t="s">
        <v>83</v>
      </c>
      <c r="B67" s="20" t="s">
        <v>84</v>
      </c>
      <c r="C67" s="20" t="s">
        <v>84</v>
      </c>
      <c r="D67" s="20" t="s">
        <v>84</v>
      </c>
      <c r="E67" s="47"/>
      <c r="F67" s="20" t="n">
        <v>8.20147648257868</v>
      </c>
      <c r="G67" s="20" t="s">
        <v>84</v>
      </c>
    </row>
    <row r="68" customFormat="false" ht="12.75" hidden="false" customHeight="false" outlineLevel="0" collapsed="false">
      <c r="A68" s="0" t="s">
        <v>85</v>
      </c>
      <c r="B68" s="5" t="s">
        <v>84</v>
      </c>
      <c r="C68" s="5" t="s">
        <v>84</v>
      </c>
      <c r="D68" s="5" t="s">
        <v>84</v>
      </c>
      <c r="E68" s="24"/>
      <c r="F68" s="5" t="n">
        <v>2.59455870718704</v>
      </c>
      <c r="G68" s="5" t="s">
        <v>84</v>
      </c>
    </row>
    <row r="69" customFormat="false" ht="12.75" hidden="false" customHeight="false" outlineLevel="0" collapsed="false">
      <c r="A69" s="0" t="s">
        <v>86</v>
      </c>
      <c r="B69" s="5" t="s">
        <v>84</v>
      </c>
      <c r="C69" s="5" t="s">
        <v>84</v>
      </c>
      <c r="D69" s="5" t="s">
        <v>84</v>
      </c>
      <c r="E69" s="24"/>
      <c r="F69" s="5" t="n">
        <v>0.582202325131856</v>
      </c>
      <c r="G69" s="5" t="s">
        <v>84</v>
      </c>
    </row>
    <row r="70" customFormat="false" ht="12.75" hidden="false" customHeight="false" outlineLevel="0" collapsed="false">
      <c r="A70" s="0" t="s">
        <v>87</v>
      </c>
      <c r="B70" s="5" t="n">
        <f aca="false">SUM(B8:B37)</f>
        <v>51</v>
      </c>
      <c r="C70" s="5" t="n">
        <f aca="false">SUM(C8:C37)</f>
        <v>49</v>
      </c>
      <c r="D70" s="5" t="n">
        <f aca="false">SUM(D8:D37)</f>
        <v>20</v>
      </c>
      <c r="E70" s="24"/>
      <c r="F70" s="5" t="n">
        <f aca="false">SUM(F8:F37)</f>
        <v>58</v>
      </c>
      <c r="G70" s="5" t="n">
        <f aca="false">SUM(G8:G37)</f>
        <v>50</v>
      </c>
    </row>
    <row r="71" customFormat="false" ht="12.75" hidden="false" customHeight="false" outlineLevel="0" collapsed="false">
      <c r="A71" s="0" t="s">
        <v>88</v>
      </c>
      <c r="B71" s="5" t="n">
        <v>0</v>
      </c>
      <c r="C71" s="5" t="n">
        <v>0</v>
      </c>
      <c r="D71" s="5" t="n">
        <v>0</v>
      </c>
      <c r="E71" s="24"/>
      <c r="F71" s="5" t="n">
        <v>0</v>
      </c>
      <c r="G71" s="5" t="n">
        <v>0</v>
      </c>
    </row>
    <row r="72" customFormat="false" ht="12.75" hidden="false" customHeight="false" outlineLevel="0" collapsed="false">
      <c r="A72" s="0" t="s">
        <v>89</v>
      </c>
      <c r="B72" s="5" t="n">
        <f aca="false">SUM(B38:B62)</f>
        <v>46</v>
      </c>
      <c r="C72" s="5" t="n">
        <f aca="false">SUM(C38:C62)</f>
        <v>57</v>
      </c>
      <c r="D72" s="5" t="n">
        <f aca="false">SUM(D38:D62)</f>
        <v>81</v>
      </c>
      <c r="E72" s="24"/>
      <c r="F72" s="5" t="n">
        <f aca="false">SUM(F38:F62)</f>
        <v>43</v>
      </c>
      <c r="G72" s="5" t="n">
        <f aca="false">SUM(G38:G62)</f>
        <v>53</v>
      </c>
    </row>
    <row r="73" customFormat="false" ht="12.75" hidden="false" customHeight="false" outlineLevel="0" collapsed="false">
      <c r="B73" s="5"/>
      <c r="C73" s="5"/>
      <c r="D73" s="5"/>
      <c r="E73" s="24"/>
      <c r="F73" s="5"/>
      <c r="G73" s="5"/>
    </row>
    <row r="74" customFormat="false" ht="12.75" hidden="false" customHeight="false" outlineLevel="0" collapsed="false">
      <c r="B74" s="5"/>
      <c r="C74" s="5"/>
      <c r="D74" s="5"/>
      <c r="E74" s="24"/>
      <c r="F74" s="5"/>
      <c r="G74" s="5"/>
    </row>
    <row r="75" customFormat="false" ht="12.75" hidden="false" customHeight="false" outlineLevel="0" collapsed="false">
      <c r="A75" s="9" t="s">
        <v>519</v>
      </c>
      <c r="B75" s="5"/>
      <c r="C75" s="5"/>
      <c r="D75" s="5"/>
      <c r="E75" s="24"/>
      <c r="F75" s="5"/>
      <c r="G75" s="5"/>
    </row>
    <row r="76" customFormat="false" ht="12.75" hidden="false" customHeight="false" outlineLevel="0" collapsed="false">
      <c r="A76" s="9" t="s">
        <v>1019</v>
      </c>
      <c r="B76" s="5"/>
      <c r="C76" s="5"/>
      <c r="D76" s="5"/>
      <c r="E76" s="24"/>
      <c r="F76" s="5"/>
      <c r="G76" s="5"/>
    </row>
    <row r="77" customFormat="false" ht="12.75" hidden="false" customHeight="false" outlineLevel="0" collapsed="false">
      <c r="A77" s="9" t="s">
        <v>1020</v>
      </c>
      <c r="B77" s="5"/>
      <c r="C77" s="5"/>
      <c r="D77" s="5"/>
      <c r="E77" s="24"/>
      <c r="F77" s="5"/>
      <c r="G77" s="5"/>
    </row>
    <row r="78" customFormat="false" ht="12.75" hidden="false" customHeight="false" outlineLevel="0" collapsed="false">
      <c r="A78" s="9" t="s">
        <v>1021</v>
      </c>
      <c r="B78" s="5"/>
      <c r="C78" s="5"/>
      <c r="D78" s="5"/>
      <c r="E78" s="24"/>
      <c r="F78" s="5"/>
      <c r="G78" s="5"/>
    </row>
    <row r="79" customFormat="false" ht="12.75" hidden="false" customHeight="false" outlineLevel="0" collapsed="false">
      <c r="A79" s="9" t="s">
        <v>518</v>
      </c>
      <c r="B79" s="5"/>
      <c r="C79" s="5"/>
      <c r="D79" s="5"/>
      <c r="E79" s="24"/>
      <c r="F79" s="5"/>
      <c r="G79" s="5"/>
    </row>
    <row r="80" customFormat="false" ht="12.75" hidden="false" customHeight="false" outlineLevel="0" collapsed="false">
      <c r="A80" s="9" t="s">
        <v>1022</v>
      </c>
      <c r="B80" s="5"/>
      <c r="C80" s="5"/>
      <c r="D80" s="5"/>
      <c r="E80" s="24"/>
      <c r="F80" s="5"/>
      <c r="G80" s="5"/>
    </row>
    <row r="81" customFormat="false" ht="12.75" hidden="false" customHeight="false" outlineLevel="0" collapsed="false">
      <c r="A81" s="9" t="s">
        <v>1023</v>
      </c>
      <c r="B81" s="5"/>
      <c r="C81" s="5"/>
      <c r="D81" s="5"/>
      <c r="E81" s="24"/>
      <c r="F81" s="5"/>
      <c r="G81" s="5"/>
    </row>
    <row r="82" customFormat="false" ht="12.75" hidden="false" customHeight="false" outlineLevel="0" collapsed="false">
      <c r="A82" s="9" t="s">
        <v>1024</v>
      </c>
      <c r="B82" s="5"/>
      <c r="C82" s="5"/>
      <c r="D82" s="5"/>
      <c r="E82" s="24"/>
      <c r="F82" s="5"/>
      <c r="G82" s="5"/>
    </row>
    <row r="83" customFormat="false" ht="12.75" hidden="false" customHeight="false" outlineLevel="0" collapsed="false">
      <c r="A83" s="9" t="s">
        <v>1025</v>
      </c>
      <c r="B83" s="5"/>
      <c r="C83" s="5"/>
      <c r="D83" s="5"/>
      <c r="E83" s="24"/>
      <c r="F83" s="5"/>
      <c r="G83" s="5"/>
    </row>
    <row r="84" customFormat="false" ht="12.75" hidden="false" customHeight="false" outlineLevel="0" collapsed="false">
      <c r="A84" s="9" t="s">
        <v>1026</v>
      </c>
      <c r="B84" s="5"/>
      <c r="C84" s="5"/>
      <c r="D84" s="5"/>
      <c r="E84" s="24"/>
      <c r="F84" s="5"/>
      <c r="G84" s="5"/>
    </row>
    <row r="85" customFormat="false" ht="12.75" hidden="false" customHeight="false" outlineLevel="0" collapsed="false">
      <c r="B85" s="5"/>
      <c r="C85" s="5"/>
      <c r="D85" s="5"/>
      <c r="E85" s="24"/>
      <c r="F85" s="5"/>
      <c r="G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1" t="s">
        <v>1027</v>
      </c>
      <c r="B1" s="22" t="s">
        <v>1028</v>
      </c>
      <c r="C1" s="5"/>
      <c r="D1" s="5"/>
      <c r="E1" s="0" t="s">
        <v>1029</v>
      </c>
      <c r="G1" s="0" t="s">
        <v>1030</v>
      </c>
      <c r="H1" s="5"/>
      <c r="I1" s="5"/>
      <c r="J1" s="5"/>
      <c r="K1" s="23" t="s">
        <v>2</v>
      </c>
      <c r="L1" s="5"/>
    </row>
    <row r="2" customFormat="false" ht="12.75" hidden="false" customHeight="false" outlineLevel="0" collapsed="false">
      <c r="B2" s="5" t="s">
        <v>1031</v>
      </c>
      <c r="C2" s="5"/>
      <c r="D2" s="5"/>
      <c r="E2" s="0" t="s">
        <v>103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0" t="s">
        <v>6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0" t="s">
        <v>8</v>
      </c>
      <c r="B4" s="5" t="n">
        <v>101</v>
      </c>
      <c r="C4" s="5" t="n">
        <v>105</v>
      </c>
      <c r="D4" s="5" t="n">
        <v>106</v>
      </c>
      <c r="E4" s="5" t="n">
        <v>116</v>
      </c>
      <c r="F4" s="5" t="n">
        <v>120</v>
      </c>
      <c r="G4" s="5" t="n">
        <v>126</v>
      </c>
      <c r="H4" s="5" t="n">
        <v>128</v>
      </c>
      <c r="I4" s="5" t="n">
        <v>135</v>
      </c>
      <c r="J4" s="5" t="n">
        <v>138</v>
      </c>
      <c r="K4" s="5" t="n">
        <v>139</v>
      </c>
      <c r="L4" s="5"/>
    </row>
    <row r="5" customFormat="false" ht="12.75" hidden="false" customHeight="false" outlineLevel="0" collapsed="false">
      <c r="A5" s="0" t="s">
        <v>987</v>
      </c>
      <c r="B5" s="5" t="n">
        <v>5</v>
      </c>
      <c r="C5" s="5" t="n">
        <v>50</v>
      </c>
      <c r="D5" s="5" t="n">
        <v>30</v>
      </c>
      <c r="E5" s="5" t="n">
        <v>18</v>
      </c>
      <c r="F5" s="5" t="n">
        <v>49</v>
      </c>
      <c r="G5" s="5" t="n">
        <v>14</v>
      </c>
      <c r="H5" s="5" t="n">
        <v>8</v>
      </c>
      <c r="I5" s="5" t="n">
        <v>11</v>
      </c>
      <c r="J5" s="5" t="n">
        <v>19</v>
      </c>
      <c r="K5" s="5" t="n">
        <v>14</v>
      </c>
      <c r="L5" s="5"/>
    </row>
    <row r="6" customFormat="false" ht="12.75" hidden="false" customHeight="false" outlineLevel="0" collapsed="false">
      <c r="A6" s="7" t="s">
        <v>643</v>
      </c>
      <c r="B6" s="8" t="s">
        <v>1033</v>
      </c>
      <c r="C6" s="8" t="s">
        <v>1033</v>
      </c>
      <c r="D6" s="8" t="s">
        <v>1033</v>
      </c>
      <c r="E6" s="8" t="s">
        <v>645</v>
      </c>
      <c r="F6" s="8" t="s">
        <v>645</v>
      </c>
      <c r="G6" s="8" t="s">
        <v>846</v>
      </c>
      <c r="H6" s="8" t="s">
        <v>846</v>
      </c>
      <c r="I6" s="8" t="s">
        <v>1033</v>
      </c>
      <c r="J6" s="8" t="s">
        <v>846</v>
      </c>
      <c r="K6" s="8" t="s">
        <v>645</v>
      </c>
      <c r="L6" s="78"/>
      <c r="M6" s="44"/>
      <c r="N6" s="44"/>
      <c r="O6" s="44"/>
    </row>
    <row r="7" customFormat="false" ht="12.75" hidden="false" customHeight="false" outlineLevel="0" collapsed="false">
      <c r="A7" s="9" t="s">
        <v>1034</v>
      </c>
      <c r="B7" s="10" t="n">
        <v>0.9</v>
      </c>
      <c r="C7" s="11" t="n">
        <v>16</v>
      </c>
      <c r="D7" s="10" t="n">
        <v>5.1</v>
      </c>
      <c r="E7" s="10"/>
      <c r="F7" s="10"/>
      <c r="G7" s="10"/>
      <c r="H7" s="10"/>
      <c r="I7" s="10"/>
      <c r="J7" s="13" t="n">
        <v>11</v>
      </c>
      <c r="K7" s="10"/>
      <c r="L7" s="78"/>
      <c r="M7" s="44"/>
      <c r="N7" s="44"/>
      <c r="O7" s="44"/>
    </row>
    <row r="8" customFormat="false" ht="12.75" hidden="false" customHeight="false" outlineLevel="0" collapsed="false">
      <c r="A8" s="40" t="s">
        <v>370</v>
      </c>
      <c r="B8" s="41"/>
      <c r="C8" s="41"/>
      <c r="D8" s="41"/>
      <c r="E8" s="41"/>
      <c r="F8" s="41" t="n">
        <v>1</v>
      </c>
      <c r="G8" s="41"/>
      <c r="H8" s="41"/>
      <c r="I8" s="41"/>
      <c r="J8" s="41"/>
      <c r="K8" s="41"/>
      <c r="L8" s="78"/>
      <c r="M8" s="44"/>
      <c r="N8" s="44"/>
      <c r="O8" s="44"/>
    </row>
    <row r="9" customFormat="false" ht="12.75" hidden="false" customHeight="false" outlineLevel="0" collapsed="false">
      <c r="A9" s="40" t="s">
        <v>1035</v>
      </c>
      <c r="B9" s="41"/>
      <c r="C9" s="41"/>
      <c r="D9" s="41"/>
      <c r="E9" s="41"/>
      <c r="F9" s="41"/>
      <c r="G9" s="41"/>
      <c r="H9" s="41"/>
      <c r="I9" s="41"/>
      <c r="J9" s="41" t="n">
        <v>1.3</v>
      </c>
      <c r="K9" s="41" t="n">
        <v>2.6</v>
      </c>
      <c r="L9" s="78"/>
      <c r="M9" s="44"/>
      <c r="N9" s="44"/>
      <c r="O9" s="44"/>
    </row>
    <row r="10" customFormat="false" ht="12.75" hidden="false" customHeight="false" outlineLevel="0" collapsed="false">
      <c r="A10" s="9" t="s">
        <v>139</v>
      </c>
      <c r="B10" s="10"/>
      <c r="C10" s="13" t="n">
        <v>40</v>
      </c>
      <c r="D10" s="11" t="n">
        <v>12</v>
      </c>
      <c r="E10" s="10"/>
      <c r="F10" s="10" t="n">
        <v>5.2</v>
      </c>
      <c r="G10" s="10"/>
      <c r="H10" s="10"/>
      <c r="I10" s="10"/>
      <c r="J10" s="10"/>
      <c r="K10" s="10"/>
      <c r="L10" s="5"/>
    </row>
    <row r="11" customFormat="false" ht="12.75" hidden="false" customHeight="false" outlineLevel="0" collapsed="false">
      <c r="A11" s="9" t="s">
        <v>1036</v>
      </c>
      <c r="B11" s="10"/>
      <c r="C11" s="10"/>
      <c r="D11" s="10"/>
      <c r="E11" s="10"/>
      <c r="F11" s="10"/>
      <c r="G11" s="10"/>
      <c r="H11" s="10"/>
      <c r="I11" s="10"/>
      <c r="J11" s="10"/>
      <c r="K11" s="10" t="n">
        <v>0.7</v>
      </c>
      <c r="L11" s="5"/>
    </row>
    <row r="12" customFormat="false" ht="12.75" hidden="false" customHeight="false" outlineLevel="0" collapsed="false">
      <c r="A12" s="9" t="s">
        <v>1037</v>
      </c>
      <c r="B12" s="10"/>
      <c r="C12" s="10"/>
      <c r="D12" s="10" t="n">
        <v>1.7</v>
      </c>
      <c r="E12" s="10"/>
      <c r="F12" s="10"/>
      <c r="G12" s="10"/>
      <c r="H12" s="10"/>
      <c r="I12" s="10"/>
      <c r="J12" s="10"/>
      <c r="K12" s="10"/>
      <c r="L12" s="5"/>
    </row>
    <row r="13" customFormat="false" ht="12.75" hidden="false" customHeight="false" outlineLevel="0" collapsed="false">
      <c r="A13" s="40" t="s">
        <v>700</v>
      </c>
      <c r="B13" s="41"/>
      <c r="C13" s="41"/>
      <c r="D13" s="41" t="n">
        <v>3.4</v>
      </c>
      <c r="E13" s="41"/>
      <c r="F13" s="41" t="n">
        <v>2.1</v>
      </c>
      <c r="G13" s="41"/>
      <c r="H13" s="41"/>
      <c r="I13" s="41"/>
      <c r="J13" s="41"/>
      <c r="K13" s="41"/>
      <c r="L13" s="78"/>
      <c r="M13" s="44"/>
      <c r="N13" s="44"/>
      <c r="O13" s="44"/>
    </row>
    <row r="14" customFormat="false" ht="12.75" hidden="false" customHeight="false" outlineLevel="0" collapsed="false">
      <c r="A14" s="40" t="s">
        <v>1038</v>
      </c>
      <c r="B14" s="41"/>
      <c r="C14" s="41"/>
      <c r="D14" s="92" t="n">
        <v>17</v>
      </c>
      <c r="E14" s="41" t="n">
        <v>1.2</v>
      </c>
      <c r="F14" s="41"/>
      <c r="G14" s="41"/>
      <c r="H14" s="41"/>
      <c r="I14" s="41"/>
      <c r="J14" s="41"/>
      <c r="K14" s="41"/>
      <c r="L14" s="78"/>
      <c r="M14" s="44"/>
      <c r="N14" s="44"/>
      <c r="O14" s="44"/>
    </row>
    <row r="15" customFormat="false" ht="12.75" hidden="false" customHeight="false" outlineLevel="0" collapsed="false">
      <c r="A15" s="9" t="s">
        <v>1039</v>
      </c>
      <c r="B15" s="10"/>
      <c r="C15" s="10"/>
      <c r="D15" s="10" t="n">
        <v>5.1</v>
      </c>
      <c r="E15" s="10"/>
      <c r="F15" s="10"/>
      <c r="G15" s="10"/>
      <c r="H15" s="10"/>
      <c r="I15" s="10"/>
      <c r="J15" s="10"/>
      <c r="K15" s="10"/>
      <c r="L15" s="5"/>
    </row>
    <row r="16" customFormat="false" ht="12.75" hidden="false" customHeight="false" outlineLevel="0" collapsed="false">
      <c r="A16" s="9" t="s">
        <v>1040</v>
      </c>
      <c r="B16" s="10"/>
      <c r="C16" s="10"/>
      <c r="D16" s="10" t="n">
        <v>5.1</v>
      </c>
      <c r="E16" s="10"/>
      <c r="F16" s="10"/>
      <c r="G16" s="10"/>
      <c r="H16" s="10"/>
      <c r="I16" s="10"/>
      <c r="J16" s="10"/>
      <c r="K16" s="10"/>
      <c r="L16" s="5"/>
    </row>
    <row r="17" customFormat="false" ht="12.75" hidden="false" customHeight="false" outlineLevel="0" collapsed="false">
      <c r="A17" s="9" t="s">
        <v>1041</v>
      </c>
      <c r="B17" s="10"/>
      <c r="C17" s="10" t="n">
        <v>1.8</v>
      </c>
      <c r="D17" s="10" t="n">
        <v>3.4</v>
      </c>
      <c r="E17" s="10"/>
      <c r="F17" s="10"/>
      <c r="G17" s="10"/>
      <c r="H17" s="10"/>
      <c r="I17" s="10"/>
      <c r="J17" s="10"/>
      <c r="K17" s="10"/>
      <c r="L17" s="5"/>
    </row>
    <row r="18" customFormat="false" ht="12.75" hidden="false" customHeight="false" outlineLevel="0" collapsed="false">
      <c r="A18" s="9" t="s">
        <v>1042</v>
      </c>
      <c r="B18" s="10"/>
      <c r="C18" s="10"/>
      <c r="D18" s="10"/>
      <c r="E18" s="10"/>
      <c r="F18" s="10"/>
      <c r="G18" s="10"/>
      <c r="H18" s="10"/>
      <c r="I18" s="10"/>
      <c r="J18" s="10" t="n">
        <v>2.6</v>
      </c>
      <c r="K18" s="10"/>
      <c r="L18" s="5"/>
    </row>
    <row r="19" customFormat="false" ht="12.75" hidden="false" customHeight="false" outlineLevel="0" collapsed="false">
      <c r="A19" s="9" t="s">
        <v>1043</v>
      </c>
      <c r="B19" s="10"/>
      <c r="C19" s="10"/>
      <c r="D19" s="10"/>
      <c r="E19" s="10"/>
      <c r="F19" s="10" t="n">
        <v>1</v>
      </c>
      <c r="G19" s="10"/>
      <c r="H19" s="10"/>
      <c r="I19" s="10"/>
      <c r="J19" s="10"/>
      <c r="K19" s="10"/>
      <c r="L19" s="5"/>
    </row>
    <row r="20" customFormat="false" ht="12.75" hidden="false" customHeight="false" outlineLevel="0" collapsed="false">
      <c r="A20" s="9" t="s">
        <v>149</v>
      </c>
      <c r="B20" s="10"/>
      <c r="C20" s="10" t="n">
        <v>5.3</v>
      </c>
      <c r="D20" s="10"/>
      <c r="E20" s="10"/>
      <c r="F20" s="10"/>
      <c r="G20" s="10"/>
      <c r="H20" s="10"/>
      <c r="I20" s="10"/>
      <c r="J20" s="10" t="n">
        <v>2.6</v>
      </c>
      <c r="K20" s="10" t="n">
        <v>0.7</v>
      </c>
      <c r="L20" s="5"/>
    </row>
    <row r="21" customFormat="false" ht="12.75" hidden="false" customHeight="false" outlineLevel="0" collapsed="false">
      <c r="A21" s="40" t="s">
        <v>1044</v>
      </c>
      <c r="B21" s="41"/>
      <c r="C21" s="41"/>
      <c r="D21" s="41" t="n">
        <v>1.7</v>
      </c>
      <c r="E21" s="41"/>
      <c r="F21" s="41"/>
      <c r="G21" s="41"/>
      <c r="H21" s="41"/>
      <c r="I21" s="41"/>
      <c r="J21" s="41"/>
      <c r="K21" s="41"/>
      <c r="L21" s="78"/>
      <c r="M21" s="44"/>
      <c r="N21" s="44"/>
      <c r="O21" s="44"/>
    </row>
    <row r="22" customFormat="false" ht="12.75" hidden="false" customHeight="false" outlineLevel="0" collapsed="false">
      <c r="A22" s="9" t="s">
        <v>993</v>
      </c>
      <c r="B22" s="10"/>
      <c r="C22" s="10"/>
      <c r="D22" s="10"/>
      <c r="E22" s="10"/>
      <c r="F22" s="10"/>
      <c r="G22" s="10"/>
      <c r="H22" s="10"/>
      <c r="I22" s="10"/>
      <c r="J22" s="10" t="n">
        <v>3.9</v>
      </c>
      <c r="K22" s="10"/>
      <c r="L22" s="5"/>
    </row>
    <row r="23" customFormat="false" ht="12.75" hidden="false" customHeight="false" outlineLevel="0" collapsed="false">
      <c r="A23" s="9" t="s">
        <v>1045</v>
      </c>
      <c r="B23" s="10"/>
      <c r="C23" s="10"/>
      <c r="D23" s="10"/>
      <c r="E23" s="10"/>
      <c r="F23" s="10"/>
      <c r="G23" s="10"/>
      <c r="H23" s="10"/>
      <c r="I23" s="10"/>
      <c r="J23" s="10"/>
      <c r="K23" s="10" t="n">
        <v>0.7</v>
      </c>
      <c r="L23" s="5"/>
    </row>
    <row r="24" customFormat="false" ht="12.75" hidden="false" customHeight="false" outlineLevel="0" collapsed="false">
      <c r="A24" s="9" t="s">
        <v>153</v>
      </c>
      <c r="B24" s="10"/>
      <c r="C24" s="11" t="n">
        <v>16</v>
      </c>
      <c r="D24" s="10" t="n">
        <v>1.7</v>
      </c>
      <c r="E24" s="10" t="n">
        <v>1.2</v>
      </c>
      <c r="F24" s="13" t="n">
        <v>17</v>
      </c>
      <c r="G24" s="10"/>
      <c r="H24" s="10"/>
      <c r="I24" s="10"/>
      <c r="J24" s="10"/>
      <c r="K24" s="10"/>
      <c r="L24" s="5"/>
    </row>
    <row r="25" customFormat="false" ht="12.75" hidden="false" customHeight="false" outlineLevel="0" collapsed="false">
      <c r="A25" s="9" t="s">
        <v>1046</v>
      </c>
      <c r="B25" s="10"/>
      <c r="C25" s="10"/>
      <c r="D25" s="10"/>
      <c r="E25" s="10"/>
      <c r="F25" s="10"/>
      <c r="G25" s="10"/>
      <c r="H25" s="10"/>
      <c r="I25" s="10"/>
      <c r="J25" s="10" t="n">
        <v>2.6</v>
      </c>
      <c r="K25" s="10"/>
      <c r="L25" s="5"/>
    </row>
    <row r="26" customFormat="false" ht="12.75" hidden="false" customHeight="false" outlineLevel="0" collapsed="false">
      <c r="A26" s="9" t="s">
        <v>22</v>
      </c>
      <c r="B26" s="10"/>
      <c r="C26" s="10"/>
      <c r="D26" s="10"/>
      <c r="E26" s="10"/>
      <c r="F26" s="10"/>
      <c r="G26" s="10" t="n">
        <v>9.1</v>
      </c>
      <c r="H26" s="10"/>
      <c r="I26" s="10"/>
      <c r="J26" s="10"/>
      <c r="K26" s="10" t="n">
        <v>5.9</v>
      </c>
      <c r="L26" s="5"/>
    </row>
    <row r="27" customFormat="false" ht="12.75" hidden="false" customHeight="false" outlineLevel="0" collapsed="false">
      <c r="A27" s="9" t="s">
        <v>23</v>
      </c>
      <c r="B27" s="10"/>
      <c r="C27" s="10"/>
      <c r="D27" s="10"/>
      <c r="E27" s="10" t="n">
        <v>6.2</v>
      </c>
      <c r="F27" s="10"/>
      <c r="G27" s="10"/>
      <c r="H27" s="10"/>
      <c r="I27" s="10"/>
      <c r="J27" s="10"/>
      <c r="K27" s="10"/>
      <c r="L27" s="5"/>
    </row>
    <row r="28" customFormat="false" ht="12.75" hidden="false" customHeight="false" outlineLevel="0" collapsed="false">
      <c r="A28" s="9" t="s">
        <v>24</v>
      </c>
      <c r="B28" s="10"/>
      <c r="C28" s="10"/>
      <c r="D28" s="10" t="n">
        <v>3.4</v>
      </c>
      <c r="E28" s="10" t="n">
        <v>1.2</v>
      </c>
      <c r="F28" s="10" t="n">
        <v>1</v>
      </c>
      <c r="G28" s="10"/>
      <c r="H28" s="10"/>
      <c r="I28" s="10"/>
      <c r="J28" s="10" t="n">
        <v>1.3</v>
      </c>
      <c r="K28" s="10"/>
      <c r="L28" s="5"/>
    </row>
    <row r="29" customFormat="false" ht="12.75" hidden="false" customHeight="false" outlineLevel="0" collapsed="false">
      <c r="A29" s="9" t="s">
        <v>1047</v>
      </c>
      <c r="B29" s="10"/>
      <c r="C29" s="10"/>
      <c r="D29" s="10"/>
      <c r="E29" s="10"/>
      <c r="F29" s="10" t="n">
        <v>4.2</v>
      </c>
      <c r="G29" s="10"/>
      <c r="H29" s="10"/>
      <c r="I29" s="10"/>
      <c r="J29" s="10"/>
      <c r="K29" s="10"/>
      <c r="L29" s="5"/>
    </row>
    <row r="30" customFormat="false" ht="12.75" hidden="false" customHeight="false" outlineLevel="0" collapsed="false">
      <c r="A30" s="9" t="s">
        <v>1048</v>
      </c>
      <c r="B30" s="10"/>
      <c r="C30" s="10"/>
      <c r="D30" s="10" t="n">
        <v>1.7</v>
      </c>
      <c r="E30" s="10" t="n">
        <v>2.5</v>
      </c>
      <c r="F30" s="10"/>
      <c r="G30" s="10"/>
      <c r="H30" s="10"/>
      <c r="I30" s="10"/>
      <c r="J30" s="10" t="n">
        <v>1.3</v>
      </c>
      <c r="K30" s="10"/>
      <c r="L30" s="5"/>
    </row>
    <row r="31" customFormat="false" ht="12.75" hidden="false" customHeight="false" outlineLevel="0" collapsed="false">
      <c r="A31" s="9" t="s">
        <v>25</v>
      </c>
      <c r="B31" s="10"/>
      <c r="C31" s="10"/>
      <c r="D31" s="10"/>
      <c r="E31" s="10"/>
      <c r="F31" s="10" t="n">
        <v>1</v>
      </c>
      <c r="G31" s="10"/>
      <c r="H31" s="10"/>
      <c r="I31" s="10"/>
      <c r="J31" s="10" t="n">
        <v>1.3</v>
      </c>
      <c r="K31" s="10"/>
      <c r="L31" s="5"/>
    </row>
    <row r="32" customFormat="false" ht="12.75" hidden="false" customHeight="false" outlineLevel="0" collapsed="false">
      <c r="A32" s="9" t="s">
        <v>1049</v>
      </c>
      <c r="B32" s="10" t="n">
        <v>0.9</v>
      </c>
      <c r="C32" s="10"/>
      <c r="D32" s="10"/>
      <c r="E32" s="10"/>
      <c r="F32" s="10"/>
      <c r="G32" s="10"/>
      <c r="H32" s="10"/>
      <c r="I32" s="10"/>
      <c r="J32" s="10"/>
      <c r="K32" s="10"/>
      <c r="L32" s="5"/>
    </row>
    <row r="33" customFormat="false" ht="12.75" hidden="false" customHeight="false" outlineLevel="0" collapsed="false">
      <c r="A33" s="45" t="s">
        <v>1050</v>
      </c>
      <c r="B33" s="15"/>
      <c r="C33" s="15" t="n">
        <v>5.4</v>
      </c>
      <c r="D33" s="15"/>
      <c r="E33" s="15"/>
      <c r="F33" s="15"/>
      <c r="G33" s="15"/>
      <c r="H33" s="15"/>
      <c r="I33" s="15"/>
      <c r="J33" s="15"/>
      <c r="K33" s="15"/>
      <c r="L33" s="5"/>
    </row>
    <row r="34" customFormat="false" ht="12.75" hidden="false" customHeight="false" outlineLevel="0" collapsed="false">
      <c r="A34" s="9" t="s">
        <v>1051</v>
      </c>
      <c r="B34" s="10"/>
      <c r="C34" s="10" t="n">
        <v>3.5</v>
      </c>
      <c r="D34" s="10" t="n">
        <v>8.5</v>
      </c>
      <c r="E34" s="10" t="n">
        <v>1.2</v>
      </c>
      <c r="F34" s="10" t="n">
        <v>1.2</v>
      </c>
      <c r="G34" s="10"/>
      <c r="H34" s="10"/>
      <c r="I34" s="10"/>
      <c r="J34" s="10"/>
      <c r="K34" s="10"/>
      <c r="L34" s="5"/>
    </row>
    <row r="35" customFormat="false" ht="12.75" hidden="false" customHeight="false" outlineLevel="0" collapsed="false">
      <c r="A35" s="9" t="s">
        <v>1052</v>
      </c>
      <c r="B35" s="10"/>
      <c r="C35" s="10"/>
      <c r="D35" s="10"/>
      <c r="E35" s="10"/>
      <c r="F35" s="10"/>
      <c r="G35" s="10"/>
      <c r="H35" s="10"/>
      <c r="I35" s="10"/>
      <c r="J35" s="10"/>
      <c r="K35" s="10" t="n">
        <v>2.6</v>
      </c>
      <c r="L35" s="5"/>
    </row>
    <row r="36" customFormat="false" ht="12.75" hidden="false" customHeight="false" outlineLevel="0" collapsed="false">
      <c r="A36" s="9" t="s">
        <v>1053</v>
      </c>
      <c r="B36" s="10"/>
      <c r="C36" s="10"/>
      <c r="D36" s="10"/>
      <c r="E36" s="10"/>
      <c r="F36" s="10"/>
      <c r="G36" s="10"/>
      <c r="H36" s="10"/>
      <c r="I36" s="10"/>
      <c r="J36" s="10" t="n">
        <v>3</v>
      </c>
      <c r="K36" s="10"/>
      <c r="L36" s="5"/>
    </row>
    <row r="37" customFormat="false" ht="12.75" hidden="false" customHeight="false" outlineLevel="0" collapsed="false">
      <c r="A37" s="9" t="s">
        <v>1054</v>
      </c>
      <c r="B37" s="10" t="n">
        <v>0.9</v>
      </c>
      <c r="C37" s="10"/>
      <c r="D37" s="10"/>
      <c r="E37" s="10"/>
      <c r="F37" s="10"/>
      <c r="G37" s="10"/>
      <c r="H37" s="10"/>
      <c r="I37" s="10"/>
      <c r="J37" s="10"/>
      <c r="K37" s="10"/>
      <c r="L37" s="5"/>
    </row>
    <row r="38" customFormat="false" ht="12.75" hidden="false" customHeight="false" outlineLevel="0" collapsed="false">
      <c r="A38" s="9" t="s">
        <v>1055</v>
      </c>
      <c r="B38" s="10"/>
      <c r="C38" s="10"/>
      <c r="D38" s="10"/>
      <c r="E38" s="10"/>
      <c r="F38" s="10"/>
      <c r="G38" s="10"/>
      <c r="H38" s="10"/>
      <c r="I38" s="10" t="n">
        <v>1.1</v>
      </c>
      <c r="J38" s="10"/>
      <c r="K38" s="10"/>
      <c r="L38" s="5"/>
    </row>
    <row r="39" customFormat="false" ht="12.75" hidden="false" customHeight="false" outlineLevel="0" collapsed="false">
      <c r="A39" s="9" t="s">
        <v>31</v>
      </c>
      <c r="B39" s="10" t="n">
        <v>2.8</v>
      </c>
      <c r="C39" s="10"/>
      <c r="D39" s="10"/>
      <c r="E39" s="10" t="n">
        <v>2.5</v>
      </c>
      <c r="F39" s="10"/>
      <c r="G39" s="10"/>
      <c r="H39" s="10"/>
      <c r="I39" s="10" t="n">
        <v>1.1</v>
      </c>
      <c r="J39" s="10" t="n">
        <v>1.3</v>
      </c>
      <c r="K39" s="10" t="n">
        <v>0.7</v>
      </c>
      <c r="L39" s="5"/>
    </row>
    <row r="40" customFormat="false" ht="12.75" hidden="false" customHeight="false" outlineLevel="0" collapsed="false">
      <c r="A40" s="9" t="s">
        <v>1056</v>
      </c>
      <c r="B40" s="10"/>
      <c r="C40" s="10"/>
      <c r="D40" s="10"/>
      <c r="E40" s="10"/>
      <c r="F40" s="10"/>
      <c r="G40" s="10"/>
      <c r="H40" s="10"/>
      <c r="I40" s="10"/>
      <c r="J40" s="10"/>
      <c r="K40" s="10" t="n">
        <v>0.7</v>
      </c>
      <c r="L40" s="5"/>
    </row>
    <row r="41" customFormat="false" ht="12.75" hidden="false" customHeight="false" outlineLevel="0" collapsed="false">
      <c r="A41" s="9" t="s">
        <v>1057</v>
      </c>
      <c r="B41" s="10"/>
      <c r="C41" s="10"/>
      <c r="D41" s="10"/>
      <c r="E41" s="10"/>
      <c r="F41" s="10"/>
      <c r="G41" s="10"/>
      <c r="H41" s="10"/>
      <c r="I41" s="10" t="n">
        <v>0.6</v>
      </c>
      <c r="J41" s="10"/>
      <c r="K41" s="10"/>
      <c r="L41" s="5"/>
    </row>
    <row r="42" customFormat="false" ht="12.75" hidden="false" customHeight="false" outlineLevel="0" collapsed="false">
      <c r="A42" s="9" t="s">
        <v>1058</v>
      </c>
      <c r="B42" s="10"/>
      <c r="C42" s="10"/>
      <c r="D42" s="10"/>
      <c r="E42" s="10"/>
      <c r="F42" s="10"/>
      <c r="G42" s="10"/>
      <c r="H42" s="10"/>
      <c r="I42" s="10" t="n">
        <v>0.6</v>
      </c>
      <c r="J42" s="10"/>
      <c r="K42" s="10"/>
      <c r="L42" s="5"/>
    </row>
    <row r="43" customFormat="false" ht="12.75" hidden="false" customHeight="false" outlineLevel="0" collapsed="false">
      <c r="A43" s="9" t="s">
        <v>1059</v>
      </c>
      <c r="B43" s="10"/>
      <c r="C43" s="10"/>
      <c r="D43" s="10" t="n">
        <v>6.8</v>
      </c>
      <c r="E43" s="10" t="n">
        <v>1.2</v>
      </c>
      <c r="F43" s="10"/>
      <c r="G43" s="10"/>
      <c r="H43" s="10"/>
      <c r="I43" s="10"/>
      <c r="J43" s="10"/>
      <c r="K43" s="10"/>
      <c r="L43" s="5"/>
    </row>
    <row r="44" customFormat="false" ht="12.75" hidden="false" customHeight="false" outlineLevel="0" collapsed="false">
      <c r="A44" s="9" t="s">
        <v>1060</v>
      </c>
      <c r="B44" s="10" t="n">
        <v>0.9</v>
      </c>
      <c r="C44" s="10"/>
      <c r="D44" s="10"/>
      <c r="E44" s="10"/>
      <c r="F44" s="10"/>
      <c r="G44" s="10"/>
      <c r="H44" s="10"/>
      <c r="I44" s="10"/>
      <c r="J44" s="10"/>
      <c r="K44" s="10"/>
      <c r="L44" s="5"/>
    </row>
    <row r="45" customFormat="false" ht="12.75" hidden="false" customHeight="false" outlineLevel="0" collapsed="false">
      <c r="A45" s="9" t="s">
        <v>1061</v>
      </c>
      <c r="B45" s="10"/>
      <c r="C45" s="10"/>
      <c r="D45" s="10"/>
      <c r="E45" s="10"/>
      <c r="F45" s="10"/>
      <c r="G45" s="10"/>
      <c r="H45" s="10"/>
      <c r="I45" s="10"/>
      <c r="J45" s="10" t="n">
        <v>5.3</v>
      </c>
      <c r="K45" s="10"/>
      <c r="L45" s="5"/>
    </row>
    <row r="46" customFormat="false" ht="12.75" hidden="false" customHeight="false" outlineLevel="0" collapsed="false">
      <c r="A46" s="9" t="s">
        <v>171</v>
      </c>
      <c r="B46" s="10"/>
      <c r="C46" s="10"/>
      <c r="D46" s="10"/>
      <c r="E46" s="10" t="n">
        <v>8.6</v>
      </c>
      <c r="F46" s="10"/>
      <c r="G46" s="11" t="n">
        <v>11</v>
      </c>
      <c r="H46" s="10"/>
      <c r="I46" s="10"/>
      <c r="J46" s="10"/>
      <c r="K46" s="10" t="n">
        <v>3.9</v>
      </c>
      <c r="L46" s="5"/>
    </row>
    <row r="47" customFormat="false" ht="12.75" hidden="false" customHeight="false" outlineLevel="0" collapsed="false">
      <c r="A47" s="9" t="s">
        <v>1062</v>
      </c>
      <c r="B47" s="10"/>
      <c r="C47" s="10"/>
      <c r="D47" s="10"/>
      <c r="E47" s="10"/>
      <c r="F47" s="10"/>
      <c r="G47" s="10"/>
      <c r="H47" s="10"/>
      <c r="I47" s="10"/>
      <c r="J47" s="10" t="n">
        <v>2.6</v>
      </c>
      <c r="K47" s="10"/>
      <c r="L47" s="5"/>
    </row>
    <row r="48" customFormat="false" ht="12.75" hidden="false" customHeight="false" outlineLevel="0" collapsed="false">
      <c r="A48" s="9" t="s">
        <v>177</v>
      </c>
      <c r="B48" s="10"/>
      <c r="C48" s="10"/>
      <c r="D48" s="10"/>
      <c r="E48" s="10"/>
      <c r="F48" s="10"/>
      <c r="G48" s="10"/>
      <c r="H48" s="11" t="n">
        <v>13</v>
      </c>
      <c r="I48" s="10"/>
      <c r="J48" s="10"/>
      <c r="K48" s="10"/>
      <c r="L48" s="5"/>
    </row>
    <row r="49" customFormat="false" ht="12.75" hidden="false" customHeight="false" outlineLevel="0" collapsed="false">
      <c r="A49" s="9" t="s">
        <v>1063</v>
      </c>
      <c r="B49" s="10"/>
      <c r="C49" s="10"/>
      <c r="D49" s="10"/>
      <c r="E49" s="10"/>
      <c r="F49" s="10"/>
      <c r="G49" s="10"/>
      <c r="H49" s="10"/>
      <c r="I49" s="10"/>
      <c r="J49" s="10"/>
      <c r="K49" s="10" t="n">
        <v>1.3</v>
      </c>
      <c r="L49" s="5"/>
    </row>
    <row r="50" customFormat="false" ht="12.75" hidden="false" customHeight="false" outlineLevel="0" collapsed="false">
      <c r="A50" s="9" t="s">
        <v>1064</v>
      </c>
      <c r="B50" s="10"/>
      <c r="C50" s="10"/>
      <c r="D50" s="10"/>
      <c r="E50" s="10"/>
      <c r="F50" s="10"/>
      <c r="G50" s="10"/>
      <c r="H50" s="10"/>
      <c r="I50" s="10"/>
      <c r="J50" s="10"/>
      <c r="K50" s="10" t="n">
        <v>2</v>
      </c>
      <c r="L50" s="5"/>
    </row>
    <row r="51" customFormat="false" ht="12.75" hidden="false" customHeight="false" outlineLevel="0" collapsed="false">
      <c r="A51" s="9" t="s">
        <v>1065</v>
      </c>
      <c r="B51" s="10" t="n">
        <v>0.9</v>
      </c>
      <c r="C51" s="10"/>
      <c r="D51" s="10"/>
      <c r="E51" s="10"/>
      <c r="F51" s="10"/>
      <c r="G51" s="10"/>
      <c r="H51" s="10"/>
      <c r="I51" s="10"/>
      <c r="J51" s="10"/>
      <c r="K51" s="10"/>
      <c r="L51" s="5"/>
    </row>
    <row r="52" customFormat="false" ht="12.75" hidden="false" customHeight="false" outlineLevel="0" collapsed="false">
      <c r="A52" s="9" t="s">
        <v>1066</v>
      </c>
      <c r="B52" s="10" t="n">
        <v>2.8</v>
      </c>
      <c r="C52" s="10"/>
      <c r="D52" s="10" t="n">
        <v>1.7</v>
      </c>
      <c r="E52" s="11" t="n">
        <v>12</v>
      </c>
      <c r="F52" s="10"/>
      <c r="G52" s="10"/>
      <c r="H52" s="13" t="n">
        <v>17</v>
      </c>
      <c r="I52" s="10" t="n">
        <v>1.1</v>
      </c>
      <c r="J52" s="10"/>
      <c r="K52" s="10" t="n">
        <v>5.9</v>
      </c>
      <c r="L52" s="5"/>
    </row>
    <row r="53" customFormat="false" ht="12.75" hidden="false" customHeight="false" outlineLevel="0" collapsed="false">
      <c r="A53" s="9" t="s">
        <v>1067</v>
      </c>
      <c r="B53" s="10"/>
      <c r="C53" s="10"/>
      <c r="D53" s="10"/>
      <c r="E53" s="10"/>
      <c r="F53" s="10"/>
      <c r="G53" s="10"/>
      <c r="H53" s="10"/>
      <c r="I53" s="10"/>
      <c r="J53" s="10"/>
      <c r="K53" s="10" t="n">
        <v>0.7</v>
      </c>
      <c r="L53" s="5"/>
    </row>
    <row r="54" customFormat="false" ht="12.75" hidden="false" customHeight="false" outlineLevel="0" collapsed="false">
      <c r="A54" s="9" t="s">
        <v>1068</v>
      </c>
      <c r="B54" s="10"/>
      <c r="C54" s="10"/>
      <c r="D54" s="10"/>
      <c r="E54" s="10"/>
      <c r="F54" s="10"/>
      <c r="G54" s="10"/>
      <c r="H54" s="10" t="n">
        <v>1.4</v>
      </c>
      <c r="I54" s="10"/>
      <c r="J54" s="10" t="n">
        <v>2.6</v>
      </c>
      <c r="K54" s="10" t="n">
        <v>2.6</v>
      </c>
      <c r="L54" s="5"/>
    </row>
    <row r="55" customFormat="false" ht="12.75" hidden="false" customHeight="false" outlineLevel="0" collapsed="false">
      <c r="A55" s="9" t="s">
        <v>1069</v>
      </c>
      <c r="B55" s="10"/>
      <c r="C55" s="10"/>
      <c r="D55" s="10"/>
      <c r="E55" s="10"/>
      <c r="F55" s="10"/>
      <c r="G55" s="10"/>
      <c r="H55" s="10"/>
      <c r="I55" s="10"/>
      <c r="J55" s="10" t="n">
        <v>1.3</v>
      </c>
      <c r="K55" s="10"/>
      <c r="L55" s="5"/>
    </row>
    <row r="56" customFormat="false" ht="12.75" hidden="false" customHeight="false" outlineLevel="0" collapsed="false">
      <c r="A56" s="9" t="s">
        <v>1070</v>
      </c>
      <c r="B56" s="10"/>
      <c r="C56" s="10"/>
      <c r="D56" s="10"/>
      <c r="E56" s="10"/>
      <c r="F56" s="10"/>
      <c r="G56" s="10"/>
      <c r="H56" s="10"/>
      <c r="I56" s="10"/>
      <c r="J56" s="10" t="n">
        <v>20</v>
      </c>
      <c r="K56" s="10"/>
      <c r="L56" s="5"/>
    </row>
    <row r="57" customFormat="false" ht="12.75" hidden="false" customHeight="false" outlineLevel="0" collapsed="false">
      <c r="A57" s="9" t="s">
        <v>1071</v>
      </c>
      <c r="B57" s="10"/>
      <c r="C57" s="10"/>
      <c r="D57" s="10"/>
      <c r="E57" s="10"/>
      <c r="F57" s="10"/>
      <c r="G57" s="10"/>
      <c r="H57" s="10"/>
      <c r="I57" s="10"/>
      <c r="J57" s="10"/>
      <c r="K57" s="10" t="n">
        <v>1.2</v>
      </c>
      <c r="L57" s="5"/>
    </row>
    <row r="58" customFormat="false" ht="12.75" hidden="false" customHeight="false" outlineLevel="0" collapsed="false">
      <c r="A58" s="9" t="s">
        <v>1072</v>
      </c>
      <c r="B58" s="10"/>
      <c r="C58" s="10"/>
      <c r="D58" s="10"/>
      <c r="E58" s="10"/>
      <c r="F58" s="10"/>
      <c r="G58" s="10"/>
      <c r="H58" s="10" t="n">
        <v>1.4</v>
      </c>
      <c r="I58" s="10"/>
      <c r="J58" s="10"/>
      <c r="K58" s="10"/>
      <c r="L58" s="5"/>
    </row>
    <row r="59" customFormat="false" ht="12.75" hidden="false" customHeight="false" outlineLevel="0" collapsed="false">
      <c r="A59" s="9" t="s">
        <v>654</v>
      </c>
      <c r="B59" s="10"/>
      <c r="C59" s="10"/>
      <c r="D59" s="10"/>
      <c r="E59" s="10" t="n">
        <v>4.9</v>
      </c>
      <c r="F59" s="10"/>
      <c r="G59" s="10"/>
      <c r="H59" s="10"/>
      <c r="I59" s="10"/>
      <c r="J59" s="10"/>
      <c r="K59" s="10" t="n">
        <v>3.3</v>
      </c>
      <c r="L59" s="5"/>
    </row>
    <row r="60" customFormat="false" ht="12.75" hidden="false" customHeight="false" outlineLevel="0" collapsed="false">
      <c r="A60" s="9" t="s">
        <v>182</v>
      </c>
      <c r="B60" s="10"/>
      <c r="C60" s="10"/>
      <c r="D60" s="10"/>
      <c r="E60" s="10"/>
      <c r="F60" s="10"/>
      <c r="G60" s="10" t="n">
        <v>1.8</v>
      </c>
      <c r="H60" s="10" t="n">
        <v>1.4</v>
      </c>
      <c r="I60" s="10"/>
      <c r="J60" s="10" t="n">
        <v>1.3</v>
      </c>
      <c r="K60" s="10" t="n">
        <v>3.3</v>
      </c>
      <c r="L60" s="5"/>
    </row>
    <row r="61" customFormat="false" ht="12.75" hidden="false" customHeight="false" outlineLevel="0" collapsed="false">
      <c r="A61" s="9" t="s">
        <v>1073</v>
      </c>
      <c r="B61" s="10"/>
      <c r="C61" s="10"/>
      <c r="D61" s="10"/>
      <c r="E61" s="10"/>
      <c r="F61" s="10" t="n">
        <v>1</v>
      </c>
      <c r="G61" s="10"/>
      <c r="H61" s="10"/>
      <c r="I61" s="10"/>
      <c r="J61" s="10"/>
      <c r="K61" s="10"/>
      <c r="L61" s="5"/>
    </row>
    <row r="62" customFormat="false" ht="12.75" hidden="false" customHeight="false" outlineLevel="0" collapsed="false">
      <c r="A62" s="9" t="s">
        <v>1074</v>
      </c>
      <c r="B62" s="10" t="n">
        <v>0.9</v>
      </c>
      <c r="C62" s="10"/>
      <c r="D62" s="10"/>
      <c r="E62" s="10"/>
      <c r="F62" s="10"/>
      <c r="G62" s="10"/>
      <c r="H62" s="10"/>
      <c r="I62" s="10" t="n">
        <v>1.7</v>
      </c>
      <c r="J62" s="10" t="n">
        <v>5.3</v>
      </c>
      <c r="K62" s="10" t="n">
        <v>0.7</v>
      </c>
      <c r="L62" s="5"/>
    </row>
    <row r="63" customFormat="false" ht="12.75" hidden="false" customHeight="false" outlineLevel="0" collapsed="false">
      <c r="A63" s="9" t="s">
        <v>184</v>
      </c>
      <c r="B63" s="10"/>
      <c r="C63" s="10"/>
      <c r="D63" s="10"/>
      <c r="E63" s="10"/>
      <c r="F63" s="10"/>
      <c r="G63" s="10"/>
      <c r="H63" s="10"/>
      <c r="I63" s="10" t="n">
        <v>0.6</v>
      </c>
      <c r="J63" s="10"/>
      <c r="K63" s="10"/>
      <c r="L63" s="5"/>
    </row>
    <row r="64" customFormat="false" ht="12.75" hidden="false" customHeight="false" outlineLevel="0" collapsed="false">
      <c r="A64" s="9" t="s">
        <v>1075</v>
      </c>
      <c r="B64" s="10" t="n">
        <v>0.9</v>
      </c>
      <c r="C64" s="10"/>
      <c r="D64" s="10"/>
      <c r="E64" s="10"/>
      <c r="F64" s="10"/>
      <c r="G64" s="10"/>
      <c r="H64" s="10"/>
      <c r="I64" s="10" t="n">
        <v>2.9</v>
      </c>
      <c r="J64" s="10"/>
      <c r="K64" s="10"/>
      <c r="L64" s="5"/>
    </row>
    <row r="65" customFormat="false" ht="12.75" hidden="false" customHeight="false" outlineLevel="0" collapsed="false">
      <c r="A65" s="9" t="s">
        <v>1076</v>
      </c>
      <c r="B65" s="10"/>
      <c r="C65" s="10"/>
      <c r="D65" s="10"/>
      <c r="E65" s="10"/>
      <c r="F65" s="10"/>
      <c r="G65" s="10"/>
      <c r="H65" s="10" t="n">
        <v>13</v>
      </c>
      <c r="I65" s="10"/>
      <c r="J65" s="10"/>
      <c r="K65" s="10" t="n">
        <v>1.3</v>
      </c>
      <c r="L65" s="5"/>
    </row>
    <row r="66" customFormat="false" ht="12.75" hidden="false" customHeight="false" outlineLevel="0" collapsed="false">
      <c r="A66" s="9" t="s">
        <v>1077</v>
      </c>
      <c r="B66" s="10"/>
      <c r="C66" s="10"/>
      <c r="D66" s="10"/>
      <c r="E66" s="10"/>
      <c r="F66" s="10"/>
      <c r="G66" s="10"/>
      <c r="H66" s="10" t="n">
        <v>1.4</v>
      </c>
      <c r="I66" s="10" t="n">
        <v>0.6</v>
      </c>
      <c r="J66" s="10"/>
      <c r="K66" s="10" t="n">
        <v>1.3</v>
      </c>
      <c r="L66" s="5"/>
    </row>
    <row r="67" customFormat="false" ht="12.75" hidden="false" customHeight="false" outlineLevel="0" collapsed="false">
      <c r="A67" s="9" t="s">
        <v>1078</v>
      </c>
      <c r="B67" s="10"/>
      <c r="C67" s="10"/>
      <c r="D67" s="10"/>
      <c r="E67" s="10"/>
      <c r="F67" s="10"/>
      <c r="G67" s="10" t="n">
        <v>7.3</v>
      </c>
      <c r="H67" s="10"/>
      <c r="I67" s="10"/>
      <c r="J67" s="10"/>
      <c r="K67" s="10" t="n">
        <v>2.6</v>
      </c>
      <c r="L67" s="5"/>
    </row>
    <row r="68" customFormat="false" ht="12.75" hidden="false" customHeight="false" outlineLevel="0" collapsed="false">
      <c r="A68" s="45" t="s">
        <v>1079</v>
      </c>
      <c r="B68" s="15"/>
      <c r="C68" s="15"/>
      <c r="D68" s="15"/>
      <c r="E68" s="15"/>
      <c r="F68" s="15" t="n">
        <v>5.2</v>
      </c>
      <c r="G68" s="15" t="n">
        <v>3.6</v>
      </c>
      <c r="H68" s="15"/>
      <c r="I68" s="15"/>
      <c r="J68" s="15"/>
      <c r="K68" s="15"/>
      <c r="L68" s="5"/>
    </row>
    <row r="69" customFormat="false" ht="12.75" hidden="false" customHeight="false" outlineLevel="0" collapsed="false">
      <c r="A69" s="9" t="s">
        <v>185</v>
      </c>
      <c r="B69" s="10"/>
      <c r="C69" s="10"/>
      <c r="D69" s="10"/>
      <c r="E69" s="10"/>
      <c r="F69" s="10"/>
      <c r="G69" s="10"/>
      <c r="H69" s="10" t="n">
        <v>4.3</v>
      </c>
      <c r="I69" s="10"/>
      <c r="J69" s="10"/>
      <c r="K69" s="10"/>
      <c r="L69" s="5"/>
    </row>
    <row r="70" customFormat="false" ht="12.75" hidden="false" customHeight="false" outlineLevel="0" collapsed="false">
      <c r="A70" s="9" t="s">
        <v>1080</v>
      </c>
      <c r="B70" s="10"/>
      <c r="C70" s="10"/>
      <c r="D70" s="10"/>
      <c r="E70" s="10"/>
      <c r="F70" s="10"/>
      <c r="G70" s="10"/>
      <c r="H70" s="10"/>
      <c r="I70" s="10"/>
      <c r="J70" s="10"/>
      <c r="K70" s="10" t="n">
        <v>0.7</v>
      </c>
      <c r="L70" s="5"/>
    </row>
    <row r="71" customFormat="false" ht="12.75" hidden="false" customHeight="false" outlineLevel="0" collapsed="false">
      <c r="A71" s="9" t="s">
        <v>1081</v>
      </c>
      <c r="B71" s="10"/>
      <c r="C71" s="10"/>
      <c r="D71" s="10"/>
      <c r="E71" s="10"/>
      <c r="F71" s="10" t="n">
        <v>1</v>
      </c>
      <c r="G71" s="10"/>
      <c r="H71" s="10"/>
      <c r="I71" s="10"/>
      <c r="J71" s="10"/>
      <c r="K71" s="10"/>
      <c r="L71" s="5"/>
    </row>
    <row r="72" customFormat="false" ht="12.75" hidden="false" customHeight="false" outlineLevel="0" collapsed="false">
      <c r="A72" s="9" t="s">
        <v>1082</v>
      </c>
      <c r="B72" s="10"/>
      <c r="C72" s="10"/>
      <c r="D72" s="10"/>
      <c r="E72" s="10"/>
      <c r="F72" s="10"/>
      <c r="G72" s="10"/>
      <c r="H72" s="10" t="n">
        <v>5.8</v>
      </c>
      <c r="I72" s="10"/>
      <c r="J72" s="10"/>
      <c r="K72" s="10"/>
      <c r="L72" s="5"/>
    </row>
    <row r="73" customFormat="false" ht="12.75" hidden="false" customHeight="false" outlineLevel="0" collapsed="false">
      <c r="A73" s="9" t="s">
        <v>1083</v>
      </c>
      <c r="B73" s="10"/>
      <c r="C73" s="10"/>
      <c r="D73" s="10"/>
      <c r="E73" s="10"/>
      <c r="F73" s="10"/>
      <c r="G73" s="10" t="n">
        <v>1.8</v>
      </c>
      <c r="H73" s="10"/>
      <c r="I73" s="10"/>
      <c r="J73" s="10"/>
      <c r="K73" s="10"/>
      <c r="L73" s="5"/>
    </row>
    <row r="74" customFormat="false" ht="12.75" hidden="false" customHeight="false" outlineLevel="0" collapsed="false">
      <c r="A74" s="9" t="s">
        <v>1084</v>
      </c>
      <c r="B74" s="10" t="n">
        <v>0.9</v>
      </c>
      <c r="C74" s="10"/>
      <c r="D74" s="10"/>
      <c r="E74" s="10"/>
      <c r="F74" s="10"/>
      <c r="G74" s="10"/>
      <c r="H74" s="10"/>
      <c r="I74" s="10"/>
      <c r="J74" s="10"/>
      <c r="K74" s="10"/>
      <c r="L74" s="5"/>
    </row>
    <row r="75" customFormat="false" ht="12.75" hidden="false" customHeight="false" outlineLevel="0" collapsed="false">
      <c r="A75" s="9" t="s">
        <v>1001</v>
      </c>
      <c r="B75" s="10"/>
      <c r="C75" s="10"/>
      <c r="D75" s="10"/>
      <c r="E75" s="10"/>
      <c r="F75" s="10"/>
      <c r="G75" s="10"/>
      <c r="H75" s="10"/>
      <c r="I75" s="10"/>
      <c r="J75" s="10"/>
      <c r="K75" s="10" t="n">
        <v>0.7</v>
      </c>
      <c r="L75" s="5"/>
    </row>
    <row r="76" customFormat="false" ht="12.75" hidden="false" customHeight="false" outlineLevel="0" collapsed="false">
      <c r="A76" s="9" t="s">
        <v>1085</v>
      </c>
      <c r="B76" s="10"/>
      <c r="C76" s="10"/>
      <c r="D76" s="10" t="n">
        <v>1.7</v>
      </c>
      <c r="E76" s="10"/>
      <c r="F76" s="10"/>
      <c r="G76" s="10"/>
      <c r="H76" s="10"/>
      <c r="I76" s="10"/>
      <c r="J76" s="10"/>
      <c r="K76" s="10"/>
      <c r="L76" s="5"/>
    </row>
    <row r="77" customFormat="false" ht="12.75" hidden="false" customHeight="false" outlineLevel="0" collapsed="false">
      <c r="A77" s="9" t="s">
        <v>1086</v>
      </c>
      <c r="B77" s="10"/>
      <c r="C77" s="10"/>
      <c r="D77" s="10"/>
      <c r="E77" s="10" t="n">
        <v>1.2</v>
      </c>
      <c r="F77" s="10"/>
      <c r="G77" s="10"/>
      <c r="H77" s="10"/>
      <c r="I77" s="10"/>
      <c r="J77" s="10"/>
      <c r="K77" s="10"/>
      <c r="L77" s="5"/>
    </row>
    <row r="78" customFormat="false" ht="12.75" hidden="false" customHeight="false" outlineLevel="0" collapsed="false">
      <c r="A78" s="9" t="s">
        <v>1087</v>
      </c>
      <c r="B78" s="10"/>
      <c r="C78" s="10"/>
      <c r="D78" s="10"/>
      <c r="E78" s="10" t="n">
        <v>4.9</v>
      </c>
      <c r="F78" s="10"/>
      <c r="G78" s="10" t="n">
        <v>1.8</v>
      </c>
      <c r="H78" s="10"/>
      <c r="I78" s="10"/>
      <c r="J78" s="10"/>
      <c r="K78" s="10"/>
      <c r="L78" s="5"/>
    </row>
    <row r="79" customFormat="false" ht="12.75" hidden="false" customHeight="false" outlineLevel="0" collapsed="false">
      <c r="A79" s="9" t="s">
        <v>806</v>
      </c>
      <c r="B79" s="10"/>
      <c r="C79" s="10"/>
      <c r="D79" s="10" t="n">
        <v>1.7</v>
      </c>
      <c r="E79" s="10"/>
      <c r="F79" s="10"/>
      <c r="G79" s="10"/>
      <c r="H79" s="10"/>
      <c r="I79" s="10"/>
      <c r="J79" s="10"/>
      <c r="K79" s="10" t="n">
        <v>0.7</v>
      </c>
      <c r="L79" s="5"/>
    </row>
    <row r="80" customFormat="false" ht="12.75" hidden="false" customHeight="false" outlineLevel="0" collapsed="false">
      <c r="A80" s="9" t="s">
        <v>1088</v>
      </c>
      <c r="B80" s="10"/>
      <c r="C80" s="10"/>
      <c r="D80" s="10"/>
      <c r="E80" s="10"/>
      <c r="F80" s="10"/>
      <c r="G80" s="10" t="n">
        <v>1.8</v>
      </c>
      <c r="H80" s="10"/>
      <c r="I80" s="10"/>
      <c r="J80" s="10" t="n">
        <v>1.3</v>
      </c>
      <c r="K80" s="10"/>
      <c r="L80" s="5"/>
    </row>
    <row r="81" customFormat="false" ht="12.75" hidden="false" customHeight="false" outlineLevel="0" collapsed="false">
      <c r="A81" s="9" t="s">
        <v>38</v>
      </c>
      <c r="B81" s="10"/>
      <c r="C81" s="10"/>
      <c r="D81" s="10"/>
      <c r="E81" s="10"/>
      <c r="F81" s="10"/>
      <c r="G81" s="10"/>
      <c r="H81" s="10"/>
      <c r="I81" s="10"/>
      <c r="J81" s="10" t="n">
        <v>2.6</v>
      </c>
      <c r="K81" s="10"/>
      <c r="L81" s="5"/>
    </row>
    <row r="82" customFormat="false" ht="12.75" hidden="false" customHeight="false" outlineLevel="0" collapsed="false">
      <c r="A82" s="9" t="s">
        <v>1089</v>
      </c>
      <c r="B82" s="10"/>
      <c r="C82" s="10"/>
      <c r="D82" s="10"/>
      <c r="E82" s="10"/>
      <c r="F82" s="10" t="n">
        <v>3.1</v>
      </c>
      <c r="G82" s="10"/>
      <c r="H82" s="10"/>
      <c r="I82" s="10"/>
      <c r="J82" s="10"/>
      <c r="K82" s="10"/>
      <c r="L82" s="5"/>
    </row>
    <row r="83" customFormat="false" ht="12.75" hidden="false" customHeight="false" outlineLevel="0" collapsed="false">
      <c r="A83" s="9" t="s">
        <v>199</v>
      </c>
      <c r="B83" s="10"/>
      <c r="C83" s="10"/>
      <c r="D83" s="10"/>
      <c r="E83" s="10"/>
      <c r="F83" s="10" t="n">
        <v>3.1</v>
      </c>
      <c r="G83" s="10"/>
      <c r="H83" s="10"/>
      <c r="I83" s="10"/>
      <c r="J83" s="10"/>
      <c r="K83" s="10"/>
      <c r="L83" s="5"/>
    </row>
    <row r="84" customFormat="false" ht="12.75" hidden="false" customHeight="false" outlineLevel="0" collapsed="false">
      <c r="A84" s="9" t="s">
        <v>1090</v>
      </c>
      <c r="B84" s="10"/>
      <c r="C84" s="10" t="n">
        <v>1.8</v>
      </c>
      <c r="D84" s="10"/>
      <c r="E84" s="10"/>
      <c r="F84" s="10"/>
      <c r="G84" s="10"/>
      <c r="H84" s="10"/>
      <c r="I84" s="10"/>
      <c r="J84" s="10"/>
      <c r="K84" s="10"/>
      <c r="L84" s="5"/>
    </row>
    <row r="85" customFormat="false" ht="12.75" hidden="false" customHeight="false" outlineLevel="0" collapsed="false">
      <c r="A85" s="9" t="s">
        <v>1091</v>
      </c>
      <c r="B85" s="10"/>
      <c r="C85" s="10"/>
      <c r="D85" s="10"/>
      <c r="E85" s="10"/>
      <c r="F85" s="10"/>
      <c r="G85" s="10"/>
      <c r="H85" s="10"/>
      <c r="I85" s="10"/>
      <c r="J85" s="10" t="n">
        <v>1.3</v>
      </c>
      <c r="K85" s="10"/>
      <c r="L85" s="5"/>
    </row>
    <row r="86" customFormat="false" ht="12.75" hidden="false" customHeight="false" outlineLevel="0" collapsed="false">
      <c r="A86" s="9" t="s">
        <v>1092</v>
      </c>
      <c r="B86" s="10"/>
      <c r="C86" s="10"/>
      <c r="D86" s="10"/>
      <c r="E86" s="10" t="n">
        <v>1.2</v>
      </c>
      <c r="F86" s="10"/>
      <c r="G86" s="10"/>
      <c r="H86" s="10"/>
      <c r="I86" s="10"/>
      <c r="J86" s="10"/>
      <c r="K86" s="10"/>
      <c r="L86" s="5"/>
    </row>
    <row r="87" customFormat="false" ht="12.75" hidden="false" customHeight="false" outlineLevel="0" collapsed="false">
      <c r="A87" s="9" t="s">
        <v>46</v>
      </c>
      <c r="B87" s="10"/>
      <c r="C87" s="10"/>
      <c r="D87" s="10"/>
      <c r="E87" s="10"/>
      <c r="F87" s="10" t="n">
        <v>2.1</v>
      </c>
      <c r="G87" s="10"/>
      <c r="H87" s="10"/>
      <c r="I87" s="10" t="n">
        <v>1.1</v>
      </c>
      <c r="J87" s="10"/>
      <c r="K87" s="10"/>
      <c r="L87" s="5"/>
    </row>
    <row r="88" customFormat="false" ht="12.75" hidden="false" customHeight="false" outlineLevel="0" collapsed="false">
      <c r="A88" s="9" t="s">
        <v>1093</v>
      </c>
      <c r="B88" s="10"/>
      <c r="C88" s="10"/>
      <c r="D88" s="10"/>
      <c r="E88" s="10"/>
      <c r="F88" s="10"/>
      <c r="G88" s="10"/>
      <c r="H88" s="10" t="n">
        <v>1.4</v>
      </c>
      <c r="I88" s="10"/>
      <c r="J88" s="10"/>
      <c r="K88" s="10"/>
      <c r="L88" s="5"/>
    </row>
    <row r="89" customFormat="false" ht="12.75" hidden="false" customHeight="false" outlineLevel="0" collapsed="false">
      <c r="A89" s="9" t="s">
        <v>1007</v>
      </c>
      <c r="B89" s="10"/>
      <c r="C89" s="10" t="n">
        <v>3.5</v>
      </c>
      <c r="D89" s="10"/>
      <c r="E89" s="10"/>
      <c r="F89" s="10"/>
      <c r="G89" s="10"/>
      <c r="H89" s="10"/>
      <c r="I89" s="10"/>
      <c r="J89" s="10"/>
      <c r="K89" s="10"/>
      <c r="L89" s="5"/>
    </row>
    <row r="90" customFormat="false" ht="12.75" hidden="false" customHeight="false" outlineLevel="0" collapsed="false">
      <c r="A90" s="9" t="s">
        <v>211</v>
      </c>
      <c r="B90" s="10" t="n">
        <v>0.9</v>
      </c>
      <c r="C90" s="10"/>
      <c r="D90" s="10"/>
      <c r="E90" s="10"/>
      <c r="F90" s="10"/>
      <c r="G90" s="10" t="n">
        <v>1.8</v>
      </c>
      <c r="H90" s="10" t="n">
        <v>2.9</v>
      </c>
      <c r="I90" s="10" t="n">
        <v>5.2</v>
      </c>
      <c r="J90" s="10"/>
      <c r="K90" s="10" t="n">
        <v>0.7</v>
      </c>
      <c r="L90" s="5"/>
    </row>
    <row r="91" customFormat="false" ht="12.75" hidden="false" customHeight="false" outlineLevel="0" collapsed="false">
      <c r="A91" s="9" t="s">
        <v>1094</v>
      </c>
      <c r="B91" s="10" t="n">
        <v>0.9</v>
      </c>
      <c r="C91" s="10"/>
      <c r="D91" s="10"/>
      <c r="E91" s="10"/>
      <c r="F91" s="10"/>
      <c r="G91" s="10"/>
      <c r="H91" s="10"/>
      <c r="I91" s="10"/>
      <c r="J91" s="10"/>
      <c r="K91" s="10"/>
      <c r="L91" s="5"/>
    </row>
    <row r="92" customFormat="false" ht="12.75" hidden="false" customHeight="false" outlineLevel="0" collapsed="false">
      <c r="A92" s="9" t="s">
        <v>1095</v>
      </c>
      <c r="B92" s="10"/>
      <c r="C92" s="10" t="n">
        <v>1.8</v>
      </c>
      <c r="D92" s="10"/>
      <c r="E92" s="10"/>
      <c r="F92" s="10"/>
      <c r="G92" s="10"/>
      <c r="H92" s="10"/>
      <c r="I92" s="10"/>
      <c r="J92" s="10"/>
      <c r="K92" s="10"/>
      <c r="L92" s="5"/>
    </row>
    <row r="93" customFormat="false" ht="12.75" hidden="false" customHeight="false" outlineLevel="0" collapsed="false">
      <c r="A93" s="9" t="s">
        <v>1096</v>
      </c>
      <c r="B93" s="10" t="n">
        <v>0.9</v>
      </c>
      <c r="C93" s="10"/>
      <c r="D93" s="10"/>
      <c r="E93" s="10"/>
      <c r="F93" s="10"/>
      <c r="G93" s="10" t="n">
        <v>5.4</v>
      </c>
      <c r="H93" s="10"/>
      <c r="I93" s="10"/>
      <c r="J93" s="10" t="n">
        <v>1.3</v>
      </c>
      <c r="K93" s="10" t="n">
        <v>2.6</v>
      </c>
      <c r="L93" s="5"/>
    </row>
    <row r="94" customFormat="false" ht="12.75" hidden="false" customHeight="false" outlineLevel="0" collapsed="false">
      <c r="A94" s="9" t="s">
        <v>1097</v>
      </c>
      <c r="B94" s="10"/>
      <c r="C94" s="10"/>
      <c r="D94" s="10"/>
      <c r="E94" s="10"/>
      <c r="F94" s="10"/>
      <c r="G94" s="10"/>
      <c r="H94" s="10"/>
      <c r="I94" s="10"/>
      <c r="J94" s="10" t="n">
        <v>1.3</v>
      </c>
      <c r="K94" s="10" t="n">
        <v>6.6</v>
      </c>
      <c r="L94" s="5"/>
    </row>
    <row r="95" customFormat="false" ht="12.75" hidden="false" customHeight="false" outlineLevel="0" collapsed="false">
      <c r="A95" s="9" t="s">
        <v>1098</v>
      </c>
      <c r="B95" s="10"/>
      <c r="C95" s="10"/>
      <c r="D95" s="10" t="n">
        <v>1.7</v>
      </c>
      <c r="E95" s="10"/>
      <c r="F95" s="10"/>
      <c r="G95" s="10"/>
      <c r="H95" s="10"/>
      <c r="I95" s="10"/>
      <c r="J95" s="10"/>
      <c r="K95" s="10"/>
      <c r="L95" s="5"/>
    </row>
    <row r="96" customFormat="false" ht="12.75" hidden="false" customHeight="false" outlineLevel="0" collapsed="false">
      <c r="A96" s="9" t="s">
        <v>1099</v>
      </c>
      <c r="B96" s="10"/>
      <c r="C96" s="10"/>
      <c r="D96" s="10"/>
      <c r="E96" s="10"/>
      <c r="F96" s="10"/>
      <c r="G96" s="10" t="n">
        <v>1.8</v>
      </c>
      <c r="H96" s="10" t="n">
        <v>13</v>
      </c>
      <c r="I96" s="10"/>
      <c r="J96" s="10"/>
      <c r="K96" s="10"/>
      <c r="L96" s="5"/>
    </row>
    <row r="97" customFormat="false" ht="12.75" hidden="false" customHeight="false" outlineLevel="0" collapsed="false">
      <c r="A97" s="9" t="s">
        <v>1100</v>
      </c>
      <c r="B97" s="10"/>
      <c r="C97" s="10"/>
      <c r="D97" s="10" t="n">
        <v>1.7</v>
      </c>
      <c r="E97" s="10" t="n">
        <v>1.2</v>
      </c>
      <c r="F97" s="10"/>
      <c r="G97" s="10"/>
      <c r="H97" s="10"/>
      <c r="I97" s="10"/>
      <c r="J97" s="10"/>
      <c r="K97" s="10" t="n">
        <v>2</v>
      </c>
      <c r="L97" s="5"/>
    </row>
    <row r="98" customFormat="false" ht="12.75" hidden="false" customHeight="false" outlineLevel="0" collapsed="false">
      <c r="A98" s="9" t="s">
        <v>1101</v>
      </c>
      <c r="B98" s="10"/>
      <c r="C98" s="10"/>
      <c r="D98" s="10"/>
      <c r="E98" s="10" t="n">
        <v>8.6</v>
      </c>
      <c r="F98" s="11" t="n">
        <v>15</v>
      </c>
      <c r="G98" s="10" t="n">
        <v>3.6</v>
      </c>
      <c r="H98" s="10"/>
      <c r="I98" s="10" t="n">
        <v>0.6</v>
      </c>
      <c r="J98" s="10" t="n">
        <v>2.6</v>
      </c>
      <c r="K98" s="10" t="n">
        <v>5.9</v>
      </c>
      <c r="L98" s="5"/>
    </row>
    <row r="99" customFormat="false" ht="12.75" hidden="false" customHeight="false" outlineLevel="0" collapsed="false">
      <c r="A99" s="9" t="s">
        <v>1102</v>
      </c>
      <c r="B99" s="10"/>
      <c r="C99" s="10"/>
      <c r="D99" s="10"/>
      <c r="E99" s="10"/>
      <c r="F99" s="10" t="n">
        <v>1</v>
      </c>
      <c r="G99" s="10"/>
      <c r="H99" s="10"/>
      <c r="I99" s="10"/>
      <c r="J99" s="10" t="n">
        <v>1.3</v>
      </c>
      <c r="K99" s="10"/>
      <c r="L99" s="5"/>
    </row>
    <row r="100" customFormat="false" ht="12.75" hidden="false" customHeight="false" outlineLevel="0" collapsed="false">
      <c r="A100" s="9" t="s">
        <v>1103</v>
      </c>
      <c r="B100" s="10" t="n">
        <v>0.9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5"/>
    </row>
    <row r="101" customFormat="false" ht="12.75" hidden="false" customHeight="false" outlineLevel="0" collapsed="false">
      <c r="A101" s="9" t="s">
        <v>228</v>
      </c>
      <c r="B101" s="10"/>
      <c r="C101" s="10"/>
      <c r="D101" s="10"/>
      <c r="E101" s="10" t="n">
        <v>2.5</v>
      </c>
      <c r="F101" s="10"/>
      <c r="G101" s="10"/>
      <c r="H101" s="10"/>
      <c r="I101" s="10" t="n">
        <v>1.1</v>
      </c>
      <c r="J101" s="10"/>
      <c r="K101" s="10"/>
      <c r="L101" s="5"/>
    </row>
    <row r="102" customFormat="false" ht="12.75" hidden="false" customHeight="false" outlineLevel="0" collapsed="false">
      <c r="A102" s="9" t="s">
        <v>957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 t="n">
        <v>0.7</v>
      </c>
      <c r="L102" s="5"/>
    </row>
    <row r="103" customFormat="false" ht="12.75" hidden="false" customHeight="false" outlineLevel="0" collapsed="false">
      <c r="A103" s="9" t="s">
        <v>1104</v>
      </c>
      <c r="B103" s="10"/>
      <c r="C103" s="10"/>
      <c r="D103" s="10"/>
      <c r="E103" s="10"/>
      <c r="F103" s="10"/>
      <c r="G103" s="10"/>
      <c r="H103" s="10"/>
      <c r="I103" s="10"/>
      <c r="J103" s="10" t="n">
        <v>1.3</v>
      </c>
      <c r="K103" s="10"/>
      <c r="L103" s="5"/>
    </row>
    <row r="104" customFormat="false" ht="12.75" hidden="false" customHeight="false" outlineLevel="0" collapsed="false">
      <c r="A104" s="9" t="s">
        <v>1105</v>
      </c>
      <c r="B104" s="10"/>
      <c r="C104" s="10"/>
      <c r="D104" s="10"/>
      <c r="E104" s="10"/>
      <c r="F104" s="10" t="n">
        <v>1</v>
      </c>
      <c r="G104" s="10" t="n">
        <v>1.8</v>
      </c>
      <c r="H104" s="10"/>
      <c r="I104" s="10"/>
      <c r="J104" s="10"/>
      <c r="K104" s="10" t="n">
        <v>1.3</v>
      </c>
      <c r="L104" s="5"/>
    </row>
    <row r="105" customFormat="false" ht="12.75" hidden="false" customHeight="false" outlineLevel="0" collapsed="false">
      <c r="A105" s="9" t="s">
        <v>1106</v>
      </c>
      <c r="B105" s="10"/>
      <c r="C105" s="10"/>
      <c r="D105" s="10"/>
      <c r="E105" s="10" t="n">
        <v>4.9</v>
      </c>
      <c r="F105" s="10" t="n">
        <v>6.1</v>
      </c>
      <c r="G105" s="10" t="n">
        <v>1.8</v>
      </c>
      <c r="H105" s="10"/>
      <c r="I105" s="10"/>
      <c r="J105" s="10" t="n">
        <v>1.3</v>
      </c>
      <c r="K105" s="10"/>
      <c r="L105" s="5"/>
    </row>
    <row r="106" customFormat="false" ht="12.75" hidden="false" customHeight="false" outlineLevel="0" collapsed="false">
      <c r="A106" s="9" t="s">
        <v>238</v>
      </c>
      <c r="B106" s="10"/>
      <c r="C106" s="10" t="n">
        <v>1.8</v>
      </c>
      <c r="D106" s="10"/>
      <c r="E106" s="10"/>
      <c r="F106" s="10" t="n">
        <v>5.2</v>
      </c>
      <c r="G106" s="10"/>
      <c r="H106" s="10"/>
      <c r="I106" s="10"/>
      <c r="J106" s="10"/>
      <c r="K106" s="10"/>
      <c r="L106" s="5"/>
    </row>
    <row r="107" customFormat="false" ht="12.75" hidden="false" customHeight="false" outlineLevel="0" collapsed="false">
      <c r="A107" s="9" t="s">
        <v>1107</v>
      </c>
      <c r="B107" s="10"/>
      <c r="C107" s="10"/>
      <c r="D107" s="10"/>
      <c r="E107" s="10"/>
      <c r="F107" s="10" t="n">
        <v>8.3</v>
      </c>
      <c r="G107" s="10"/>
      <c r="H107" s="10"/>
      <c r="I107" s="10"/>
      <c r="J107" s="10"/>
      <c r="K107" s="10"/>
      <c r="L107" s="5"/>
    </row>
    <row r="108" customFormat="false" ht="12.75" hidden="false" customHeight="false" outlineLevel="0" collapsed="false">
      <c r="A108" s="9" t="s">
        <v>1014</v>
      </c>
      <c r="B108" s="10"/>
      <c r="C108" s="10"/>
      <c r="D108" s="10"/>
      <c r="E108" s="10"/>
      <c r="F108" s="10" t="n">
        <v>2.1</v>
      </c>
      <c r="G108" s="10"/>
      <c r="H108" s="10"/>
      <c r="I108" s="10"/>
      <c r="J108" s="10"/>
      <c r="K108" s="10"/>
      <c r="L108" s="5"/>
    </row>
    <row r="109" customFormat="false" ht="12.75" hidden="false" customHeight="false" outlineLevel="0" collapsed="false">
      <c r="A109" s="9" t="s">
        <v>889</v>
      </c>
      <c r="B109" s="10"/>
      <c r="C109" s="10" t="n">
        <v>1.8</v>
      </c>
      <c r="D109" s="10"/>
      <c r="E109" s="10"/>
      <c r="F109" s="10"/>
      <c r="G109" s="10"/>
      <c r="H109" s="10"/>
      <c r="I109" s="10"/>
      <c r="J109" s="10"/>
      <c r="K109" s="10"/>
      <c r="L109" s="5"/>
    </row>
    <row r="110" customFormat="false" ht="12.75" hidden="false" customHeight="false" outlineLevel="0" collapsed="false">
      <c r="A110" s="9" t="s">
        <v>1108</v>
      </c>
      <c r="B110" s="10"/>
      <c r="C110" s="10"/>
      <c r="D110" s="10"/>
      <c r="E110" s="10"/>
      <c r="F110" s="10"/>
      <c r="G110" s="10"/>
      <c r="H110" s="10"/>
      <c r="I110" s="10" t="n">
        <v>0.6</v>
      </c>
      <c r="J110" s="10"/>
      <c r="K110" s="10"/>
      <c r="L110" s="5"/>
    </row>
    <row r="111" customFormat="false" ht="12.75" hidden="false" customHeight="false" outlineLevel="0" collapsed="false">
      <c r="A111" s="9" t="s">
        <v>1109</v>
      </c>
      <c r="B111" s="11" t="n">
        <v>22</v>
      </c>
      <c r="C111" s="10"/>
      <c r="D111" s="10" t="n">
        <v>1.7</v>
      </c>
      <c r="E111" s="10"/>
      <c r="F111" s="10"/>
      <c r="G111" s="10"/>
      <c r="H111" s="10"/>
      <c r="I111" s="10"/>
      <c r="J111" s="10"/>
      <c r="K111" s="10" t="n">
        <v>0.7</v>
      </c>
      <c r="L111" s="5"/>
    </row>
    <row r="112" customFormat="false" ht="12.75" hidden="false" customHeight="false" outlineLevel="0" collapsed="false">
      <c r="A112" s="9" t="s">
        <v>1110</v>
      </c>
      <c r="B112" s="13" t="n">
        <v>31</v>
      </c>
      <c r="C112" s="10"/>
      <c r="D112" s="10"/>
      <c r="E112" s="13" t="n">
        <v>14</v>
      </c>
      <c r="F112" s="10"/>
      <c r="G112" s="10"/>
      <c r="H112" s="10" t="n">
        <v>1.4</v>
      </c>
      <c r="I112" s="13" t="n">
        <v>78</v>
      </c>
      <c r="J112" s="10"/>
      <c r="K112" s="10" t="n">
        <v>9.2</v>
      </c>
      <c r="L112" s="5"/>
    </row>
    <row r="113" customFormat="false" ht="12.75" hidden="false" customHeight="false" outlineLevel="0" collapsed="false">
      <c r="A113" s="9" t="s">
        <v>1111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 t="n">
        <v>0.7</v>
      </c>
      <c r="L113" s="5"/>
    </row>
    <row r="114" customFormat="false" ht="12.75" hidden="false" customHeight="false" outlineLevel="0" collapsed="false">
      <c r="A114" s="9" t="s">
        <v>69</v>
      </c>
      <c r="B114" s="10" t="n">
        <v>0.9</v>
      </c>
      <c r="C114" s="10"/>
      <c r="D114" s="10"/>
      <c r="E114" s="10"/>
      <c r="F114" s="10"/>
      <c r="G114" s="10"/>
      <c r="H114" s="10"/>
      <c r="I114" s="10" t="n">
        <v>2.3</v>
      </c>
      <c r="J114" s="10"/>
      <c r="K114" s="10"/>
      <c r="L114" s="5"/>
    </row>
    <row r="115" customFormat="false" ht="12.75" hidden="false" customHeight="false" outlineLevel="0" collapsed="false">
      <c r="A115" s="6" t="s">
        <v>1112</v>
      </c>
      <c r="B115" s="10"/>
      <c r="C115" s="10"/>
      <c r="D115" s="10" t="n">
        <v>1.7</v>
      </c>
      <c r="E115" s="10" t="n">
        <v>1.2</v>
      </c>
      <c r="F115" s="10"/>
      <c r="G115" s="10"/>
      <c r="H115" s="10"/>
      <c r="I115" s="10"/>
      <c r="J115" s="10"/>
      <c r="K115" s="10"/>
      <c r="L115" s="5"/>
    </row>
    <row r="116" customFormat="false" ht="12.75" hidden="false" customHeight="false" outlineLevel="0" collapsed="false">
      <c r="A116" s="9" t="s">
        <v>1113</v>
      </c>
      <c r="B116" s="10"/>
      <c r="C116" s="10"/>
      <c r="D116" s="10"/>
      <c r="E116" s="10"/>
      <c r="F116" s="10"/>
      <c r="G116" s="10" t="n">
        <v>1.8</v>
      </c>
      <c r="H116" s="10"/>
      <c r="I116" s="10"/>
      <c r="J116" s="10"/>
      <c r="K116" s="10"/>
      <c r="L116" s="5"/>
    </row>
    <row r="117" customFormat="false" ht="12.75" hidden="false" customHeight="false" outlineLevel="0" collapsed="false">
      <c r="A117" s="9" t="s">
        <v>1114</v>
      </c>
      <c r="B117" s="10"/>
      <c r="C117" s="10"/>
      <c r="D117" s="10" t="n">
        <v>3.4</v>
      </c>
      <c r="E117" s="10" t="n">
        <v>3.7</v>
      </c>
      <c r="F117" s="10"/>
      <c r="G117" s="10" t="n">
        <v>1.8</v>
      </c>
      <c r="H117" s="10"/>
      <c r="I117" s="10"/>
      <c r="J117" s="10"/>
      <c r="K117" s="10"/>
      <c r="L117" s="5"/>
    </row>
    <row r="118" customFormat="false" ht="12.75" hidden="false" customHeight="false" outlineLevel="0" collapsed="false">
      <c r="A118" s="9" t="s">
        <v>1115</v>
      </c>
      <c r="B118" s="10"/>
      <c r="C118" s="10"/>
      <c r="D118" s="10"/>
      <c r="E118" s="10"/>
      <c r="F118" s="10"/>
      <c r="G118" s="10" t="n">
        <v>7.3</v>
      </c>
      <c r="H118" s="10" t="n">
        <v>1.4</v>
      </c>
      <c r="I118" s="10"/>
      <c r="J118" s="10"/>
      <c r="K118" s="10"/>
      <c r="L118" s="5"/>
    </row>
    <row r="119" customFormat="false" ht="12.75" hidden="false" customHeight="false" outlineLevel="0" collapsed="false">
      <c r="A119" s="9" t="s">
        <v>1017</v>
      </c>
      <c r="B119" s="10"/>
      <c r="C119" s="10" t="n">
        <v>1.8</v>
      </c>
      <c r="D119" s="10"/>
      <c r="E119" s="10"/>
      <c r="F119" s="10"/>
      <c r="G119" s="10"/>
      <c r="H119" s="10"/>
      <c r="I119" s="10"/>
      <c r="J119" s="10"/>
      <c r="K119" s="10"/>
      <c r="L119" s="5"/>
    </row>
    <row r="120" customFormat="false" ht="12.75" hidden="false" customHeight="false" outlineLevel="0" collapsed="false">
      <c r="A120" s="9" t="s">
        <v>251</v>
      </c>
      <c r="B120" s="10" t="n">
        <v>0.9</v>
      </c>
      <c r="C120" s="10"/>
      <c r="D120" s="10"/>
      <c r="E120" s="10"/>
      <c r="F120" s="10"/>
      <c r="G120" s="10"/>
      <c r="H120" s="10"/>
      <c r="I120" s="10"/>
      <c r="J120" s="10" t="n">
        <v>1.3</v>
      </c>
      <c r="K120" s="10"/>
      <c r="L120" s="5"/>
    </row>
    <row r="121" customFormat="false" ht="12.75" hidden="false" customHeight="false" outlineLevel="0" collapsed="false">
      <c r="A121" s="9" t="s">
        <v>1116</v>
      </c>
      <c r="B121" s="10"/>
      <c r="C121" s="10"/>
      <c r="D121" s="10" t="n">
        <v>5.1</v>
      </c>
      <c r="E121" s="10"/>
      <c r="F121" s="10"/>
      <c r="G121" s="10"/>
      <c r="H121" s="10"/>
      <c r="I121" s="10"/>
      <c r="J121" s="10" t="n">
        <v>2.6</v>
      </c>
      <c r="K121" s="10"/>
      <c r="L121" s="5"/>
    </row>
    <row r="122" customFormat="false" ht="12.75" hidden="false" customHeight="false" outlineLevel="0" collapsed="false">
      <c r="A122" s="9" t="s">
        <v>1117</v>
      </c>
      <c r="B122" s="10"/>
      <c r="C122" s="10"/>
      <c r="D122" s="10"/>
      <c r="E122" s="10" t="n">
        <v>2.5</v>
      </c>
      <c r="F122" s="10"/>
      <c r="G122" s="10"/>
      <c r="H122" s="10" t="n">
        <v>1.4</v>
      </c>
      <c r="I122" s="10"/>
      <c r="J122" s="10"/>
      <c r="K122" s="10" t="n">
        <v>3.9</v>
      </c>
      <c r="L122" s="5"/>
    </row>
    <row r="123" customFormat="false" ht="12.75" hidden="false" customHeight="false" outlineLevel="0" collapsed="false">
      <c r="A123" s="9" t="s">
        <v>1118</v>
      </c>
      <c r="B123" s="10"/>
      <c r="C123" s="10"/>
      <c r="D123" s="10"/>
      <c r="E123" s="10" t="n">
        <v>1.2</v>
      </c>
      <c r="F123" s="10"/>
      <c r="G123" s="10" t="n">
        <v>3.6</v>
      </c>
      <c r="H123" s="10" t="n">
        <v>2.9</v>
      </c>
      <c r="I123" s="10" t="n">
        <v>1.1</v>
      </c>
      <c r="J123" s="10" t="n">
        <v>1.3</v>
      </c>
      <c r="K123" s="10" t="n">
        <v>0.7</v>
      </c>
      <c r="L123" s="5"/>
    </row>
    <row r="124" customFormat="false" ht="12.75" hidden="false" customHeight="false" outlineLevel="0" collapsed="false">
      <c r="A124" s="9" t="s">
        <v>253</v>
      </c>
      <c r="B124" s="10" t="n">
        <v>1.9</v>
      </c>
      <c r="C124" s="10"/>
      <c r="D124" s="10"/>
      <c r="E124" s="10" t="n">
        <v>2.5</v>
      </c>
      <c r="F124" s="10"/>
      <c r="G124" s="10"/>
      <c r="H124" s="10"/>
      <c r="I124" s="10" t="n">
        <v>1.1</v>
      </c>
      <c r="J124" s="10"/>
      <c r="K124" s="10"/>
      <c r="L124" s="5"/>
    </row>
    <row r="125" customFormat="false" ht="12.75" hidden="false" customHeight="false" outlineLevel="0" collapsed="false">
      <c r="A125" s="9" t="s">
        <v>1119</v>
      </c>
      <c r="B125" s="10" t="n">
        <v>0.9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5"/>
    </row>
    <row r="126" customFormat="false" ht="12.75" hidden="false" customHeight="false" outlineLevel="0" collapsed="false">
      <c r="A126" s="9" t="s">
        <v>1120</v>
      </c>
      <c r="B126" s="10"/>
      <c r="C126" s="10"/>
      <c r="D126" s="10"/>
      <c r="E126" s="10" t="n">
        <v>1.2</v>
      </c>
      <c r="F126" s="10"/>
      <c r="G126" s="10"/>
      <c r="H126" s="10" t="n">
        <v>13</v>
      </c>
      <c r="I126" s="10" t="n">
        <v>0.6</v>
      </c>
      <c r="J126" s="10"/>
      <c r="K126" s="10"/>
      <c r="L126" s="5"/>
    </row>
    <row r="127" customFormat="false" ht="12.75" hidden="false" customHeight="false" outlineLevel="0" collapsed="false">
      <c r="A127" s="9" t="s">
        <v>1121</v>
      </c>
      <c r="B127" s="10"/>
      <c r="C127" s="10"/>
      <c r="D127" s="10" t="n">
        <v>1.7</v>
      </c>
      <c r="E127" s="10"/>
      <c r="F127" s="10"/>
      <c r="G127" s="11" t="n">
        <v>11</v>
      </c>
      <c r="H127" s="10"/>
      <c r="I127" s="10" t="n">
        <v>0.6</v>
      </c>
      <c r="J127" s="10"/>
      <c r="K127" s="10" t="n">
        <v>3.3</v>
      </c>
      <c r="L127" s="5"/>
    </row>
    <row r="128" customFormat="false" ht="12.75" hidden="false" customHeight="false" outlineLevel="0" collapsed="false">
      <c r="A128" s="9" t="s">
        <v>1122</v>
      </c>
      <c r="B128" s="11" t="n">
        <v>21</v>
      </c>
      <c r="C128" s="10"/>
      <c r="D128" s="10"/>
      <c r="E128" s="10" t="n">
        <v>6.2</v>
      </c>
      <c r="F128" s="10" t="n">
        <v>5.2</v>
      </c>
      <c r="G128" s="13" t="n">
        <v>16</v>
      </c>
      <c r="H128" s="10" t="n">
        <v>1.4</v>
      </c>
      <c r="I128" s="10" t="n">
        <v>5.2</v>
      </c>
      <c r="J128" s="10" t="n">
        <v>3.9</v>
      </c>
      <c r="K128" s="13" t="n">
        <v>16</v>
      </c>
      <c r="L128" s="5"/>
    </row>
    <row r="129" customFormat="false" ht="12.75" hidden="false" customHeight="false" outlineLevel="0" collapsed="false">
      <c r="A129" s="9" t="s">
        <v>1123</v>
      </c>
      <c r="B129" s="10"/>
      <c r="C129" s="10"/>
      <c r="D129" s="10" t="n">
        <v>1.7</v>
      </c>
      <c r="E129" s="10"/>
      <c r="F129" s="10" t="n">
        <v>1</v>
      </c>
      <c r="G129" s="10"/>
      <c r="H129" s="10"/>
      <c r="I129" s="10"/>
      <c r="J129" s="10"/>
      <c r="K129" s="10"/>
      <c r="L129" s="5"/>
    </row>
    <row r="130" customFormat="false" ht="12.75" hidden="false" customHeight="false" outlineLevel="0" collapsed="false">
      <c r="A130" s="9" t="s">
        <v>1124</v>
      </c>
      <c r="B130" s="10"/>
      <c r="C130" s="10"/>
      <c r="D130" s="10"/>
      <c r="E130" s="10"/>
      <c r="F130" s="10"/>
      <c r="G130" s="10"/>
      <c r="H130" s="10"/>
      <c r="I130" s="10"/>
      <c r="J130" s="10" t="n">
        <v>1.3</v>
      </c>
      <c r="K130" s="10"/>
      <c r="L130" s="5"/>
    </row>
    <row r="131" customFormat="false" ht="12.75" hidden="false" customHeight="false" outlineLevel="0" collapsed="false">
      <c r="A131" s="9" t="s">
        <v>1125</v>
      </c>
      <c r="B131" s="10"/>
      <c r="C131" s="10"/>
      <c r="D131" s="10"/>
      <c r="E131" s="10"/>
      <c r="F131" s="10" t="n">
        <v>3.1</v>
      </c>
      <c r="G131" s="10"/>
      <c r="H131" s="10"/>
      <c r="I131" s="10"/>
      <c r="J131" s="10" t="n">
        <v>1.3</v>
      </c>
      <c r="K131" s="10"/>
      <c r="L131" s="5"/>
    </row>
    <row r="132" customFormat="false" ht="12.75" hidden="false" customHeight="false" outlineLevel="0" collapsed="false">
      <c r="A132" s="7" t="s">
        <v>1126</v>
      </c>
      <c r="B132" s="15" t="n">
        <v>0.9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8"/>
      <c r="M132" s="7"/>
      <c r="N132" s="7"/>
      <c r="O132" s="7"/>
    </row>
    <row r="133" customFormat="false" ht="12.75" hidden="false" customHeight="false" outlineLevel="0" collapsed="false">
      <c r="A133" s="0" t="s">
        <v>259</v>
      </c>
      <c r="B133" s="18" t="n">
        <v>107</v>
      </c>
      <c r="C133" s="18" t="n">
        <v>57</v>
      </c>
      <c r="D133" s="18" t="n">
        <v>59</v>
      </c>
      <c r="E133" s="18" t="n">
        <v>81</v>
      </c>
      <c r="F133" s="18" t="n">
        <v>96</v>
      </c>
      <c r="G133" s="18" t="n">
        <v>55</v>
      </c>
      <c r="H133" s="18" t="n">
        <v>69</v>
      </c>
      <c r="I133" s="18" t="n">
        <v>174</v>
      </c>
      <c r="J133" s="18" t="n">
        <v>76</v>
      </c>
      <c r="K133" s="18" t="n">
        <v>152</v>
      </c>
      <c r="L133" s="5"/>
    </row>
    <row r="134" customFormat="false" ht="12.75" hidden="false" customHeight="false" outlineLevel="0" collapsed="false">
      <c r="A134" s="0" t="s">
        <v>80</v>
      </c>
      <c r="B134" s="18" t="n">
        <f aca="false">SUM(B7:B132)</f>
        <v>95.9</v>
      </c>
      <c r="C134" s="18" t="n">
        <f aca="false">SUM(C7:C132)</f>
        <v>100.5</v>
      </c>
      <c r="D134" s="18" t="n">
        <f aca="false">SUM(D7:D132)</f>
        <v>100.4</v>
      </c>
      <c r="E134" s="18" t="n">
        <f aca="false">SUM(E7:E132)</f>
        <v>99.7</v>
      </c>
      <c r="F134" s="18" t="n">
        <f aca="false">SUM(F7:F132)</f>
        <v>97.2</v>
      </c>
      <c r="G134" s="18" t="n">
        <f aca="false">SUM(G7:G132)</f>
        <v>95.9</v>
      </c>
      <c r="H134" s="18" t="n">
        <f aca="false">SUM(H7:H132)</f>
        <v>97.5</v>
      </c>
      <c r="I134" s="18" t="n">
        <f aca="false">SUM(I7:I132)</f>
        <v>107.8</v>
      </c>
      <c r="J134" s="18" t="n">
        <f aca="false">SUM(J7:J132)</f>
        <v>96.6</v>
      </c>
      <c r="K134" s="18" t="n">
        <f aca="false">SUM(K7:K132)</f>
        <v>101.1</v>
      </c>
      <c r="L134" s="5"/>
    </row>
    <row r="135" customFormat="false" ht="12.75" hidden="false" customHeight="false" outlineLevel="0" collapsed="false">
      <c r="A135" s="0" t="s">
        <v>82</v>
      </c>
      <c r="B135" s="18" t="n">
        <v>22</v>
      </c>
      <c r="C135" s="18" t="n">
        <v>13</v>
      </c>
      <c r="D135" s="18" t="n">
        <v>25</v>
      </c>
      <c r="E135" s="18" t="n">
        <v>26</v>
      </c>
      <c r="F135" s="18" t="n">
        <v>25</v>
      </c>
      <c r="G135" s="18" t="n">
        <v>20</v>
      </c>
      <c r="H135" s="18" t="n">
        <v>18</v>
      </c>
      <c r="I135" s="18" t="n">
        <v>21</v>
      </c>
      <c r="J135" s="18" t="n">
        <v>33</v>
      </c>
      <c r="K135" s="18" t="n">
        <v>38</v>
      </c>
      <c r="L135" s="5"/>
    </row>
    <row r="136" customFormat="false" ht="12.75" hidden="false" customHeight="false" outlineLevel="0" collapsed="false">
      <c r="A136" s="0" t="s">
        <v>83</v>
      </c>
      <c r="B136" s="20" t="n">
        <v>8.59188253212983</v>
      </c>
      <c r="C136" s="20" t="s">
        <v>84</v>
      </c>
      <c r="D136" s="20" t="s">
        <v>84</v>
      </c>
      <c r="E136" s="20" t="s">
        <v>84</v>
      </c>
      <c r="F136" s="20" t="s">
        <v>84</v>
      </c>
      <c r="G136" s="20" t="s">
        <v>84</v>
      </c>
      <c r="H136" s="20" t="s">
        <v>84</v>
      </c>
      <c r="I136" s="20" t="n">
        <v>6.06266381296565</v>
      </c>
      <c r="J136" s="20" t="s">
        <v>84</v>
      </c>
      <c r="K136" s="20" t="n">
        <v>16.1512313722727</v>
      </c>
      <c r="L136" s="5"/>
    </row>
    <row r="137" customFormat="false" ht="12.75" hidden="false" customHeight="false" outlineLevel="0" collapsed="false">
      <c r="A137" s="0" t="s">
        <v>85</v>
      </c>
      <c r="B137" s="20" t="n">
        <v>2.02045188178946</v>
      </c>
      <c r="C137" s="20" t="s">
        <v>84</v>
      </c>
      <c r="D137" s="20" t="s">
        <v>84</v>
      </c>
      <c r="E137" s="20" t="s">
        <v>84</v>
      </c>
      <c r="F137" s="20" t="s">
        <v>84</v>
      </c>
      <c r="G137" s="20" t="s">
        <v>84</v>
      </c>
      <c r="H137" s="20" t="s">
        <v>84</v>
      </c>
      <c r="I137" s="20" t="n">
        <v>1.33003012855701</v>
      </c>
      <c r="J137" s="20" t="s">
        <v>84</v>
      </c>
      <c r="K137" s="20" t="n">
        <v>3.1906196404097</v>
      </c>
      <c r="L137" s="5"/>
    </row>
    <row r="138" customFormat="false" ht="12.75" hidden="false" customHeight="false" outlineLevel="0" collapsed="false">
      <c r="A138" s="0" t="s">
        <v>86</v>
      </c>
      <c r="B138" s="20" t="n">
        <v>0.342805540250576</v>
      </c>
      <c r="C138" s="20" t="s">
        <v>84</v>
      </c>
      <c r="D138" s="20" t="s">
        <v>84</v>
      </c>
      <c r="E138" s="20" t="s">
        <v>84</v>
      </c>
      <c r="F138" s="20" t="s">
        <v>84</v>
      </c>
      <c r="G138" s="20" t="s">
        <v>84</v>
      </c>
      <c r="H138" s="20" t="s">
        <v>84</v>
      </c>
      <c r="I138" s="20" t="n">
        <v>0.180054948755305</v>
      </c>
      <c r="J138" s="20" t="s">
        <v>84</v>
      </c>
      <c r="K138" s="20" t="n">
        <v>0.639563948380143</v>
      </c>
      <c r="L138" s="5"/>
    </row>
    <row r="139" customFormat="false" ht="12.75" hidden="false" customHeight="false" outlineLevel="0" collapsed="false">
      <c r="A139" s="0" t="s">
        <v>87</v>
      </c>
      <c r="B139" s="18" t="n">
        <f aca="false">SUM(B7:B33)</f>
        <v>1.8</v>
      </c>
      <c r="C139" s="18" t="n">
        <f aca="false">SUM(C7:C33)</f>
        <v>84.5</v>
      </c>
      <c r="D139" s="18" t="n">
        <f aca="false">SUM(D7:D33)</f>
        <v>61.3</v>
      </c>
      <c r="E139" s="18" t="n">
        <f aca="false">SUM(E7:E33)</f>
        <v>12.3</v>
      </c>
      <c r="F139" s="18" t="n">
        <f aca="false">SUM(F7:F33)</f>
        <v>32.5</v>
      </c>
      <c r="G139" s="18" t="n">
        <f aca="false">SUM(G7:G33)</f>
        <v>9.1</v>
      </c>
      <c r="H139" s="18" t="n">
        <f aca="false">SUM(H7:H33)</f>
        <v>0</v>
      </c>
      <c r="I139" s="18" t="n">
        <f aca="false">SUM(I7:I33)</f>
        <v>0</v>
      </c>
      <c r="J139" s="18" t="n">
        <f aca="false">SUM(J7:J33)</f>
        <v>27.9</v>
      </c>
      <c r="K139" s="18" t="n">
        <f aca="false">SUM(K7:K33)</f>
        <v>10.6</v>
      </c>
      <c r="L139" s="5"/>
    </row>
    <row r="140" customFormat="false" ht="12.75" hidden="false" customHeight="false" outlineLevel="0" collapsed="false">
      <c r="A140" s="0" t="s">
        <v>88</v>
      </c>
      <c r="B140" s="18" t="n">
        <f aca="false">SUM(B34:B68)</f>
        <v>10.1</v>
      </c>
      <c r="C140" s="18" t="n">
        <f aca="false">SUM(C34:C68)</f>
        <v>3.5</v>
      </c>
      <c r="D140" s="18" t="n">
        <f aca="false">SUM(D34:D68)</f>
        <v>17</v>
      </c>
      <c r="E140" s="18" t="n">
        <f aca="false">SUM(E34:E68)</f>
        <v>30.4</v>
      </c>
      <c r="F140" s="18" t="n">
        <f aca="false">SUM(F34:F68)</f>
        <v>7.4</v>
      </c>
      <c r="G140" s="18" t="n">
        <f aca="false">SUM(G34:G68)</f>
        <v>23.7</v>
      </c>
      <c r="H140" s="18" t="n">
        <f aca="false">SUM(H34:H68)</f>
        <v>48.6</v>
      </c>
      <c r="I140" s="18" t="n">
        <f aca="false">SUM(I34:I68)</f>
        <v>10.3</v>
      </c>
      <c r="J140" s="18" t="n">
        <f aca="false">SUM(J34:J68)</f>
        <v>42.7</v>
      </c>
      <c r="K140" s="18" t="n">
        <f aca="false">SUM(K34:K68)</f>
        <v>34.1</v>
      </c>
      <c r="L140" s="5"/>
    </row>
    <row r="141" customFormat="false" ht="12.75" hidden="false" customHeight="false" outlineLevel="0" collapsed="false">
      <c r="A141" s="0" t="s">
        <v>89</v>
      </c>
      <c r="B141" s="18" t="n">
        <f aca="false">SUM(B69:B132)</f>
        <v>84</v>
      </c>
      <c r="C141" s="18" t="n">
        <f aca="false">SUM(C69:C132)</f>
        <v>12.5</v>
      </c>
      <c r="D141" s="18" t="n">
        <f aca="false">SUM(D69:D132)</f>
        <v>22.1</v>
      </c>
      <c r="E141" s="18" t="n">
        <f aca="false">SUM(E69:E132)</f>
        <v>57</v>
      </c>
      <c r="F141" s="18" t="n">
        <f aca="false">SUM(F69:F132)</f>
        <v>57.3</v>
      </c>
      <c r="G141" s="18" t="n">
        <f aca="false">SUM(G69:G132)</f>
        <v>63.1</v>
      </c>
      <c r="H141" s="18" t="n">
        <f aca="false">SUM(H69:H132)</f>
        <v>48.9</v>
      </c>
      <c r="I141" s="18" t="n">
        <f aca="false">SUM(I69:I132)</f>
        <v>97.5</v>
      </c>
      <c r="J141" s="18" t="n">
        <f aca="false">SUM(J69:J132)</f>
        <v>26</v>
      </c>
      <c r="K141" s="18" t="n">
        <f aca="false">SUM(K69:K132)</f>
        <v>56.4</v>
      </c>
      <c r="L141" s="5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5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5"/>
    </row>
    <row r="144" customFormat="false" ht="12.75" hidden="false" customHeight="false" outlineLevel="0" collapsed="false">
      <c r="A144" s="9" t="s">
        <v>90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9" t="s">
        <v>1127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9" t="s">
        <v>1128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9" t="s">
        <v>1129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9" t="s">
        <v>1023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9" t="s">
        <v>113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9" t="s">
        <v>113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9" t="s">
        <v>113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9" t="s">
        <v>1133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9" t="s">
        <v>1115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9" t="s">
        <v>111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9" t="s">
        <v>1134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9" t="s">
        <v>280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9" t="s">
        <v>1135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0" min="2" style="0" width="5.71"/>
  </cols>
  <sheetData>
    <row r="1" customFormat="false" ht="12.75" hidden="false" customHeight="false" outlineLevel="0" collapsed="false">
      <c r="A1" s="1" t="s">
        <v>1136</v>
      </c>
      <c r="B1" s="22" t="s">
        <v>1137</v>
      </c>
      <c r="C1" s="5"/>
      <c r="E1" s="5"/>
      <c r="F1" s="5"/>
      <c r="G1" s="23" t="s">
        <v>2</v>
      </c>
      <c r="H1" s="5"/>
      <c r="I1" s="5"/>
      <c r="J1" s="2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/>
    </row>
    <row r="2" customFormat="false" ht="12.75" hidden="false" customHeight="false" outlineLevel="0" collapsed="false">
      <c r="B2" s="5" t="s">
        <v>1138</v>
      </c>
    </row>
    <row r="3" customFormat="false" ht="12.75" hidden="false" customHeight="false" outlineLevel="0" collapsed="false">
      <c r="B3" s="5"/>
      <c r="C3" s="5"/>
      <c r="D3" s="5"/>
      <c r="E3" s="5"/>
      <c r="F3" s="22" t="s">
        <v>914</v>
      </c>
      <c r="G3" s="5"/>
      <c r="H3" s="22" t="s">
        <v>638</v>
      </c>
      <c r="I3" s="5"/>
      <c r="J3" s="22" t="s">
        <v>1030</v>
      </c>
      <c r="K3" s="5"/>
      <c r="L3" s="5"/>
      <c r="M3" s="5"/>
      <c r="N3" s="22" t="s">
        <v>1139</v>
      </c>
      <c r="O3" s="5"/>
      <c r="P3" s="5"/>
      <c r="Q3" s="5"/>
      <c r="R3" s="22" t="s">
        <v>1140</v>
      </c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2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6" t="s">
        <v>1141</v>
      </c>
      <c r="B5" s="5"/>
      <c r="C5" s="5"/>
      <c r="D5" s="5"/>
      <c r="E5" s="5" t="s">
        <v>787</v>
      </c>
      <c r="F5" s="5"/>
      <c r="G5" s="5"/>
      <c r="H5" s="5"/>
      <c r="I5" s="5"/>
      <c r="J5" s="24"/>
      <c r="K5" s="5"/>
      <c r="L5" s="5"/>
      <c r="M5" s="5"/>
      <c r="N5" s="5"/>
      <c r="O5" s="5"/>
      <c r="P5" s="5"/>
      <c r="Q5" s="5"/>
      <c r="R5" s="5" t="s">
        <v>789</v>
      </c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6" t="s">
        <v>692</v>
      </c>
      <c r="B6" s="5" t="n">
        <v>4</v>
      </c>
      <c r="C6" s="5" t="n">
        <v>5</v>
      </c>
      <c r="D6" s="5" t="n">
        <v>1</v>
      </c>
      <c r="E6" s="5" t="n">
        <v>4</v>
      </c>
      <c r="F6" s="5" t="n">
        <v>2</v>
      </c>
      <c r="G6" s="5" t="n">
        <v>5</v>
      </c>
      <c r="H6" s="5" t="n">
        <v>1</v>
      </c>
      <c r="I6" s="5" t="n">
        <v>4</v>
      </c>
      <c r="J6" s="24"/>
      <c r="K6" s="5" t="n">
        <v>4</v>
      </c>
      <c r="L6" s="5" t="n">
        <v>2</v>
      </c>
      <c r="M6" s="5" t="n">
        <v>5</v>
      </c>
      <c r="N6" s="5" t="n">
        <v>4</v>
      </c>
      <c r="O6" s="5" t="n">
        <v>3</v>
      </c>
      <c r="P6" s="5" t="n">
        <v>1</v>
      </c>
      <c r="Q6" s="5" t="n">
        <v>2</v>
      </c>
      <c r="R6" s="5" t="n">
        <v>5</v>
      </c>
      <c r="S6" s="5" t="n">
        <v>1</v>
      </c>
      <c r="T6" s="5" t="n">
        <v>4</v>
      </c>
      <c r="U6" s="5" t="n">
        <v>5</v>
      </c>
      <c r="V6" s="5" t="n">
        <v>3</v>
      </c>
      <c r="W6" s="5" t="n">
        <v>2</v>
      </c>
      <c r="X6" s="5" t="n">
        <v>1</v>
      </c>
      <c r="Y6" s="5" t="n">
        <v>2</v>
      </c>
      <c r="Z6" s="5" t="n">
        <v>5</v>
      </c>
      <c r="AA6" s="5" t="n">
        <v>3</v>
      </c>
    </row>
    <row r="7" customFormat="false" ht="12.75" hidden="false" customHeight="false" outlineLevel="0" collapsed="false">
      <c r="A7" s="0" t="s">
        <v>133</v>
      </c>
      <c r="B7" s="5" t="n">
        <v>21</v>
      </c>
      <c r="C7" s="5" t="n">
        <v>32</v>
      </c>
      <c r="D7" s="5" t="n">
        <v>8</v>
      </c>
      <c r="E7" s="5" t="n">
        <v>22</v>
      </c>
      <c r="F7" s="5" t="n">
        <v>10</v>
      </c>
      <c r="G7" s="5" t="n">
        <v>31</v>
      </c>
      <c r="H7" s="5" t="n">
        <v>7</v>
      </c>
      <c r="I7" s="5" t="n">
        <v>23</v>
      </c>
      <c r="J7" s="24"/>
      <c r="K7" s="5" t="n">
        <v>24</v>
      </c>
      <c r="L7" s="5" t="n">
        <v>11</v>
      </c>
      <c r="M7" s="5" t="n">
        <v>30</v>
      </c>
      <c r="N7" s="5" t="n">
        <v>25</v>
      </c>
      <c r="O7" s="5" t="n">
        <v>17</v>
      </c>
      <c r="P7" s="5" t="n">
        <v>6</v>
      </c>
      <c r="Q7" s="5" t="n">
        <v>12</v>
      </c>
      <c r="R7" s="5" t="n">
        <v>29</v>
      </c>
      <c r="S7" s="5" t="n">
        <v>5</v>
      </c>
      <c r="T7" s="5" t="n">
        <v>26</v>
      </c>
      <c r="U7" s="5" t="n">
        <v>28</v>
      </c>
      <c r="V7" s="5" t="n">
        <v>16</v>
      </c>
      <c r="W7" s="5" t="n">
        <v>13</v>
      </c>
      <c r="X7" s="5" t="n">
        <v>3</v>
      </c>
      <c r="Y7" s="5" t="n">
        <v>14</v>
      </c>
      <c r="Z7" s="5" t="n">
        <v>27</v>
      </c>
      <c r="AA7" s="5" t="n">
        <v>15</v>
      </c>
    </row>
    <row r="8" customFormat="false" ht="12.75" hidden="false" customHeight="false" outlineLevel="0" collapsed="false">
      <c r="B8" s="5" t="s">
        <v>917</v>
      </c>
      <c r="C8" s="5" t="s">
        <v>644</v>
      </c>
      <c r="D8" s="5" t="s">
        <v>644</v>
      </c>
      <c r="E8" s="5" t="s">
        <v>917</v>
      </c>
      <c r="F8" s="5" t="s">
        <v>846</v>
      </c>
      <c r="G8" s="5" t="s">
        <v>846</v>
      </c>
      <c r="H8" s="5" t="s">
        <v>644</v>
      </c>
      <c r="I8" s="5" t="s">
        <v>847</v>
      </c>
      <c r="J8" s="24"/>
      <c r="K8" s="5" t="s">
        <v>847</v>
      </c>
      <c r="L8" s="5" t="s">
        <v>1142</v>
      </c>
      <c r="M8" s="5" t="s">
        <v>644</v>
      </c>
      <c r="N8" s="5" t="s">
        <v>847</v>
      </c>
      <c r="O8" s="5" t="s">
        <v>847</v>
      </c>
      <c r="P8" s="5" t="s">
        <v>1142</v>
      </c>
      <c r="Q8" s="5" t="s">
        <v>847</v>
      </c>
      <c r="R8" s="5" t="s">
        <v>917</v>
      </c>
      <c r="S8" s="5" t="s">
        <v>847</v>
      </c>
      <c r="T8" s="5" t="s">
        <v>917</v>
      </c>
      <c r="U8" s="5" t="s">
        <v>847</v>
      </c>
      <c r="V8" s="5" t="s">
        <v>917</v>
      </c>
      <c r="W8" s="5" t="s">
        <v>917</v>
      </c>
      <c r="X8" s="5" t="s">
        <v>917</v>
      </c>
      <c r="Y8" s="5" t="s">
        <v>917</v>
      </c>
      <c r="Z8" s="5" t="s">
        <v>917</v>
      </c>
      <c r="AA8" s="5" t="s">
        <v>917</v>
      </c>
    </row>
    <row r="9" customFormat="false" ht="12.75" hidden="false" customHeight="false" outlineLevel="0" collapsed="false">
      <c r="A9" s="7" t="s">
        <v>987</v>
      </c>
      <c r="B9" s="8" t="n">
        <v>54</v>
      </c>
      <c r="C9" s="8" t="n">
        <v>56</v>
      </c>
      <c r="D9" s="8" t="n">
        <v>70</v>
      </c>
      <c r="E9" s="8" t="n">
        <v>84</v>
      </c>
      <c r="F9" s="8" t="n">
        <v>100</v>
      </c>
      <c r="G9" s="8" t="n">
        <v>100</v>
      </c>
      <c r="H9" s="8" t="n">
        <v>115</v>
      </c>
      <c r="I9" s="8" t="n">
        <v>135</v>
      </c>
      <c r="J9" s="34"/>
      <c r="K9" s="8" t="n">
        <v>240</v>
      </c>
      <c r="L9" s="8" t="n">
        <v>300</v>
      </c>
      <c r="M9" s="8" t="n">
        <v>320</v>
      </c>
      <c r="N9" s="8" t="n">
        <v>430</v>
      </c>
      <c r="O9" s="8" t="n">
        <v>496</v>
      </c>
      <c r="P9" s="8" t="n">
        <v>505</v>
      </c>
      <c r="Q9" s="8" t="n">
        <v>510</v>
      </c>
      <c r="R9" s="8" t="n">
        <v>512</v>
      </c>
      <c r="S9" s="8" t="n">
        <v>598</v>
      </c>
      <c r="T9" s="8" t="n">
        <v>640</v>
      </c>
      <c r="U9" s="8" t="n">
        <v>660</v>
      </c>
      <c r="V9" s="8" t="n">
        <v>690</v>
      </c>
      <c r="W9" s="8" t="n">
        <v>695</v>
      </c>
      <c r="X9" s="8" t="n">
        <v>818</v>
      </c>
      <c r="Y9" s="8" t="n">
        <v>840</v>
      </c>
      <c r="Z9" s="8" t="n">
        <v>902</v>
      </c>
      <c r="AA9" s="8" t="n">
        <v>985</v>
      </c>
    </row>
    <row r="10" customFormat="false" ht="12.75" hidden="false" customHeight="false" outlineLevel="0" collapsed="false">
      <c r="A10" s="9" t="s">
        <v>792</v>
      </c>
      <c r="B10" s="10" t="n">
        <v>0</v>
      </c>
      <c r="C10" s="10" t="n">
        <v>2.0833333333333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37"/>
      <c r="K10" s="10" t="n">
        <v>0</v>
      </c>
      <c r="L10" s="10" t="n">
        <v>0</v>
      </c>
      <c r="M10" s="10" t="n">
        <v>1.48148148148148</v>
      </c>
      <c r="N10" s="10" t="n">
        <v>4.04858299595142</v>
      </c>
      <c r="O10" s="10" t="n">
        <v>0</v>
      </c>
      <c r="P10" s="10" t="n">
        <v>0</v>
      </c>
      <c r="Q10" s="10" t="n">
        <v>1.33333333333333</v>
      </c>
      <c r="R10" s="10" t="n">
        <v>0.909090909090909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</row>
    <row r="11" customFormat="false" ht="12.75" hidden="false" customHeight="false" outlineLevel="0" collapsed="false">
      <c r="A11" s="9" t="s">
        <v>114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.348432055749129</v>
      </c>
      <c r="J11" s="37"/>
      <c r="K11" s="10" t="n">
        <v>0</v>
      </c>
      <c r="L11" s="10" t="n">
        <v>0</v>
      </c>
      <c r="M11" s="10" t="n">
        <v>0</v>
      </c>
      <c r="N11" s="10" t="n">
        <v>0.404858299595142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.40845070422535</v>
      </c>
      <c r="U11" s="10" t="n">
        <v>0</v>
      </c>
      <c r="V11" s="10" t="n">
        <v>0</v>
      </c>
      <c r="W11" s="10" t="n">
        <v>0</v>
      </c>
      <c r="X11" s="10" t="n">
        <v>1.0752688172043</v>
      </c>
      <c r="Y11" s="10" t="n">
        <v>0</v>
      </c>
      <c r="Z11" s="10" t="n">
        <v>0</v>
      </c>
      <c r="AA11" s="10" t="n">
        <v>0</v>
      </c>
    </row>
    <row r="12" customFormat="false" ht="12.75" hidden="false" customHeight="false" outlineLevel="0" collapsed="false">
      <c r="A12" s="9" t="s">
        <v>1144</v>
      </c>
      <c r="B12" s="10" t="n">
        <v>0</v>
      </c>
      <c r="C12" s="10" t="n">
        <v>8.3333333333333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37"/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</row>
    <row r="13" customFormat="false" ht="12.75" hidden="false" customHeight="false" outlineLevel="0" collapsed="false">
      <c r="A13" s="9" t="s">
        <v>114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1.04529616724739</v>
      </c>
      <c r="J13" s="37"/>
      <c r="K13" s="10" t="n">
        <v>2.27272727272727</v>
      </c>
      <c r="L13" s="10" t="n">
        <v>0</v>
      </c>
      <c r="M13" s="10" t="n">
        <v>0</v>
      </c>
      <c r="N13" s="10" t="n">
        <v>0.404858299595142</v>
      </c>
      <c r="O13" s="10" t="n">
        <v>0</v>
      </c>
      <c r="P13" s="10" t="n">
        <v>0</v>
      </c>
      <c r="Q13" s="10" t="n">
        <v>1.33333333333333</v>
      </c>
      <c r="R13" s="10" t="n">
        <v>0</v>
      </c>
      <c r="S13" s="10" t="n">
        <v>0</v>
      </c>
      <c r="T13" s="10" t="n">
        <v>1.40845070422535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</row>
    <row r="14" customFormat="false" ht="12.75" hidden="false" customHeight="false" outlineLevel="0" collapsed="false">
      <c r="A14" s="9" t="s">
        <v>60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37"/>
      <c r="K14" s="10" t="n">
        <v>0</v>
      </c>
      <c r="L14" s="10" t="n">
        <v>5.26315789473684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4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</row>
    <row r="15" customFormat="false" ht="12.75" hidden="false" customHeight="false" outlineLevel="0" collapsed="false">
      <c r="A15" s="9" t="s">
        <v>1146</v>
      </c>
      <c r="B15" s="10" t="n">
        <v>0</v>
      </c>
      <c r="C15" s="10" t="n">
        <v>1.0416666666666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37"/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</row>
    <row r="16" customFormat="false" ht="12.75" hidden="false" customHeight="false" outlineLevel="0" collapsed="false">
      <c r="A16" s="9" t="s">
        <v>609</v>
      </c>
      <c r="B16" s="11" t="n">
        <v>16.279069767441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37"/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</row>
    <row r="17" customFormat="false" ht="12.75" hidden="false" customHeight="false" outlineLevel="0" collapsed="false">
      <c r="A17" s="9" t="s">
        <v>139</v>
      </c>
      <c r="B17" s="10" t="n">
        <v>4.65116279069768</v>
      </c>
      <c r="C17" s="13" t="n">
        <v>14.5833333333333</v>
      </c>
      <c r="D17" s="10" t="n">
        <v>0</v>
      </c>
      <c r="E17" s="10" t="n">
        <v>3.17460317460317</v>
      </c>
      <c r="F17" s="10" t="n">
        <v>0</v>
      </c>
      <c r="G17" s="10" t="n">
        <v>9.375</v>
      </c>
      <c r="H17" s="10" t="n">
        <v>0</v>
      </c>
      <c r="I17" s="10" t="n">
        <v>2.09059233449477</v>
      </c>
      <c r="J17" s="37"/>
      <c r="K17" s="11" t="n">
        <v>11.3636363636364</v>
      </c>
      <c r="L17" s="10" t="n">
        <v>0</v>
      </c>
      <c r="M17" s="11" t="n">
        <v>11.1111111111111</v>
      </c>
      <c r="N17" s="10" t="n">
        <v>3.64372469635628</v>
      </c>
      <c r="O17" s="10" t="n">
        <v>0</v>
      </c>
      <c r="P17" s="10" t="n">
        <v>0</v>
      </c>
      <c r="Q17" s="10" t="n">
        <v>4</v>
      </c>
      <c r="R17" s="10" t="n">
        <v>0.909090909090909</v>
      </c>
      <c r="S17" s="11" t="n">
        <v>12.5</v>
      </c>
      <c r="T17" s="10" t="n">
        <v>0</v>
      </c>
      <c r="U17" s="11" t="n">
        <v>10.6382978723404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</row>
    <row r="18" customFormat="false" ht="12.75" hidden="false" customHeight="false" outlineLevel="0" collapsed="false">
      <c r="A18" s="9" t="s">
        <v>48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37"/>
      <c r="K18" s="10" t="n">
        <v>0</v>
      </c>
      <c r="L18" s="10" t="n">
        <v>0</v>
      </c>
      <c r="M18" s="10" t="n">
        <v>0.740740740740741</v>
      </c>
      <c r="N18" s="10" t="n">
        <v>1.21457489878543</v>
      </c>
      <c r="O18" s="10" t="n">
        <v>0</v>
      </c>
      <c r="P18" s="10" t="n">
        <v>0</v>
      </c>
      <c r="Q18" s="10" t="n">
        <v>0</v>
      </c>
      <c r="R18" s="10" t="n">
        <v>5.45454545454545</v>
      </c>
      <c r="S18" s="10" t="n">
        <v>0</v>
      </c>
      <c r="T18" s="10" t="n">
        <v>0</v>
      </c>
      <c r="U18" s="10" t="n">
        <v>4.25531914893617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</row>
    <row r="19" customFormat="false" ht="12.75" hidden="false" customHeight="false" outlineLevel="0" collapsed="false">
      <c r="A19" s="9" t="s">
        <v>1147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37"/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.775193798449612</v>
      </c>
      <c r="X19" s="10" t="n">
        <v>1.0752688172043</v>
      </c>
      <c r="Y19" s="10" t="n">
        <v>0</v>
      </c>
      <c r="Z19" s="10" t="n">
        <v>0</v>
      </c>
      <c r="AA19" s="10" t="n">
        <v>0</v>
      </c>
    </row>
    <row r="20" customFormat="false" ht="12.75" hidden="false" customHeight="false" outlineLevel="0" collapsed="false">
      <c r="A20" s="9" t="s">
        <v>114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37"/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3.57142857142857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.35135135135135</v>
      </c>
      <c r="Z20" s="10" t="n">
        <v>0</v>
      </c>
      <c r="AA20" s="10" t="n">
        <v>0</v>
      </c>
    </row>
    <row r="21" customFormat="false" ht="12.75" hidden="false" customHeight="false" outlineLevel="0" collapsed="false">
      <c r="A21" s="9" t="s">
        <v>925</v>
      </c>
      <c r="B21" s="10" t="n">
        <v>0</v>
      </c>
      <c r="C21" s="10" t="n">
        <v>0</v>
      </c>
      <c r="D21" s="10" t="n">
        <v>0</v>
      </c>
      <c r="E21" s="10" t="n">
        <v>1.58730158730159</v>
      </c>
      <c r="F21" s="10" t="n">
        <v>0</v>
      </c>
      <c r="G21" s="10" t="n">
        <v>0</v>
      </c>
      <c r="H21" s="10" t="n">
        <v>0</v>
      </c>
      <c r="I21" s="10" t="n">
        <v>0.696864111498258</v>
      </c>
      <c r="J21" s="37"/>
      <c r="K21" s="10" t="n">
        <v>2.27272727272727</v>
      </c>
      <c r="L21" s="10" t="n">
        <v>0</v>
      </c>
      <c r="M21" s="10" t="n">
        <v>2.22222222222222</v>
      </c>
      <c r="N21" s="10" t="n">
        <v>2.42914979757085</v>
      </c>
      <c r="O21" s="10" t="n">
        <v>0</v>
      </c>
      <c r="P21" s="10" t="n">
        <v>5</v>
      </c>
      <c r="Q21" s="10" t="n">
        <v>1.33333333333333</v>
      </c>
      <c r="R21" s="10" t="n">
        <v>3.63636363636364</v>
      </c>
      <c r="S21" s="10" t="n">
        <v>0</v>
      </c>
      <c r="T21" s="10" t="n">
        <v>7.04225352112676</v>
      </c>
      <c r="U21" s="10" t="n">
        <v>4.25531914893617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</row>
    <row r="22" customFormat="false" ht="12.75" hidden="false" customHeight="false" outlineLevel="0" collapsed="false">
      <c r="A22" s="9" t="s">
        <v>114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37"/>
      <c r="K22" s="10" t="n">
        <v>0</v>
      </c>
      <c r="L22" s="10" t="n">
        <v>5.26315789473684</v>
      </c>
      <c r="M22" s="10" t="n">
        <v>0</v>
      </c>
      <c r="N22" s="10" t="n">
        <v>0</v>
      </c>
      <c r="O22" s="10" t="n">
        <v>3.57142857142857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2.1505376344086</v>
      </c>
      <c r="Y22" s="10" t="n">
        <v>0</v>
      </c>
      <c r="Z22" s="10" t="n">
        <v>0</v>
      </c>
      <c r="AA22" s="10" t="n">
        <v>0</v>
      </c>
    </row>
    <row r="23" customFormat="false" ht="12.75" hidden="false" customHeight="false" outlineLevel="0" collapsed="false">
      <c r="A23" s="9" t="s">
        <v>929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37"/>
      <c r="K23" s="10" t="n">
        <v>0</v>
      </c>
      <c r="L23" s="10" t="n">
        <v>0</v>
      </c>
      <c r="M23" s="10" t="n">
        <v>0.740740740740741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</row>
    <row r="24" customFormat="false" ht="12.75" hidden="false" customHeight="false" outlineLevel="0" collapsed="false">
      <c r="A24" s="9" t="s">
        <v>1150</v>
      </c>
      <c r="B24" s="10" t="n">
        <v>0</v>
      </c>
      <c r="C24" s="10" t="n">
        <v>1.04166666666667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37"/>
      <c r="K24" s="10" t="n">
        <v>0</v>
      </c>
      <c r="L24" s="10" t="n">
        <v>0</v>
      </c>
      <c r="M24" s="10" t="n">
        <v>0.740740740740741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4.25531914893617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</row>
    <row r="25" customFormat="false" ht="12.75" hidden="false" customHeight="false" outlineLevel="0" collapsed="false">
      <c r="A25" s="9" t="s">
        <v>115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37"/>
      <c r="K25" s="10" t="n">
        <v>0</v>
      </c>
      <c r="L25" s="10" t="n">
        <v>0</v>
      </c>
      <c r="M25" s="10" t="n">
        <v>0</v>
      </c>
      <c r="N25" s="10" t="n">
        <v>0.404858299595142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</row>
    <row r="26" customFormat="false" ht="12.75" hidden="false" customHeight="false" outlineLevel="0" collapsed="false">
      <c r="A26" s="9" t="s">
        <v>376</v>
      </c>
      <c r="B26" s="10" t="n">
        <v>0</v>
      </c>
      <c r="C26" s="10" t="n">
        <v>0</v>
      </c>
      <c r="D26" s="10" t="n">
        <v>0</v>
      </c>
      <c r="E26" s="10" t="n">
        <v>3.17460317460317</v>
      </c>
      <c r="F26" s="10" t="n">
        <v>0</v>
      </c>
      <c r="G26" s="10" t="n">
        <v>0</v>
      </c>
      <c r="H26" s="10" t="n">
        <v>0</v>
      </c>
      <c r="I26" s="10" t="n">
        <v>0</v>
      </c>
      <c r="J26" s="37"/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1.33333333333333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</row>
    <row r="27" customFormat="false" ht="12.75" hidden="false" customHeight="false" outlineLevel="0" collapsed="false">
      <c r="A27" s="9" t="s">
        <v>148</v>
      </c>
      <c r="B27" s="10" t="n">
        <v>0</v>
      </c>
      <c r="C27" s="10" t="n">
        <v>1.04166666666667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37"/>
      <c r="K27" s="10" t="n">
        <v>0</v>
      </c>
      <c r="L27" s="10" t="n">
        <v>0</v>
      </c>
      <c r="M27" s="10" t="n">
        <v>0</v>
      </c>
      <c r="N27" s="10" t="n">
        <v>4.8582995951417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</row>
    <row r="28" customFormat="false" ht="12.75" hidden="false" customHeight="false" outlineLevel="0" collapsed="false">
      <c r="A28" s="9" t="s">
        <v>494</v>
      </c>
      <c r="B28" s="11" t="n">
        <v>13.953488372093</v>
      </c>
      <c r="C28" s="10" t="n">
        <v>1.04166666666667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37"/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</row>
    <row r="29" customFormat="false" ht="12.75" hidden="false" customHeight="false" outlineLevel="0" collapsed="false">
      <c r="A29" s="9" t="s">
        <v>993</v>
      </c>
      <c r="B29" s="10" t="n">
        <v>0</v>
      </c>
      <c r="C29" s="10" t="n">
        <v>1.04166666666667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37"/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.909090909090909</v>
      </c>
      <c r="S29" s="10" t="n">
        <v>0</v>
      </c>
      <c r="T29" s="10" t="n">
        <v>0</v>
      </c>
      <c r="U29" s="10" t="n">
        <v>2.12765957446809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</row>
    <row r="30" customFormat="false" ht="12.75" hidden="false" customHeight="false" outlineLevel="0" collapsed="false">
      <c r="A30" s="9" t="s">
        <v>1152</v>
      </c>
      <c r="B30" s="11" t="n">
        <v>13.95348837209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37"/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</row>
    <row r="31" customFormat="false" ht="12.75" hidden="false" customHeight="false" outlineLevel="0" collapsed="false">
      <c r="A31" s="9" t="s">
        <v>115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37"/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5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</row>
    <row r="32" customFormat="false" ht="12.75" hidden="false" customHeight="false" outlineLevel="0" collapsed="false">
      <c r="A32" s="9" t="s">
        <v>936</v>
      </c>
      <c r="B32" s="10" t="n">
        <v>0</v>
      </c>
      <c r="C32" s="10" t="n">
        <v>0</v>
      </c>
      <c r="D32" s="10" t="n">
        <v>0</v>
      </c>
      <c r="E32" s="10" t="n">
        <v>1.58730158730159</v>
      </c>
      <c r="F32" s="10" t="n">
        <v>0</v>
      </c>
      <c r="G32" s="10" t="n">
        <v>0</v>
      </c>
      <c r="H32" s="10" t="n">
        <v>0</v>
      </c>
      <c r="I32" s="10" t="n">
        <v>0.348432055749129</v>
      </c>
      <c r="J32" s="37"/>
      <c r="K32" s="10" t="n">
        <v>2.27272727272727</v>
      </c>
      <c r="L32" s="10" t="n">
        <v>0</v>
      </c>
      <c r="M32" s="10" t="n">
        <v>0</v>
      </c>
      <c r="N32" s="10" t="n">
        <v>0.40485829959514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</row>
    <row r="33" customFormat="false" ht="12.75" hidden="false" customHeight="false" outlineLevel="0" collapsed="false">
      <c r="A33" s="9" t="s">
        <v>11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37"/>
      <c r="K33" s="10" t="n">
        <v>2.27272727272727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1.0752688172043</v>
      </c>
      <c r="Y33" s="10" t="n">
        <v>0</v>
      </c>
      <c r="Z33" s="10" t="n">
        <v>0</v>
      </c>
      <c r="AA33" s="10" t="n">
        <v>0</v>
      </c>
    </row>
    <row r="34" customFormat="false" ht="12.75" hidden="false" customHeight="false" outlineLevel="0" collapsed="false">
      <c r="A34" s="9" t="s">
        <v>11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37"/>
      <c r="K34" s="10" t="n">
        <v>0</v>
      </c>
      <c r="L34" s="10" t="n">
        <v>0</v>
      </c>
      <c r="M34" s="10" t="n">
        <v>0</v>
      </c>
      <c r="N34" s="10" t="n">
        <v>0.404858299595142</v>
      </c>
      <c r="O34" s="10" t="n">
        <v>0</v>
      </c>
      <c r="P34" s="10" t="n">
        <v>0</v>
      </c>
      <c r="Q34" s="10" t="n">
        <v>0</v>
      </c>
      <c r="R34" s="10" t="n">
        <v>0.909090909090909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</row>
    <row r="35" customFormat="false" ht="12.75" hidden="false" customHeight="false" outlineLevel="0" collapsed="false">
      <c r="A35" s="9" t="s">
        <v>1156</v>
      </c>
      <c r="B35" s="10" t="n">
        <v>0</v>
      </c>
      <c r="C35" s="10" t="n">
        <v>0</v>
      </c>
      <c r="D35" s="10" t="n">
        <v>0</v>
      </c>
      <c r="E35" s="10" t="n">
        <v>0.793650793650794</v>
      </c>
      <c r="F35" s="10" t="n">
        <v>0</v>
      </c>
      <c r="G35" s="10" t="n">
        <v>3.125</v>
      </c>
      <c r="H35" s="10" t="n">
        <v>0</v>
      </c>
      <c r="I35" s="10" t="n">
        <v>0.696864111498258</v>
      </c>
      <c r="J35" s="37"/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1.0752688172043</v>
      </c>
      <c r="Y35" s="10" t="n">
        <v>0</v>
      </c>
      <c r="Z35" s="10" t="n">
        <v>0</v>
      </c>
      <c r="AA35" s="10" t="n">
        <v>0</v>
      </c>
    </row>
    <row r="36" customFormat="false" ht="12.75" hidden="false" customHeight="false" outlineLevel="0" collapsed="false">
      <c r="A36" s="9" t="s">
        <v>998</v>
      </c>
      <c r="B36" s="10" t="n">
        <v>0</v>
      </c>
      <c r="C36" s="10" t="n">
        <v>7.29166666666667</v>
      </c>
      <c r="D36" s="10" t="n">
        <v>0</v>
      </c>
      <c r="E36" s="10" t="n">
        <v>2.38095238095238</v>
      </c>
      <c r="F36" s="10" t="n">
        <v>0</v>
      </c>
      <c r="G36" s="10" t="n">
        <v>0</v>
      </c>
      <c r="H36" s="10" t="n">
        <v>0</v>
      </c>
      <c r="I36" s="10" t="n">
        <v>0</v>
      </c>
      <c r="J36" s="37"/>
      <c r="K36" s="10" t="n">
        <v>0</v>
      </c>
      <c r="L36" s="10" t="n">
        <v>0</v>
      </c>
      <c r="M36" s="10" t="n">
        <v>0.740740740740741</v>
      </c>
      <c r="N36" s="10" t="n">
        <v>2.42914979757085</v>
      </c>
      <c r="O36" s="10" t="n">
        <v>0</v>
      </c>
      <c r="P36" s="10" t="n">
        <v>0</v>
      </c>
      <c r="Q36" s="10" t="n">
        <v>1.33333333333333</v>
      </c>
      <c r="R36" s="10" t="n">
        <v>0.909090909090909</v>
      </c>
      <c r="S36" s="10" t="n">
        <v>0</v>
      </c>
      <c r="T36" s="10" t="n">
        <v>0</v>
      </c>
      <c r="U36" s="10" t="n">
        <v>2.12765957446809</v>
      </c>
      <c r="V36" s="10" t="n">
        <v>0</v>
      </c>
      <c r="W36" s="10" t="n">
        <v>0.775193798449612</v>
      </c>
      <c r="X36" s="10" t="n">
        <v>0</v>
      </c>
      <c r="Y36" s="10" t="n">
        <v>0</v>
      </c>
      <c r="Z36" s="10" t="n">
        <v>0</v>
      </c>
      <c r="AA36" s="10" t="n">
        <v>0</v>
      </c>
    </row>
    <row r="37" customFormat="false" ht="12.75" hidden="false" customHeight="false" outlineLevel="0" collapsed="false">
      <c r="A37" s="9" t="s">
        <v>383</v>
      </c>
      <c r="B37" s="10" t="n">
        <v>0</v>
      </c>
      <c r="C37" s="10" t="n">
        <v>8.33333333333333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.04529616724739</v>
      </c>
      <c r="J37" s="37"/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1.81818181818182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</row>
    <row r="38" customFormat="false" ht="12.75" hidden="false" customHeight="false" outlineLevel="0" collapsed="false">
      <c r="A38" s="9" t="s">
        <v>115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3.125</v>
      </c>
      <c r="H38" s="10" t="n">
        <v>0</v>
      </c>
      <c r="I38" s="10" t="n">
        <v>3.13588850174216</v>
      </c>
      <c r="J38" s="37"/>
      <c r="K38" s="10" t="n">
        <v>0</v>
      </c>
      <c r="L38" s="10" t="n">
        <v>0</v>
      </c>
      <c r="M38" s="10" t="n">
        <v>0</v>
      </c>
      <c r="N38" s="10" t="n">
        <v>0.809716599190283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</row>
    <row r="39" customFormat="false" ht="12.75" hidden="false" customHeight="false" outlineLevel="0" collapsed="false">
      <c r="A39" s="38" t="s">
        <v>627</v>
      </c>
      <c r="B39" s="15" t="n">
        <v>0</v>
      </c>
      <c r="C39" s="15" t="n">
        <v>6.25</v>
      </c>
      <c r="D39" s="15" t="n">
        <v>0</v>
      </c>
      <c r="E39" s="15" t="n">
        <v>0.793650793650794</v>
      </c>
      <c r="F39" s="15" t="n">
        <v>0</v>
      </c>
      <c r="G39" s="15" t="n">
        <v>0</v>
      </c>
      <c r="H39" s="15" t="n">
        <v>0</v>
      </c>
      <c r="I39" s="15" t="n">
        <v>0</v>
      </c>
      <c r="J39" s="39"/>
      <c r="K39" s="15" t="n">
        <v>0</v>
      </c>
      <c r="L39" s="15" t="n">
        <v>0</v>
      </c>
      <c r="M39" s="15" t="n">
        <v>0</v>
      </c>
      <c r="N39" s="15" t="n">
        <v>0.404858299595142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1.55038759689923</v>
      </c>
      <c r="X39" s="15" t="n">
        <v>0</v>
      </c>
      <c r="Y39" s="15" t="n">
        <v>0</v>
      </c>
      <c r="Z39" s="15" t="n">
        <v>0</v>
      </c>
      <c r="AA39" s="15" t="n">
        <v>0</v>
      </c>
    </row>
    <row r="40" customFormat="false" ht="12.75" hidden="false" customHeight="false" outlineLevel="0" collapsed="false">
      <c r="A40" s="9" t="s">
        <v>165</v>
      </c>
      <c r="B40" s="10" t="n">
        <v>0</v>
      </c>
      <c r="C40" s="10" t="n">
        <v>0</v>
      </c>
      <c r="D40" s="13" t="n">
        <v>18.1818181818182</v>
      </c>
      <c r="E40" s="10" t="n">
        <v>0</v>
      </c>
      <c r="F40" s="10" t="n">
        <v>6.25</v>
      </c>
      <c r="G40" s="10" t="n">
        <v>0</v>
      </c>
      <c r="H40" s="10" t="n">
        <v>5.88235294117647</v>
      </c>
      <c r="I40" s="10" t="n">
        <v>0</v>
      </c>
      <c r="J40" s="37"/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</row>
    <row r="41" customFormat="false" ht="12.75" hidden="false" customHeight="false" outlineLevel="0" collapsed="false">
      <c r="A41" s="9" t="s">
        <v>1158</v>
      </c>
      <c r="B41" s="10" t="n">
        <v>0</v>
      </c>
      <c r="C41" s="10" t="n">
        <v>0</v>
      </c>
      <c r="D41" s="13" t="n">
        <v>18.181818181818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37"/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</row>
    <row r="42" customFormat="false" ht="12.75" hidden="false" customHeight="false" outlineLevel="0" collapsed="false">
      <c r="A42" s="9" t="s">
        <v>1159</v>
      </c>
      <c r="B42" s="10" t="n">
        <v>0</v>
      </c>
      <c r="C42" s="10" t="n">
        <v>1.04166666666667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37"/>
      <c r="K42" s="10" t="n">
        <v>0</v>
      </c>
      <c r="L42" s="10" t="n">
        <v>0</v>
      </c>
      <c r="M42" s="10" t="n">
        <v>0</v>
      </c>
      <c r="N42" s="10" t="n">
        <v>0.404858299595142</v>
      </c>
      <c r="O42" s="10" t="n">
        <v>0</v>
      </c>
      <c r="P42" s="10" t="n">
        <v>0</v>
      </c>
      <c r="Q42" s="10" t="n">
        <v>0</v>
      </c>
      <c r="R42" s="10" t="n">
        <v>1.81818181818182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</row>
    <row r="43" customFormat="false" ht="12.75" hidden="false" customHeight="false" outlineLevel="0" collapsed="false">
      <c r="A43" s="9" t="s">
        <v>1160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37"/>
      <c r="K43" s="10" t="n">
        <v>0</v>
      </c>
      <c r="L43" s="10" t="n">
        <v>0</v>
      </c>
      <c r="M43" s="10" t="n">
        <v>0.740740740740741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</row>
    <row r="44" customFormat="false" ht="12.75" hidden="false" customHeight="false" outlineLevel="0" collapsed="false">
      <c r="A44" s="38" t="s">
        <v>106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39"/>
      <c r="K44" s="15" t="n">
        <v>0</v>
      </c>
      <c r="L44" s="15" t="n">
        <v>0</v>
      </c>
      <c r="M44" s="15" t="n">
        <v>0</v>
      </c>
      <c r="N44" s="15" t="n">
        <v>0.404858299595142</v>
      </c>
      <c r="O44" s="15" t="n">
        <v>0</v>
      </c>
      <c r="P44" s="15" t="n">
        <v>0</v>
      </c>
      <c r="Q44" s="15" t="n">
        <v>0</v>
      </c>
      <c r="R44" s="15" t="n">
        <v>0.909090909090909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</row>
    <row r="45" customFormat="false" ht="12.75" hidden="false" customHeight="false" outlineLevel="0" collapsed="false">
      <c r="A45" s="9" t="s">
        <v>1161</v>
      </c>
      <c r="B45" s="10" t="n">
        <v>2.32558139534884</v>
      </c>
      <c r="C45" s="10" t="n">
        <v>3.125</v>
      </c>
      <c r="D45" s="10" t="n">
        <v>0</v>
      </c>
      <c r="E45" s="10" t="n">
        <v>0.793650793650794</v>
      </c>
      <c r="F45" s="10" t="n">
        <v>0</v>
      </c>
      <c r="G45" s="10" t="n">
        <v>0</v>
      </c>
      <c r="H45" s="10" t="n">
        <v>0</v>
      </c>
      <c r="I45" s="10" t="n">
        <v>0.348432055749129</v>
      </c>
      <c r="J45" s="37"/>
      <c r="K45" s="10" t="n">
        <v>6.81818181818182</v>
      </c>
      <c r="L45" s="10" t="n">
        <v>0</v>
      </c>
      <c r="M45" s="10" t="n">
        <v>0</v>
      </c>
      <c r="N45" s="10" t="n">
        <v>0</v>
      </c>
      <c r="O45" s="10" t="n">
        <v>7.14285714285714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</row>
    <row r="46" customFormat="false" ht="12.75" hidden="false" customHeight="false" outlineLevel="0" collapsed="false">
      <c r="A46" s="9" t="s">
        <v>1162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37"/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1" t="n">
        <v>1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2.12765957446809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</row>
    <row r="47" customFormat="false" ht="12.75" hidden="false" customHeight="false" outlineLevel="0" collapsed="false">
      <c r="A47" s="9" t="s">
        <v>1163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37"/>
      <c r="K47" s="10" t="n">
        <v>0</v>
      </c>
      <c r="L47" s="10" t="n">
        <v>5.26315789473684</v>
      </c>
      <c r="M47" s="10" t="n">
        <v>0</v>
      </c>
      <c r="N47" s="10" t="n">
        <v>0.404858299595142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1.23456790123457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</row>
    <row r="48" customFormat="false" ht="12.75" hidden="false" customHeight="false" outlineLevel="0" collapsed="false">
      <c r="A48" s="9" t="s">
        <v>945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37"/>
      <c r="K48" s="10" t="n">
        <v>0</v>
      </c>
      <c r="L48" s="10" t="n">
        <v>0</v>
      </c>
      <c r="M48" s="10" t="n">
        <v>0.740740740740741</v>
      </c>
      <c r="N48" s="10" t="n">
        <v>0</v>
      </c>
      <c r="O48" s="10" t="n">
        <v>0</v>
      </c>
      <c r="P48" s="11" t="n">
        <v>15</v>
      </c>
      <c r="Q48" s="10" t="n">
        <v>0</v>
      </c>
      <c r="R48" s="10" t="n">
        <v>0.909090909090909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</row>
    <row r="49" customFormat="false" ht="12.75" hidden="false" customHeight="false" outlineLevel="0" collapsed="false">
      <c r="A49" s="9" t="s">
        <v>1164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37"/>
      <c r="K49" s="10" t="n">
        <v>2.27272727272727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5</v>
      </c>
      <c r="Q49" s="10" t="n">
        <v>0</v>
      </c>
      <c r="R49" s="10" t="n">
        <v>0</v>
      </c>
      <c r="S49" s="10" t="n">
        <v>0</v>
      </c>
      <c r="T49" s="10" t="n">
        <v>1.40845070422535</v>
      </c>
      <c r="U49" s="10" t="n">
        <v>0</v>
      </c>
      <c r="V49" s="10" t="n">
        <v>1.23456790123457</v>
      </c>
      <c r="W49" s="10" t="n">
        <v>1.55038759689923</v>
      </c>
      <c r="X49" s="10" t="n">
        <v>0</v>
      </c>
      <c r="Y49" s="10" t="n">
        <v>1.35135135135135</v>
      </c>
      <c r="Z49" s="10" t="n">
        <v>6.15384615384615</v>
      </c>
      <c r="AA49" s="10" t="n">
        <v>3.40425531914894</v>
      </c>
    </row>
    <row r="50" customFormat="false" ht="12.75" hidden="false" customHeight="false" outlineLevel="0" collapsed="false">
      <c r="A50" s="9" t="s">
        <v>100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37"/>
      <c r="K50" s="10" t="n">
        <v>4.54545454545455</v>
      </c>
      <c r="L50" s="11" t="n">
        <v>15.7894736842105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</row>
    <row r="51" customFormat="false" ht="12.75" hidden="false" customHeight="false" outlineLevel="0" collapsed="false">
      <c r="A51" s="9" t="s">
        <v>1165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37"/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.775193798449612</v>
      </c>
      <c r="X51" s="10" t="n">
        <v>1.0752688172043</v>
      </c>
      <c r="Y51" s="10" t="n">
        <v>0</v>
      </c>
      <c r="Z51" s="10" t="n">
        <v>0</v>
      </c>
      <c r="AA51" s="10" t="n">
        <v>6.80851063829787</v>
      </c>
    </row>
    <row r="52" customFormat="false" ht="12.75" hidden="false" customHeight="false" outlineLevel="0" collapsed="false">
      <c r="A52" s="9" t="s">
        <v>1166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37"/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3.10077519379845</v>
      </c>
      <c r="X52" s="10" t="n">
        <v>0</v>
      </c>
      <c r="Y52" s="10" t="n">
        <v>2.7027027027027</v>
      </c>
      <c r="Z52" s="10" t="n">
        <v>0</v>
      </c>
      <c r="AA52" s="10" t="n">
        <v>6.80851063829787</v>
      </c>
    </row>
    <row r="53" customFormat="false" ht="12.75" hidden="false" customHeight="false" outlineLevel="0" collapsed="false">
      <c r="A53" s="9" t="s">
        <v>1167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37"/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3.57142857142857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1.35135135135135</v>
      </c>
      <c r="Z53" s="10" t="n">
        <v>0</v>
      </c>
      <c r="AA53" s="10" t="n">
        <v>0</v>
      </c>
    </row>
    <row r="54" customFormat="false" ht="12.75" hidden="false" customHeight="false" outlineLevel="0" collapsed="false">
      <c r="A54" s="9" t="s">
        <v>393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37"/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2.8169014084507</v>
      </c>
      <c r="U54" s="10" t="n">
        <v>0</v>
      </c>
      <c r="V54" s="10" t="n">
        <v>3.7037037037037</v>
      </c>
      <c r="W54" s="11" t="n">
        <v>11.6279069767442</v>
      </c>
      <c r="X54" s="13" t="n">
        <v>78.494623655914</v>
      </c>
      <c r="Y54" s="11" t="n">
        <v>12.1621621621622</v>
      </c>
      <c r="Z54" s="13" t="n">
        <v>36.9230769230769</v>
      </c>
      <c r="AA54" s="13" t="n">
        <v>20.4255319148936</v>
      </c>
    </row>
    <row r="55" customFormat="false" ht="12.75" hidden="false" customHeight="false" outlineLevel="0" collapsed="false">
      <c r="A55" s="9" t="s">
        <v>40</v>
      </c>
      <c r="B55" s="10" t="n">
        <v>0</v>
      </c>
      <c r="C55" s="10" t="n">
        <v>0</v>
      </c>
      <c r="D55" s="10" t="n">
        <v>0</v>
      </c>
      <c r="E55" s="10" t="n">
        <v>3.17460317460317</v>
      </c>
      <c r="F55" s="10" t="n">
        <v>6.25</v>
      </c>
      <c r="G55" s="10" t="n">
        <v>0</v>
      </c>
      <c r="H55" s="10" t="n">
        <v>0</v>
      </c>
      <c r="I55" s="10" t="n">
        <v>1.39372822299652</v>
      </c>
      <c r="J55" s="37"/>
      <c r="K55" s="10" t="n">
        <v>0</v>
      </c>
      <c r="L55" s="11" t="n">
        <v>10.5263157894737</v>
      </c>
      <c r="M55" s="10" t="n">
        <v>0.740740740740741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1.23456790123457</v>
      </c>
      <c r="W55" s="10" t="n">
        <v>0</v>
      </c>
      <c r="X55" s="10" t="n">
        <v>0</v>
      </c>
      <c r="Y55" s="10" t="n">
        <v>0</v>
      </c>
      <c r="Z55" s="10" t="n">
        <v>1.53846153846154</v>
      </c>
      <c r="AA55" s="10" t="n">
        <v>0</v>
      </c>
    </row>
    <row r="56" customFormat="false" ht="12.75" hidden="false" customHeight="false" outlineLevel="0" collapsed="false">
      <c r="A56" s="9" t="s">
        <v>1168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3.125</v>
      </c>
      <c r="H56" s="10" t="n">
        <v>0</v>
      </c>
      <c r="I56" s="10" t="n">
        <v>1.04529616724739</v>
      </c>
      <c r="J56" s="37"/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</row>
    <row r="57" customFormat="false" ht="12.75" hidden="false" customHeight="false" outlineLevel="0" collapsed="false">
      <c r="A57" s="9" t="s">
        <v>1169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37"/>
      <c r="K57" s="10" t="n">
        <v>4.54545454545455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1.33333333333333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</row>
    <row r="58" customFormat="false" ht="12.75" hidden="false" customHeight="false" outlineLevel="0" collapsed="false">
      <c r="A58" s="9" t="s">
        <v>1004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37"/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2.72727272727273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</row>
    <row r="59" customFormat="false" ht="12.75" hidden="false" customHeight="false" outlineLevel="0" collapsed="false">
      <c r="A59" s="9" t="s">
        <v>812</v>
      </c>
      <c r="B59" s="10" t="n">
        <v>0</v>
      </c>
      <c r="C59" s="10" t="n">
        <v>0</v>
      </c>
      <c r="D59" s="10" t="n">
        <v>0</v>
      </c>
      <c r="E59" s="10" t="n">
        <v>0.793650793650794</v>
      </c>
      <c r="F59" s="10" t="n">
        <v>0</v>
      </c>
      <c r="G59" s="10" t="n">
        <v>0</v>
      </c>
      <c r="H59" s="10" t="n">
        <v>0</v>
      </c>
      <c r="I59" s="10" t="n">
        <v>0</v>
      </c>
      <c r="J59" s="37"/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</row>
    <row r="60" customFormat="false" ht="12.75" hidden="false" customHeight="false" outlineLevel="0" collapsed="false">
      <c r="A60" s="9" t="s">
        <v>1170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37"/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.775193798449612</v>
      </c>
      <c r="X60" s="10" t="n">
        <v>0</v>
      </c>
      <c r="Y60" s="10" t="n">
        <v>1.35135135135135</v>
      </c>
      <c r="Z60" s="10" t="n">
        <v>0</v>
      </c>
      <c r="AA60" s="10" t="n">
        <v>0</v>
      </c>
    </row>
    <row r="61" customFormat="false" ht="12.75" hidden="false" customHeight="false" outlineLevel="0" collapsed="false">
      <c r="A61" s="9" t="s">
        <v>1171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37"/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5.42635658914729</v>
      </c>
      <c r="X61" s="10" t="n">
        <v>0</v>
      </c>
      <c r="Y61" s="10" t="n">
        <v>0</v>
      </c>
      <c r="Z61" s="10" t="n">
        <v>0</v>
      </c>
      <c r="AA61" s="10" t="n">
        <v>0</v>
      </c>
    </row>
    <row r="62" customFormat="false" ht="12.75" hidden="false" customHeight="false" outlineLevel="0" collapsed="false">
      <c r="A62" s="9" t="s">
        <v>865</v>
      </c>
      <c r="B62" s="10" t="n">
        <v>0</v>
      </c>
      <c r="C62" s="10" t="n">
        <v>0</v>
      </c>
      <c r="D62" s="10" t="n">
        <v>0</v>
      </c>
      <c r="E62" s="10" t="n">
        <v>1.58730158730159</v>
      </c>
      <c r="F62" s="10" t="n">
        <v>0</v>
      </c>
      <c r="G62" s="10" t="n">
        <v>0</v>
      </c>
      <c r="H62" s="10" t="n">
        <v>0</v>
      </c>
      <c r="I62" s="10" t="n">
        <v>1.39372822299652</v>
      </c>
      <c r="J62" s="37"/>
      <c r="K62" s="10" t="n">
        <v>2.27272727272727</v>
      </c>
      <c r="L62" s="10" t="n">
        <v>0</v>
      </c>
      <c r="M62" s="10" t="n">
        <v>0</v>
      </c>
      <c r="N62" s="10" t="n">
        <v>0.809716599190283</v>
      </c>
      <c r="O62" s="10" t="n">
        <v>0</v>
      </c>
      <c r="P62" s="10" t="n">
        <v>0</v>
      </c>
      <c r="Q62" s="10" t="n">
        <v>1.33333333333333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3.7037037037037</v>
      </c>
      <c r="W62" s="10" t="n">
        <v>0.775193798449612</v>
      </c>
      <c r="X62" s="10" t="n">
        <v>0</v>
      </c>
      <c r="Y62" s="10" t="n">
        <v>1.35135135135135</v>
      </c>
      <c r="Z62" s="10" t="n">
        <v>0</v>
      </c>
      <c r="AA62" s="10" t="n">
        <v>0</v>
      </c>
    </row>
    <row r="63" customFormat="false" ht="12.75" hidden="false" customHeight="false" outlineLevel="0" collapsed="false">
      <c r="A63" s="9" t="s">
        <v>43</v>
      </c>
      <c r="B63" s="10" t="n">
        <v>0</v>
      </c>
      <c r="C63" s="10" t="n">
        <v>3.125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37"/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</row>
    <row r="64" customFormat="false" ht="12.75" hidden="false" customHeight="false" outlineLevel="0" collapsed="false">
      <c r="A64" s="9" t="s">
        <v>19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6.25</v>
      </c>
      <c r="G64" s="10" t="n">
        <v>0</v>
      </c>
      <c r="H64" s="10" t="n">
        <v>0</v>
      </c>
      <c r="I64" s="10" t="n">
        <v>0</v>
      </c>
      <c r="J64" s="37"/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</row>
    <row r="65" customFormat="false" ht="12.75" hidden="false" customHeight="false" outlineLevel="0" collapsed="false">
      <c r="A65" s="9" t="s">
        <v>117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37"/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3" t="n">
        <v>25</v>
      </c>
      <c r="T65" s="10" t="n">
        <v>1.40845070422535</v>
      </c>
      <c r="U65" s="10" t="n">
        <v>0</v>
      </c>
      <c r="V65" s="10" t="n">
        <v>2.46913580246914</v>
      </c>
      <c r="W65" s="10" t="n">
        <v>2.32558139534884</v>
      </c>
      <c r="X65" s="10" t="n">
        <v>0</v>
      </c>
      <c r="Y65" s="10" t="n">
        <v>0</v>
      </c>
      <c r="Z65" s="10" t="n">
        <v>7.69230769230769</v>
      </c>
      <c r="AA65" s="10" t="n">
        <v>6.80851063829787</v>
      </c>
    </row>
    <row r="66" customFormat="false" ht="12.75" hidden="false" customHeight="false" outlineLevel="0" collapsed="false">
      <c r="A66" s="9" t="s">
        <v>1173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37"/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5.40540540540541</v>
      </c>
      <c r="Z66" s="10" t="n">
        <v>0</v>
      </c>
      <c r="AA66" s="10" t="n">
        <v>0</v>
      </c>
    </row>
    <row r="67" customFormat="false" ht="12.75" hidden="false" customHeight="false" outlineLevel="0" collapsed="false">
      <c r="A67" s="9" t="s">
        <v>737</v>
      </c>
      <c r="B67" s="10" t="n">
        <v>0</v>
      </c>
      <c r="C67" s="10" t="n">
        <v>0</v>
      </c>
      <c r="D67" s="10" t="n">
        <v>9.09090909090909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37"/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</row>
    <row r="68" customFormat="false" ht="12.75" hidden="false" customHeight="false" outlineLevel="0" collapsed="false">
      <c r="A68" s="9" t="s">
        <v>1174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37"/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1.33333333333333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</row>
    <row r="69" customFormat="false" ht="12.75" hidden="false" customHeight="false" outlineLevel="0" collapsed="false">
      <c r="A69" s="9" t="s">
        <v>1175</v>
      </c>
      <c r="B69" s="10" t="n">
        <v>0</v>
      </c>
      <c r="C69" s="10" t="n">
        <v>1.04166666666667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37"/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3.10077519379845</v>
      </c>
      <c r="X69" s="10" t="n">
        <v>0</v>
      </c>
      <c r="Y69" s="10" t="n">
        <v>6.75675675675676</v>
      </c>
      <c r="Z69" s="10" t="n">
        <v>4.61538461538462</v>
      </c>
      <c r="AA69" s="10" t="n">
        <v>13.6170212765957</v>
      </c>
    </row>
    <row r="70" customFormat="false" ht="12.75" hidden="false" customHeight="false" outlineLevel="0" collapsed="false">
      <c r="A70" s="9" t="s">
        <v>1092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6.25</v>
      </c>
      <c r="G70" s="10" t="n">
        <v>0</v>
      </c>
      <c r="H70" s="10" t="n">
        <v>0</v>
      </c>
      <c r="I70" s="10" t="n">
        <v>0.348432055749129</v>
      </c>
      <c r="J70" s="37"/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</row>
    <row r="71" customFormat="false" ht="12.75" hidden="false" customHeight="false" outlineLevel="0" collapsed="false">
      <c r="A71" s="9" t="s">
        <v>46</v>
      </c>
      <c r="B71" s="10" t="n">
        <v>0</v>
      </c>
      <c r="C71" s="10" t="n">
        <v>0</v>
      </c>
      <c r="D71" s="10" t="n">
        <v>9.09090909090909</v>
      </c>
      <c r="E71" s="10" t="n">
        <v>0</v>
      </c>
      <c r="F71" s="11" t="n">
        <v>12.5</v>
      </c>
      <c r="G71" s="10" t="n">
        <v>0</v>
      </c>
      <c r="H71" s="13" t="n">
        <v>64.7058823529412</v>
      </c>
      <c r="I71" s="10" t="n">
        <v>0.348432055749129</v>
      </c>
      <c r="J71" s="37"/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</row>
    <row r="72" customFormat="false" ht="12.75" hidden="false" customHeight="false" outlineLevel="0" collapsed="false">
      <c r="A72" s="9" t="s">
        <v>1176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6.25</v>
      </c>
      <c r="G72" s="10" t="n">
        <v>0</v>
      </c>
      <c r="H72" s="10" t="n">
        <v>0</v>
      </c>
      <c r="I72" s="10" t="n">
        <v>0</v>
      </c>
      <c r="J72" s="37"/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</row>
    <row r="73" customFormat="false" ht="12.75" hidden="false" customHeight="false" outlineLevel="0" collapsed="false">
      <c r="A73" s="9" t="s">
        <v>1177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1" t="n">
        <v>11.7647058823529</v>
      </c>
      <c r="I73" s="10" t="n">
        <v>0</v>
      </c>
      <c r="J73" s="37"/>
      <c r="K73" s="10" t="n">
        <v>0</v>
      </c>
      <c r="L73" s="10" t="n">
        <v>0</v>
      </c>
      <c r="M73" s="10" t="n">
        <v>0</v>
      </c>
      <c r="N73" s="10" t="n">
        <v>0.404858299595142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</row>
    <row r="74" customFormat="false" ht="12.75" hidden="false" customHeight="false" outlineLevel="0" collapsed="false">
      <c r="A74" s="9" t="s">
        <v>1178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6.27177700348432</v>
      </c>
      <c r="J74" s="37"/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</row>
    <row r="75" customFormat="false" ht="12.75" hidden="false" customHeight="false" outlineLevel="0" collapsed="false">
      <c r="A75" s="9" t="s">
        <v>1179</v>
      </c>
      <c r="B75" s="10" t="n">
        <v>0</v>
      </c>
      <c r="C75" s="10" t="n">
        <v>0</v>
      </c>
      <c r="D75" s="10" t="n">
        <v>0</v>
      </c>
      <c r="E75" s="10" t="n">
        <v>3.17460317460317</v>
      </c>
      <c r="F75" s="10" t="n">
        <v>0</v>
      </c>
      <c r="G75" s="10" t="n">
        <v>0</v>
      </c>
      <c r="H75" s="10" t="n">
        <v>0</v>
      </c>
      <c r="I75" s="10" t="n">
        <v>1.04529616724739</v>
      </c>
      <c r="J75" s="37"/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1.35135135135135</v>
      </c>
      <c r="Z75" s="10" t="n">
        <v>0</v>
      </c>
      <c r="AA75" s="10" t="n">
        <v>0</v>
      </c>
    </row>
    <row r="76" customFormat="false" ht="12.75" hidden="false" customHeight="false" outlineLevel="0" collapsed="false">
      <c r="A76" s="9" t="s">
        <v>1007</v>
      </c>
      <c r="B76" s="10" t="n">
        <v>0</v>
      </c>
      <c r="C76" s="11" t="n">
        <v>12.5</v>
      </c>
      <c r="D76" s="10" t="n">
        <v>0</v>
      </c>
      <c r="E76" s="11" t="n">
        <v>12.6984126984127</v>
      </c>
      <c r="F76" s="10" t="n">
        <v>0</v>
      </c>
      <c r="G76" s="11" t="n">
        <v>12.5</v>
      </c>
      <c r="H76" s="10" t="n">
        <v>0</v>
      </c>
      <c r="I76" s="10" t="n">
        <v>2.09059233449477</v>
      </c>
      <c r="J76" s="37"/>
      <c r="K76" s="10" t="n">
        <v>0</v>
      </c>
      <c r="L76" s="10" t="n">
        <v>0</v>
      </c>
      <c r="M76" s="10" t="n">
        <v>3.7037037037037</v>
      </c>
      <c r="N76" s="10" t="n">
        <v>1.61943319838057</v>
      </c>
      <c r="O76" s="10" t="n">
        <v>0</v>
      </c>
      <c r="P76" s="10" t="n">
        <v>0</v>
      </c>
      <c r="Q76" s="10" t="n">
        <v>0</v>
      </c>
      <c r="R76" s="10" t="n">
        <v>5.45454545454545</v>
      </c>
      <c r="S76" s="10" t="n">
        <v>0</v>
      </c>
      <c r="T76" s="10" t="n">
        <v>4.22535211267606</v>
      </c>
      <c r="U76" s="10" t="n">
        <v>0</v>
      </c>
      <c r="V76" s="10" t="n">
        <v>2.46913580246914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</row>
    <row r="77" customFormat="false" ht="12.75" hidden="false" customHeight="false" outlineLevel="0" collapsed="false">
      <c r="A77" s="9" t="s">
        <v>211</v>
      </c>
      <c r="B77" s="10" t="n">
        <v>0</v>
      </c>
      <c r="C77" s="10" t="n">
        <v>0</v>
      </c>
      <c r="D77" s="10" t="n">
        <v>9.09090909090909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37"/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</row>
    <row r="78" customFormat="false" ht="12.75" hidden="false" customHeight="false" outlineLevel="0" collapsed="false">
      <c r="A78" s="9" t="s">
        <v>1099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37"/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3.7037037037037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</row>
    <row r="79" customFormat="false" ht="12.75" hidden="false" customHeight="false" outlineLevel="0" collapsed="false">
      <c r="A79" s="9" t="s">
        <v>1180</v>
      </c>
      <c r="B79" s="10" t="n">
        <v>0</v>
      </c>
      <c r="C79" s="10" t="n">
        <v>0</v>
      </c>
      <c r="D79" s="10" t="n">
        <v>0</v>
      </c>
      <c r="E79" s="10" t="n">
        <v>0.793650793650794</v>
      </c>
      <c r="F79" s="10" t="n">
        <v>0</v>
      </c>
      <c r="G79" s="10" t="n">
        <v>0</v>
      </c>
      <c r="H79" s="10" t="n">
        <v>0</v>
      </c>
      <c r="I79" s="10" t="n">
        <v>0</v>
      </c>
      <c r="J79" s="37"/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1.33333333333333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</row>
    <row r="80" customFormat="false" ht="12.75" hidden="false" customHeight="false" outlineLevel="0" collapsed="false">
      <c r="A80" s="9" t="s">
        <v>1181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6.25</v>
      </c>
      <c r="H80" s="10" t="n">
        <v>0</v>
      </c>
      <c r="I80" s="10" t="n">
        <v>0.348432055749129</v>
      </c>
      <c r="J80" s="37"/>
      <c r="K80" s="11" t="n">
        <v>11.3636363636364</v>
      </c>
      <c r="L80" s="10" t="n">
        <v>0</v>
      </c>
      <c r="M80" s="11" t="n">
        <v>14.0740740740741</v>
      </c>
      <c r="N80" s="10" t="n">
        <v>5.26315789473684</v>
      </c>
      <c r="O80" s="10" t="n">
        <v>0</v>
      </c>
      <c r="P80" s="13" t="n">
        <v>45</v>
      </c>
      <c r="Q80" s="10" t="n">
        <v>0</v>
      </c>
      <c r="R80" s="10" t="n">
        <v>2.72727272727273</v>
      </c>
      <c r="S80" s="10" t="n">
        <v>0</v>
      </c>
      <c r="T80" s="10" t="n">
        <v>0</v>
      </c>
      <c r="U80" s="10" t="n">
        <v>8.51063829787234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</row>
    <row r="81" customFormat="false" ht="12.75" hidden="false" customHeight="false" outlineLevel="0" collapsed="false">
      <c r="A81" s="9" t="s">
        <v>1102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37"/>
      <c r="K81" s="10" t="n">
        <v>4.54545454545455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1.81818181818182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</row>
    <row r="82" customFormat="false" ht="12.75" hidden="false" customHeight="false" outlineLevel="0" collapsed="false">
      <c r="A82" s="9" t="s">
        <v>1182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37"/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3.57142857142857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2.46913580246914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</row>
    <row r="83" customFormat="false" ht="12.75" hidden="false" customHeight="false" outlineLevel="0" collapsed="false">
      <c r="A83" s="9" t="s">
        <v>58</v>
      </c>
      <c r="B83" s="10" t="n">
        <v>0</v>
      </c>
      <c r="C83" s="10" t="n">
        <v>0</v>
      </c>
      <c r="D83" s="10" t="n">
        <v>9.09090909090909</v>
      </c>
      <c r="E83" s="10" t="n">
        <v>0</v>
      </c>
      <c r="F83" s="10" t="n">
        <v>0</v>
      </c>
      <c r="G83" s="10" t="n">
        <v>0</v>
      </c>
      <c r="H83" s="10" t="n">
        <v>5.88235294117647</v>
      </c>
      <c r="I83" s="10" t="n">
        <v>0.348432055749129</v>
      </c>
      <c r="J83" s="37"/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1" t="n">
        <v>12.5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</row>
    <row r="84" customFormat="false" ht="12.75" hidden="false" customHeight="false" outlineLevel="0" collapsed="false">
      <c r="A84" s="9" t="s">
        <v>1183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6.25</v>
      </c>
      <c r="G84" s="10" t="n">
        <v>0</v>
      </c>
      <c r="H84" s="10" t="n">
        <v>0</v>
      </c>
      <c r="I84" s="10" t="n">
        <v>0</v>
      </c>
      <c r="J84" s="37"/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</row>
    <row r="85" customFormat="false" ht="12.75" hidden="false" customHeight="false" outlineLevel="0" collapsed="false">
      <c r="A85" s="9" t="s">
        <v>1184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37"/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5.33333333333333</v>
      </c>
      <c r="R85" s="10" t="n">
        <v>0</v>
      </c>
      <c r="S85" s="10" t="n">
        <v>0</v>
      </c>
      <c r="T85" s="11" t="n">
        <v>18.3098591549296</v>
      </c>
      <c r="U85" s="10" t="n">
        <v>0</v>
      </c>
      <c r="V85" s="10" t="n">
        <v>8.64197530864198</v>
      </c>
      <c r="W85" s="11" t="n">
        <v>20.1550387596899</v>
      </c>
      <c r="X85" s="10" t="n">
        <v>0</v>
      </c>
      <c r="Y85" s="11" t="n">
        <v>9.45945945945946</v>
      </c>
      <c r="Z85" s="10" t="n">
        <v>0</v>
      </c>
      <c r="AA85" s="10" t="n">
        <v>0</v>
      </c>
    </row>
    <row r="86" customFormat="false" ht="12.75" hidden="false" customHeight="false" outlineLevel="0" collapsed="false">
      <c r="A86" s="9" t="s">
        <v>1185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37"/>
      <c r="K86" s="10" t="n">
        <v>0</v>
      </c>
      <c r="L86" s="10" t="n">
        <v>0</v>
      </c>
      <c r="M86" s="10" t="n">
        <v>0</v>
      </c>
      <c r="N86" s="10" t="n">
        <v>2.83400809716599</v>
      </c>
      <c r="O86" s="10" t="n">
        <v>3.57142857142857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5.63380281690141</v>
      </c>
      <c r="U86" s="10" t="n">
        <v>0</v>
      </c>
      <c r="V86" s="10" t="n">
        <v>1.23456790123457</v>
      </c>
      <c r="W86" s="10" t="n">
        <v>6.97674418604651</v>
      </c>
      <c r="X86" s="10" t="n">
        <v>0</v>
      </c>
      <c r="Y86" s="10" t="n">
        <v>1.35135135135135</v>
      </c>
      <c r="Z86" s="10" t="n">
        <v>0</v>
      </c>
      <c r="AA86" s="10" t="n">
        <v>3.40425531914894</v>
      </c>
    </row>
    <row r="87" customFormat="false" ht="12.75" hidden="false" customHeight="false" outlineLevel="0" collapsed="false">
      <c r="A87" s="9" t="s">
        <v>1186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37"/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1.33333333333333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</row>
    <row r="88" customFormat="false" ht="12.75" hidden="false" customHeight="false" outlineLevel="0" collapsed="false">
      <c r="A88" s="9" t="s">
        <v>1187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37"/>
      <c r="K88" s="10" t="n">
        <v>0</v>
      </c>
      <c r="L88" s="10" t="n">
        <v>0</v>
      </c>
      <c r="M88" s="10" t="n">
        <v>6.66666666666667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6.36363636363636</v>
      </c>
      <c r="S88" s="10" t="n">
        <v>0</v>
      </c>
      <c r="T88" s="10" t="n">
        <v>0</v>
      </c>
      <c r="U88" s="10" t="n">
        <v>2.12765957446809</v>
      </c>
      <c r="V88" s="10" t="n">
        <v>0</v>
      </c>
      <c r="W88" s="10" t="n">
        <v>0</v>
      </c>
      <c r="X88" s="10" t="n">
        <v>0</v>
      </c>
      <c r="Y88" s="10" t="n">
        <v>0</v>
      </c>
      <c r="Z88" s="11" t="n">
        <v>23.0769230769231</v>
      </c>
      <c r="AA88" s="10" t="n">
        <v>0</v>
      </c>
    </row>
    <row r="89" customFormat="false" ht="12.75" hidden="false" customHeight="false" outlineLevel="0" collapsed="false">
      <c r="A89" s="9" t="s">
        <v>662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37"/>
      <c r="K89" s="10" t="n">
        <v>0</v>
      </c>
      <c r="L89" s="10" t="n">
        <v>0</v>
      </c>
      <c r="M89" s="10" t="n">
        <v>0.740740740740741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.909090909090909</v>
      </c>
      <c r="S89" s="10" t="n">
        <v>0</v>
      </c>
      <c r="T89" s="11" t="n">
        <v>9.85915492957746</v>
      </c>
      <c r="U89" s="10" t="n">
        <v>0</v>
      </c>
      <c r="V89" s="10" t="n">
        <v>6.17283950617284</v>
      </c>
      <c r="W89" s="10" t="n">
        <v>2.32558139534884</v>
      </c>
      <c r="X89" s="10" t="n">
        <v>0</v>
      </c>
      <c r="Y89" s="10" t="n">
        <v>0</v>
      </c>
      <c r="Z89" s="10" t="n">
        <v>0</v>
      </c>
      <c r="AA89" s="10" t="n">
        <v>3.40425531914894</v>
      </c>
    </row>
    <row r="90" customFormat="false" ht="12.75" hidden="false" customHeight="false" outlineLevel="0" collapsed="false">
      <c r="A90" s="9" t="s">
        <v>663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2.09059233449477</v>
      </c>
      <c r="J90" s="37"/>
      <c r="K90" s="10" t="n">
        <v>0</v>
      </c>
      <c r="L90" s="10" t="n">
        <v>5.26315789473684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1.33333333333333</v>
      </c>
      <c r="R90" s="10" t="n">
        <v>0.909090909090909</v>
      </c>
      <c r="S90" s="10" t="n">
        <v>0</v>
      </c>
      <c r="T90" s="10" t="n">
        <v>7.04225352112676</v>
      </c>
      <c r="U90" s="10" t="n">
        <v>4.25531914893617</v>
      </c>
      <c r="V90" s="10" t="n">
        <v>4.93827160493827</v>
      </c>
      <c r="W90" s="10" t="n">
        <v>2.32558139534884</v>
      </c>
      <c r="X90" s="10" t="n">
        <v>2.1505376344086</v>
      </c>
      <c r="Y90" s="10" t="n">
        <v>0</v>
      </c>
      <c r="Z90" s="10" t="n">
        <v>0</v>
      </c>
      <c r="AA90" s="10" t="n">
        <v>3.40425531914894</v>
      </c>
    </row>
    <row r="91" customFormat="false" ht="12.75" hidden="false" customHeight="false" outlineLevel="0" collapsed="false">
      <c r="A91" s="9" t="s">
        <v>1188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37"/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1" t="n">
        <v>11.1111111111111</v>
      </c>
      <c r="W91" s="10" t="n">
        <v>0</v>
      </c>
      <c r="X91" s="10" t="n">
        <v>0</v>
      </c>
      <c r="Y91" s="11" t="n">
        <v>12.1621621621622</v>
      </c>
      <c r="Z91" s="10" t="n">
        <v>0</v>
      </c>
      <c r="AA91" s="10" t="n">
        <v>3.40425531914894</v>
      </c>
    </row>
    <row r="92" customFormat="false" ht="12.75" hidden="false" customHeight="false" outlineLevel="0" collapsed="false">
      <c r="A92" s="9" t="s">
        <v>1189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37"/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2.46913580246914</v>
      </c>
      <c r="W92" s="10" t="n">
        <v>2.32558139534884</v>
      </c>
      <c r="X92" s="10" t="n">
        <v>0</v>
      </c>
      <c r="Y92" s="10" t="n">
        <v>1.35135135135135</v>
      </c>
      <c r="Z92" s="10" t="n">
        <v>0</v>
      </c>
      <c r="AA92" s="10" t="n">
        <v>3.40425531914894</v>
      </c>
    </row>
    <row r="93" customFormat="false" ht="12.75" hidden="false" customHeight="false" outlineLevel="0" collapsed="false">
      <c r="A93" s="9" t="s">
        <v>63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37"/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2.12765957446809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</row>
    <row r="94" customFormat="false" ht="12.75" hidden="false" customHeight="false" outlineLevel="0" collapsed="false">
      <c r="A94" s="9" t="s">
        <v>1190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6.25</v>
      </c>
      <c r="G94" s="10" t="n">
        <v>0</v>
      </c>
      <c r="H94" s="10" t="n">
        <v>0</v>
      </c>
      <c r="I94" s="10" t="n">
        <v>0</v>
      </c>
      <c r="J94" s="37"/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</row>
    <row r="95" customFormat="false" ht="12.75" hidden="false" customHeight="false" outlineLevel="0" collapsed="false">
      <c r="A95" s="9" t="s">
        <v>1191</v>
      </c>
      <c r="B95" s="10" t="n">
        <v>0</v>
      </c>
      <c r="C95" s="10" t="n">
        <v>0</v>
      </c>
      <c r="D95" s="10" t="n">
        <v>0</v>
      </c>
      <c r="E95" s="10" t="n">
        <v>0</v>
      </c>
      <c r="F95" s="11" t="n">
        <v>12.5</v>
      </c>
      <c r="G95" s="10" t="n">
        <v>0</v>
      </c>
      <c r="H95" s="10" t="n">
        <v>0</v>
      </c>
      <c r="I95" s="10" t="n">
        <v>0</v>
      </c>
      <c r="J95" s="37"/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</row>
    <row r="96" customFormat="false" ht="12.75" hidden="false" customHeight="false" outlineLevel="0" collapsed="false">
      <c r="A96" s="9" t="s">
        <v>1192</v>
      </c>
      <c r="B96" s="10" t="n">
        <v>0</v>
      </c>
      <c r="C96" s="10" t="n">
        <v>0</v>
      </c>
      <c r="D96" s="10" t="n">
        <v>9.09090909090909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37"/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</row>
    <row r="97" customFormat="false" ht="12.75" hidden="false" customHeight="false" outlineLevel="0" collapsed="false">
      <c r="A97" s="9" t="s">
        <v>957</v>
      </c>
      <c r="B97" s="10" t="n">
        <v>0</v>
      </c>
      <c r="C97" s="10" t="n">
        <v>0</v>
      </c>
      <c r="D97" s="10" t="n">
        <v>0</v>
      </c>
      <c r="E97" s="10" t="n">
        <v>0</v>
      </c>
      <c r="F97" s="13" t="n">
        <v>18.75</v>
      </c>
      <c r="G97" s="10" t="n">
        <v>0</v>
      </c>
      <c r="H97" s="10" t="n">
        <v>0</v>
      </c>
      <c r="I97" s="10" t="n">
        <v>0</v>
      </c>
      <c r="J97" s="37"/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</row>
    <row r="98" customFormat="false" ht="12.75" hidden="false" customHeight="false" outlineLevel="0" collapsed="false">
      <c r="A98" s="9" t="s">
        <v>1193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.696864111498258</v>
      </c>
      <c r="J98" s="37"/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</row>
    <row r="99" customFormat="false" ht="12.75" hidden="false" customHeight="false" outlineLevel="0" collapsed="false">
      <c r="A99" s="9" t="s">
        <v>1194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37"/>
      <c r="K99" s="10" t="n">
        <v>0</v>
      </c>
      <c r="L99" s="10" t="n">
        <v>5.26315789473684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1.23456790123457</v>
      </c>
      <c r="W99" s="10" t="n">
        <v>0</v>
      </c>
      <c r="X99" s="10" t="n">
        <v>1.0752688172043</v>
      </c>
      <c r="Y99" s="10" t="n">
        <v>0</v>
      </c>
      <c r="Z99" s="10" t="n">
        <v>0</v>
      </c>
      <c r="AA99" s="10" t="n">
        <v>0</v>
      </c>
    </row>
    <row r="100" customFormat="false" ht="12.75" hidden="false" customHeight="false" outlineLevel="0" collapsed="false">
      <c r="A100" s="9" t="s">
        <v>1195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37"/>
      <c r="K100" s="10" t="n">
        <v>0</v>
      </c>
      <c r="L100" s="11" t="n">
        <v>10.5263157894737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.909090909090909</v>
      </c>
      <c r="S100" s="10" t="n">
        <v>0</v>
      </c>
      <c r="T100" s="11" t="n">
        <v>9.85915492957746</v>
      </c>
      <c r="U100" s="10" t="n">
        <v>6.38297872340426</v>
      </c>
      <c r="V100" s="10" t="n">
        <v>2.46913580246914</v>
      </c>
      <c r="W100" s="10" t="n">
        <v>2.32558139534884</v>
      </c>
      <c r="X100" s="10" t="n">
        <v>0</v>
      </c>
      <c r="Y100" s="10" t="n">
        <v>2.7027027027027</v>
      </c>
      <c r="Z100" s="10" t="n">
        <v>1.53846153846154</v>
      </c>
      <c r="AA100" s="11" t="n">
        <v>10.2127659574468</v>
      </c>
    </row>
    <row r="101" customFormat="false" ht="12.75" hidden="false" customHeight="false" outlineLevel="0" collapsed="false">
      <c r="A101" s="9" t="s">
        <v>1196</v>
      </c>
      <c r="B101" s="10" t="n">
        <v>0</v>
      </c>
      <c r="C101" s="10" t="n">
        <v>9.375</v>
      </c>
      <c r="D101" s="10" t="n">
        <v>9.09090909090909</v>
      </c>
      <c r="E101" s="10" t="n">
        <v>7.14285714285714</v>
      </c>
      <c r="F101" s="11" t="n">
        <v>12.5</v>
      </c>
      <c r="G101" s="11" t="n">
        <v>12.5</v>
      </c>
      <c r="H101" s="10" t="n">
        <v>0</v>
      </c>
      <c r="I101" s="11" t="n">
        <v>12.5435540069686</v>
      </c>
      <c r="J101" s="37"/>
      <c r="K101" s="10" t="n">
        <v>4.54545454545455</v>
      </c>
      <c r="L101" s="10" t="n">
        <v>0</v>
      </c>
      <c r="M101" s="10" t="n">
        <v>2.22222222222222</v>
      </c>
      <c r="N101" s="10" t="n">
        <v>1.61943319838057</v>
      </c>
      <c r="O101" s="11" t="n">
        <v>10.7142857142857</v>
      </c>
      <c r="P101" s="10" t="n">
        <v>0</v>
      </c>
      <c r="Q101" s="10" t="n">
        <v>4</v>
      </c>
      <c r="R101" s="10" t="n">
        <v>7.27272727272727</v>
      </c>
      <c r="S101" s="10" t="n">
        <v>0</v>
      </c>
      <c r="T101" s="10" t="n">
        <v>1.40845070422535</v>
      </c>
      <c r="U101" s="11" t="n">
        <v>12.7659574468085</v>
      </c>
      <c r="V101" s="10" t="n">
        <v>4.93827160493827</v>
      </c>
      <c r="W101" s="10" t="n">
        <v>0</v>
      </c>
      <c r="X101" s="10" t="n">
        <v>0</v>
      </c>
      <c r="Y101" s="10" t="n">
        <v>4.05405405405405</v>
      </c>
      <c r="Z101" s="10" t="n">
        <v>1.53846153846154</v>
      </c>
      <c r="AA101" s="10" t="n">
        <v>0</v>
      </c>
    </row>
    <row r="102" customFormat="false" ht="12.75" hidden="false" customHeight="false" outlineLevel="0" collapsed="false">
      <c r="A102" s="9" t="s">
        <v>1197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37"/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1.35135135135135</v>
      </c>
      <c r="Z102" s="10" t="n">
        <v>0</v>
      </c>
      <c r="AA102" s="10" t="n">
        <v>0</v>
      </c>
    </row>
    <row r="103" customFormat="false" ht="12.75" hidden="false" customHeight="false" outlineLevel="0" collapsed="false">
      <c r="A103" s="9" t="s">
        <v>233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37"/>
      <c r="K103" s="10" t="n">
        <v>0</v>
      </c>
      <c r="L103" s="11" t="n">
        <v>10.5263157894737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</row>
    <row r="104" customFormat="false" ht="12.75" hidden="false" customHeight="false" outlineLevel="0" collapsed="false">
      <c r="A104" s="9" t="s">
        <v>1198</v>
      </c>
      <c r="B104" s="10" t="n">
        <v>0</v>
      </c>
      <c r="C104" s="10" t="n">
        <v>0</v>
      </c>
      <c r="D104" s="10" t="n">
        <v>9.09090909090909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37"/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</row>
    <row r="105" customFormat="false" ht="12.75" hidden="false" customHeight="false" outlineLevel="0" collapsed="false">
      <c r="A105" s="9" t="s">
        <v>1199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37"/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.909090909090909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</row>
    <row r="106" customFormat="false" ht="12.75" hidden="false" customHeight="false" outlineLevel="0" collapsed="false">
      <c r="A106" s="9" t="s">
        <v>1200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37"/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3.07692307692308</v>
      </c>
      <c r="AA106" s="10" t="n">
        <v>0</v>
      </c>
    </row>
    <row r="107" customFormat="false" ht="12.75" hidden="false" customHeight="false" outlineLevel="0" collapsed="false">
      <c r="A107" s="9" t="s">
        <v>1201</v>
      </c>
      <c r="B107" s="13" t="n">
        <v>44.1860465116279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37"/>
      <c r="K107" s="10" t="n">
        <v>0</v>
      </c>
      <c r="L107" s="10" t="n">
        <v>5.26315789473684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2.12765957446809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</row>
    <row r="108" customFormat="false" ht="12.75" hidden="false" customHeight="false" outlineLevel="0" collapsed="false">
      <c r="A108" s="9" t="s">
        <v>1202</v>
      </c>
      <c r="B108" s="10" t="n">
        <v>0</v>
      </c>
      <c r="C108" s="10" t="n">
        <v>0</v>
      </c>
      <c r="D108" s="10" t="n">
        <v>0</v>
      </c>
      <c r="E108" s="10" t="n">
        <v>6.34920634920635</v>
      </c>
      <c r="F108" s="10" t="n">
        <v>0</v>
      </c>
      <c r="G108" s="10" t="n">
        <v>0</v>
      </c>
      <c r="H108" s="10" t="n">
        <v>0</v>
      </c>
      <c r="I108" s="10" t="n">
        <v>1.04529616724739</v>
      </c>
      <c r="J108" s="37"/>
      <c r="K108" s="10" t="n">
        <v>0</v>
      </c>
      <c r="L108" s="10" t="n">
        <v>0</v>
      </c>
      <c r="M108" s="13" t="n">
        <v>22.2222222222222</v>
      </c>
      <c r="N108" s="11" t="n">
        <v>12.5506072874494</v>
      </c>
      <c r="O108" s="11" t="n">
        <v>10.7142857142857</v>
      </c>
      <c r="P108" s="10" t="n">
        <v>0</v>
      </c>
      <c r="Q108" s="10" t="n">
        <v>0</v>
      </c>
      <c r="R108" s="10" t="n">
        <v>6.36363636363636</v>
      </c>
      <c r="S108" s="10" t="n">
        <v>0</v>
      </c>
      <c r="T108" s="10" t="n">
        <v>2.8169014084507</v>
      </c>
      <c r="U108" s="10" t="n">
        <v>2.12765957446809</v>
      </c>
      <c r="V108" s="10" t="n">
        <v>4.93827160493827</v>
      </c>
      <c r="W108" s="10" t="n">
        <v>7.75193798449612</v>
      </c>
      <c r="X108" s="10" t="n">
        <v>0</v>
      </c>
      <c r="Y108" s="13" t="n">
        <v>21.6216216216216</v>
      </c>
      <c r="Z108" s="10" t="n">
        <v>4.61538461538462</v>
      </c>
      <c r="AA108" s="10" t="n">
        <v>6.80851063829787</v>
      </c>
    </row>
    <row r="109" customFormat="false" ht="12.75" hidden="false" customHeight="false" outlineLevel="0" collapsed="false">
      <c r="A109" s="9" t="s">
        <v>1203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37"/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3" t="n">
        <v>25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</row>
    <row r="110" customFormat="false" ht="12.75" hidden="false" customHeight="false" outlineLevel="0" collapsed="false">
      <c r="A110" s="9" t="s">
        <v>1204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37"/>
      <c r="K110" s="10" t="n">
        <v>0</v>
      </c>
      <c r="L110" s="10" t="n">
        <v>0</v>
      </c>
      <c r="M110" s="10" t="n">
        <v>0</v>
      </c>
      <c r="N110" s="10" t="n">
        <v>1.21457489878543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1.40845070422535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</row>
    <row r="111" customFormat="false" ht="12.75" hidden="false" customHeight="false" outlineLevel="0" collapsed="false">
      <c r="A111" s="9" t="s">
        <v>238</v>
      </c>
      <c r="B111" s="10" t="n">
        <v>0</v>
      </c>
      <c r="C111" s="11" t="n">
        <v>11.4583333333333</v>
      </c>
      <c r="D111" s="10" t="n">
        <v>0</v>
      </c>
      <c r="E111" s="13" t="n">
        <v>23.015873015873</v>
      </c>
      <c r="F111" s="10" t="n">
        <v>0</v>
      </c>
      <c r="G111" s="13" t="n">
        <v>25</v>
      </c>
      <c r="H111" s="10" t="n">
        <v>0</v>
      </c>
      <c r="I111" s="10" t="n">
        <v>1.04529616724739</v>
      </c>
      <c r="J111" s="37"/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</row>
    <row r="112" customFormat="false" ht="12.75" hidden="false" customHeight="false" outlineLevel="0" collapsed="false">
      <c r="A112" s="9" t="s">
        <v>1014</v>
      </c>
      <c r="B112" s="10" t="n">
        <v>0</v>
      </c>
      <c r="C112" s="10" t="n">
        <v>0</v>
      </c>
      <c r="D112" s="10" t="n">
        <v>0</v>
      </c>
      <c r="E112" s="10" t="n">
        <v>5.55555555555556</v>
      </c>
      <c r="F112" s="10" t="n">
        <v>0</v>
      </c>
      <c r="G112" s="10" t="n">
        <v>3.125</v>
      </c>
      <c r="H112" s="10" t="n">
        <v>0</v>
      </c>
      <c r="I112" s="13" t="n">
        <v>26.8292682926829</v>
      </c>
      <c r="J112" s="37"/>
      <c r="K112" s="10" t="n">
        <v>0</v>
      </c>
      <c r="L112" s="10" t="n">
        <v>0</v>
      </c>
      <c r="M112" s="11" t="n">
        <v>13.3333333333333</v>
      </c>
      <c r="N112" s="13" t="n">
        <v>46.5587044534413</v>
      </c>
      <c r="O112" s="13" t="n">
        <v>35.7142857142857</v>
      </c>
      <c r="P112" s="10" t="n">
        <v>5</v>
      </c>
      <c r="Q112" s="13" t="n">
        <v>32</v>
      </c>
      <c r="R112" s="13" t="n">
        <v>35.4545454545455</v>
      </c>
      <c r="S112" s="13" t="n">
        <v>25</v>
      </c>
      <c r="T112" s="13" t="n">
        <v>22.5352112676056</v>
      </c>
      <c r="U112" s="13" t="n">
        <v>19.1489361702128</v>
      </c>
      <c r="V112" s="13" t="n">
        <v>19.7530864197531</v>
      </c>
      <c r="W112" s="13" t="n">
        <v>22.4806201550388</v>
      </c>
      <c r="X112" s="10" t="n">
        <v>0</v>
      </c>
      <c r="Y112" s="10" t="n">
        <v>2.7027027027027</v>
      </c>
      <c r="Z112" s="10" t="n">
        <v>1.53846153846154</v>
      </c>
      <c r="AA112" s="10" t="n">
        <v>0</v>
      </c>
    </row>
    <row r="113" customFormat="false" ht="12.75" hidden="false" customHeight="false" outlineLevel="0" collapsed="false">
      <c r="A113" s="9" t="s">
        <v>1015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37"/>
      <c r="K113" s="10" t="n">
        <v>0</v>
      </c>
      <c r="L113" s="10" t="n">
        <v>0</v>
      </c>
      <c r="M113" s="10" t="n">
        <v>0</v>
      </c>
      <c r="N113" s="10" t="n">
        <v>0.809716599190283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2.12765957446809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</row>
    <row r="114" customFormat="false" ht="12.75" hidden="false" customHeight="false" outlineLevel="0" collapsed="false">
      <c r="A114" s="9" t="s">
        <v>1205</v>
      </c>
      <c r="B114" s="10" t="n">
        <v>4.65116279069768</v>
      </c>
      <c r="C114" s="10" t="n">
        <v>3.125</v>
      </c>
      <c r="D114" s="10" t="n">
        <v>0</v>
      </c>
      <c r="E114" s="11" t="n">
        <v>15.8730158730159</v>
      </c>
      <c r="F114" s="10" t="n">
        <v>0</v>
      </c>
      <c r="G114" s="11" t="n">
        <v>12.5</v>
      </c>
      <c r="H114" s="10" t="n">
        <v>0</v>
      </c>
      <c r="I114" s="10" t="n">
        <v>1.04529616724739</v>
      </c>
      <c r="J114" s="37"/>
      <c r="K114" s="10" t="n">
        <v>0</v>
      </c>
      <c r="L114" s="10" t="n">
        <v>0</v>
      </c>
      <c r="M114" s="10" t="n">
        <v>5.92592592592593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4.54545454545455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</row>
    <row r="115" customFormat="false" ht="12.75" hidden="false" customHeight="false" outlineLevel="0" collapsed="false">
      <c r="A115" s="9" t="s">
        <v>1206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5.88235294117647</v>
      </c>
      <c r="I115" s="10" t="n">
        <v>0</v>
      </c>
      <c r="J115" s="37"/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</row>
    <row r="116" customFormat="false" ht="12.75" hidden="false" customHeight="false" outlineLevel="0" collapsed="false">
      <c r="A116" s="9" t="s">
        <v>1207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37"/>
      <c r="K116" s="10" t="n">
        <v>0</v>
      </c>
      <c r="L116" s="10" t="n">
        <v>0</v>
      </c>
      <c r="M116" s="10" t="n">
        <v>0.740740740740741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</row>
    <row r="117" customFormat="false" ht="12.75" hidden="false" customHeight="false" outlineLevel="0" collapsed="false">
      <c r="A117" s="9" t="s">
        <v>1208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37"/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.909090909090909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</row>
    <row r="118" customFormat="false" ht="12.75" hidden="false" customHeight="false" outlineLevel="0" collapsed="false">
      <c r="A118" s="9" t="s">
        <v>68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37"/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1.40845070422535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</row>
    <row r="119" customFormat="false" ht="12.75" hidden="false" customHeight="false" outlineLevel="0" collapsed="false">
      <c r="A119" s="9" t="s">
        <v>1111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37"/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5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</row>
    <row r="120" customFormat="false" ht="12.75" hidden="false" customHeight="false" outlineLevel="0" collapsed="false">
      <c r="A120" s="9" t="s">
        <v>966</v>
      </c>
      <c r="B120" s="10" t="n">
        <v>0</v>
      </c>
      <c r="C120" s="10" t="n">
        <v>2.08333333333333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.348432055749129</v>
      </c>
      <c r="J120" s="37"/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</row>
    <row r="121" customFormat="false" ht="12.75" hidden="false" customHeight="false" outlineLevel="0" collapsed="false">
      <c r="A121" s="9" t="s">
        <v>252</v>
      </c>
      <c r="B121" s="10" t="n">
        <v>0</v>
      </c>
      <c r="C121" s="10" t="n">
        <v>0</v>
      </c>
      <c r="D121" s="10" t="n">
        <v>0</v>
      </c>
      <c r="E121" s="10" t="n">
        <v>1.58730158730159</v>
      </c>
      <c r="F121" s="10" t="n">
        <v>0</v>
      </c>
      <c r="G121" s="10" t="n">
        <v>0</v>
      </c>
      <c r="H121" s="10" t="n">
        <v>0</v>
      </c>
      <c r="I121" s="10" t="n">
        <v>6.27177700348432</v>
      </c>
      <c r="J121" s="37"/>
      <c r="K121" s="10" t="n">
        <v>0</v>
      </c>
      <c r="L121" s="10" t="n">
        <v>0</v>
      </c>
      <c r="M121" s="10" t="n">
        <v>0</v>
      </c>
      <c r="N121" s="10" t="n">
        <v>0.404858299595142</v>
      </c>
      <c r="O121" s="10" t="n">
        <v>7.14285714285714</v>
      </c>
      <c r="P121" s="10" t="n">
        <v>0</v>
      </c>
      <c r="Q121" s="11" t="n">
        <v>29.3333333333333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2.46913580246914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</row>
    <row r="122" customFormat="false" ht="12.75" hidden="false" customHeight="false" outlineLevel="0" collapsed="false">
      <c r="A122" s="9" t="s">
        <v>1209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6.25</v>
      </c>
      <c r="H122" s="10" t="n">
        <v>0</v>
      </c>
      <c r="I122" s="10" t="n">
        <v>0</v>
      </c>
      <c r="J122" s="37"/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.909090909090909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</row>
    <row r="123" customFormat="false" ht="12.75" hidden="false" customHeight="false" outlineLevel="0" collapsed="false">
      <c r="A123" s="9" t="s">
        <v>1210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37"/>
      <c r="K123" s="10" t="n">
        <v>0</v>
      </c>
      <c r="L123" s="10" t="n">
        <v>0</v>
      </c>
      <c r="M123" s="10" t="n">
        <v>0</v>
      </c>
      <c r="N123" s="10" t="n">
        <v>0.404858299595142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</row>
    <row r="124" customFormat="false" ht="12.75" hidden="false" customHeight="false" outlineLevel="0" collapsed="false">
      <c r="A124" s="9" t="s">
        <v>967</v>
      </c>
      <c r="B124" s="10" t="n">
        <v>0</v>
      </c>
      <c r="C124" s="10" t="n">
        <v>0</v>
      </c>
      <c r="D124" s="10" t="n">
        <v>0</v>
      </c>
      <c r="E124" s="10" t="n">
        <v>0.793650793650794</v>
      </c>
      <c r="F124" s="10" t="n">
        <v>0</v>
      </c>
      <c r="G124" s="10" t="n">
        <v>0</v>
      </c>
      <c r="H124" s="10" t="n">
        <v>0</v>
      </c>
      <c r="I124" s="10" t="n">
        <v>0</v>
      </c>
      <c r="J124" s="37"/>
      <c r="K124" s="13" t="n">
        <v>20.4545454545455</v>
      </c>
      <c r="L124" s="10" t="n">
        <v>0</v>
      </c>
      <c r="M124" s="10" t="n">
        <v>6.66666666666667</v>
      </c>
      <c r="N124" s="10" t="n">
        <v>0</v>
      </c>
      <c r="O124" s="10" t="n">
        <v>0</v>
      </c>
      <c r="P124" s="10" t="n">
        <v>5</v>
      </c>
      <c r="Q124" s="10" t="n">
        <v>0</v>
      </c>
      <c r="R124" s="10" t="n">
        <v>0.909090909090909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</row>
    <row r="125" customFormat="false" ht="12.75" hidden="false" customHeight="false" outlineLevel="0" collapsed="false">
      <c r="A125" s="9" t="s">
        <v>1211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37"/>
      <c r="K125" s="10" t="n">
        <v>0</v>
      </c>
      <c r="L125" s="13" t="n">
        <v>21.0526315789474</v>
      </c>
      <c r="M125" s="10" t="n">
        <v>2.96296296296296</v>
      </c>
      <c r="N125" s="10" t="n">
        <v>0.809716599190283</v>
      </c>
      <c r="O125" s="10" t="n">
        <v>0</v>
      </c>
      <c r="P125" s="10" t="n">
        <v>0</v>
      </c>
      <c r="Q125" s="10" t="n">
        <v>4</v>
      </c>
      <c r="R125" s="10" t="n">
        <v>0.909090909090909</v>
      </c>
      <c r="S125" s="10" t="n">
        <v>0</v>
      </c>
      <c r="T125" s="10" t="n">
        <v>0</v>
      </c>
      <c r="U125" s="10" t="n">
        <v>2.12765957446809</v>
      </c>
      <c r="V125" s="10" t="n">
        <v>6.17283950617284</v>
      </c>
      <c r="W125" s="10" t="n">
        <v>0</v>
      </c>
      <c r="X125" s="11" t="n">
        <v>10.752688172043</v>
      </c>
      <c r="Y125" s="10" t="n">
        <v>8.10810810810811</v>
      </c>
      <c r="Z125" s="10" t="n">
        <v>7.69230769230769</v>
      </c>
      <c r="AA125" s="10" t="n">
        <v>6.80851063829787</v>
      </c>
    </row>
    <row r="126" customFormat="false" ht="12.75" hidden="false" customHeight="false" outlineLevel="0" collapsed="false">
      <c r="A126" s="9" t="s">
        <v>1212</v>
      </c>
      <c r="B126" s="10" t="n">
        <v>0</v>
      </c>
      <c r="C126" s="10" t="n">
        <v>0</v>
      </c>
      <c r="D126" s="10" t="n">
        <v>0</v>
      </c>
      <c r="E126" s="10" t="n">
        <v>3.17460317460317</v>
      </c>
      <c r="F126" s="10" t="n">
        <v>0</v>
      </c>
      <c r="G126" s="10" t="n">
        <v>0</v>
      </c>
      <c r="H126" s="10" t="n">
        <v>0</v>
      </c>
      <c r="I126" s="11" t="n">
        <v>22.2996515679443</v>
      </c>
      <c r="J126" s="37"/>
      <c r="K126" s="11" t="n">
        <v>18.1818181818182</v>
      </c>
      <c r="L126" s="10" t="n">
        <v>0</v>
      </c>
      <c r="M126" s="10" t="n">
        <v>0</v>
      </c>
      <c r="N126" s="10" t="n">
        <v>1.61943319838057</v>
      </c>
      <c r="O126" s="10" t="n">
        <v>0</v>
      </c>
      <c r="P126" s="10" t="n">
        <v>0</v>
      </c>
      <c r="Q126" s="10" t="n">
        <v>0</v>
      </c>
      <c r="R126" s="10" t="n">
        <v>0.909090909090909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</row>
    <row r="127" customFormat="false" ht="12.75" hidden="false" customHeight="false" outlineLevel="0" collapsed="false">
      <c r="A127" s="0" t="s">
        <v>1213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37"/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.775193798449612</v>
      </c>
      <c r="X127" s="10" t="n">
        <v>0</v>
      </c>
      <c r="Y127" s="10" t="n">
        <v>0</v>
      </c>
      <c r="Z127" s="10" t="n">
        <v>0</v>
      </c>
      <c r="AA127" s="10" t="n">
        <v>3.40425531914894</v>
      </c>
    </row>
    <row r="128" customFormat="false" ht="12.75" hidden="false" customHeight="false" outlineLevel="0" collapsed="false">
      <c r="A128" s="0" t="s">
        <v>1214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5.88235294117647</v>
      </c>
      <c r="I128" s="10" t="n">
        <v>0</v>
      </c>
      <c r="J128" s="37"/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3.57142857142857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6.38297872340426</v>
      </c>
      <c r="V128" s="10" t="n">
        <v>1.23456790123457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</row>
    <row r="129" customFormat="false" ht="12.75" hidden="false" customHeight="false" outlineLevel="0" collapsed="false">
      <c r="A129" s="0" t="s">
        <v>1215</v>
      </c>
      <c r="B129" s="10" t="n">
        <v>0</v>
      </c>
      <c r="C129" s="10" t="n">
        <v>1.04166666666667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37"/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2.66666666666667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</row>
    <row r="130" customFormat="false" ht="12.75" hidden="false" customHeight="false" outlineLevel="0" collapsed="false">
      <c r="A130" s="7" t="s">
        <v>1216</v>
      </c>
      <c r="B130" s="15" t="n">
        <v>0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39"/>
      <c r="K130" s="15" t="n">
        <v>0</v>
      </c>
      <c r="L130" s="15" t="n">
        <v>0</v>
      </c>
      <c r="M130" s="15" t="n">
        <v>0.740740740740741</v>
      </c>
      <c r="N130" s="15" t="n">
        <v>0</v>
      </c>
      <c r="O130" s="15" t="n">
        <v>7.14285714285714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</row>
    <row r="131" customFormat="false" ht="12.75" hidden="false" customHeight="false" outlineLevel="0" collapsed="false">
      <c r="A131" s="0" t="s">
        <v>460</v>
      </c>
      <c r="B131" s="5" t="n">
        <v>1376</v>
      </c>
      <c r="C131" s="5" t="n">
        <v>768</v>
      </c>
      <c r="D131" s="5" t="n">
        <v>176</v>
      </c>
      <c r="E131" s="5" t="n">
        <v>1008</v>
      </c>
      <c r="F131" s="5" t="n">
        <v>128</v>
      </c>
      <c r="G131" s="5" t="n">
        <v>128</v>
      </c>
      <c r="H131" s="5" t="n">
        <v>1088</v>
      </c>
      <c r="I131" s="5" t="n">
        <v>574</v>
      </c>
      <c r="J131" s="24"/>
      <c r="K131" s="5" t="n">
        <v>704</v>
      </c>
      <c r="L131" s="5" t="n">
        <v>304</v>
      </c>
      <c r="M131" s="5" t="n">
        <v>1080</v>
      </c>
      <c r="N131" s="5" t="n">
        <v>988</v>
      </c>
      <c r="O131" s="5" t="n">
        <v>56</v>
      </c>
      <c r="P131" s="5" t="n">
        <v>640</v>
      </c>
      <c r="Q131" s="5" t="n">
        <v>150</v>
      </c>
      <c r="R131" s="5" t="n">
        <v>110</v>
      </c>
      <c r="S131" s="5" t="n">
        <v>128</v>
      </c>
      <c r="T131" s="5" t="n">
        <v>284</v>
      </c>
      <c r="U131" s="5" t="n">
        <v>94</v>
      </c>
      <c r="V131" s="5" t="n">
        <v>162</v>
      </c>
      <c r="W131" s="5" t="n">
        <v>258</v>
      </c>
      <c r="X131" s="5" t="n">
        <v>186</v>
      </c>
      <c r="Y131" s="5" t="n">
        <v>296</v>
      </c>
      <c r="Z131" s="5" t="n">
        <v>260</v>
      </c>
      <c r="AA131" s="5" t="n">
        <v>470</v>
      </c>
    </row>
    <row r="132" customFormat="false" ht="12.75" hidden="false" customHeight="false" outlineLevel="0" collapsed="false">
      <c r="A132" s="0" t="s">
        <v>80</v>
      </c>
      <c r="B132" s="5" t="n">
        <v>100</v>
      </c>
      <c r="C132" s="5" t="n">
        <v>100</v>
      </c>
      <c r="D132" s="5" t="n">
        <v>100</v>
      </c>
      <c r="E132" s="5" t="n">
        <v>100</v>
      </c>
      <c r="F132" s="5" t="n">
        <v>100</v>
      </c>
      <c r="G132" s="5" t="n">
        <v>96.875</v>
      </c>
      <c r="H132" s="5" t="n">
        <v>100</v>
      </c>
      <c r="I132" s="18" t="n">
        <v>98.6062717770035</v>
      </c>
      <c r="J132" s="24"/>
      <c r="K132" s="5" t="n">
        <v>100</v>
      </c>
      <c r="L132" s="5" t="n">
        <v>100</v>
      </c>
      <c r="M132" s="5" t="n">
        <v>100</v>
      </c>
      <c r="N132" s="5" t="n">
        <v>100</v>
      </c>
      <c r="O132" s="5" t="n">
        <v>100</v>
      </c>
      <c r="P132" s="5" t="n">
        <v>100</v>
      </c>
      <c r="Q132" s="5" t="n">
        <v>100</v>
      </c>
      <c r="R132" s="5" t="n">
        <v>100</v>
      </c>
      <c r="S132" s="5" t="n">
        <v>100</v>
      </c>
      <c r="T132" s="5" t="n">
        <v>100</v>
      </c>
      <c r="U132" s="5" t="n">
        <v>100</v>
      </c>
      <c r="V132" s="5" t="n">
        <v>100</v>
      </c>
      <c r="W132" s="5" t="n">
        <v>100</v>
      </c>
      <c r="X132" s="5" t="n">
        <v>100</v>
      </c>
      <c r="Y132" s="5" t="n">
        <v>100</v>
      </c>
      <c r="Z132" s="5" t="n">
        <v>100</v>
      </c>
      <c r="AA132" s="18" t="n">
        <v>102.127659574468</v>
      </c>
    </row>
    <row r="133" customFormat="false" ht="12.75" hidden="false" customHeight="false" outlineLevel="0" collapsed="false">
      <c r="A133" s="0" t="s">
        <v>82</v>
      </c>
      <c r="B133" s="5" t="n">
        <v>7</v>
      </c>
      <c r="C133" s="5" t="n">
        <v>21</v>
      </c>
      <c r="D133" s="5" t="n">
        <v>9</v>
      </c>
      <c r="E133" s="5" t="n">
        <v>22</v>
      </c>
      <c r="F133" s="5" t="n">
        <v>11</v>
      </c>
      <c r="G133" s="5" t="n">
        <v>11</v>
      </c>
      <c r="H133" s="5" t="n">
        <v>6</v>
      </c>
      <c r="I133" s="5" t="n">
        <v>29</v>
      </c>
      <c r="J133" s="24"/>
      <c r="K133" s="5" t="n">
        <v>15</v>
      </c>
      <c r="L133" s="5" t="n">
        <v>11</v>
      </c>
      <c r="M133" s="5" t="n">
        <v>22</v>
      </c>
      <c r="N133" s="5" t="n">
        <v>30</v>
      </c>
      <c r="O133" s="5" t="n">
        <v>12</v>
      </c>
      <c r="P133" s="5" t="n">
        <v>9</v>
      </c>
      <c r="Q133" s="5" t="n">
        <v>19</v>
      </c>
      <c r="R133" s="5" t="n">
        <v>29</v>
      </c>
      <c r="S133" s="5" t="n">
        <v>5</v>
      </c>
      <c r="T133" s="5" t="n">
        <v>17</v>
      </c>
      <c r="U133" s="5" t="n">
        <v>19</v>
      </c>
      <c r="V133" s="5" t="n">
        <v>23</v>
      </c>
      <c r="W133" s="5" t="n">
        <v>21</v>
      </c>
      <c r="X133" s="5" t="n">
        <v>10</v>
      </c>
      <c r="Y133" s="5" t="n">
        <v>20</v>
      </c>
      <c r="Z133" s="5" t="n">
        <v>12</v>
      </c>
      <c r="AA133" s="5" t="n">
        <v>15</v>
      </c>
    </row>
    <row r="134" customFormat="false" ht="12.75" hidden="false" customHeight="false" outlineLevel="0" collapsed="false">
      <c r="A134" s="0" t="s">
        <v>83</v>
      </c>
      <c r="B134" s="20" t="n">
        <v>0.963555399173897</v>
      </c>
      <c r="C134" s="20" t="n">
        <v>3.98811040819833</v>
      </c>
      <c r="D134" s="20" t="n">
        <v>2.00649668415422</v>
      </c>
      <c r="E134" s="20" t="n">
        <v>3.97058841714785</v>
      </c>
      <c r="F134" s="20" t="n">
        <v>2.88299758268496</v>
      </c>
      <c r="G134" s="20" t="n">
        <v>2.91493449434007</v>
      </c>
      <c r="H134" s="20" t="n">
        <v>0.836682944446396</v>
      </c>
      <c r="I134" s="20" t="n">
        <v>6.46896572465182</v>
      </c>
      <c r="J134" s="47"/>
      <c r="K134" s="20" t="n">
        <v>2.69303283007828</v>
      </c>
      <c r="L134" s="20" t="n">
        <v>2.23590412239771</v>
      </c>
      <c r="M134" s="20" t="n">
        <v>3.91152547974419</v>
      </c>
      <c r="N134" s="20" t="n">
        <v>5.84019858585369</v>
      </c>
      <c r="O134" s="20" t="s">
        <v>84</v>
      </c>
      <c r="P134" s="20" t="n">
        <v>1.48272629494483</v>
      </c>
      <c r="Q134" s="20" t="n">
        <v>5.76304081731829</v>
      </c>
      <c r="R134" s="20" t="n">
        <v>12.8423515472814</v>
      </c>
      <c r="S134" s="20" t="n">
        <v>1.03641372752348</v>
      </c>
      <c r="T134" s="20" t="n">
        <v>3.96762348429137</v>
      </c>
      <c r="U134" s="20" t="s">
        <v>84</v>
      </c>
      <c r="V134" s="20" t="n">
        <v>7.3230041598834</v>
      </c>
      <c r="W134" s="20" t="n">
        <v>5.40299771551509</v>
      </c>
      <c r="X134" s="20" t="n">
        <v>2.26152651847589</v>
      </c>
      <c r="Y134" s="20" t="n">
        <v>4.84395090541307</v>
      </c>
      <c r="Z134" s="20" t="n">
        <v>2.60018942314563</v>
      </c>
      <c r="AA134" s="20" t="n">
        <v>2.94039937824173</v>
      </c>
    </row>
    <row r="135" customFormat="false" ht="12.75" hidden="false" customHeight="false" outlineLevel="0" collapsed="false">
      <c r="A135" s="0" t="s">
        <v>85</v>
      </c>
      <c r="B135" s="20" t="n">
        <v>1.57888816219296</v>
      </c>
      <c r="C135" s="20" t="n">
        <v>2.65579982214739</v>
      </c>
      <c r="D135" s="20" t="n">
        <v>2.14584175259475</v>
      </c>
      <c r="E135" s="20" t="n">
        <v>2.54638928629864</v>
      </c>
      <c r="F135" s="20" t="n">
        <v>2.30666872540453</v>
      </c>
      <c r="G135" s="20" t="n">
        <v>2.16497138980381</v>
      </c>
      <c r="H135" s="20" t="n">
        <v>1.20008732276787</v>
      </c>
      <c r="I135" s="20" t="n">
        <v>2.38025824901103</v>
      </c>
      <c r="J135" s="47"/>
      <c r="K135" s="20" t="n">
        <v>2.38996356654804</v>
      </c>
      <c r="L135" s="20" t="n">
        <v>2.26023385317467</v>
      </c>
      <c r="M135" s="20" t="n">
        <v>2.47280354482391</v>
      </c>
      <c r="N135" s="20" t="n">
        <v>2.18153505786164</v>
      </c>
      <c r="O135" s="20" t="s">
        <v>84</v>
      </c>
      <c r="P135" s="20" t="n">
        <v>1.77287465239648</v>
      </c>
      <c r="Q135" s="20" t="n">
        <v>2.12560751124497</v>
      </c>
      <c r="R135" s="20" t="n">
        <v>2.58592385604674</v>
      </c>
      <c r="S135" s="20" t="n">
        <v>1.55958115625988</v>
      </c>
      <c r="T135" s="20" t="n">
        <v>2.39427867356701</v>
      </c>
      <c r="U135" s="20" t="s">
        <v>84</v>
      </c>
      <c r="V135" s="20" t="n">
        <v>2.80564668531736</v>
      </c>
      <c r="W135" s="20" t="n">
        <v>2.45867121687893</v>
      </c>
      <c r="X135" s="20" t="n">
        <v>0.887416924809032</v>
      </c>
      <c r="Y135" s="20" t="n">
        <v>2.55635594776284</v>
      </c>
      <c r="Z135" s="20" t="n">
        <v>1.92036312209821</v>
      </c>
      <c r="AA135" s="20" t="n">
        <v>2.51709595061377</v>
      </c>
    </row>
    <row r="136" customFormat="false" ht="12.75" hidden="false" customHeight="false" outlineLevel="0" collapsed="false">
      <c r="A136" s="0" t="s">
        <v>86</v>
      </c>
      <c r="B136" s="20" t="n">
        <v>0.692793676724194</v>
      </c>
      <c r="C136" s="20" t="n">
        <v>0.677921077959335</v>
      </c>
      <c r="D136" s="20" t="n">
        <v>0.949913578858896</v>
      </c>
      <c r="E136" s="20" t="n">
        <v>0.58004193293263</v>
      </c>
      <c r="F136" s="20" t="n">
        <v>0.912809476239892</v>
      </c>
      <c r="G136" s="20" t="n">
        <v>0.792212718497488</v>
      </c>
      <c r="H136" s="20" t="n">
        <v>0.553400696137307</v>
      </c>
      <c r="I136" s="20" t="n">
        <v>0.372678492265471</v>
      </c>
      <c r="J136" s="47"/>
      <c r="K136" s="20" t="n">
        <v>0.727538585998621</v>
      </c>
      <c r="L136" s="20" t="n">
        <v>0.871392353779708</v>
      </c>
      <c r="M136" s="20" t="n">
        <v>0.538891745284772</v>
      </c>
      <c r="N136" s="20" t="n">
        <v>0.295329442587174</v>
      </c>
      <c r="O136" s="20" t="s">
        <v>84</v>
      </c>
      <c r="P136" s="20" t="n">
        <v>0.654194142587096</v>
      </c>
      <c r="Q136" s="20" t="n">
        <v>0.440945983374234</v>
      </c>
      <c r="R136" s="20" t="n">
        <v>0.457776725167669</v>
      </c>
      <c r="S136" s="20" t="n">
        <v>0.951364693966334</v>
      </c>
      <c r="T136" s="20" t="n">
        <v>0.644721859348483</v>
      </c>
      <c r="U136" s="20" t="s">
        <v>84</v>
      </c>
      <c r="V136" s="20" t="n">
        <v>0.719031998673465</v>
      </c>
      <c r="W136" s="20" t="n">
        <v>0.556630922891056</v>
      </c>
      <c r="X136" s="20" t="n">
        <v>0.242884619540519</v>
      </c>
      <c r="Y136" s="20" t="n">
        <v>0.644437107133653</v>
      </c>
      <c r="Z136" s="20" t="n">
        <v>0.56861891214268</v>
      </c>
      <c r="AA136" s="20" t="n">
        <v>0.826168985364289</v>
      </c>
    </row>
    <row r="137" customFormat="false" ht="12.75" hidden="false" customHeight="false" outlineLevel="0" collapsed="false">
      <c r="A137" s="0" t="s">
        <v>87</v>
      </c>
      <c r="B137" s="18" t="n">
        <v>48.8372093023256</v>
      </c>
      <c r="C137" s="18" t="n">
        <v>52.0833333333333</v>
      </c>
      <c r="D137" s="18" t="n">
        <v>0</v>
      </c>
      <c r="E137" s="18" t="n">
        <v>13.4920634920635</v>
      </c>
      <c r="F137" s="18" t="n">
        <v>0</v>
      </c>
      <c r="G137" s="18" t="n">
        <v>15.625</v>
      </c>
      <c r="H137" s="18" t="n">
        <v>0</v>
      </c>
      <c r="I137" s="18" t="n">
        <v>9.40766550522648</v>
      </c>
      <c r="J137" s="46"/>
      <c r="K137" s="18" t="n">
        <v>20.4545454545455</v>
      </c>
      <c r="L137" s="18" t="n">
        <v>10.5263157894737</v>
      </c>
      <c r="M137" s="18" t="n">
        <v>17.7777777777778</v>
      </c>
      <c r="N137" s="18" t="n">
        <v>21.8623481781377</v>
      </c>
      <c r="O137" s="18" t="n">
        <v>7.14285714285714</v>
      </c>
      <c r="P137" s="18" t="n">
        <v>10</v>
      </c>
      <c r="Q137" s="18" t="n">
        <v>14.6666666666667</v>
      </c>
      <c r="R137" s="18" t="n">
        <v>15.4545454545455</v>
      </c>
      <c r="S137" s="18" t="n">
        <v>12.5</v>
      </c>
      <c r="T137" s="18" t="n">
        <v>9.85915492957747</v>
      </c>
      <c r="U137" s="18" t="n">
        <v>27.6595744680851</v>
      </c>
      <c r="V137" s="18" t="n">
        <v>0</v>
      </c>
      <c r="W137" s="18" t="n">
        <v>3.10077519379845</v>
      </c>
      <c r="X137" s="18" t="n">
        <v>6.45161290322581</v>
      </c>
      <c r="Y137" s="18" t="n">
        <v>1.35135135135135</v>
      </c>
      <c r="Z137" s="18" t="n">
        <v>0</v>
      </c>
      <c r="AA137" s="18" t="n">
        <v>0</v>
      </c>
    </row>
    <row r="138" customFormat="false" ht="12.75" hidden="false" customHeight="false" outlineLevel="0" collapsed="false">
      <c r="A138" s="0" t="s">
        <v>88</v>
      </c>
      <c r="B138" s="18" t="n">
        <v>0</v>
      </c>
      <c r="C138" s="18" t="n">
        <v>1.04166666666667</v>
      </c>
      <c r="D138" s="18" t="n">
        <v>36.3636363636364</v>
      </c>
      <c r="E138" s="18" t="n">
        <v>0</v>
      </c>
      <c r="F138" s="18" t="n">
        <v>6.25</v>
      </c>
      <c r="G138" s="18" t="n">
        <v>0</v>
      </c>
      <c r="H138" s="18" t="n">
        <v>5.88235294117647</v>
      </c>
      <c r="I138" s="18" t="n">
        <v>0</v>
      </c>
      <c r="J138" s="46"/>
      <c r="K138" s="18" t="n">
        <v>0</v>
      </c>
      <c r="L138" s="18" t="n">
        <v>0</v>
      </c>
      <c r="M138" s="18" t="n">
        <v>0.740740740740741</v>
      </c>
      <c r="N138" s="18" t="n">
        <v>0.809716599190283</v>
      </c>
      <c r="O138" s="18" t="n">
        <v>0</v>
      </c>
      <c r="P138" s="18" t="n">
        <v>0</v>
      </c>
      <c r="Q138" s="18" t="n">
        <v>0</v>
      </c>
      <c r="R138" s="18" t="n">
        <v>2.72727272727273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</row>
    <row r="139" customFormat="false" ht="12.75" hidden="false" customHeight="false" outlineLevel="0" collapsed="false">
      <c r="A139" s="0" t="s">
        <v>89</v>
      </c>
      <c r="B139" s="18" t="n">
        <v>51.1627906976744</v>
      </c>
      <c r="C139" s="18" t="n">
        <v>46.875</v>
      </c>
      <c r="D139" s="18" t="n">
        <v>63.6363636363637</v>
      </c>
      <c r="E139" s="18" t="n">
        <v>86.5079365079365</v>
      </c>
      <c r="F139" s="18" t="n">
        <v>93.75</v>
      </c>
      <c r="G139" s="18" t="n">
        <v>81.25</v>
      </c>
      <c r="H139" s="18" t="n">
        <v>94.1176470588235</v>
      </c>
      <c r="I139" s="18" t="n">
        <v>89.198606271777</v>
      </c>
      <c r="J139" s="46"/>
      <c r="K139" s="18" t="n">
        <v>79.5454545454546</v>
      </c>
      <c r="L139" s="18" t="n">
        <v>89.4736842105263</v>
      </c>
      <c r="M139" s="18" t="n">
        <v>81.4814814814815</v>
      </c>
      <c r="N139" s="18" t="n">
        <v>77.3279352226721</v>
      </c>
      <c r="O139" s="18" t="n">
        <v>92.8571428571429</v>
      </c>
      <c r="P139" s="18" t="n">
        <v>90</v>
      </c>
      <c r="Q139" s="18" t="n">
        <v>85.3333333333333</v>
      </c>
      <c r="R139" s="18" t="n">
        <v>81.8181818181818</v>
      </c>
      <c r="S139" s="18" t="n">
        <v>87.5</v>
      </c>
      <c r="T139" s="18" t="n">
        <v>90.1408450704226</v>
      </c>
      <c r="U139" s="18" t="n">
        <v>72.3404255319149</v>
      </c>
      <c r="V139" s="18" t="n">
        <v>100</v>
      </c>
      <c r="W139" s="18" t="n">
        <v>96.8992248062015</v>
      </c>
      <c r="X139" s="18" t="n">
        <v>93.5483870967742</v>
      </c>
      <c r="Y139" s="18" t="n">
        <v>98.6486486486487</v>
      </c>
      <c r="Z139" s="18" t="n">
        <v>100</v>
      </c>
      <c r="AA139" s="18" t="n">
        <v>102.127659574468</v>
      </c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24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24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2.75" hidden="false" customHeight="false" outlineLevel="0" collapsed="false">
      <c r="A142" s="9" t="s">
        <v>1217</v>
      </c>
      <c r="B142" s="5"/>
      <c r="C142" s="5"/>
      <c r="D142" s="5"/>
      <c r="E142" s="5"/>
      <c r="F142" s="5"/>
      <c r="G142" s="5"/>
      <c r="H142" s="5"/>
      <c r="I142" s="5"/>
      <c r="J142" s="24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.75" hidden="false" customHeight="false" outlineLevel="0" collapsed="false">
      <c r="A143" s="9" t="s">
        <v>1218</v>
      </c>
      <c r="B143" s="5"/>
      <c r="C143" s="5"/>
      <c r="D143" s="5"/>
      <c r="E143" s="5"/>
      <c r="F143" s="5"/>
      <c r="G143" s="5"/>
      <c r="H143" s="5"/>
      <c r="I143" s="5"/>
      <c r="J143" s="24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false" customHeight="false" outlineLevel="0" collapsed="false">
      <c r="A144" s="9" t="s">
        <v>1219</v>
      </c>
      <c r="B144" s="5"/>
      <c r="C144" s="5"/>
      <c r="D144" s="5"/>
      <c r="E144" s="5"/>
      <c r="F144" s="5"/>
      <c r="G144" s="5"/>
      <c r="H144" s="5"/>
      <c r="I144" s="5"/>
      <c r="J144" s="24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false" customHeight="false" outlineLevel="0" collapsed="false">
      <c r="A145" s="9" t="s">
        <v>1220</v>
      </c>
      <c r="B145" s="5"/>
      <c r="C145" s="5"/>
      <c r="D145" s="5"/>
      <c r="E145" s="5"/>
      <c r="F145" s="5"/>
      <c r="G145" s="5"/>
      <c r="H145" s="5"/>
      <c r="I145" s="5"/>
      <c r="J145" s="24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2.75" hidden="false" customHeight="false" outlineLevel="0" collapsed="false">
      <c r="A146" s="9" t="s">
        <v>1019</v>
      </c>
      <c r="B146" s="5"/>
      <c r="C146" s="5"/>
      <c r="D146" s="5"/>
      <c r="E146" s="5"/>
      <c r="F146" s="5"/>
      <c r="G146" s="5"/>
      <c r="H146" s="5"/>
      <c r="I146" s="5"/>
      <c r="J146" s="24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2.75" hidden="false" customHeight="false" outlineLevel="0" collapsed="false">
      <c r="A147" s="9" t="s">
        <v>1221</v>
      </c>
      <c r="B147" s="5"/>
      <c r="C147" s="5"/>
      <c r="D147" s="5"/>
      <c r="E147" s="5"/>
      <c r="F147" s="5"/>
      <c r="G147" s="5"/>
      <c r="H147" s="5"/>
      <c r="I147" s="5"/>
      <c r="J147" s="24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2.75" hidden="false" customHeight="false" outlineLevel="0" collapsed="false">
      <c r="A148" s="9" t="s">
        <v>1222</v>
      </c>
      <c r="B148" s="5"/>
      <c r="C148" s="5"/>
      <c r="D148" s="5"/>
      <c r="E148" s="5"/>
      <c r="F148" s="5"/>
      <c r="G148" s="5"/>
      <c r="H148" s="5"/>
      <c r="I148" s="5"/>
      <c r="J148" s="24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.75" hidden="false" customHeight="false" outlineLevel="0" collapsed="false">
      <c r="A149" s="9" t="s">
        <v>1223</v>
      </c>
      <c r="B149" s="5"/>
      <c r="C149" s="5"/>
      <c r="D149" s="5"/>
      <c r="E149" s="5"/>
      <c r="F149" s="5"/>
      <c r="G149" s="5"/>
      <c r="H149" s="5"/>
      <c r="I149" s="5"/>
      <c r="J149" s="24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false" outlineLevel="0" collapsed="false">
      <c r="A150" s="9" t="s">
        <v>1224</v>
      </c>
      <c r="B150" s="5"/>
      <c r="C150" s="5"/>
      <c r="D150" s="5"/>
      <c r="E150" s="5"/>
      <c r="F150" s="5"/>
      <c r="G150" s="5"/>
      <c r="H150" s="5"/>
      <c r="I150" s="5"/>
      <c r="J150" s="24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2.75" hidden="false" customHeight="false" outlineLevel="0" collapsed="false">
      <c r="A151" s="9" t="s">
        <v>1225</v>
      </c>
      <c r="B151" s="5"/>
      <c r="C151" s="5"/>
      <c r="D151" s="5"/>
      <c r="E151" s="5"/>
      <c r="F151" s="5"/>
      <c r="G151" s="5"/>
      <c r="H151" s="5"/>
      <c r="I151" s="5"/>
      <c r="J151" s="24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2.75" hidden="false" customHeight="false" outlineLevel="0" collapsed="false">
      <c r="A152" s="9" t="s">
        <v>1226</v>
      </c>
      <c r="B152" s="5"/>
      <c r="C152" s="5"/>
      <c r="D152" s="5"/>
      <c r="E152" s="5"/>
      <c r="F152" s="5"/>
      <c r="G152" s="5"/>
      <c r="H152" s="5"/>
      <c r="I152" s="5"/>
      <c r="J152" s="24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9" t="s">
        <v>676</v>
      </c>
      <c r="B153" s="5"/>
      <c r="C153" s="5"/>
      <c r="D153" s="5"/>
      <c r="E153" s="5"/>
      <c r="F153" s="5"/>
      <c r="G153" s="5"/>
      <c r="H153" s="5"/>
      <c r="I153" s="5"/>
      <c r="J153" s="24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9" t="s">
        <v>95</v>
      </c>
      <c r="B154" s="5"/>
      <c r="C154" s="5"/>
      <c r="D154" s="5"/>
      <c r="E154" s="5"/>
      <c r="F154" s="5"/>
      <c r="G154" s="5"/>
      <c r="H154" s="5"/>
      <c r="I154" s="5"/>
      <c r="J154" s="24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9" t="s">
        <v>1227</v>
      </c>
      <c r="B155" s="5"/>
      <c r="C155" s="5"/>
      <c r="D155" s="5"/>
      <c r="E155" s="5"/>
      <c r="F155" s="5"/>
      <c r="G155" s="5"/>
      <c r="H155" s="5"/>
      <c r="I155" s="5"/>
      <c r="J155" s="24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2.75" hidden="false" customHeight="false" outlineLevel="0" collapsed="false">
      <c r="A156" s="9" t="s">
        <v>976</v>
      </c>
      <c r="B156" s="5"/>
      <c r="C156" s="5"/>
      <c r="D156" s="5"/>
      <c r="E156" s="5"/>
      <c r="F156" s="5"/>
      <c r="G156" s="5"/>
      <c r="H156" s="5"/>
      <c r="I156" s="5"/>
      <c r="J156" s="24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.75" hidden="false" customHeight="false" outlineLevel="0" collapsed="false">
      <c r="A157" s="9" t="s">
        <v>1022</v>
      </c>
      <c r="B157" s="5"/>
      <c r="C157" s="5"/>
      <c r="D157" s="5"/>
      <c r="E157" s="5"/>
      <c r="F157" s="5"/>
      <c r="G157" s="5"/>
      <c r="H157" s="5"/>
      <c r="I157" s="5"/>
      <c r="J157" s="24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false" customHeight="false" outlineLevel="0" collapsed="false">
      <c r="A158" s="9" t="s">
        <v>907</v>
      </c>
      <c r="B158" s="5"/>
      <c r="C158" s="5"/>
      <c r="D158" s="5"/>
      <c r="E158" s="5"/>
      <c r="F158" s="5"/>
      <c r="G158" s="5"/>
      <c r="H158" s="5"/>
      <c r="I158" s="5"/>
      <c r="J158" s="24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.75" hidden="false" customHeight="false" outlineLevel="0" collapsed="false">
      <c r="A159" s="9" t="s">
        <v>1228</v>
      </c>
      <c r="B159" s="5"/>
      <c r="C159" s="5"/>
      <c r="D159" s="5"/>
      <c r="E159" s="5"/>
      <c r="F159" s="5"/>
      <c r="G159" s="5"/>
      <c r="H159" s="5"/>
      <c r="I159" s="5"/>
      <c r="J159" s="24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24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24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24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24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4" min="2" style="0" width="5.71"/>
  </cols>
  <sheetData>
    <row r="1" customFormat="false" ht="12.75" hidden="false" customHeight="false" outlineLevel="0" collapsed="false">
      <c r="A1" s="1" t="s">
        <v>1229</v>
      </c>
      <c r="B1" s="22" t="s">
        <v>1230</v>
      </c>
      <c r="C1" s="5"/>
      <c r="D1" s="5"/>
      <c r="E1" s="5"/>
      <c r="F1" s="96" t="s">
        <v>2</v>
      </c>
      <c r="G1" s="5"/>
      <c r="H1" s="5"/>
      <c r="I1" s="5"/>
      <c r="J1" s="5"/>
    </row>
    <row r="2" customFormat="false" ht="12.75" hidden="false" customHeight="false" outlineLevel="0" collapsed="false">
      <c r="B2" s="5" t="s">
        <v>123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11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22" t="s">
        <v>1232</v>
      </c>
      <c r="C5" s="5"/>
      <c r="D5" s="5"/>
      <c r="E5" s="5"/>
      <c r="F5" s="5"/>
      <c r="G5" s="5"/>
      <c r="H5" s="27" t="s">
        <v>1233</v>
      </c>
      <c r="I5" s="5"/>
      <c r="J5" s="5"/>
    </row>
    <row r="6" customFormat="false" ht="12.75" hidden="false" customHeight="false" outlineLevel="0" collapsed="false">
      <c r="A6" s="1"/>
      <c r="B6" s="22" t="s">
        <v>1234</v>
      </c>
      <c r="C6" s="5" t="s">
        <v>1235</v>
      </c>
      <c r="D6" s="5" t="s">
        <v>1235</v>
      </c>
      <c r="E6" s="5" t="s">
        <v>1235</v>
      </c>
      <c r="F6" s="5" t="s">
        <v>1236</v>
      </c>
      <c r="G6" s="5" t="s">
        <v>1235</v>
      </c>
      <c r="H6" s="27" t="s">
        <v>1235</v>
      </c>
      <c r="I6" s="5" t="s">
        <v>1235</v>
      </c>
      <c r="J6" s="5" t="s">
        <v>1235</v>
      </c>
    </row>
    <row r="7" customFormat="false" ht="12.75" hidden="false" customHeight="false" outlineLevel="0" collapsed="false">
      <c r="A7" s="6" t="s">
        <v>132</v>
      </c>
      <c r="B7" s="5" t="n">
        <v>10</v>
      </c>
      <c r="C7" s="5" t="n">
        <v>28</v>
      </c>
      <c r="D7" s="5" t="n">
        <v>49</v>
      </c>
      <c r="E7" s="5" t="n">
        <v>45</v>
      </c>
      <c r="F7" s="5" t="n">
        <v>45</v>
      </c>
      <c r="G7" s="5" t="n">
        <v>8</v>
      </c>
      <c r="H7" s="31" t="n">
        <v>14</v>
      </c>
      <c r="I7" s="5" t="n">
        <v>37</v>
      </c>
      <c r="J7" s="5" t="n">
        <v>30</v>
      </c>
    </row>
    <row r="8" customFormat="false" ht="12.75" hidden="false" customHeight="false" outlineLevel="0" collapsed="false">
      <c r="A8" s="7" t="s">
        <v>8</v>
      </c>
      <c r="B8" s="8" t="n">
        <v>609</v>
      </c>
      <c r="C8" s="8" t="n">
        <v>614</v>
      </c>
      <c r="D8" s="8" t="n">
        <v>615</v>
      </c>
      <c r="E8" s="8" t="n">
        <v>616</v>
      </c>
      <c r="F8" s="8" t="n">
        <v>618</v>
      </c>
      <c r="G8" s="8" t="n">
        <v>620</v>
      </c>
      <c r="H8" s="36" t="n">
        <v>801</v>
      </c>
      <c r="I8" s="8" t="n">
        <v>803</v>
      </c>
      <c r="J8" s="8" t="n">
        <v>806</v>
      </c>
    </row>
    <row r="9" customFormat="false" ht="12.75" hidden="false" customHeight="false" outlineLevel="0" collapsed="false">
      <c r="A9" s="40" t="s">
        <v>1237</v>
      </c>
      <c r="B9" s="41" t="n">
        <v>0</v>
      </c>
      <c r="C9" s="41" t="n">
        <v>0</v>
      </c>
      <c r="D9" s="41" t="n">
        <v>1.562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12.75" hidden="false" customHeight="false" outlineLevel="0" collapsed="false">
      <c r="A10" s="9" t="s">
        <v>484</v>
      </c>
      <c r="B10" s="41" t="n">
        <v>0</v>
      </c>
      <c r="C10" s="41" t="n">
        <v>2.56410256410256</v>
      </c>
      <c r="D10" s="41" t="n">
        <v>0.78125</v>
      </c>
      <c r="E10" s="43" t="n">
        <v>16.4556962025316</v>
      </c>
      <c r="F10" s="41" t="n">
        <v>0</v>
      </c>
      <c r="G10" s="43" t="n">
        <v>14.0350877192982</v>
      </c>
      <c r="H10" s="41" t="n">
        <v>0</v>
      </c>
      <c r="I10" s="41" t="n">
        <v>0</v>
      </c>
      <c r="J10" s="41" t="n">
        <v>1.01010101010101</v>
      </c>
    </row>
    <row r="11" customFormat="false" ht="12.75" hidden="false" customHeight="false" outlineLevel="0" collapsed="false">
      <c r="A11" s="40" t="s">
        <v>1238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1.63934426229508</v>
      </c>
      <c r="J11" s="41" t="n">
        <v>1.01010101010101</v>
      </c>
    </row>
    <row r="12" customFormat="false" ht="12.75" hidden="false" customHeight="false" outlineLevel="0" collapsed="false">
      <c r="A12" s="40" t="s">
        <v>1145</v>
      </c>
      <c r="B12" s="41" t="n">
        <v>0</v>
      </c>
      <c r="C12" s="41" t="n">
        <v>1.70940170940171</v>
      </c>
      <c r="D12" s="41" t="n">
        <v>0.78125</v>
      </c>
      <c r="E12" s="41" t="n">
        <v>3.79746835443038</v>
      </c>
      <c r="F12" s="41" t="n">
        <v>2.88461538461538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12.75" hidden="false" customHeight="false" outlineLevel="0" collapsed="false">
      <c r="A13" s="9" t="s">
        <v>139</v>
      </c>
      <c r="B13" s="41" t="n">
        <v>1.49253731343284</v>
      </c>
      <c r="C13" s="92" t="n">
        <v>67.5213675213675</v>
      </c>
      <c r="D13" s="92" t="n">
        <v>36.71875</v>
      </c>
      <c r="E13" s="92" t="n">
        <v>34.1772151898734</v>
      </c>
      <c r="F13" s="41" t="n">
        <v>4.80769230769231</v>
      </c>
      <c r="G13" s="92" t="n">
        <v>68.421052631579</v>
      </c>
      <c r="H13" s="43" t="n">
        <v>15.8415841584158</v>
      </c>
      <c r="I13" s="41" t="n">
        <v>3.27868852459016</v>
      </c>
      <c r="J13" s="41" t="n">
        <v>3.03030303030303</v>
      </c>
    </row>
    <row r="14" customFormat="false" ht="12.75" hidden="false" customHeight="false" outlineLevel="0" collapsed="false">
      <c r="A14" s="9" t="s">
        <v>1239</v>
      </c>
      <c r="B14" s="41" t="n">
        <v>0</v>
      </c>
      <c r="C14" s="41" t="n">
        <v>0</v>
      </c>
      <c r="D14" s="41" t="n">
        <v>3.125</v>
      </c>
      <c r="E14" s="41" t="n">
        <v>5.06329113924051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</row>
    <row r="15" customFormat="false" ht="12.75" hidden="false" customHeight="false" outlineLevel="0" collapsed="false">
      <c r="A15" s="9" t="s">
        <v>1240</v>
      </c>
      <c r="B15" s="41" t="n">
        <v>0</v>
      </c>
      <c r="C15" s="41" t="n">
        <v>0</v>
      </c>
      <c r="D15" s="41" t="n">
        <v>3.125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customFormat="false" ht="12.75" hidden="false" customHeight="false" outlineLevel="0" collapsed="false">
      <c r="A16" s="9" t="s">
        <v>1241</v>
      </c>
      <c r="B16" s="41" t="n">
        <v>1.49253731343284</v>
      </c>
      <c r="C16" s="41" t="n">
        <v>0.854700854700855</v>
      </c>
      <c r="D16" s="41" t="n">
        <v>1.5625</v>
      </c>
      <c r="E16" s="41" t="n">
        <v>0</v>
      </c>
      <c r="F16" s="41" t="n">
        <v>0</v>
      </c>
      <c r="G16" s="41" t="n">
        <v>1.75438596491228</v>
      </c>
      <c r="H16" s="41" t="n">
        <v>2.97029702970297</v>
      </c>
      <c r="I16" s="41" t="n">
        <v>0</v>
      </c>
      <c r="J16" s="41" t="n">
        <v>0</v>
      </c>
    </row>
    <row r="17" customFormat="false" ht="12.75" hidden="false" customHeight="false" outlineLevel="0" collapsed="false">
      <c r="A17" s="9" t="s">
        <v>1242</v>
      </c>
      <c r="B17" s="41" t="n">
        <v>0</v>
      </c>
      <c r="C17" s="41" t="n">
        <v>2.56410256410256</v>
      </c>
      <c r="D17" s="41" t="n">
        <v>0</v>
      </c>
      <c r="E17" s="41" t="n">
        <v>1.26582278481013</v>
      </c>
      <c r="F17" s="41" t="n">
        <v>0</v>
      </c>
      <c r="G17" s="41" t="n">
        <v>0</v>
      </c>
      <c r="H17" s="41" t="n">
        <v>0.99009900990099</v>
      </c>
      <c r="I17" s="41" t="n">
        <v>0</v>
      </c>
      <c r="J17" s="41" t="n">
        <v>0</v>
      </c>
    </row>
    <row r="18" customFormat="false" ht="12.75" hidden="false" customHeight="false" outlineLevel="0" collapsed="false">
      <c r="A18" s="9" t="s">
        <v>491</v>
      </c>
      <c r="B18" s="41" t="n">
        <v>0</v>
      </c>
      <c r="C18" s="41" t="n">
        <v>0</v>
      </c>
      <c r="D18" s="41" t="n">
        <v>0</v>
      </c>
      <c r="E18" s="41" t="n">
        <v>1.26582278481013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</row>
    <row r="19" customFormat="false" ht="12.75" hidden="false" customHeight="false" outlineLevel="0" collapsed="false">
      <c r="A19" s="9" t="s">
        <v>1243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1.98019801980198</v>
      </c>
      <c r="I19" s="41" t="n">
        <v>0</v>
      </c>
      <c r="J19" s="41" t="n">
        <v>4.04040404040404</v>
      </c>
    </row>
    <row r="20" customFormat="false" ht="12.75" hidden="false" customHeight="false" outlineLevel="0" collapsed="false">
      <c r="A20" s="9" t="s">
        <v>618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.99009900990099</v>
      </c>
      <c r="I20" s="41" t="n">
        <v>0</v>
      </c>
      <c r="J20" s="41" t="n">
        <v>0</v>
      </c>
    </row>
    <row r="21" customFormat="false" ht="12.75" hidden="false" customHeight="false" outlineLevel="0" collapsed="false">
      <c r="A21" s="9" t="s">
        <v>376</v>
      </c>
      <c r="B21" s="41" t="n">
        <v>0</v>
      </c>
      <c r="C21" s="41" t="n">
        <v>1.7094017094017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1.63934426229508</v>
      </c>
      <c r="J21" s="41" t="n">
        <v>0</v>
      </c>
    </row>
    <row r="22" customFormat="false" ht="12.75" hidden="false" customHeight="false" outlineLevel="0" collapsed="false">
      <c r="A22" s="9" t="s">
        <v>1244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3.27868852459016</v>
      </c>
      <c r="J22" s="41" t="n">
        <v>0</v>
      </c>
    </row>
    <row r="23" customFormat="false" ht="12.75" hidden="false" customHeight="false" outlineLevel="0" collapsed="false">
      <c r="A23" s="9" t="s">
        <v>710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6.93069306930693</v>
      </c>
      <c r="I23" s="41" t="n">
        <v>1.63934426229508</v>
      </c>
      <c r="J23" s="41" t="n">
        <v>8.08080808080808</v>
      </c>
    </row>
    <row r="24" customFormat="false" ht="12.75" hidden="false" customHeight="false" outlineLevel="0" collapsed="false">
      <c r="A24" s="9" t="s">
        <v>449</v>
      </c>
      <c r="B24" s="41" t="n">
        <v>0</v>
      </c>
      <c r="C24" s="41" t="n">
        <v>4.27350427350427</v>
      </c>
      <c r="D24" s="41" t="n">
        <v>0.78125</v>
      </c>
      <c r="E24" s="41" t="n">
        <v>1.26582278481013</v>
      </c>
      <c r="F24" s="41" t="n">
        <v>6.73076923076923</v>
      </c>
      <c r="G24" s="41" t="n">
        <v>0</v>
      </c>
      <c r="H24" s="41" t="n">
        <v>0</v>
      </c>
      <c r="I24" s="41" t="n">
        <v>8.19672131147541</v>
      </c>
      <c r="J24" s="41" t="n">
        <v>0</v>
      </c>
    </row>
    <row r="25" customFormat="false" ht="12.75" hidden="false" customHeight="false" outlineLevel="0" collapsed="false">
      <c r="A25" s="9" t="s">
        <v>935</v>
      </c>
      <c r="B25" s="41" t="n">
        <v>0</v>
      </c>
      <c r="C25" s="41" t="n">
        <v>0.854700854700855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1.63934426229508</v>
      </c>
      <c r="J25" s="41" t="n">
        <v>1.01010101010101</v>
      </c>
    </row>
    <row r="26" customFormat="false" ht="12.75" hidden="false" customHeight="false" outlineLevel="0" collapsed="false">
      <c r="A26" s="9" t="s">
        <v>1245</v>
      </c>
      <c r="B26" s="41" t="n">
        <v>0</v>
      </c>
      <c r="C26" s="41" t="n">
        <v>0</v>
      </c>
      <c r="D26" s="41" t="n">
        <v>0.78125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12.75" hidden="false" customHeight="false" outlineLevel="0" collapsed="false">
      <c r="A27" s="9" t="s">
        <v>1246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.961538461538462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12.75" hidden="false" customHeight="false" outlineLevel="0" collapsed="false">
      <c r="A28" s="9" t="s">
        <v>994</v>
      </c>
      <c r="B28" s="41" t="n">
        <v>0</v>
      </c>
      <c r="C28" s="41" t="n">
        <v>0</v>
      </c>
      <c r="D28" s="41" t="n">
        <v>0</v>
      </c>
      <c r="E28" s="41" t="n">
        <v>7.59493670886076</v>
      </c>
      <c r="F28" s="41" t="n">
        <v>0</v>
      </c>
      <c r="G28" s="41" t="n">
        <v>0</v>
      </c>
      <c r="H28" s="41" t="n">
        <v>0</v>
      </c>
      <c r="I28" s="41" t="n">
        <v>3.27868852459016</v>
      </c>
      <c r="J28" s="41" t="n">
        <v>3.03030303030303</v>
      </c>
    </row>
    <row r="29" customFormat="false" ht="12.75" hidden="false" customHeight="false" outlineLevel="0" collapsed="false">
      <c r="A29" s="9" t="s">
        <v>23</v>
      </c>
      <c r="B29" s="41" t="n">
        <v>0</v>
      </c>
      <c r="C29" s="41" t="n">
        <v>0</v>
      </c>
      <c r="D29" s="41" t="n">
        <v>1.5625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12.75" hidden="false" customHeight="false" outlineLevel="0" collapsed="false">
      <c r="A30" s="40" t="s">
        <v>1247</v>
      </c>
      <c r="B30" s="41" t="n">
        <v>0</v>
      </c>
      <c r="C30" s="41" t="n">
        <v>1.70940170940171</v>
      </c>
      <c r="D30" s="41" t="n">
        <v>9.375</v>
      </c>
      <c r="E30" s="41" t="n">
        <v>8.86075949367089</v>
      </c>
      <c r="F30" s="41" t="n">
        <v>3.84615384615385</v>
      </c>
      <c r="G30" s="41" t="n">
        <v>0</v>
      </c>
      <c r="H30" s="41" t="n">
        <v>0.99009900990099</v>
      </c>
      <c r="I30" s="41" t="n">
        <v>4.91803278688525</v>
      </c>
      <c r="J30" s="41" t="n">
        <v>2.02020202020202</v>
      </c>
    </row>
    <row r="31" customFormat="false" ht="12.75" hidden="false" customHeight="false" outlineLevel="0" collapsed="false">
      <c r="A31" s="38" t="s">
        <v>1248</v>
      </c>
      <c r="B31" s="15" t="n">
        <v>0</v>
      </c>
      <c r="C31" s="15" t="n">
        <v>0</v>
      </c>
      <c r="D31" s="15" t="n">
        <v>0.78125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</row>
    <row r="32" customFormat="false" ht="12.75" hidden="false" customHeight="false" outlineLevel="0" collapsed="false">
      <c r="A32" s="9" t="s">
        <v>27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.99009900990099</v>
      </c>
      <c r="I32" s="41" t="n">
        <v>0</v>
      </c>
      <c r="J32" s="41" t="n">
        <v>0</v>
      </c>
    </row>
    <row r="33" customFormat="false" ht="12.75" hidden="false" customHeight="false" outlineLevel="0" collapsed="false">
      <c r="A33" s="9" t="s">
        <v>1249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.99009900990099</v>
      </c>
      <c r="I33" s="41" t="n">
        <v>0</v>
      </c>
      <c r="J33" s="41" t="n">
        <v>0</v>
      </c>
    </row>
    <row r="34" customFormat="false" ht="12.75" hidden="false" customHeight="false" outlineLevel="0" collapsed="false">
      <c r="A34" s="9" t="s">
        <v>940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.961538461538462</v>
      </c>
      <c r="G34" s="41" t="n">
        <v>0</v>
      </c>
      <c r="H34" s="41" t="n">
        <v>1.98019801980198</v>
      </c>
      <c r="I34" s="41" t="n">
        <v>0</v>
      </c>
      <c r="J34" s="41" t="n">
        <v>1.01010101010101</v>
      </c>
    </row>
    <row r="35" customFormat="false" ht="12.75" hidden="false" customHeight="false" outlineLevel="0" collapsed="false">
      <c r="A35" s="9" t="s">
        <v>36</v>
      </c>
      <c r="B35" s="41" t="n">
        <v>0</v>
      </c>
      <c r="C35" s="41" t="n">
        <v>0.85470085470085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</row>
    <row r="36" customFormat="false" ht="12.75" hidden="false" customHeight="false" outlineLevel="0" collapsed="false">
      <c r="A36" s="9" t="s">
        <v>1250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.961538461538462</v>
      </c>
      <c r="G36" s="41" t="n">
        <v>0</v>
      </c>
      <c r="H36" s="41" t="n">
        <v>0</v>
      </c>
      <c r="I36" s="41" t="n">
        <v>0</v>
      </c>
      <c r="J36" s="41" t="n">
        <v>0</v>
      </c>
    </row>
    <row r="37" customFormat="false" ht="12.75" hidden="false" customHeight="false" outlineLevel="0" collapsed="false">
      <c r="A37" s="9" t="s">
        <v>1251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4.95049504950495</v>
      </c>
      <c r="I37" s="41" t="n">
        <v>0</v>
      </c>
      <c r="J37" s="41" t="n">
        <v>0</v>
      </c>
    </row>
    <row r="38" customFormat="false" ht="12.75" hidden="false" customHeight="false" outlineLevel="0" collapsed="false">
      <c r="A38" s="38" t="s">
        <v>12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.961538461538462</v>
      </c>
      <c r="G38" s="15" t="n">
        <v>0</v>
      </c>
      <c r="H38" s="15" t="n">
        <v>0.99009900990099</v>
      </c>
      <c r="I38" s="15" t="n">
        <v>0</v>
      </c>
      <c r="J38" s="15" t="n">
        <v>0</v>
      </c>
    </row>
    <row r="39" customFormat="false" ht="12.75" hidden="false" customHeight="false" outlineLevel="0" collapsed="false">
      <c r="A39" s="40" t="s">
        <v>1253</v>
      </c>
      <c r="B39" s="41" t="n">
        <v>0</v>
      </c>
      <c r="C39" s="41" t="n">
        <v>0</v>
      </c>
      <c r="D39" s="41" t="n">
        <v>0</v>
      </c>
      <c r="E39" s="41" t="n">
        <v>1.26582278481013</v>
      </c>
      <c r="F39" s="41" t="n">
        <v>0</v>
      </c>
      <c r="G39" s="41" t="n">
        <v>1.75438596491228</v>
      </c>
      <c r="H39" s="41" t="n">
        <v>0</v>
      </c>
      <c r="I39" s="41" t="n">
        <v>1.63934426229508</v>
      </c>
      <c r="J39" s="41" t="n">
        <v>0</v>
      </c>
    </row>
    <row r="40" customFormat="false" ht="12.75" hidden="false" customHeight="false" outlineLevel="0" collapsed="false">
      <c r="A40" s="40" t="s">
        <v>1081</v>
      </c>
      <c r="B40" s="41" t="n">
        <v>0</v>
      </c>
      <c r="C40" s="41" t="n">
        <v>0.854700854700855</v>
      </c>
      <c r="D40" s="41" t="n">
        <v>0.78125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</row>
    <row r="41" customFormat="false" ht="12.75" hidden="false" customHeight="false" outlineLevel="0" collapsed="false">
      <c r="A41" s="40" t="s">
        <v>1254</v>
      </c>
      <c r="B41" s="41" t="n">
        <v>0</v>
      </c>
      <c r="C41" s="41" t="n">
        <v>0</v>
      </c>
      <c r="D41" s="41" t="n">
        <v>0.78125</v>
      </c>
      <c r="E41" s="41" t="n">
        <v>0</v>
      </c>
      <c r="F41" s="41" t="n">
        <v>0.961538461538462</v>
      </c>
      <c r="G41" s="41" t="n">
        <v>0</v>
      </c>
      <c r="H41" s="41" t="n">
        <v>0.99009900990099</v>
      </c>
      <c r="I41" s="41" t="n">
        <v>0</v>
      </c>
      <c r="J41" s="41" t="n">
        <v>0</v>
      </c>
    </row>
    <row r="42" customFormat="false" ht="12.75" hidden="false" customHeight="false" outlineLevel="0" collapsed="false">
      <c r="A42" s="40" t="s">
        <v>37</v>
      </c>
      <c r="B42" s="41" t="n">
        <v>0</v>
      </c>
      <c r="C42" s="41" t="n">
        <v>0</v>
      </c>
      <c r="D42" s="41" t="n">
        <v>2.34375</v>
      </c>
      <c r="E42" s="41" t="n">
        <v>0</v>
      </c>
      <c r="F42" s="41" t="n">
        <v>0.961538461538462</v>
      </c>
      <c r="G42" s="41" t="n">
        <v>0</v>
      </c>
      <c r="H42" s="41" t="n">
        <v>0</v>
      </c>
      <c r="I42" s="41" t="n">
        <v>0</v>
      </c>
      <c r="J42" s="41" t="n">
        <v>0</v>
      </c>
    </row>
    <row r="43" customFormat="false" ht="12.75" hidden="false" customHeight="false" outlineLevel="0" collapsed="false">
      <c r="A43" s="40" t="s">
        <v>1255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.961538461538462</v>
      </c>
      <c r="G43" s="41" t="n">
        <v>0</v>
      </c>
      <c r="H43" s="41" t="n">
        <v>0</v>
      </c>
      <c r="I43" s="41" t="n">
        <v>0</v>
      </c>
      <c r="J43" s="41" t="n">
        <v>0</v>
      </c>
    </row>
    <row r="44" customFormat="false" ht="12.75" hidden="false" customHeight="false" outlineLevel="0" collapsed="false">
      <c r="A44" s="40" t="s">
        <v>1256</v>
      </c>
      <c r="B44" s="41" t="n">
        <v>0</v>
      </c>
      <c r="C44" s="41" t="n">
        <v>1.70940170940171</v>
      </c>
      <c r="D44" s="41" t="n">
        <v>3.125</v>
      </c>
      <c r="E44" s="41" t="n">
        <v>0</v>
      </c>
      <c r="F44" s="41" t="n">
        <v>0.961538461538462</v>
      </c>
      <c r="G44" s="41" t="n">
        <v>0</v>
      </c>
      <c r="H44" s="41" t="n">
        <v>0.99009900990099</v>
      </c>
      <c r="I44" s="41" t="n">
        <v>0</v>
      </c>
      <c r="J44" s="41" t="n">
        <v>2.02020202020202</v>
      </c>
    </row>
    <row r="45" customFormat="false" ht="12.75" hidden="false" customHeight="false" outlineLevel="0" collapsed="false">
      <c r="A45" s="40" t="s">
        <v>1257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1.75438596491228</v>
      </c>
      <c r="H45" s="41" t="n">
        <v>0</v>
      </c>
      <c r="I45" s="41" t="n">
        <v>0</v>
      </c>
      <c r="J45" s="41" t="n">
        <v>0</v>
      </c>
    </row>
    <row r="46" customFormat="false" ht="12.75" hidden="false" customHeight="false" outlineLevel="0" collapsed="false">
      <c r="A46" s="40" t="s">
        <v>1258</v>
      </c>
      <c r="B46" s="41" t="n">
        <v>0</v>
      </c>
      <c r="C46" s="41" t="n">
        <v>0</v>
      </c>
      <c r="D46" s="41" t="n">
        <v>0.78125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</row>
    <row r="47" customFormat="false" ht="12.75" hidden="false" customHeight="false" outlineLevel="0" collapsed="false">
      <c r="A47" s="40" t="s">
        <v>1259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.99009900990099</v>
      </c>
      <c r="I47" s="41" t="n">
        <v>0</v>
      </c>
      <c r="J47" s="41" t="n">
        <v>0</v>
      </c>
    </row>
    <row r="48" customFormat="false" ht="12.75" hidden="false" customHeight="false" outlineLevel="0" collapsed="false">
      <c r="A48" s="40" t="s">
        <v>1260</v>
      </c>
      <c r="B48" s="41" t="n">
        <v>0</v>
      </c>
      <c r="C48" s="41" t="n">
        <v>0.854700854700855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</row>
    <row r="49" customFormat="false" ht="12.75" hidden="false" customHeight="false" outlineLevel="0" collapsed="false">
      <c r="A49" s="9" t="s">
        <v>43</v>
      </c>
      <c r="B49" s="43" t="n">
        <v>16.4179104477612</v>
      </c>
      <c r="C49" s="41" t="n">
        <v>0</v>
      </c>
      <c r="D49" s="41" t="n">
        <v>3.90625</v>
      </c>
      <c r="E49" s="41" t="n">
        <v>0</v>
      </c>
      <c r="F49" s="41" t="n">
        <v>0</v>
      </c>
      <c r="G49" s="41" t="n">
        <v>1.75438596491228</v>
      </c>
      <c r="H49" s="41" t="n">
        <v>0</v>
      </c>
      <c r="I49" s="41" t="n">
        <v>1.63934426229508</v>
      </c>
      <c r="J49" s="41" t="n">
        <v>0</v>
      </c>
    </row>
    <row r="50" customFormat="false" ht="12.75" hidden="false" customHeight="false" outlineLevel="0" collapsed="false">
      <c r="A50" s="9" t="s">
        <v>199</v>
      </c>
      <c r="B50" s="41" t="n">
        <v>0</v>
      </c>
      <c r="C50" s="41" t="n">
        <v>0</v>
      </c>
      <c r="D50" s="41" t="n">
        <v>0.78125</v>
      </c>
      <c r="E50" s="41" t="n">
        <v>0</v>
      </c>
      <c r="F50" s="41" t="n">
        <v>0</v>
      </c>
      <c r="G50" s="41" t="n">
        <v>0</v>
      </c>
      <c r="H50" s="41" t="n">
        <v>3.96039603960396</v>
      </c>
      <c r="I50" s="41" t="n">
        <v>1.63934426229508</v>
      </c>
      <c r="J50" s="41" t="n">
        <v>6.06060606060606</v>
      </c>
    </row>
    <row r="51" customFormat="false" ht="12.75" hidden="false" customHeight="false" outlineLevel="0" collapsed="false">
      <c r="A51" s="9" t="s">
        <v>736</v>
      </c>
      <c r="B51" s="41" t="n">
        <v>0</v>
      </c>
      <c r="C51" s="41" t="n">
        <v>0</v>
      </c>
      <c r="D51" s="41" t="n">
        <v>0</v>
      </c>
      <c r="E51" s="41" t="n">
        <v>1.26582278481013</v>
      </c>
      <c r="F51" s="41" t="n">
        <v>1.92307692307692</v>
      </c>
      <c r="G51" s="41" t="n">
        <v>0</v>
      </c>
      <c r="H51" s="41" t="n">
        <v>0</v>
      </c>
      <c r="I51" s="41" t="n">
        <v>0</v>
      </c>
      <c r="J51" s="41" t="n">
        <v>0</v>
      </c>
    </row>
    <row r="52" customFormat="false" ht="12.75" hidden="false" customHeight="false" outlineLevel="0" collapsed="false">
      <c r="A52" s="9" t="s">
        <v>1261</v>
      </c>
      <c r="B52" s="41" t="n">
        <v>0</v>
      </c>
      <c r="C52" s="41" t="n">
        <v>0</v>
      </c>
      <c r="D52" s="41" t="n">
        <v>0</v>
      </c>
      <c r="E52" s="41" t="n">
        <v>0</v>
      </c>
      <c r="F52" s="92" t="n">
        <v>47.1153846153846</v>
      </c>
      <c r="G52" s="41" t="n">
        <v>0</v>
      </c>
      <c r="H52" s="41" t="n">
        <v>0</v>
      </c>
      <c r="I52" s="41" t="n">
        <v>0</v>
      </c>
      <c r="J52" s="41" t="n">
        <v>0</v>
      </c>
    </row>
    <row r="53" customFormat="false" ht="12.75" hidden="false" customHeight="false" outlineLevel="0" collapsed="false">
      <c r="A53" s="9" t="s">
        <v>1262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1.01010101010101</v>
      </c>
    </row>
    <row r="54" customFormat="false" ht="12.75" hidden="false" customHeight="false" outlineLevel="0" collapsed="false">
      <c r="A54" s="9" t="s">
        <v>1263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3.27868852459016</v>
      </c>
      <c r="J54" s="41" t="n">
        <v>0</v>
      </c>
    </row>
    <row r="55" customFormat="false" ht="12.75" hidden="false" customHeight="false" outlineLevel="0" collapsed="false">
      <c r="A55" s="9" t="s">
        <v>1264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.961538461538462</v>
      </c>
      <c r="G55" s="41" t="n">
        <v>0</v>
      </c>
      <c r="H55" s="41" t="n">
        <v>0.99009900990099</v>
      </c>
      <c r="I55" s="41" t="n">
        <v>0</v>
      </c>
      <c r="J55" s="41" t="n">
        <v>0</v>
      </c>
    </row>
    <row r="56" customFormat="false" ht="12.75" hidden="false" customHeight="false" outlineLevel="0" collapsed="false">
      <c r="A56" s="9" t="s">
        <v>46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.961538461538462</v>
      </c>
      <c r="G56" s="41" t="n">
        <v>0</v>
      </c>
      <c r="H56" s="41" t="n">
        <v>0</v>
      </c>
      <c r="I56" s="41" t="n">
        <v>0</v>
      </c>
      <c r="J56" s="41" t="n">
        <v>0</v>
      </c>
    </row>
    <row r="57" customFormat="false" ht="12.75" hidden="false" customHeight="false" outlineLevel="0" collapsed="false">
      <c r="A57" s="9" t="s">
        <v>1265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1.92307692307692</v>
      </c>
      <c r="G57" s="41" t="n">
        <v>0</v>
      </c>
      <c r="H57" s="41" t="n">
        <v>0</v>
      </c>
      <c r="I57" s="41" t="n">
        <v>0</v>
      </c>
      <c r="J57" s="41" t="n">
        <v>0</v>
      </c>
    </row>
    <row r="58" customFormat="false" ht="12.75" hidden="false" customHeight="false" outlineLevel="0" collapsed="false">
      <c r="A58" s="9" t="s">
        <v>1266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1.63934426229508</v>
      </c>
      <c r="J58" s="41" t="n">
        <v>0</v>
      </c>
    </row>
    <row r="59" customFormat="false" ht="12.75" hidden="false" customHeight="false" outlineLevel="0" collapsed="false">
      <c r="A59" s="9" t="s">
        <v>1267</v>
      </c>
      <c r="B59" s="41" t="n">
        <v>0</v>
      </c>
      <c r="C59" s="41" t="n">
        <v>0.854700854700855</v>
      </c>
      <c r="D59" s="41" t="n">
        <v>3.90625</v>
      </c>
      <c r="E59" s="41" t="n">
        <v>0</v>
      </c>
      <c r="F59" s="41" t="n">
        <v>0</v>
      </c>
      <c r="G59" s="41" t="n">
        <v>1.75438596491228</v>
      </c>
      <c r="H59" s="41" t="n">
        <v>2.97029702970297</v>
      </c>
      <c r="I59" s="41" t="n">
        <v>0</v>
      </c>
      <c r="J59" s="41" t="n">
        <v>1.01010101010101</v>
      </c>
    </row>
    <row r="60" customFormat="false" ht="12.75" hidden="false" customHeight="false" outlineLevel="0" collapsed="false">
      <c r="A60" s="9" t="s">
        <v>1268</v>
      </c>
      <c r="B60" s="92" t="n">
        <v>52.2388059701493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</row>
    <row r="61" customFormat="false" ht="12.75" hidden="false" customHeight="false" outlineLevel="0" collapsed="false">
      <c r="A61" s="9" t="s">
        <v>1269</v>
      </c>
      <c r="B61" s="41" t="n">
        <v>4.47761194029851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.99009900990099</v>
      </c>
      <c r="I61" s="41" t="n">
        <v>0</v>
      </c>
      <c r="J61" s="41" t="n">
        <v>0</v>
      </c>
    </row>
    <row r="62" customFormat="false" ht="12.75" hidden="false" customHeight="false" outlineLevel="0" collapsed="false">
      <c r="A62" s="9" t="s">
        <v>1270</v>
      </c>
      <c r="B62" s="41" t="n">
        <v>0</v>
      </c>
      <c r="C62" s="41" t="n">
        <v>0.854700854700855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</row>
    <row r="63" customFormat="false" ht="12.75" hidden="false" customHeight="false" outlineLevel="0" collapsed="false">
      <c r="A63" s="9" t="s">
        <v>1271</v>
      </c>
      <c r="B63" s="41" t="n">
        <v>7.46268656716418</v>
      </c>
      <c r="C63" s="41" t="n">
        <v>0.854700854700855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</row>
    <row r="64" customFormat="false" ht="12.75" hidden="false" customHeight="false" outlineLevel="0" collapsed="false">
      <c r="A64" s="9" t="s">
        <v>1008</v>
      </c>
      <c r="B64" s="41" t="n">
        <v>1.49253731343284</v>
      </c>
      <c r="C64" s="41" t="n">
        <v>0.854700854700855</v>
      </c>
      <c r="D64" s="41" t="n">
        <v>4.6875</v>
      </c>
      <c r="E64" s="41" t="n">
        <v>2.53164556962025</v>
      </c>
      <c r="F64" s="41" t="n">
        <v>0</v>
      </c>
      <c r="G64" s="41" t="n">
        <v>0</v>
      </c>
      <c r="H64" s="41" t="n">
        <v>0</v>
      </c>
      <c r="I64" s="41" t="n">
        <v>1.63934426229508</v>
      </c>
      <c r="J64" s="41" t="n">
        <v>0</v>
      </c>
    </row>
    <row r="65" customFormat="false" ht="12.75" hidden="false" customHeight="false" outlineLevel="0" collapsed="false">
      <c r="A65" s="9" t="s">
        <v>1102</v>
      </c>
      <c r="B65" s="41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3.27868852459016</v>
      </c>
      <c r="J65" s="41" t="n">
        <v>1.01010101010101</v>
      </c>
    </row>
    <row r="66" customFormat="false" ht="12.75" hidden="false" customHeight="false" outlineLevel="0" collapsed="false">
      <c r="A66" s="9" t="s">
        <v>746</v>
      </c>
      <c r="B66" s="41" t="n">
        <v>0</v>
      </c>
      <c r="C66" s="41" t="n">
        <v>0.854700854700855</v>
      </c>
      <c r="D66" s="41" t="n">
        <v>1.5625</v>
      </c>
      <c r="E66" s="41" t="n">
        <v>0</v>
      </c>
      <c r="F66" s="41" t="n">
        <v>0</v>
      </c>
      <c r="G66" s="41" t="n">
        <v>0</v>
      </c>
      <c r="H66" s="41" t="n">
        <v>8.91089108910891</v>
      </c>
      <c r="I66" s="41" t="n">
        <v>1.63934426229508</v>
      </c>
      <c r="J66" s="41" t="n">
        <v>0</v>
      </c>
    </row>
    <row r="67" customFormat="false" ht="12.75" hidden="false" customHeight="false" outlineLevel="0" collapsed="false">
      <c r="A67" s="9" t="s">
        <v>228</v>
      </c>
      <c r="B67" s="41" t="n">
        <v>4.47761194029851</v>
      </c>
      <c r="C67" s="41" t="n">
        <v>0.854700854700855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</row>
    <row r="68" customFormat="false" ht="12.75" hidden="false" customHeight="false" outlineLevel="0" collapsed="false">
      <c r="A68" s="9" t="s">
        <v>957</v>
      </c>
      <c r="B68" s="41" t="n">
        <v>0</v>
      </c>
      <c r="C68" s="41" t="n">
        <v>0.854700854700855</v>
      </c>
      <c r="D68" s="41" t="n">
        <v>1.5625</v>
      </c>
      <c r="E68" s="41" t="n">
        <v>0</v>
      </c>
      <c r="F68" s="41" t="n">
        <v>3.84615384615385</v>
      </c>
      <c r="G68" s="41" t="n">
        <v>0</v>
      </c>
      <c r="H68" s="41" t="n">
        <v>0</v>
      </c>
      <c r="I68" s="41" t="n">
        <v>0</v>
      </c>
      <c r="J68" s="41" t="n">
        <v>0</v>
      </c>
    </row>
    <row r="69" customFormat="false" ht="12.75" hidden="false" customHeight="false" outlineLevel="0" collapsed="false">
      <c r="A69" s="9" t="s">
        <v>1272</v>
      </c>
      <c r="B69" s="41" t="n">
        <v>0</v>
      </c>
      <c r="C69" s="41" t="n">
        <v>0</v>
      </c>
      <c r="D69" s="41" t="n">
        <v>0</v>
      </c>
      <c r="E69" s="41" t="n">
        <v>1.26582278481013</v>
      </c>
      <c r="F69" s="41" t="n">
        <v>2.88461538461538</v>
      </c>
      <c r="G69" s="41" t="n">
        <v>0</v>
      </c>
      <c r="H69" s="41" t="n">
        <v>0</v>
      </c>
      <c r="I69" s="41" t="n">
        <v>0</v>
      </c>
      <c r="J69" s="41" t="n">
        <v>0</v>
      </c>
    </row>
    <row r="70" customFormat="false" ht="12.75" hidden="false" customHeight="false" outlineLevel="0" collapsed="false">
      <c r="A70" s="9" t="s">
        <v>665</v>
      </c>
      <c r="B70" s="41" t="n">
        <v>0</v>
      </c>
      <c r="C70" s="41" t="n">
        <v>0</v>
      </c>
      <c r="D70" s="41" t="n">
        <v>7.8125</v>
      </c>
      <c r="E70" s="41" t="n">
        <v>2.53164556962025</v>
      </c>
      <c r="F70" s="41" t="n">
        <v>1.92307692307692</v>
      </c>
      <c r="G70" s="41" t="n">
        <v>0</v>
      </c>
      <c r="H70" s="92" t="n">
        <v>25.7425742574257</v>
      </c>
      <c r="I70" s="43" t="n">
        <v>16.3934426229508</v>
      </c>
      <c r="J70" s="92" t="n">
        <v>41.4141414141414</v>
      </c>
    </row>
    <row r="71" customFormat="false" ht="12.75" hidden="false" customHeight="false" outlineLevel="0" collapsed="false">
      <c r="A71" s="9" t="s">
        <v>233</v>
      </c>
      <c r="B71" s="41" t="n">
        <v>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1.01010101010101</v>
      </c>
    </row>
    <row r="72" customFormat="false" ht="12.75" hidden="false" customHeight="false" outlineLevel="0" collapsed="false">
      <c r="A72" s="9" t="s">
        <v>1105</v>
      </c>
      <c r="B72" s="41" t="n">
        <v>0</v>
      </c>
      <c r="C72" s="41" t="n">
        <v>0</v>
      </c>
      <c r="D72" s="41" t="n">
        <v>0</v>
      </c>
      <c r="E72" s="41" t="n">
        <v>0</v>
      </c>
      <c r="F72" s="41" t="n">
        <v>0.961538461538462</v>
      </c>
      <c r="G72" s="41" t="n">
        <v>0</v>
      </c>
      <c r="H72" s="41" t="n">
        <v>0</v>
      </c>
      <c r="I72" s="41" t="n">
        <v>0</v>
      </c>
      <c r="J72" s="41" t="n">
        <v>0</v>
      </c>
    </row>
    <row r="73" customFormat="false" ht="12.75" hidden="false" customHeight="false" outlineLevel="0" collapsed="false">
      <c r="A73" s="9" t="s">
        <v>1016</v>
      </c>
      <c r="B73" s="41" t="n">
        <v>0</v>
      </c>
      <c r="C73" s="41" t="n">
        <v>0.854700854700855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</row>
    <row r="74" customFormat="false" ht="12.75" hidden="false" customHeight="false" outlineLevel="0" collapsed="false">
      <c r="A74" s="9" t="s">
        <v>1273</v>
      </c>
      <c r="B74" s="41" t="n">
        <v>0</v>
      </c>
      <c r="C74" s="41" t="n">
        <v>0</v>
      </c>
      <c r="D74" s="41" t="n">
        <v>0</v>
      </c>
      <c r="E74" s="41" t="n">
        <v>2.53164556962025</v>
      </c>
      <c r="F74" s="41" t="n">
        <v>1.92307692307692</v>
      </c>
      <c r="G74" s="41" t="n">
        <v>0</v>
      </c>
      <c r="H74" s="41" t="n">
        <v>0</v>
      </c>
      <c r="I74" s="41" t="n">
        <v>0</v>
      </c>
      <c r="J74" s="41" t="n">
        <v>0</v>
      </c>
    </row>
    <row r="75" customFormat="false" ht="12.75" hidden="false" customHeight="false" outlineLevel="0" collapsed="false">
      <c r="A75" s="9" t="s">
        <v>1106</v>
      </c>
      <c r="B75" s="41" t="n">
        <v>0</v>
      </c>
      <c r="C75" s="41" t="n">
        <v>0</v>
      </c>
      <c r="D75" s="41" t="n">
        <v>1.5625</v>
      </c>
      <c r="E75" s="41" t="n">
        <v>3.79746835443038</v>
      </c>
      <c r="F75" s="41" t="n">
        <v>0</v>
      </c>
      <c r="G75" s="41" t="n">
        <v>5.26315789473684</v>
      </c>
      <c r="H75" s="41" t="n">
        <v>8.91089108910891</v>
      </c>
      <c r="I75" s="92" t="n">
        <v>36.0655737704918</v>
      </c>
      <c r="J75" s="43" t="n">
        <v>20.2020202020202</v>
      </c>
    </row>
    <row r="76" customFormat="false" ht="12.75" hidden="false" customHeight="false" outlineLevel="0" collapsed="false">
      <c r="A76" s="6" t="s">
        <v>1274</v>
      </c>
      <c r="B76" s="41" t="n">
        <v>0</v>
      </c>
      <c r="C76" s="41" t="n">
        <v>0</v>
      </c>
      <c r="D76" s="41" t="n">
        <v>0.78125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</row>
    <row r="77" customFormat="false" ht="12.75" hidden="false" customHeight="false" outlineLevel="0" collapsed="false">
      <c r="A77" s="9" t="s">
        <v>966</v>
      </c>
      <c r="B77" s="41" t="n">
        <v>0</v>
      </c>
      <c r="C77" s="41" t="n">
        <v>0</v>
      </c>
      <c r="D77" s="41" t="n">
        <v>0</v>
      </c>
      <c r="E77" s="41" t="n">
        <v>0</v>
      </c>
      <c r="F77" s="41" t="n">
        <v>3.84615384615385</v>
      </c>
      <c r="G77" s="41" t="n">
        <v>0</v>
      </c>
      <c r="H77" s="41" t="n">
        <v>0</v>
      </c>
      <c r="I77" s="41" t="n">
        <v>0</v>
      </c>
      <c r="J77" s="41" t="n">
        <v>0</v>
      </c>
    </row>
    <row r="78" customFormat="false" ht="12.75" hidden="false" customHeight="false" outlineLevel="0" collapsed="false">
      <c r="A78" s="9" t="s">
        <v>1114</v>
      </c>
      <c r="B78" s="43" t="n">
        <v>10.4477611940299</v>
      </c>
      <c r="C78" s="41" t="n">
        <v>0</v>
      </c>
      <c r="D78" s="41" t="n">
        <v>0.78125</v>
      </c>
      <c r="E78" s="41" t="n">
        <v>0</v>
      </c>
      <c r="F78" s="41" t="n">
        <v>0</v>
      </c>
      <c r="G78" s="41" t="n">
        <v>1.75438596491228</v>
      </c>
      <c r="H78" s="41" t="n">
        <v>0</v>
      </c>
      <c r="I78" s="41" t="n">
        <v>0</v>
      </c>
      <c r="J78" s="41" t="n">
        <v>0</v>
      </c>
    </row>
    <row r="79" customFormat="false" ht="12.75" hidden="false" customHeight="false" outlineLevel="0" collapsed="false">
      <c r="A79" s="9" t="s">
        <v>1275</v>
      </c>
      <c r="B79" s="41" t="n">
        <v>0</v>
      </c>
      <c r="C79" s="41" t="n">
        <v>0.854700854700855</v>
      </c>
      <c r="D79" s="41" t="n">
        <v>1.5625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1.01010101010101</v>
      </c>
    </row>
    <row r="80" customFormat="false" ht="12.75" hidden="false" customHeight="false" outlineLevel="0" collapsed="false">
      <c r="A80" s="9" t="s">
        <v>1276</v>
      </c>
      <c r="B80" s="41" t="n">
        <v>0</v>
      </c>
      <c r="C80" s="41" t="n">
        <v>0.854700854700855</v>
      </c>
      <c r="D80" s="41" t="n">
        <v>0.78125</v>
      </c>
      <c r="E80" s="41" t="n">
        <v>0</v>
      </c>
      <c r="F80" s="41" t="n">
        <v>0</v>
      </c>
      <c r="G80" s="41" t="n">
        <v>1.75438596491228</v>
      </c>
      <c r="H80" s="41" t="n">
        <v>1.98019801980198</v>
      </c>
      <c r="I80" s="41" t="n">
        <v>0</v>
      </c>
      <c r="J80" s="41" t="n">
        <v>0</v>
      </c>
    </row>
    <row r="81" customFormat="false" ht="12.75" hidden="false" customHeight="false" outlineLevel="0" collapsed="false">
      <c r="A81" s="9" t="s">
        <v>1277</v>
      </c>
      <c r="B81" s="41" t="n">
        <v>0</v>
      </c>
      <c r="C81" s="41" t="n">
        <v>0</v>
      </c>
      <c r="D81" s="41" t="n">
        <v>0</v>
      </c>
      <c r="E81" s="41" t="n">
        <v>0</v>
      </c>
      <c r="F81" s="41" t="n">
        <v>2.88461538461538</v>
      </c>
      <c r="G81" s="41" t="n">
        <v>0</v>
      </c>
      <c r="H81" s="41" t="n">
        <v>1.98019801980198</v>
      </c>
      <c r="I81" s="41" t="n">
        <v>0</v>
      </c>
      <c r="J81" s="41" t="n">
        <v>0</v>
      </c>
    </row>
    <row r="82" customFormat="false" ht="12.75" hidden="false" customHeight="false" outlineLevel="0" collapsed="false">
      <c r="A82" s="38" t="s">
        <v>1278</v>
      </c>
      <c r="B82" s="15" t="n">
        <v>0</v>
      </c>
      <c r="C82" s="15" t="n">
        <v>3.41880341880342</v>
      </c>
      <c r="D82" s="15" t="n">
        <v>1.5625</v>
      </c>
      <c r="E82" s="15" t="n">
        <v>6.32911392405063</v>
      </c>
      <c r="F82" s="15" t="n">
        <v>2.88461538461538</v>
      </c>
      <c r="G82" s="15" t="n">
        <v>0</v>
      </c>
      <c r="H82" s="15" t="n">
        <v>0</v>
      </c>
      <c r="I82" s="15" t="n">
        <v>1.63934426229508</v>
      </c>
      <c r="J82" s="15" t="n">
        <v>1.01010101010101</v>
      </c>
    </row>
    <row r="83" customFormat="false" ht="12.75" hidden="false" customHeight="false" outlineLevel="0" collapsed="false">
      <c r="A83" s="0" t="s">
        <v>259</v>
      </c>
      <c r="B83" s="5" t="n">
        <v>67</v>
      </c>
      <c r="C83" s="5" t="n">
        <v>117</v>
      </c>
      <c r="D83" s="5" t="n">
        <v>128</v>
      </c>
      <c r="E83" s="5" t="n">
        <v>79</v>
      </c>
      <c r="F83" s="5" t="n">
        <v>104</v>
      </c>
      <c r="G83" s="5" t="n">
        <v>57</v>
      </c>
      <c r="H83" s="5" t="n">
        <v>101</v>
      </c>
      <c r="I83" s="5" t="n">
        <v>61</v>
      </c>
      <c r="J83" s="5" t="n">
        <v>99</v>
      </c>
    </row>
    <row r="84" customFormat="false" ht="12.75" hidden="false" customHeight="false" outlineLevel="0" collapsed="false">
      <c r="A84" s="0" t="s">
        <v>80</v>
      </c>
      <c r="B84" s="18" t="n">
        <v>100</v>
      </c>
      <c r="C84" s="18" t="n">
        <v>99.9999999999999</v>
      </c>
      <c r="D84" s="18" t="n">
        <v>100</v>
      </c>
      <c r="E84" s="18" t="n">
        <v>101.26582278481</v>
      </c>
      <c r="F84" s="18" t="n">
        <v>100</v>
      </c>
      <c r="G84" s="18" t="n">
        <v>99.9999999999999</v>
      </c>
      <c r="H84" s="18" t="n">
        <v>100</v>
      </c>
      <c r="I84" s="18" t="n">
        <v>100</v>
      </c>
      <c r="J84" s="18" t="n">
        <v>100</v>
      </c>
    </row>
    <row r="85" customFormat="false" ht="12.75" hidden="false" customHeight="false" outlineLevel="0" collapsed="false">
      <c r="A85" s="0" t="s">
        <v>82</v>
      </c>
      <c r="B85" s="5" t="n">
        <v>9</v>
      </c>
      <c r="C85" s="5" t="n">
        <v>24</v>
      </c>
      <c r="D85" s="5" t="n">
        <v>30</v>
      </c>
      <c r="E85" s="5" t="n">
        <v>17</v>
      </c>
      <c r="F85" s="5" t="n">
        <v>25</v>
      </c>
      <c r="G85" s="5" t="n">
        <v>10</v>
      </c>
      <c r="H85" s="5" t="n">
        <v>24</v>
      </c>
      <c r="I85" s="5" t="n">
        <v>20</v>
      </c>
      <c r="J85" s="5" t="n">
        <v>19</v>
      </c>
    </row>
    <row r="86" customFormat="false" ht="12.75" hidden="false" customHeight="false" outlineLevel="0" collapsed="false">
      <c r="A86" s="0" t="s">
        <v>83</v>
      </c>
      <c r="B86" s="20" t="s">
        <v>84</v>
      </c>
      <c r="C86" s="20" t="n">
        <v>9.14586321298184</v>
      </c>
      <c r="D86" s="20" t="n">
        <v>12.3391575277208</v>
      </c>
      <c r="E86" s="20" t="s">
        <v>84</v>
      </c>
      <c r="F86" s="20" t="n">
        <v>10.4416158555889</v>
      </c>
      <c r="G86" s="20" t="s">
        <v>84</v>
      </c>
      <c r="H86" s="20" t="n">
        <v>9.95366705296005</v>
      </c>
      <c r="I86" s="20" t="s">
        <v>84</v>
      </c>
      <c r="J86" s="20" t="s">
        <v>84</v>
      </c>
    </row>
    <row r="87" customFormat="false" ht="12.75" hidden="false" customHeight="false" outlineLevel="0" collapsed="false">
      <c r="A87" s="0" t="s">
        <v>85</v>
      </c>
      <c r="B87" s="5" t="s">
        <v>84</v>
      </c>
      <c r="C87" s="5" t="n">
        <v>1.59195514395987</v>
      </c>
      <c r="D87" s="5" t="n">
        <v>2.5733714511393</v>
      </c>
      <c r="E87" s="5" t="s">
        <v>84</v>
      </c>
      <c r="F87" s="5" t="n">
        <v>2.26235424092105</v>
      </c>
      <c r="G87" s="5" t="s">
        <v>84</v>
      </c>
      <c r="H87" s="5" t="n">
        <v>2.55598624790094</v>
      </c>
      <c r="I87" s="5" t="s">
        <v>84</v>
      </c>
      <c r="J87" s="5" t="s">
        <v>84</v>
      </c>
    </row>
    <row r="88" customFormat="false" ht="12.75" hidden="false" customHeight="false" outlineLevel="0" collapsed="false">
      <c r="A88" s="0" t="s">
        <v>86</v>
      </c>
      <c r="B88" s="5" t="s">
        <v>84</v>
      </c>
      <c r="C88" s="5" t="n">
        <v>0.204722524194649</v>
      </c>
      <c r="D88" s="5" t="n">
        <v>0.436997562586155</v>
      </c>
      <c r="E88" s="5" t="s">
        <v>84</v>
      </c>
      <c r="F88" s="5" t="n">
        <v>0.384226481099121</v>
      </c>
      <c r="G88" s="5" t="s">
        <v>84</v>
      </c>
      <c r="H88" s="5" t="n">
        <v>0.536832419182579</v>
      </c>
      <c r="I88" s="5" t="s">
        <v>84</v>
      </c>
      <c r="J88" s="5" t="s">
        <v>84</v>
      </c>
    </row>
    <row r="89" customFormat="false" ht="12.75" hidden="false" customHeight="false" outlineLevel="0" collapsed="false">
      <c r="A89" s="0" t="s">
        <v>87</v>
      </c>
      <c r="B89" s="18" t="n">
        <v>2.98507462686567</v>
      </c>
      <c r="C89" s="18" t="n">
        <v>83.7606837606838</v>
      </c>
      <c r="D89" s="18" t="n">
        <v>60.9375</v>
      </c>
      <c r="E89" s="18" t="n">
        <v>79.746835443038</v>
      </c>
      <c r="F89" s="18" t="n">
        <v>19.2307692307692</v>
      </c>
      <c r="G89" s="18" t="n">
        <v>84.2105263157895</v>
      </c>
      <c r="H89" s="18" t="n">
        <v>30.6930693069307</v>
      </c>
      <c r="I89" s="18" t="n">
        <v>29.5081967213115</v>
      </c>
      <c r="J89" s="18" t="n">
        <v>23.2323232323232</v>
      </c>
    </row>
    <row r="90" customFormat="false" ht="12.75" hidden="false" customHeight="false" outlineLevel="0" collapsed="false">
      <c r="A90" s="0" t="s">
        <v>88</v>
      </c>
      <c r="B90" s="18" t="n">
        <v>0</v>
      </c>
      <c r="C90" s="18" t="n">
        <v>0.854700854700855</v>
      </c>
      <c r="D90" s="18" t="n">
        <v>0</v>
      </c>
      <c r="E90" s="18" t="n">
        <v>0</v>
      </c>
      <c r="F90" s="18" t="n">
        <v>2.88461538461538</v>
      </c>
      <c r="G90" s="18" t="n">
        <v>0</v>
      </c>
      <c r="H90" s="18" t="n">
        <v>9.9009900990099</v>
      </c>
      <c r="I90" s="18" t="n">
        <v>0</v>
      </c>
      <c r="J90" s="18" t="n">
        <v>1.01010101010101</v>
      </c>
    </row>
    <row r="91" customFormat="false" ht="12.75" hidden="false" customHeight="false" outlineLevel="0" collapsed="false">
      <c r="A91" s="0" t="s">
        <v>89</v>
      </c>
      <c r="B91" s="18" t="n">
        <v>97.0149253731343</v>
      </c>
      <c r="C91" s="18" t="n">
        <v>15.3846153846154</v>
      </c>
      <c r="D91" s="18" t="n">
        <v>39.0625</v>
      </c>
      <c r="E91" s="18" t="n">
        <v>20.253164556962</v>
      </c>
      <c r="F91" s="18" t="n">
        <v>77.8846153846154</v>
      </c>
      <c r="G91" s="18" t="n">
        <v>14.0350877192982</v>
      </c>
      <c r="H91" s="18" t="n">
        <v>59.4059405940594</v>
      </c>
      <c r="I91" s="18" t="n">
        <v>68.8524590163934</v>
      </c>
      <c r="J91" s="18" t="n">
        <v>75.7575757575758</v>
      </c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9" t="s">
        <v>519</v>
      </c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9" t="s">
        <v>1279</v>
      </c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9" t="s">
        <v>262</v>
      </c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40" t="s">
        <v>1220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9" t="s">
        <v>1280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9" t="s">
        <v>1281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9" t="s">
        <v>1282</v>
      </c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9" t="s">
        <v>1283</v>
      </c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9" t="s">
        <v>1284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9" t="s">
        <v>1285</v>
      </c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9" t="s">
        <v>518</v>
      </c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9" t="s">
        <v>1024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9" t="s">
        <v>1286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9" t="s">
        <v>464</v>
      </c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9" t="s">
        <v>1287</v>
      </c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9" t="s">
        <v>1288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9"/>
      <c r="B111" s="22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9"/>
      <c r="B112" s="22"/>
      <c r="C112" s="5"/>
      <c r="D112" s="5"/>
      <c r="E112" s="5"/>
      <c r="F112" s="5"/>
      <c r="G112" s="5"/>
      <c r="H112" s="5"/>
      <c r="I112" s="5"/>
      <c r="J1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7" min="2" style="5" width="4.7"/>
    <col collapsed="false" customWidth="true" hidden="false" outlineLevel="0" max="31" min="8" style="0" width="4.7"/>
  </cols>
  <sheetData>
    <row r="1" customFormat="false" ht="12.75" hidden="false" customHeight="false" outlineLevel="0" collapsed="false">
      <c r="A1" s="1" t="s">
        <v>1289</v>
      </c>
      <c r="B1" s="22" t="s">
        <v>1290</v>
      </c>
      <c r="H1" s="96" t="s">
        <v>1291</v>
      </c>
    </row>
    <row r="2" customFormat="false" ht="12.75" hidden="false" customHeight="false" outlineLevel="0" collapsed="false">
      <c r="A2" s="0" t="s">
        <v>1292</v>
      </c>
      <c r="B2" s="22" t="s">
        <v>1293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1" t="s">
        <v>1294</v>
      </c>
      <c r="D4" s="31"/>
      <c r="F4" s="31"/>
    </row>
    <row r="5" customFormat="false" ht="12.75" hidden="false" customHeight="false" outlineLevel="0" collapsed="false">
      <c r="A5" s="0" t="s">
        <v>584</v>
      </c>
      <c r="B5" s="5" t="s">
        <v>1295</v>
      </c>
      <c r="C5" s="5" t="s">
        <v>1296</v>
      </c>
      <c r="D5" s="31" t="s">
        <v>1297</v>
      </c>
      <c r="E5" s="5" t="s">
        <v>1298</v>
      </c>
      <c r="F5" s="31" t="s">
        <v>1299</v>
      </c>
      <c r="G5" s="5" t="s">
        <v>1300</v>
      </c>
    </row>
    <row r="6" customFormat="false" ht="12.75" hidden="false" customHeight="false" outlineLevel="0" collapsed="false">
      <c r="A6" s="0" t="s">
        <v>1301</v>
      </c>
      <c r="B6" s="5" t="n">
        <v>3</v>
      </c>
      <c r="C6" s="5" t="n">
        <v>7</v>
      </c>
      <c r="D6" s="31" t="n">
        <v>1</v>
      </c>
      <c r="E6" s="5" t="n">
        <v>12</v>
      </c>
      <c r="F6" s="31" t="n">
        <v>2</v>
      </c>
      <c r="G6" s="5" t="n">
        <v>7</v>
      </c>
    </row>
    <row r="7" customFormat="false" ht="12.75" hidden="false" customHeight="false" outlineLevel="0" collapsed="false">
      <c r="A7" s="7" t="s">
        <v>1302</v>
      </c>
      <c r="B7" s="8" t="n">
        <v>124</v>
      </c>
      <c r="C7" s="8" t="n">
        <v>352</v>
      </c>
      <c r="D7" s="36" t="n">
        <v>80</v>
      </c>
      <c r="E7" s="8" t="n">
        <v>638</v>
      </c>
      <c r="F7" s="36" t="n">
        <v>113</v>
      </c>
      <c r="G7" s="8" t="n">
        <v>494</v>
      </c>
      <c r="H7" s="7"/>
    </row>
    <row r="8" customFormat="false" ht="12.75" hidden="false" customHeight="false" outlineLevel="0" collapsed="false">
      <c r="A8" s="9" t="s">
        <v>1303</v>
      </c>
      <c r="B8" s="10" t="n">
        <v>1.20967741935484</v>
      </c>
      <c r="C8" s="10" t="n">
        <v>2.03389830508475</v>
      </c>
      <c r="D8" s="10" t="n">
        <v>4.09556313993174</v>
      </c>
      <c r="E8" s="10" t="n">
        <v>2.63157894736842</v>
      </c>
      <c r="F8" s="10" t="n">
        <v>1.1070110701107</v>
      </c>
      <c r="G8" s="10" t="n">
        <v>0.934579439252336</v>
      </c>
    </row>
    <row r="9" customFormat="false" ht="12.75" hidden="false" customHeight="false" outlineLevel="0" collapsed="false">
      <c r="A9" s="9" t="s">
        <v>1304</v>
      </c>
      <c r="B9" s="10" t="n">
        <v>0</v>
      </c>
      <c r="C9" s="10" t="n">
        <v>0.338983050847458</v>
      </c>
      <c r="D9" s="11" t="n">
        <v>11.2627986348123</v>
      </c>
      <c r="E9" s="10" t="n">
        <v>4.51127819548872</v>
      </c>
      <c r="F9" s="10" t="n">
        <v>0</v>
      </c>
      <c r="G9" s="10" t="n">
        <v>1.24610591900312</v>
      </c>
    </row>
    <row r="10" customFormat="false" ht="12.75" hidden="false" customHeight="false" outlineLevel="0" collapsed="false">
      <c r="A10" s="9" t="s">
        <v>1305</v>
      </c>
      <c r="B10" s="10" t="n">
        <v>2.41935483870968</v>
      </c>
      <c r="C10" s="10" t="n">
        <v>3.05084745762712</v>
      </c>
      <c r="D10" s="10" t="n">
        <v>0</v>
      </c>
      <c r="E10" s="10" t="n">
        <v>0.37593984962406</v>
      </c>
      <c r="F10" s="10" t="n">
        <v>0.738007380073801</v>
      </c>
      <c r="G10" s="10" t="n">
        <v>1.86915887850467</v>
      </c>
    </row>
    <row r="11" customFormat="false" ht="12.75" hidden="false" customHeight="false" outlineLevel="0" collapsed="false">
      <c r="A11" s="9" t="s">
        <v>1306</v>
      </c>
      <c r="B11" s="13" t="n">
        <v>15.3225806451613</v>
      </c>
      <c r="C11" s="10" t="n">
        <v>8.47457627118644</v>
      </c>
      <c r="D11" s="10" t="n">
        <v>0</v>
      </c>
      <c r="E11" s="10" t="n">
        <v>0</v>
      </c>
      <c r="F11" s="10" t="n">
        <v>0</v>
      </c>
      <c r="G11" s="10" t="n">
        <v>0.623052959501558</v>
      </c>
    </row>
    <row r="12" customFormat="false" ht="12.75" hidden="false" customHeight="false" outlineLevel="0" collapsed="false">
      <c r="A12" s="9" t="s">
        <v>1307</v>
      </c>
      <c r="B12" s="11" t="n">
        <v>9.67741935483871</v>
      </c>
      <c r="C12" s="10" t="n">
        <v>8.13559322033898</v>
      </c>
      <c r="D12" s="10" t="n">
        <v>9.89761092150171</v>
      </c>
      <c r="E12" s="10" t="n">
        <v>0</v>
      </c>
      <c r="F12" s="10" t="n">
        <v>0</v>
      </c>
      <c r="G12" s="10" t="n">
        <v>0</v>
      </c>
    </row>
    <row r="13" customFormat="false" ht="12.75" hidden="false" customHeight="false" outlineLevel="0" collapsed="false">
      <c r="A13" s="9" t="s">
        <v>184</v>
      </c>
      <c r="B13" s="10" t="n">
        <v>0.806451612903226</v>
      </c>
      <c r="C13" s="10" t="n">
        <v>2.71186440677966</v>
      </c>
      <c r="D13" s="10" t="n">
        <v>0.68259385665529</v>
      </c>
      <c r="E13" s="10" t="n">
        <v>0</v>
      </c>
      <c r="F13" s="10" t="n">
        <v>0</v>
      </c>
      <c r="G13" s="10" t="n">
        <v>0</v>
      </c>
    </row>
    <row r="14" customFormat="false" ht="12.75" hidden="false" customHeight="false" outlineLevel="0" collapsed="false">
      <c r="A14" s="38" t="s">
        <v>1308</v>
      </c>
      <c r="B14" s="55" t="n">
        <v>12.9032258064516</v>
      </c>
      <c r="C14" s="55" t="n">
        <v>9.83050847457627</v>
      </c>
      <c r="D14" s="39" t="n">
        <v>0</v>
      </c>
      <c r="E14" s="39" t="n">
        <v>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9" t="s">
        <v>1309</v>
      </c>
      <c r="B15" s="10" t="n">
        <v>0</v>
      </c>
      <c r="C15" s="10" t="n">
        <v>0</v>
      </c>
      <c r="D15" s="13" t="n">
        <v>15.0170648464164</v>
      </c>
      <c r="E15" s="13" t="n">
        <v>21.4285714285714</v>
      </c>
      <c r="F15" s="10" t="n">
        <v>0</v>
      </c>
      <c r="G15" s="10" t="n">
        <v>0.311526479750779</v>
      </c>
    </row>
    <row r="16" customFormat="false" ht="12.75" hidden="false" customHeight="false" outlineLevel="0" collapsed="false">
      <c r="A16" s="9" t="s">
        <v>1310</v>
      </c>
      <c r="B16" s="10" t="n">
        <v>0</v>
      </c>
      <c r="C16" s="10" t="n">
        <v>0</v>
      </c>
      <c r="D16" s="10" t="n">
        <v>3.07167235494881</v>
      </c>
      <c r="E16" s="11" t="n">
        <v>9.77443609022556</v>
      </c>
      <c r="F16" s="10" t="n">
        <v>4.4280442804428</v>
      </c>
      <c r="G16" s="10" t="n">
        <v>4.67289719626168</v>
      </c>
    </row>
    <row r="17" customFormat="false" ht="12.75" hidden="false" customHeight="false" outlineLevel="0" collapsed="false">
      <c r="A17" s="9" t="s">
        <v>1311</v>
      </c>
      <c r="B17" s="10" t="n">
        <v>2.41935483870968</v>
      </c>
      <c r="C17" s="10" t="n">
        <v>2.3728813559322</v>
      </c>
      <c r="D17" s="10" t="n">
        <v>0.68259385665529</v>
      </c>
      <c r="E17" s="10" t="n">
        <v>6.76691729323308</v>
      </c>
      <c r="F17" s="10" t="n">
        <v>0</v>
      </c>
      <c r="G17" s="10" t="n">
        <v>0</v>
      </c>
    </row>
    <row r="18" customFormat="false" ht="12.75" hidden="false" customHeight="false" outlineLevel="0" collapsed="false">
      <c r="A18" s="9" t="s">
        <v>1312</v>
      </c>
      <c r="B18" s="10" t="n">
        <v>4.83870967741936</v>
      </c>
      <c r="C18" s="10" t="n">
        <v>2.3728813559322</v>
      </c>
      <c r="D18" s="10" t="n">
        <v>5.46075085324232</v>
      </c>
      <c r="E18" s="10" t="n">
        <v>1.8796992481203</v>
      </c>
      <c r="F18" s="10" t="n">
        <v>0</v>
      </c>
      <c r="G18" s="10" t="n">
        <v>0</v>
      </c>
    </row>
    <row r="19" customFormat="false" ht="12.75" hidden="false" customHeight="false" outlineLevel="0" collapsed="false">
      <c r="A19" s="9" t="s">
        <v>1313</v>
      </c>
      <c r="B19" s="10" t="n">
        <v>0.403225806451613</v>
      </c>
      <c r="C19" s="10" t="n">
        <v>2.03389830508475</v>
      </c>
      <c r="D19" s="10" t="n">
        <v>2.73037542662116</v>
      </c>
      <c r="E19" s="10" t="n">
        <v>2.25563909774436</v>
      </c>
      <c r="F19" s="10" t="n">
        <v>0</v>
      </c>
      <c r="G19" s="10" t="n">
        <v>0</v>
      </c>
    </row>
    <row r="20" customFormat="false" ht="12.75" hidden="false" customHeight="false" outlineLevel="0" collapsed="false">
      <c r="A20" s="9" t="s">
        <v>1314</v>
      </c>
      <c r="B20" s="10" t="n">
        <v>4.43548387096774</v>
      </c>
      <c r="C20" s="10" t="n">
        <v>8.8135593220339</v>
      </c>
      <c r="D20" s="10" t="n">
        <v>0</v>
      </c>
      <c r="E20" s="10" t="n">
        <v>2.25563909774436</v>
      </c>
      <c r="F20" s="10" t="n">
        <v>0</v>
      </c>
      <c r="G20" s="10" t="n">
        <v>0</v>
      </c>
    </row>
    <row r="21" customFormat="false" ht="12.75" hidden="false" customHeight="false" outlineLevel="0" collapsed="false">
      <c r="A21" s="9" t="s">
        <v>1315</v>
      </c>
      <c r="B21" s="10" t="n">
        <v>0</v>
      </c>
      <c r="C21" s="10" t="n">
        <v>0</v>
      </c>
      <c r="D21" s="10" t="n">
        <v>1.36518771331058</v>
      </c>
      <c r="E21" s="10" t="n">
        <v>3.38345864661654</v>
      </c>
      <c r="F21" s="10" t="n">
        <v>0</v>
      </c>
      <c r="G21" s="10" t="n">
        <v>1.24610591900312</v>
      </c>
    </row>
    <row r="22" customFormat="false" ht="12.75" hidden="false" customHeight="false" outlineLevel="0" collapsed="false">
      <c r="A22" s="9" t="s">
        <v>1316</v>
      </c>
      <c r="B22" s="10" t="n">
        <v>0</v>
      </c>
      <c r="C22" s="10" t="n">
        <v>0</v>
      </c>
      <c r="D22" s="10" t="n">
        <v>4.77815699658703</v>
      </c>
      <c r="E22" s="10" t="n">
        <v>3.7593984962406</v>
      </c>
      <c r="F22" s="10" t="n">
        <v>0</v>
      </c>
      <c r="G22" s="10" t="n">
        <v>1.24610591900312</v>
      </c>
    </row>
    <row r="23" customFormat="false" ht="12.75" hidden="false" customHeight="false" outlineLevel="0" collapsed="false">
      <c r="A23" s="9" t="s">
        <v>243</v>
      </c>
      <c r="B23" s="10" t="n">
        <v>0.806451612903226</v>
      </c>
      <c r="C23" s="10" t="n">
        <v>1.69491525423729</v>
      </c>
      <c r="D23" s="10" t="n">
        <v>2.04778156996587</v>
      </c>
      <c r="E23" s="10" t="n">
        <v>7.89473684210526</v>
      </c>
      <c r="F23" s="10" t="n">
        <v>1.1070110701107</v>
      </c>
      <c r="G23" s="10" t="n">
        <v>0.934579439252336</v>
      </c>
    </row>
    <row r="24" customFormat="false" ht="12.75" hidden="false" customHeight="false" outlineLevel="0" collapsed="false">
      <c r="A24" s="9" t="s">
        <v>1317</v>
      </c>
      <c r="B24" s="11" t="n">
        <v>14.1129032258065</v>
      </c>
      <c r="C24" s="13" t="n">
        <v>18.6440677966102</v>
      </c>
      <c r="D24" s="11" t="n">
        <v>10.580204778157</v>
      </c>
      <c r="E24" s="10" t="n">
        <v>6.76691729323308</v>
      </c>
      <c r="F24" s="11" t="n">
        <v>17.3431734317343</v>
      </c>
      <c r="G24" s="11" t="n">
        <v>17.4454828660436</v>
      </c>
    </row>
    <row r="25" customFormat="false" ht="12.75" hidden="false" customHeight="false" outlineLevel="0" collapsed="false">
      <c r="A25" s="9" t="s">
        <v>1318</v>
      </c>
      <c r="B25" s="10" t="n">
        <v>1.61290322580645</v>
      </c>
      <c r="C25" s="10" t="n">
        <v>0</v>
      </c>
      <c r="D25" s="10" t="n">
        <v>3.7542662116041</v>
      </c>
      <c r="E25" s="10" t="n">
        <v>0.75187969924812</v>
      </c>
      <c r="F25" s="10" t="n">
        <v>0</v>
      </c>
      <c r="G25" s="10" t="n">
        <v>0</v>
      </c>
    </row>
    <row r="26" customFormat="false" ht="12.75" hidden="false" customHeight="false" outlineLevel="0" collapsed="false">
      <c r="A26" s="9" t="s">
        <v>1319</v>
      </c>
      <c r="B26" s="10" t="n">
        <v>0</v>
      </c>
      <c r="C26" s="10" t="n">
        <v>0</v>
      </c>
      <c r="D26" s="10" t="n">
        <v>0.341296928327645</v>
      </c>
      <c r="E26" s="10" t="n">
        <v>2.25563909774436</v>
      </c>
      <c r="F26" s="10" t="n">
        <v>0.3690036900369</v>
      </c>
      <c r="G26" s="10" t="n">
        <v>1.24610591900312</v>
      </c>
    </row>
    <row r="27" customFormat="false" ht="12.75" hidden="false" customHeight="false" outlineLevel="0" collapsed="false">
      <c r="A27" s="38" t="s">
        <v>1320</v>
      </c>
      <c r="B27" s="55" t="n">
        <v>14.1129032258065</v>
      </c>
      <c r="C27" s="55" t="n">
        <v>17.6271186440678</v>
      </c>
      <c r="D27" s="15" t="n">
        <v>0.68259385665529</v>
      </c>
      <c r="E27" s="15" t="n">
        <v>7.14285714285714</v>
      </c>
      <c r="F27" s="54" t="n">
        <v>89.6678966789668</v>
      </c>
      <c r="G27" s="54" t="n">
        <v>44.2367601246106</v>
      </c>
    </row>
    <row r="28" customFormat="false" ht="12.75" hidden="false" customHeight="false" outlineLevel="0" collapsed="false">
      <c r="A28" s="0" t="s">
        <v>259</v>
      </c>
      <c r="B28" s="33" t="n">
        <v>248</v>
      </c>
      <c r="C28" s="33" t="n">
        <v>295</v>
      </c>
      <c r="D28" s="33" t="n">
        <v>293</v>
      </c>
      <c r="E28" s="33" t="n">
        <v>266</v>
      </c>
      <c r="F28" s="33" t="n">
        <v>271</v>
      </c>
      <c r="G28" s="33" t="n">
        <v>321</v>
      </c>
    </row>
    <row r="29" customFormat="false" ht="12.75" hidden="false" customHeight="false" outlineLevel="0" collapsed="false">
      <c r="A29" s="0" t="s">
        <v>80</v>
      </c>
      <c r="B29" s="18" t="n">
        <v>85.0806451612903</v>
      </c>
      <c r="C29" s="18" t="n">
        <v>88.135593220339</v>
      </c>
      <c r="D29" s="18" t="n">
        <v>76.4505119453925</v>
      </c>
      <c r="E29" s="18" t="n">
        <v>83.8345864661654</v>
      </c>
      <c r="F29" s="18" t="n">
        <v>114.760147601476</v>
      </c>
      <c r="G29" s="18" t="n">
        <v>76.01246105919</v>
      </c>
    </row>
    <row r="32" customFormat="false" ht="12.75" hidden="false" customHeight="false" outlineLevel="0" collapsed="false">
      <c r="A32" s="0" t="s">
        <v>1321</v>
      </c>
    </row>
    <row r="34" customFormat="false" ht="12.75" hidden="false" customHeight="false" outlineLevel="0" collapsed="false">
      <c r="A34" s="9" t="s">
        <v>1322</v>
      </c>
    </row>
    <row r="35" customFormat="false" ht="12.75" hidden="false" customHeight="false" outlineLevel="0" collapsed="false">
      <c r="A35" s="9" t="s">
        <v>1323</v>
      </c>
    </row>
    <row r="36" customFormat="false" ht="12.75" hidden="false" customHeight="false" outlineLevel="0" collapsed="false">
      <c r="A36" s="9" t="s">
        <v>1324</v>
      </c>
    </row>
    <row r="37" customFormat="false" ht="12.75" hidden="false" customHeight="false" outlineLevel="0" collapsed="false">
      <c r="A37" s="9" t="s">
        <v>1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1326</v>
      </c>
      <c r="B1" s="0" t="s">
        <v>1327</v>
      </c>
      <c r="D1" s="96" t="s">
        <v>2</v>
      </c>
    </row>
    <row r="2" customFormat="false" ht="12.75" hidden="false" customHeight="false" outlineLevel="0" collapsed="false">
      <c r="B2" s="5" t="s">
        <v>1328</v>
      </c>
    </row>
    <row r="3" customFormat="false" ht="12.75" hidden="false" customHeight="false" outlineLevel="0" collapsed="false">
      <c r="A3" s="0" t="s">
        <v>111</v>
      </c>
      <c r="B3" s="5"/>
    </row>
    <row r="4" customFormat="false" ht="12.75" hidden="false" customHeight="false" outlineLevel="0" collapsed="false">
      <c r="A4" s="7" t="s">
        <v>1329</v>
      </c>
      <c r="B4" s="8" t="s">
        <v>118</v>
      </c>
    </row>
    <row r="5" customFormat="false" ht="12.75" hidden="false" customHeight="false" outlineLevel="0" collapsed="false">
      <c r="A5" s="9" t="s">
        <v>165</v>
      </c>
      <c r="B5" s="10" t="n">
        <v>1.78571428571429</v>
      </c>
    </row>
    <row r="6" customFormat="false" ht="12.75" hidden="false" customHeight="false" outlineLevel="0" collapsed="false">
      <c r="A6" s="38" t="s">
        <v>940</v>
      </c>
      <c r="B6" s="55" t="n">
        <v>14.2857142857143</v>
      </c>
    </row>
    <row r="7" customFormat="false" ht="12.75" hidden="false" customHeight="false" outlineLevel="0" collapsed="false">
      <c r="A7" s="9" t="s">
        <v>1330</v>
      </c>
      <c r="B7" s="10" t="n">
        <v>1.78571428571429</v>
      </c>
    </row>
    <row r="8" customFormat="false" ht="12.75" hidden="false" customHeight="false" outlineLevel="0" collapsed="false">
      <c r="A8" s="9" t="s">
        <v>1331</v>
      </c>
      <c r="B8" s="10" t="n">
        <v>1.78571428571429</v>
      </c>
    </row>
    <row r="9" customFormat="false" ht="12.75" hidden="false" customHeight="false" outlineLevel="0" collapsed="false">
      <c r="A9" s="9" t="s">
        <v>1332</v>
      </c>
      <c r="B9" s="10" t="n">
        <v>1.78571428571429</v>
      </c>
    </row>
    <row r="10" customFormat="false" ht="12.75" hidden="false" customHeight="false" outlineLevel="0" collapsed="false">
      <c r="A10" s="9" t="s">
        <v>1333</v>
      </c>
      <c r="B10" s="10" t="n">
        <v>1.78571428571429</v>
      </c>
    </row>
    <row r="11" customFormat="false" ht="12.75" hidden="false" customHeight="false" outlineLevel="0" collapsed="false">
      <c r="A11" s="9" t="s">
        <v>1334</v>
      </c>
      <c r="B11" s="10" t="n">
        <v>3.57142857142857</v>
      </c>
    </row>
    <row r="12" customFormat="false" ht="12.75" hidden="false" customHeight="false" outlineLevel="0" collapsed="false">
      <c r="A12" s="9" t="s">
        <v>207</v>
      </c>
      <c r="B12" s="10" t="n">
        <v>1.78571428571429</v>
      </c>
    </row>
    <row r="13" customFormat="false" ht="12.75" hidden="false" customHeight="false" outlineLevel="0" collapsed="false">
      <c r="A13" s="9" t="s">
        <v>1335</v>
      </c>
      <c r="B13" s="10" t="n">
        <v>7.14285714285714</v>
      </c>
    </row>
    <row r="14" customFormat="false" ht="12.75" hidden="false" customHeight="false" outlineLevel="0" collapsed="false">
      <c r="A14" s="9" t="s">
        <v>1336</v>
      </c>
      <c r="B14" s="10" t="n">
        <v>7.14285714285714</v>
      </c>
    </row>
    <row r="15" customFormat="false" ht="12.75" hidden="false" customHeight="false" outlineLevel="0" collapsed="false">
      <c r="A15" s="9" t="s">
        <v>1337</v>
      </c>
      <c r="B15" s="10" t="n">
        <v>3.57142857142857</v>
      </c>
    </row>
    <row r="16" customFormat="false" ht="12.75" hidden="false" customHeight="false" outlineLevel="0" collapsed="false">
      <c r="A16" s="9" t="s">
        <v>1338</v>
      </c>
      <c r="B16" s="10" t="n">
        <v>5.35714285714286</v>
      </c>
    </row>
    <row r="17" customFormat="false" ht="12.75" hidden="false" customHeight="false" outlineLevel="0" collapsed="false">
      <c r="A17" s="9" t="s">
        <v>1339</v>
      </c>
      <c r="B17" s="10" t="n">
        <v>1.78571428571429</v>
      </c>
    </row>
    <row r="18" customFormat="false" ht="12.75" hidden="false" customHeight="false" outlineLevel="0" collapsed="false">
      <c r="A18" s="9" t="s">
        <v>1340</v>
      </c>
      <c r="B18" s="13" t="n">
        <v>32.1428571428571</v>
      </c>
    </row>
    <row r="19" customFormat="false" ht="12.75" hidden="false" customHeight="false" outlineLevel="0" collapsed="false">
      <c r="A19" s="9" t="s">
        <v>1341</v>
      </c>
      <c r="B19" s="10" t="n">
        <v>1.78571428571429</v>
      </c>
    </row>
    <row r="20" customFormat="false" ht="12.75" hidden="false" customHeight="false" outlineLevel="0" collapsed="false">
      <c r="A20" s="9" t="s">
        <v>1118</v>
      </c>
      <c r="B20" s="11" t="n">
        <v>10.7142857142857</v>
      </c>
    </row>
    <row r="21" customFormat="false" ht="12.75" hidden="false" customHeight="false" outlineLevel="0" collapsed="false">
      <c r="A21" s="38" t="s">
        <v>1342</v>
      </c>
      <c r="B21" s="15" t="n">
        <v>1.78571428571429</v>
      </c>
    </row>
    <row r="22" customFormat="false" ht="12.75" hidden="false" customHeight="false" outlineLevel="0" collapsed="false">
      <c r="A22" s="0" t="s">
        <v>259</v>
      </c>
      <c r="B22" s="5" t="n">
        <v>56</v>
      </c>
    </row>
    <row r="23" customFormat="false" ht="12.75" hidden="false" customHeight="false" outlineLevel="0" collapsed="false">
      <c r="A23" s="0" t="s">
        <v>80</v>
      </c>
      <c r="B23" s="5" t="n">
        <v>100</v>
      </c>
    </row>
    <row r="24" customFormat="false" ht="12.75" hidden="false" customHeight="false" outlineLevel="0" collapsed="false">
      <c r="A24" s="0" t="s">
        <v>82</v>
      </c>
      <c r="B24" s="5" t="n">
        <v>17</v>
      </c>
    </row>
    <row r="25" customFormat="false" ht="12.75" hidden="false" customHeight="false" outlineLevel="0" collapsed="false">
      <c r="A25" s="0" t="s">
        <v>83</v>
      </c>
      <c r="B25" s="5" t="s">
        <v>84</v>
      </c>
    </row>
    <row r="26" customFormat="false" ht="12.75" hidden="false" customHeight="false" outlineLevel="0" collapsed="false">
      <c r="A26" s="0" t="s">
        <v>85</v>
      </c>
      <c r="B26" s="5" t="s">
        <v>84</v>
      </c>
    </row>
    <row r="27" customFormat="false" ht="12.75" hidden="false" customHeight="false" outlineLevel="0" collapsed="false">
      <c r="A27" s="0" t="s">
        <v>86</v>
      </c>
      <c r="B27" s="5" t="s">
        <v>84</v>
      </c>
    </row>
    <row r="28" customFormat="false" ht="12.75" hidden="false" customHeight="false" outlineLevel="0" collapsed="false">
      <c r="A28" s="0" t="s">
        <v>87</v>
      </c>
      <c r="B28" s="5" t="n">
        <v>0</v>
      </c>
    </row>
    <row r="29" customFormat="false" ht="12.75" hidden="false" customHeight="false" outlineLevel="0" collapsed="false">
      <c r="A29" s="0" t="s">
        <v>88</v>
      </c>
      <c r="B29" s="18" t="n">
        <v>16.0714285714286</v>
      </c>
    </row>
    <row r="30" customFormat="false" ht="12.75" hidden="false" customHeight="false" outlineLevel="0" collapsed="false">
      <c r="A30" s="0" t="s">
        <v>89</v>
      </c>
      <c r="B30" s="18" t="n">
        <v>83.9285714285714</v>
      </c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A33" s="9" t="s">
        <v>1343</v>
      </c>
    </row>
    <row r="34" customFormat="false" ht="12.75" hidden="false" customHeight="false" outlineLevel="0" collapsed="false">
      <c r="A34" s="9" t="s">
        <v>1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5" min="2" style="0" width="5.71"/>
  </cols>
  <sheetData>
    <row r="1" customFormat="false" ht="12.75" hidden="false" customHeight="false" outlineLevel="0" collapsed="false">
      <c r="A1" s="1" t="s">
        <v>1345</v>
      </c>
      <c r="B1" s="22" t="s">
        <v>1346</v>
      </c>
      <c r="C1" s="5"/>
      <c r="E1" s="5"/>
      <c r="F1" s="5"/>
      <c r="G1" s="5"/>
      <c r="H1" s="23" t="s">
        <v>1347</v>
      </c>
      <c r="I1" s="5"/>
    </row>
    <row r="2" customFormat="false" ht="12.75" hidden="false" customHeight="false" outlineLevel="0" collapsed="false">
      <c r="B2" s="5" t="s">
        <v>1348</v>
      </c>
      <c r="C2" s="5"/>
      <c r="D2" s="5"/>
      <c r="E2" s="5"/>
      <c r="F2" s="5"/>
      <c r="G2" s="5"/>
      <c r="H2" s="23"/>
      <c r="I2" s="5"/>
    </row>
    <row r="3" customFormat="false" ht="12.75" hidden="false" customHeight="false" outlineLevel="0" collapsed="false">
      <c r="A3" s="1" t="s">
        <v>11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0" t="s">
        <v>132</v>
      </c>
      <c r="B4" s="5" t="n">
        <v>1</v>
      </c>
      <c r="C4" s="5" t="n">
        <v>2</v>
      </c>
      <c r="D4" s="5" t="n">
        <v>8</v>
      </c>
      <c r="E4" s="5" t="n">
        <v>20</v>
      </c>
      <c r="F4" s="5" t="n">
        <v>30</v>
      </c>
      <c r="G4" s="5" t="n">
        <v>40</v>
      </c>
      <c r="H4" s="5" t="n">
        <v>45</v>
      </c>
      <c r="I4" s="5" t="n">
        <v>52</v>
      </c>
    </row>
    <row r="5" customFormat="false" ht="12.75" hidden="false" customHeight="false" outlineLevel="0" collapsed="false">
      <c r="A5" s="7" t="s">
        <v>584</v>
      </c>
      <c r="B5" s="8" t="s">
        <v>1349</v>
      </c>
      <c r="C5" s="8" t="s">
        <v>1350</v>
      </c>
      <c r="D5" s="8" t="s">
        <v>1351</v>
      </c>
      <c r="E5" s="8" t="s">
        <v>1352</v>
      </c>
      <c r="F5" s="8" t="s">
        <v>1353</v>
      </c>
      <c r="G5" s="8" t="s">
        <v>1354</v>
      </c>
      <c r="H5" s="8" t="s">
        <v>1355</v>
      </c>
      <c r="I5" s="8" t="s">
        <v>1356</v>
      </c>
    </row>
    <row r="6" customFormat="false" ht="12.75" hidden="false" customHeight="false" outlineLevel="0" collapsed="false">
      <c r="A6" s="9" t="s">
        <v>135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1" t="n">
        <v>15.3846153846154</v>
      </c>
      <c r="H6" s="10" t="n">
        <v>7.94701986754967</v>
      </c>
      <c r="I6" s="10" t="n">
        <v>4.43037974683544</v>
      </c>
    </row>
    <row r="7" customFormat="false" ht="12.75" hidden="false" customHeight="false" outlineLevel="0" collapsed="false">
      <c r="A7" s="9" t="s">
        <v>1358</v>
      </c>
      <c r="B7" s="10" t="n">
        <v>0</v>
      </c>
      <c r="C7" s="10" t="n">
        <v>0</v>
      </c>
      <c r="D7" s="10" t="n">
        <v>0</v>
      </c>
      <c r="E7" s="10" t="n">
        <v>1.63934426229508</v>
      </c>
      <c r="F7" s="10" t="n">
        <v>3.33333333333333</v>
      </c>
      <c r="G7" s="11" t="n">
        <v>13.0177514792899</v>
      </c>
      <c r="H7" s="13" t="n">
        <v>29.1390728476821</v>
      </c>
      <c r="I7" s="13" t="n">
        <v>24.6835443037975</v>
      </c>
    </row>
    <row r="8" customFormat="false" ht="12.75" hidden="false" customHeight="false" outlineLevel="0" collapsed="false">
      <c r="A8" s="9" t="s">
        <v>15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4.73372781065089</v>
      </c>
      <c r="H8" s="10" t="n">
        <v>0</v>
      </c>
      <c r="I8" s="10" t="n">
        <v>8.22784810126582</v>
      </c>
    </row>
    <row r="9" customFormat="false" ht="12.75" hidden="false" customHeight="false" outlineLevel="0" collapsed="false">
      <c r="A9" s="9" t="s">
        <v>15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.18343195266272</v>
      </c>
      <c r="H9" s="10" t="n">
        <v>1.98675496688742</v>
      </c>
      <c r="I9" s="10" t="n">
        <v>1.89873417721519</v>
      </c>
    </row>
    <row r="10" customFormat="false" ht="12.75" hidden="false" customHeight="false" outlineLevel="0" collapsed="false">
      <c r="A10" s="38" t="s">
        <v>135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1.77514792899408</v>
      </c>
      <c r="H10" s="15" t="n">
        <v>5.96026490066225</v>
      </c>
      <c r="I10" s="15" t="n">
        <v>3.79746835443038</v>
      </c>
    </row>
    <row r="11" customFormat="false" ht="12.75" hidden="false" customHeight="false" outlineLevel="0" collapsed="false">
      <c r="A11" s="9" t="s">
        <v>136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3" t="n">
        <v>29.585798816568</v>
      </c>
      <c r="H11" s="10" t="n">
        <v>3.97350993377483</v>
      </c>
      <c r="I11" s="10" t="n">
        <v>3.79746835443038</v>
      </c>
    </row>
    <row r="12" customFormat="false" ht="12.75" hidden="false" customHeight="false" outlineLevel="0" collapsed="false">
      <c r="A12" s="9" t="s">
        <v>1361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.18343195266272</v>
      </c>
      <c r="H12" s="10" t="n">
        <v>1.32450331125828</v>
      </c>
      <c r="I12" s="10" t="n">
        <v>1.26582278481013</v>
      </c>
    </row>
    <row r="13" customFormat="false" ht="12.75" hidden="false" customHeight="false" outlineLevel="0" collapsed="false">
      <c r="A13" s="38" t="s">
        <v>136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.591715976331361</v>
      </c>
      <c r="H13" s="15" t="n">
        <v>0.662251655629139</v>
      </c>
      <c r="I13" s="15" t="n">
        <v>1.26582278481013</v>
      </c>
    </row>
    <row r="14" customFormat="false" ht="12.75" hidden="false" customHeight="false" outlineLevel="0" collapsed="false">
      <c r="A14" s="6" t="s">
        <v>1363</v>
      </c>
      <c r="B14" s="13" t="n">
        <v>100</v>
      </c>
      <c r="C14" s="13" t="n">
        <v>100</v>
      </c>
      <c r="D14" s="13" t="n">
        <v>100</v>
      </c>
      <c r="E14" s="13" t="n">
        <v>95.0819672131148</v>
      </c>
      <c r="F14" s="13" t="n">
        <v>93.3333333333333</v>
      </c>
      <c r="G14" s="10" t="n">
        <v>2.9585798816568</v>
      </c>
      <c r="H14" s="11" t="n">
        <v>9.93377483443709</v>
      </c>
      <c r="I14" s="11" t="n">
        <v>10.126582278481</v>
      </c>
    </row>
    <row r="15" customFormat="false" ht="12.75" hidden="false" customHeight="false" outlineLevel="0" collapsed="false">
      <c r="A15" s="9" t="s">
        <v>190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.591715976331361</v>
      </c>
      <c r="H15" s="10" t="n">
        <v>0</v>
      </c>
      <c r="I15" s="10" t="n">
        <v>1.26582278481013</v>
      </c>
    </row>
    <row r="16" customFormat="false" ht="12.75" hidden="false" customHeight="false" outlineLevel="0" collapsed="false">
      <c r="A16" s="9" t="s">
        <v>1364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.77514792899408</v>
      </c>
      <c r="H16" s="10" t="n">
        <v>1.32450331125828</v>
      </c>
      <c r="I16" s="10" t="n">
        <v>3.79746835443038</v>
      </c>
    </row>
    <row r="17" customFormat="false" ht="12.75" hidden="false" customHeight="false" outlineLevel="0" collapsed="false">
      <c r="A17" s="9" t="s">
        <v>133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2.53164556962025</v>
      </c>
    </row>
    <row r="18" customFormat="false" ht="12.75" hidden="false" customHeight="fals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.591715976331361</v>
      </c>
      <c r="H18" s="10" t="n">
        <v>1.32450331125828</v>
      </c>
      <c r="I18" s="10" t="n">
        <v>3.16455696202532</v>
      </c>
    </row>
    <row r="19" customFormat="false" ht="12.75" hidden="false" customHeight="false" outlineLevel="0" collapsed="false">
      <c r="A19" s="9" t="s">
        <v>86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.662251655629139</v>
      </c>
      <c r="I19" s="10" t="n">
        <v>0.632911392405063</v>
      </c>
    </row>
    <row r="20" customFormat="false" ht="12.75" hidden="false" customHeight="false" outlineLevel="0" collapsed="false">
      <c r="A20" s="9" t="s">
        <v>1093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8.87573964497041</v>
      </c>
      <c r="H20" s="10" t="n">
        <v>0</v>
      </c>
      <c r="I20" s="10" t="n">
        <v>6.32911392405063</v>
      </c>
    </row>
    <row r="21" customFormat="false" ht="12.75" hidden="false" customHeight="false" outlineLevel="0" collapsed="false">
      <c r="A21" s="9" t="s">
        <v>1365</v>
      </c>
      <c r="B21" s="10" t="n">
        <v>0</v>
      </c>
      <c r="C21" s="10" t="n">
        <v>0</v>
      </c>
      <c r="D21" s="10" t="n">
        <v>0</v>
      </c>
      <c r="E21" s="10" t="n">
        <v>1.63934426229508</v>
      </c>
      <c r="F21" s="10" t="n">
        <v>1.66666666666667</v>
      </c>
      <c r="G21" s="10" t="n">
        <v>1.18343195266272</v>
      </c>
      <c r="H21" s="10" t="n">
        <v>5.29801324503311</v>
      </c>
      <c r="I21" s="10" t="n">
        <v>7.59493670886076</v>
      </c>
    </row>
    <row r="22" customFormat="false" ht="12.75" hidden="false" customHeight="false" outlineLevel="0" collapsed="false">
      <c r="A22" s="9" t="s">
        <v>1366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.18343195266272</v>
      </c>
      <c r="H22" s="10" t="n">
        <v>2.64900662251656</v>
      </c>
      <c r="I22" s="10" t="n">
        <v>2.53164556962025</v>
      </c>
    </row>
    <row r="23" customFormat="false" ht="12.75" hidden="false" customHeight="false" outlineLevel="0" collapsed="false">
      <c r="A23" s="9" t="s">
        <v>1367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591715976331361</v>
      </c>
      <c r="H23" s="10" t="n">
        <v>0</v>
      </c>
      <c r="I23" s="10" t="n">
        <v>0.632911392405063</v>
      </c>
    </row>
    <row r="24" customFormat="false" ht="12.75" hidden="false" customHeight="false" outlineLevel="0" collapsed="false">
      <c r="A24" s="9" t="s">
        <v>1368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.632911392405063</v>
      </c>
    </row>
    <row r="25" customFormat="false" ht="12.75" hidden="false" customHeight="false" outlineLevel="0" collapsed="false">
      <c r="A25" s="9" t="s">
        <v>101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2.36686390532544</v>
      </c>
      <c r="H25" s="10" t="n">
        <v>0</v>
      </c>
      <c r="I25" s="10" t="n">
        <v>0.632911392405063</v>
      </c>
    </row>
    <row r="26" customFormat="false" ht="12.75" hidden="false" customHeight="false" outlineLevel="0" collapsed="false">
      <c r="A26" s="9" t="s">
        <v>1369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.591715976331361</v>
      </c>
      <c r="H26" s="10" t="n">
        <v>0</v>
      </c>
      <c r="I26" s="10" t="n">
        <v>0.632911392405063</v>
      </c>
    </row>
    <row r="27" customFormat="false" ht="12.75" hidden="false" customHeight="false" outlineLevel="0" collapsed="false">
      <c r="A27" s="9" t="s">
        <v>1116</v>
      </c>
      <c r="B27" s="10" t="n">
        <v>0</v>
      </c>
      <c r="C27" s="10" t="n">
        <v>0</v>
      </c>
      <c r="D27" s="10" t="n">
        <v>0</v>
      </c>
      <c r="E27" s="10" t="n">
        <v>1.63934426229508</v>
      </c>
      <c r="F27" s="10" t="n">
        <v>1.66666666666667</v>
      </c>
      <c r="G27" s="37" t="n">
        <v>8.87573964497041</v>
      </c>
      <c r="H27" s="11" t="n">
        <v>23.1788079470199</v>
      </c>
      <c r="I27" s="10" t="n">
        <v>7.59493670886076</v>
      </c>
    </row>
    <row r="28" customFormat="false" ht="12.75" hidden="false" customHeight="false" outlineLevel="0" collapsed="false">
      <c r="A28" s="38" t="s">
        <v>1370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.9585798816568</v>
      </c>
      <c r="H28" s="15" t="n">
        <v>4.63576158940397</v>
      </c>
      <c r="I28" s="15" t="n">
        <v>2.53164556962025</v>
      </c>
    </row>
    <row r="29" customFormat="false" ht="12.75" hidden="false" customHeight="false" outlineLevel="0" collapsed="false">
      <c r="A29" s="0" t="s">
        <v>259</v>
      </c>
      <c r="B29" s="5" t="n">
        <v>361</v>
      </c>
      <c r="C29" s="5" t="n">
        <v>243</v>
      </c>
      <c r="D29" s="5" t="n">
        <v>134</v>
      </c>
      <c r="E29" s="5" t="n">
        <v>61</v>
      </c>
      <c r="F29" s="5" t="n">
        <v>60</v>
      </c>
      <c r="G29" s="5" t="n">
        <v>169</v>
      </c>
      <c r="H29" s="5" t="n">
        <v>151</v>
      </c>
      <c r="I29" s="5" t="n">
        <v>158</v>
      </c>
    </row>
    <row r="30" customFormat="false" ht="12.75" hidden="false" customHeight="false" outlineLevel="0" collapsed="false">
      <c r="A30" s="0" t="s">
        <v>80</v>
      </c>
      <c r="B30" s="5" t="n">
        <v>100</v>
      </c>
      <c r="C30" s="5" t="n">
        <v>100</v>
      </c>
      <c r="D30" s="5" t="n">
        <v>100</v>
      </c>
      <c r="E30" s="5" t="n">
        <v>100</v>
      </c>
      <c r="F30" s="5" t="n">
        <v>100</v>
      </c>
      <c r="G30" s="5" t="n">
        <v>100</v>
      </c>
      <c r="H30" s="5" t="n">
        <v>100</v>
      </c>
      <c r="I30" s="5" t="n">
        <v>100</v>
      </c>
    </row>
    <row r="31" customFormat="false" ht="12.75" hidden="false" customHeight="false" outlineLevel="0" collapsed="false">
      <c r="A31" s="0" t="s">
        <v>82</v>
      </c>
      <c r="B31" s="5" t="n">
        <v>1</v>
      </c>
      <c r="C31" s="5" t="n">
        <v>1</v>
      </c>
      <c r="D31" s="5" t="n">
        <v>1</v>
      </c>
      <c r="E31" s="5" t="n">
        <v>4</v>
      </c>
      <c r="F31" s="5" t="n">
        <v>4</v>
      </c>
      <c r="G31" s="5" t="n">
        <v>20</v>
      </c>
      <c r="H31" s="5" t="n">
        <v>15</v>
      </c>
      <c r="I31" s="5" t="n">
        <v>23</v>
      </c>
    </row>
    <row r="32" customFormat="false" ht="12.75" hidden="false" customHeight="false" outlineLevel="0" collapsed="false">
      <c r="A32" s="0" t="s">
        <v>83</v>
      </c>
      <c r="B32" s="20" t="n">
        <v>0.125562210121054</v>
      </c>
      <c r="C32" s="20" t="n">
        <v>0.133158968085839</v>
      </c>
      <c r="D32" s="20" t="n">
        <v>0.146657978250777</v>
      </c>
      <c r="E32" s="20" t="s">
        <v>84</v>
      </c>
      <c r="F32" s="20" t="s">
        <v>84</v>
      </c>
      <c r="G32" s="20" t="n">
        <v>4.99389551529882</v>
      </c>
      <c r="H32" s="20" t="n">
        <v>4.13930686252188</v>
      </c>
      <c r="I32" s="20" t="n">
        <v>7.40420096006636</v>
      </c>
    </row>
    <row r="33" customFormat="false" ht="12.75" hidden="false" customHeight="false" outlineLevel="0" collapsed="false">
      <c r="A33" s="0" t="s">
        <v>85</v>
      </c>
      <c r="B33" s="20" t="n">
        <v>0</v>
      </c>
      <c r="C33" s="20" t="n">
        <v>0</v>
      </c>
      <c r="D33" s="20" t="n">
        <v>0</v>
      </c>
      <c r="E33" s="20" t="s">
        <v>84</v>
      </c>
      <c r="F33" s="20" t="s">
        <v>84</v>
      </c>
      <c r="G33" s="20" t="n">
        <v>1.93294750565796</v>
      </c>
      <c r="H33" s="20" t="n">
        <v>2.13540210409581</v>
      </c>
      <c r="I33" s="20" t="n">
        <v>2.64956491112057</v>
      </c>
    </row>
    <row r="34" customFormat="false" ht="12.75" hidden="false" customHeight="false" outlineLevel="0" collapsed="false">
      <c r="A34" s="0" t="s">
        <v>86</v>
      </c>
      <c r="B34" s="20" t="n">
        <v>1</v>
      </c>
      <c r="C34" s="20" t="n">
        <v>1</v>
      </c>
      <c r="D34" s="20" t="n">
        <v>1</v>
      </c>
      <c r="E34" s="20" t="s">
        <v>84</v>
      </c>
      <c r="F34" s="20" t="s">
        <v>84</v>
      </c>
      <c r="G34" s="20" t="n">
        <v>0.345491904226906</v>
      </c>
      <c r="H34" s="20" t="n">
        <v>0.564029043416595</v>
      </c>
      <c r="I34" s="20" t="n">
        <v>0.615124195878602</v>
      </c>
    </row>
    <row r="35" customFormat="false" ht="12.75" hidden="false" customHeight="false" outlineLevel="0" collapsed="false">
      <c r="A35" s="0" t="s">
        <v>87</v>
      </c>
      <c r="B35" s="18" t="n">
        <v>0</v>
      </c>
      <c r="C35" s="18" t="n">
        <v>0</v>
      </c>
      <c r="D35" s="18" t="n">
        <v>0</v>
      </c>
      <c r="E35" s="18" t="n">
        <v>1.63934426229508</v>
      </c>
      <c r="F35" s="18" t="n">
        <v>3.33333333333333</v>
      </c>
      <c r="G35" s="18" t="n">
        <v>36.094674556213</v>
      </c>
      <c r="H35" s="18" t="n">
        <v>45.0331125827815</v>
      </c>
      <c r="I35" s="18" t="n">
        <v>43.0379746835443</v>
      </c>
    </row>
    <row r="36" customFormat="false" ht="12.75" hidden="false" customHeight="false" outlineLevel="0" collapsed="false">
      <c r="A36" s="0" t="s">
        <v>88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31.3609467455621</v>
      </c>
      <c r="H36" s="18" t="n">
        <v>5.96026490066225</v>
      </c>
      <c r="I36" s="18" t="n">
        <v>6.32911392405063</v>
      </c>
    </row>
    <row r="37" customFormat="false" ht="12.75" hidden="false" customHeight="false" outlineLevel="0" collapsed="false">
      <c r="A37" s="0" t="s">
        <v>89</v>
      </c>
      <c r="B37" s="18" t="n">
        <v>100</v>
      </c>
      <c r="C37" s="18" t="n">
        <v>100</v>
      </c>
      <c r="D37" s="18" t="n">
        <v>100</v>
      </c>
      <c r="E37" s="18" t="n">
        <v>98.3606557377049</v>
      </c>
      <c r="F37" s="18" t="n">
        <v>96.6666666666667</v>
      </c>
      <c r="G37" s="18" t="n">
        <v>32.5443786982249</v>
      </c>
      <c r="H37" s="18" t="n">
        <v>49.0066225165563</v>
      </c>
      <c r="I37" s="18" t="n">
        <v>50.6329113924051</v>
      </c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40" t="s">
        <v>1343</v>
      </c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40" t="s">
        <v>90</v>
      </c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40" t="s">
        <v>1371</v>
      </c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40" t="s">
        <v>1372</v>
      </c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0" t="s">
        <v>907</v>
      </c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40" t="s">
        <v>1373</v>
      </c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40" t="s">
        <v>1374</v>
      </c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81" min="2" style="0" width="5.71"/>
  </cols>
  <sheetData>
    <row r="1" customFormat="false" ht="12.75" hidden="false" customHeight="false" outlineLevel="0" collapsed="false">
      <c r="A1" s="1" t="s">
        <v>104</v>
      </c>
      <c r="B1" s="22" t="s">
        <v>105</v>
      </c>
      <c r="C1" s="5"/>
      <c r="D1" s="5"/>
      <c r="E1" s="5"/>
      <c r="F1" s="5"/>
      <c r="G1" s="5"/>
      <c r="H1" s="5"/>
      <c r="I1" s="5"/>
      <c r="J1" s="5"/>
      <c r="K1" s="23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5"/>
      <c r="AL1" s="5"/>
      <c r="AM1" s="5"/>
      <c r="AN1" s="5"/>
      <c r="AO1" s="5"/>
      <c r="AP1" s="5"/>
    </row>
    <row r="2" customFormat="false" ht="12.75" hidden="false" customHeight="false" outlineLevel="0" collapsed="false">
      <c r="B2" s="22" t="s">
        <v>106</v>
      </c>
      <c r="C2" s="5"/>
      <c r="D2" s="5"/>
      <c r="E2" s="5"/>
      <c r="F2" s="5"/>
      <c r="G2" s="5"/>
      <c r="H2" s="5"/>
      <c r="I2" s="5"/>
      <c r="J2" s="22"/>
      <c r="K2" s="5"/>
      <c r="L2" s="5"/>
      <c r="M2" s="5"/>
      <c r="N2" s="5"/>
      <c r="O2" s="5"/>
      <c r="P2" s="5"/>
      <c r="Q2" s="5"/>
      <c r="R2" s="5"/>
      <c r="S2" s="5"/>
      <c r="T2" s="5" t="s">
        <v>107</v>
      </c>
      <c r="U2" s="5"/>
      <c r="V2" s="5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1" t="s">
        <v>108</v>
      </c>
      <c r="C3" s="5"/>
      <c r="D3" s="5"/>
      <c r="E3" s="5"/>
      <c r="F3" s="5"/>
      <c r="G3" s="5"/>
      <c r="H3" s="5"/>
      <c r="I3" s="5"/>
      <c r="J3" s="22" t="s">
        <v>10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5"/>
      <c r="AL3" s="5"/>
      <c r="AM3" s="5"/>
      <c r="AN3" s="5"/>
      <c r="AO3" s="5"/>
      <c r="AP3" s="5"/>
    </row>
    <row r="4" customFormat="false" ht="12.75" hidden="false" customHeight="false" outlineLevel="0" collapsed="false">
      <c r="A4" s="1"/>
      <c r="B4" s="22"/>
      <c r="C4" s="5"/>
      <c r="D4" s="5"/>
      <c r="E4" s="5"/>
      <c r="F4" s="5"/>
      <c r="G4" s="5"/>
      <c r="H4" s="5"/>
      <c r="I4" s="5"/>
      <c r="J4" s="22" t="s">
        <v>1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1"/>
      <c r="B5" s="22" t="s">
        <v>6</v>
      </c>
      <c r="C5" s="5"/>
      <c r="D5" s="5"/>
      <c r="E5" s="5"/>
      <c r="F5" s="5"/>
      <c r="G5" s="5"/>
      <c r="H5" s="5"/>
      <c r="I5" s="5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5"/>
      <c r="AL5" s="5"/>
      <c r="AM5" s="5"/>
      <c r="AN5" s="5"/>
      <c r="AO5" s="5"/>
      <c r="AP5" s="5"/>
    </row>
    <row r="6" customFormat="false" ht="12.75" hidden="false" customHeight="false" outlineLevel="0" collapsed="false">
      <c r="A6" s="6" t="s">
        <v>111</v>
      </c>
      <c r="B6" s="25" t="s">
        <v>1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 t="s">
        <v>113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 t="s">
        <v>114</v>
      </c>
    </row>
    <row r="7" customFormat="false" ht="12.75" hidden="false" customHeight="false" outlineLevel="0" collapsed="false">
      <c r="A7" s="0" t="s">
        <v>115</v>
      </c>
      <c r="B7" s="28" t="s">
        <v>116</v>
      </c>
      <c r="C7" s="28"/>
      <c r="D7" s="5" t="s">
        <v>18</v>
      </c>
      <c r="E7" s="28" t="s">
        <v>86</v>
      </c>
      <c r="F7" s="28"/>
      <c r="G7" s="28"/>
      <c r="H7" s="5" t="s">
        <v>117</v>
      </c>
      <c r="I7" s="5" t="s">
        <v>118</v>
      </c>
      <c r="J7" s="28" t="s">
        <v>85</v>
      </c>
      <c r="K7" s="28"/>
      <c r="L7" s="28"/>
      <c r="M7" s="28" t="s">
        <v>119</v>
      </c>
      <c r="N7" s="28"/>
      <c r="O7" s="28"/>
      <c r="P7" s="5" t="s">
        <v>120</v>
      </c>
      <c r="Q7" s="5" t="s">
        <v>121</v>
      </c>
      <c r="R7" s="28" t="s">
        <v>122</v>
      </c>
      <c r="S7" s="28"/>
      <c r="T7" s="28" t="s">
        <v>123</v>
      </c>
      <c r="U7" s="28"/>
      <c r="V7" s="28"/>
      <c r="W7" s="28"/>
      <c r="X7" s="29" t="s">
        <v>124</v>
      </c>
      <c r="Y7" s="29"/>
      <c r="Z7" s="29"/>
      <c r="AA7" s="29"/>
      <c r="AB7" s="30" t="s">
        <v>125</v>
      </c>
      <c r="AC7" s="30"/>
      <c r="AD7" s="30"/>
      <c r="AE7" s="30" t="s">
        <v>126</v>
      </c>
      <c r="AF7" s="30"/>
      <c r="AG7" s="30"/>
      <c r="AH7" s="24" t="s">
        <v>127</v>
      </c>
      <c r="AI7" s="30" t="s">
        <v>128</v>
      </c>
      <c r="AJ7" s="30"/>
      <c r="AK7" s="5" t="s">
        <v>129</v>
      </c>
      <c r="AL7" s="28" t="s">
        <v>130</v>
      </c>
      <c r="AM7" s="28"/>
      <c r="AN7" s="28"/>
      <c r="AO7" s="28"/>
      <c r="AP7" s="31" t="s">
        <v>131</v>
      </c>
    </row>
    <row r="8" customFormat="false" ht="12.75" hidden="false" customHeight="false" outlineLevel="0" collapsed="false">
      <c r="A8" s="0" t="s">
        <v>132</v>
      </c>
      <c r="B8" s="5" t="n">
        <v>6.5</v>
      </c>
      <c r="C8" s="5" t="n">
        <v>24</v>
      </c>
      <c r="D8" s="5" t="n">
        <v>20</v>
      </c>
      <c r="E8" s="5" t="n">
        <v>6</v>
      </c>
      <c r="F8" s="5" t="n">
        <v>9</v>
      </c>
      <c r="G8" s="5" t="n">
        <v>9</v>
      </c>
      <c r="H8" s="5" t="n">
        <v>9.5</v>
      </c>
      <c r="I8" s="5" t="n">
        <v>35</v>
      </c>
      <c r="J8" s="5" t="n">
        <v>16</v>
      </c>
      <c r="K8" s="5" t="n">
        <v>18</v>
      </c>
      <c r="L8" s="5" t="n">
        <v>19</v>
      </c>
      <c r="M8" s="5" t="n">
        <v>9.5</v>
      </c>
      <c r="N8" s="5" t="n">
        <v>15.5</v>
      </c>
      <c r="O8" s="5" t="n">
        <v>17</v>
      </c>
      <c r="P8" s="5" t="n">
        <v>17</v>
      </c>
      <c r="Q8" s="5" t="n">
        <v>9.5</v>
      </c>
      <c r="R8" s="5" t="n">
        <v>6</v>
      </c>
      <c r="S8" s="5" t="n">
        <v>32</v>
      </c>
      <c r="T8" s="5" t="n">
        <v>4.5</v>
      </c>
      <c r="U8" s="5" t="n">
        <v>9</v>
      </c>
      <c r="V8" s="5" t="n">
        <v>13</v>
      </c>
      <c r="W8" s="24" t="n">
        <v>31</v>
      </c>
      <c r="X8" s="32" t="n">
        <v>10.5</v>
      </c>
      <c r="Y8" s="33" t="n">
        <v>17.5</v>
      </c>
      <c r="Z8" s="33" t="n">
        <v>18</v>
      </c>
      <c r="AA8" s="33" t="n">
        <v>20</v>
      </c>
      <c r="AB8" s="24" t="n">
        <v>9.5</v>
      </c>
      <c r="AC8" s="24" t="n">
        <v>30</v>
      </c>
      <c r="AD8" s="24" t="n">
        <v>39</v>
      </c>
      <c r="AE8" s="24" t="n">
        <v>23</v>
      </c>
      <c r="AF8" s="24" t="n">
        <v>30</v>
      </c>
      <c r="AG8" s="24" t="n">
        <v>36</v>
      </c>
      <c r="AH8" s="24" t="n">
        <v>6</v>
      </c>
      <c r="AI8" s="24" t="n">
        <v>8</v>
      </c>
      <c r="AJ8" s="24" t="n">
        <v>32</v>
      </c>
      <c r="AK8" s="5" t="n">
        <v>31</v>
      </c>
      <c r="AL8" s="5" t="n">
        <v>11</v>
      </c>
      <c r="AM8" s="5" t="n">
        <v>15.5</v>
      </c>
      <c r="AN8" s="5" t="n">
        <v>22</v>
      </c>
      <c r="AO8" s="5" t="n">
        <v>40</v>
      </c>
      <c r="AP8" s="31" t="n">
        <v>40</v>
      </c>
    </row>
    <row r="9" customFormat="false" ht="12.75" hidden="false" customHeight="false" outlineLevel="0" collapsed="false">
      <c r="A9" s="7" t="s">
        <v>133</v>
      </c>
      <c r="B9" s="8" t="n">
        <v>33</v>
      </c>
      <c r="C9" s="8" t="n">
        <v>32</v>
      </c>
      <c r="D9" s="8" t="n">
        <v>31</v>
      </c>
      <c r="E9" s="8" t="n">
        <v>42</v>
      </c>
      <c r="F9" s="8" t="s">
        <v>134</v>
      </c>
      <c r="G9" s="8" t="n">
        <v>41</v>
      </c>
      <c r="H9" s="8" t="n">
        <v>43</v>
      </c>
      <c r="I9" s="8" t="n">
        <v>25</v>
      </c>
      <c r="J9" s="8" t="n">
        <v>9</v>
      </c>
      <c r="K9" s="8" t="n">
        <v>8</v>
      </c>
      <c r="L9" s="8" t="n">
        <v>7</v>
      </c>
      <c r="M9" s="8" t="n">
        <v>12</v>
      </c>
      <c r="N9" s="8" t="n">
        <v>13</v>
      </c>
      <c r="O9" s="8" t="n">
        <v>15</v>
      </c>
      <c r="P9" s="8" t="n">
        <v>23</v>
      </c>
      <c r="Q9" s="8" t="n">
        <v>18</v>
      </c>
      <c r="R9" s="8" t="n">
        <v>116</v>
      </c>
      <c r="S9" s="8" t="n">
        <v>113</v>
      </c>
      <c r="T9" s="8" t="n">
        <v>122</v>
      </c>
      <c r="U9" s="8" t="n">
        <v>121</v>
      </c>
      <c r="V9" s="8" t="n">
        <v>120</v>
      </c>
      <c r="W9" s="34" t="n">
        <v>117</v>
      </c>
      <c r="X9" s="35" t="n">
        <v>97</v>
      </c>
      <c r="Y9" s="34" t="n">
        <v>98</v>
      </c>
      <c r="Z9" s="34" t="s">
        <v>135</v>
      </c>
      <c r="AA9" s="34" t="s">
        <v>136</v>
      </c>
      <c r="AB9" s="34" t="n">
        <v>106</v>
      </c>
      <c r="AC9" s="34" t="n">
        <v>103</v>
      </c>
      <c r="AD9" s="34" t="n">
        <v>102</v>
      </c>
      <c r="AE9" s="34" t="n">
        <v>110</v>
      </c>
      <c r="AF9" s="34" t="n">
        <v>109</v>
      </c>
      <c r="AG9" s="34" t="n">
        <v>108</v>
      </c>
      <c r="AH9" s="34" t="n">
        <v>100</v>
      </c>
      <c r="AI9" s="34" t="n">
        <v>50</v>
      </c>
      <c r="AJ9" s="34" t="n">
        <v>53</v>
      </c>
      <c r="AK9" s="8" t="n">
        <v>54</v>
      </c>
      <c r="AL9" s="8" t="n">
        <v>67</v>
      </c>
      <c r="AM9" s="8" t="n">
        <v>66</v>
      </c>
      <c r="AN9" s="8" t="n">
        <v>65</v>
      </c>
      <c r="AO9" s="8" t="n">
        <v>64</v>
      </c>
      <c r="AP9" s="36" t="n">
        <v>88</v>
      </c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12.75" hidden="false" customHeight="false" outlineLevel="0" collapsed="false">
      <c r="A10" s="9" t="s">
        <v>19</v>
      </c>
      <c r="B10" s="5"/>
      <c r="C10" s="5"/>
      <c r="D10" s="5"/>
      <c r="E10" s="5"/>
      <c r="F10" s="5"/>
      <c r="G10" s="10" t="n">
        <v>2</v>
      </c>
      <c r="H10" s="10" t="n">
        <v>2</v>
      </c>
      <c r="I10" s="10" t="n">
        <v>1</v>
      </c>
      <c r="J10" s="10"/>
      <c r="K10" s="10"/>
      <c r="L10" s="10"/>
      <c r="M10" s="10"/>
      <c r="N10" s="10"/>
      <c r="O10" s="10"/>
      <c r="P10" s="10" t="n">
        <v>0.6</v>
      </c>
      <c r="Q10" s="10"/>
      <c r="R10" s="10" t="n">
        <v>0.5</v>
      </c>
      <c r="S10" s="10" t="n">
        <v>6</v>
      </c>
      <c r="T10" s="10"/>
      <c r="U10" s="10"/>
      <c r="V10" s="10"/>
      <c r="W10" s="37"/>
      <c r="X10" s="37"/>
      <c r="Y10" s="37"/>
      <c r="Z10" s="37"/>
      <c r="AA10" s="37" t="n">
        <v>0.4</v>
      </c>
      <c r="AB10" s="37"/>
      <c r="AC10" s="37" t="n">
        <v>5</v>
      </c>
      <c r="AD10" s="37" t="n">
        <v>6</v>
      </c>
      <c r="AE10" s="37" t="n">
        <v>0.4</v>
      </c>
      <c r="AF10" s="37" t="n">
        <v>5</v>
      </c>
      <c r="AG10" s="37"/>
      <c r="AH10" s="37"/>
      <c r="AI10" s="37" t="n">
        <v>1.8</v>
      </c>
      <c r="AJ10" s="37"/>
      <c r="AK10" s="10"/>
      <c r="AL10" s="10"/>
      <c r="AM10" s="10"/>
      <c r="AN10" s="10" t="n">
        <v>0.2</v>
      </c>
      <c r="AO10" s="10" t="n">
        <v>0.3</v>
      </c>
      <c r="AP10" s="10"/>
    </row>
    <row r="11" customFormat="false" ht="12.75" hidden="false" customHeight="false" outlineLevel="0" collapsed="false">
      <c r="A11" s="9" t="s">
        <v>137</v>
      </c>
      <c r="B11" s="5"/>
      <c r="C11" s="5"/>
      <c r="D11" s="5"/>
      <c r="E11" s="5"/>
      <c r="F11" s="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37"/>
      <c r="X11" s="37"/>
      <c r="Y11" s="37"/>
      <c r="Z11" s="37"/>
      <c r="AA11" s="37"/>
      <c r="AB11" s="37"/>
      <c r="AC11" s="37"/>
      <c r="AD11" s="37" t="n">
        <v>0.4</v>
      </c>
      <c r="AE11" s="37"/>
      <c r="AF11" s="37"/>
      <c r="AG11" s="37" t="n">
        <v>0.4</v>
      </c>
      <c r="AH11" s="37"/>
      <c r="AI11" s="37"/>
      <c r="AJ11" s="37" t="n">
        <v>0.5</v>
      </c>
      <c r="AK11" s="10"/>
      <c r="AL11" s="10"/>
      <c r="AM11" s="10"/>
      <c r="AN11" s="10"/>
      <c r="AO11" s="10"/>
      <c r="AP11" s="10"/>
    </row>
    <row r="12" customFormat="false" ht="12.75" hidden="false" customHeight="false" outlineLevel="0" collapsed="false">
      <c r="A12" s="9" t="s">
        <v>138</v>
      </c>
      <c r="B12" s="5"/>
      <c r="C12" s="5"/>
      <c r="D12" s="5"/>
      <c r="E12" s="5"/>
      <c r="F12" s="5"/>
      <c r="G12" s="5"/>
      <c r="H12" s="5"/>
      <c r="I12" s="5" t="n">
        <v>0.7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24"/>
      <c r="X12" s="24"/>
      <c r="Y12" s="24"/>
      <c r="Z12" s="24"/>
      <c r="AA12" s="24"/>
      <c r="AB12" s="24"/>
      <c r="AC12" s="37" t="n">
        <v>1</v>
      </c>
      <c r="AD12" s="37" t="n">
        <v>2</v>
      </c>
      <c r="AE12" s="37"/>
      <c r="AF12" s="37" t="n">
        <v>5</v>
      </c>
      <c r="AG12" s="37" t="n">
        <v>0.4</v>
      </c>
      <c r="AH12" s="37"/>
      <c r="AI12" s="37"/>
      <c r="AJ12" s="37"/>
      <c r="AK12" s="10"/>
      <c r="AL12" s="10"/>
      <c r="AM12" s="10"/>
      <c r="AN12" s="10"/>
      <c r="AO12" s="10"/>
      <c r="AP12" s="10"/>
    </row>
    <row r="13" customFormat="false" ht="12.75" hidden="false" customHeight="false" outlineLevel="0" collapsed="false">
      <c r="A13" s="9" t="s">
        <v>139</v>
      </c>
      <c r="B13" s="5"/>
      <c r="C13" s="5"/>
      <c r="D13" s="5"/>
      <c r="E13" s="5" t="n">
        <v>0.5</v>
      </c>
      <c r="F13" s="5"/>
      <c r="G13" s="10"/>
      <c r="H13" s="10"/>
      <c r="I13" s="10" t="n">
        <v>1</v>
      </c>
      <c r="J13" s="10"/>
      <c r="K13" s="10"/>
      <c r="L13" s="10"/>
      <c r="M13" s="10"/>
      <c r="N13" s="10"/>
      <c r="O13" s="10"/>
      <c r="P13" s="10"/>
      <c r="Q13" s="10"/>
      <c r="R13" s="10"/>
      <c r="S13" s="10" t="n">
        <v>0.4</v>
      </c>
      <c r="T13" s="10" t="n">
        <v>0.6</v>
      </c>
      <c r="U13" s="10"/>
      <c r="V13" s="10"/>
      <c r="W13" s="37" t="n">
        <v>3</v>
      </c>
      <c r="X13" s="37"/>
      <c r="Y13" s="37"/>
      <c r="Z13" s="37"/>
      <c r="AA13" s="37" t="n">
        <v>2</v>
      </c>
      <c r="AB13" s="37" t="n">
        <v>0.7</v>
      </c>
      <c r="AC13" s="37" t="n">
        <v>6</v>
      </c>
      <c r="AD13" s="37" t="n">
        <v>2</v>
      </c>
      <c r="AE13" s="37" t="n">
        <v>2</v>
      </c>
      <c r="AF13" s="11" t="n">
        <v>15</v>
      </c>
      <c r="AG13" s="37" t="n">
        <v>6</v>
      </c>
      <c r="AH13" s="37" t="n">
        <v>0.5</v>
      </c>
      <c r="AI13" s="37"/>
      <c r="AJ13" s="37" t="n">
        <v>9</v>
      </c>
      <c r="AK13" s="10"/>
      <c r="AL13" s="10"/>
      <c r="AM13" s="10"/>
      <c r="AN13" s="10" t="n">
        <v>0.2</v>
      </c>
      <c r="AO13" s="10"/>
      <c r="AP13" s="10" t="n">
        <v>3</v>
      </c>
    </row>
    <row r="14" customFormat="false" ht="12.75" hidden="false" customHeight="false" outlineLevel="0" collapsed="false">
      <c r="A14" s="9" t="s">
        <v>140</v>
      </c>
      <c r="B14" s="5"/>
      <c r="C14" s="5"/>
      <c r="D14" s="5"/>
      <c r="E14" s="5"/>
      <c r="F14" s="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n">
        <v>1</v>
      </c>
      <c r="R14" s="10"/>
      <c r="S14" s="10" t="n">
        <v>3</v>
      </c>
      <c r="T14" s="10"/>
      <c r="U14" s="10"/>
      <c r="V14" s="10"/>
      <c r="W14" s="37"/>
      <c r="X14" s="37"/>
      <c r="Y14" s="37"/>
      <c r="Z14" s="37"/>
      <c r="AA14" s="37"/>
      <c r="AB14" s="37"/>
      <c r="AC14" s="37" t="n">
        <v>4</v>
      </c>
      <c r="AD14" s="37"/>
      <c r="AE14" s="37"/>
      <c r="AF14" s="37"/>
      <c r="AG14" s="37"/>
      <c r="AH14" s="37"/>
      <c r="AI14" s="37"/>
      <c r="AJ14" s="37"/>
      <c r="AK14" s="10"/>
      <c r="AL14" s="10"/>
      <c r="AM14" s="10"/>
      <c r="AN14" s="10"/>
      <c r="AO14" s="10"/>
      <c r="AP14" s="10"/>
    </row>
    <row r="15" customFormat="false" ht="12.75" hidden="false" customHeight="false" outlineLevel="0" collapsed="false">
      <c r="A15" s="9" t="s">
        <v>141</v>
      </c>
      <c r="B15" s="5"/>
      <c r="C15" s="5"/>
      <c r="D15" s="5"/>
      <c r="E15" s="5"/>
      <c r="F15" s="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10"/>
      <c r="AL15" s="10"/>
      <c r="AM15" s="10"/>
      <c r="AN15" s="10"/>
      <c r="AO15" s="10"/>
      <c r="AP15" s="10"/>
    </row>
    <row r="16" customFormat="false" ht="12.75" hidden="false" customHeight="false" outlineLevel="0" collapsed="false">
      <c r="A16" s="9" t="s">
        <v>142</v>
      </c>
      <c r="B16" s="5"/>
      <c r="C16" s="5"/>
      <c r="D16" s="5"/>
      <c r="E16" s="5"/>
      <c r="F16" s="5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37"/>
      <c r="X16" s="37"/>
      <c r="Y16" s="37"/>
      <c r="Z16" s="37"/>
      <c r="AA16" s="37"/>
      <c r="AB16" s="37"/>
      <c r="AC16" s="37"/>
      <c r="AD16" s="37" t="n">
        <v>2</v>
      </c>
      <c r="AE16" s="37"/>
      <c r="AF16" s="37"/>
      <c r="AG16" s="37" t="n">
        <v>0.4</v>
      </c>
      <c r="AH16" s="37"/>
      <c r="AI16" s="37"/>
      <c r="AJ16" s="11" t="n">
        <v>16</v>
      </c>
      <c r="AK16" s="10"/>
      <c r="AL16" s="10"/>
      <c r="AM16" s="10"/>
      <c r="AN16" s="10"/>
      <c r="AO16" s="10"/>
      <c r="AP16" s="10"/>
    </row>
    <row r="17" customFormat="false" ht="12.75" hidden="false" customHeight="false" outlineLevel="0" collapsed="false">
      <c r="A17" s="9" t="s">
        <v>143</v>
      </c>
      <c r="B17" s="5"/>
      <c r="C17" s="5"/>
      <c r="D17" s="5"/>
      <c r="E17" s="5"/>
      <c r="F17" s="5"/>
      <c r="G17" s="10"/>
      <c r="H17" s="10"/>
      <c r="I17" s="10" t="n">
        <v>4</v>
      </c>
      <c r="J17" s="10"/>
      <c r="K17" s="10"/>
      <c r="L17" s="10"/>
      <c r="M17" s="10"/>
      <c r="N17" s="10"/>
      <c r="O17" s="10"/>
      <c r="P17" s="10"/>
      <c r="Q17" s="10"/>
      <c r="R17" s="10"/>
      <c r="S17" s="10" t="n">
        <v>0.4</v>
      </c>
      <c r="T17" s="10"/>
      <c r="U17" s="10"/>
      <c r="V17" s="10"/>
      <c r="W17" s="37"/>
      <c r="X17" s="37"/>
      <c r="Y17" s="37"/>
      <c r="Z17" s="37"/>
      <c r="AA17" s="37"/>
      <c r="AB17" s="37"/>
      <c r="AC17" s="37" t="n">
        <v>0.9</v>
      </c>
      <c r="AD17" s="13" t="n">
        <v>17</v>
      </c>
      <c r="AE17" s="37"/>
      <c r="AF17" s="37"/>
      <c r="AG17" s="37" t="n">
        <v>0.4</v>
      </c>
      <c r="AH17" s="37"/>
      <c r="AI17" s="37" t="n">
        <v>1</v>
      </c>
      <c r="AJ17" s="37" t="n">
        <v>2</v>
      </c>
      <c r="AK17" s="10"/>
      <c r="AL17" s="10"/>
      <c r="AM17" s="10"/>
      <c r="AN17" s="10"/>
      <c r="AO17" s="10"/>
      <c r="AP17" s="10"/>
    </row>
    <row r="18" customFormat="false" ht="12.75" hidden="false" customHeight="false" outlineLevel="0" collapsed="false">
      <c r="A18" s="9" t="s">
        <v>144</v>
      </c>
      <c r="B18" s="5"/>
      <c r="C18" s="5"/>
      <c r="D18" s="5"/>
      <c r="E18" s="5"/>
      <c r="F18" s="5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37"/>
      <c r="X18" s="37"/>
      <c r="Y18" s="37"/>
      <c r="Z18" s="37"/>
      <c r="AA18" s="37"/>
      <c r="AB18" s="37"/>
      <c r="AC18" s="37"/>
      <c r="AD18" s="37"/>
      <c r="AE18" s="37"/>
      <c r="AF18" s="37" t="n">
        <v>0.2</v>
      </c>
      <c r="AG18" s="37" t="n">
        <v>0.4</v>
      </c>
      <c r="AH18" s="37"/>
      <c r="AI18" s="37"/>
      <c r="AJ18" s="37" t="n">
        <v>6</v>
      </c>
      <c r="AK18" s="10"/>
      <c r="AL18" s="10"/>
      <c r="AM18" s="10"/>
      <c r="AN18" s="10"/>
      <c r="AO18" s="10"/>
      <c r="AP18" s="10"/>
    </row>
    <row r="19" customFormat="false" ht="12.75" hidden="false" customHeight="false" outlineLevel="0" collapsed="false">
      <c r="A19" s="9" t="s">
        <v>145</v>
      </c>
      <c r="B19" s="5"/>
      <c r="C19" s="5"/>
      <c r="D19" s="5"/>
      <c r="E19" s="5"/>
      <c r="F19" s="5"/>
      <c r="G19" s="10"/>
      <c r="H19" s="10"/>
      <c r="I19" s="10"/>
      <c r="J19" s="10"/>
      <c r="K19" s="10"/>
      <c r="L19" s="10" t="n">
        <v>0.5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10"/>
      <c r="AL19" s="10"/>
      <c r="AM19" s="10"/>
      <c r="AN19" s="10"/>
      <c r="AO19" s="10"/>
      <c r="AP19" s="10"/>
    </row>
    <row r="20" customFormat="false" ht="12.75" hidden="false" customHeight="false" outlineLevel="0" collapsed="false">
      <c r="A20" s="9" t="s">
        <v>146</v>
      </c>
      <c r="B20" s="5"/>
      <c r="C20" s="5"/>
      <c r="D20" s="5"/>
      <c r="E20" s="5"/>
      <c r="F20" s="5"/>
      <c r="G20" s="10"/>
      <c r="H20" s="10"/>
      <c r="I20" s="10" t="n">
        <v>2</v>
      </c>
      <c r="J20" s="10"/>
      <c r="K20" s="10"/>
      <c r="L20" s="10"/>
      <c r="M20" s="10"/>
      <c r="N20" s="10"/>
      <c r="O20" s="10"/>
      <c r="P20" s="10"/>
      <c r="Q20" s="10"/>
      <c r="R20" s="10"/>
      <c r="S20" s="10" t="n">
        <v>0.4</v>
      </c>
      <c r="T20" s="10"/>
      <c r="U20" s="10"/>
      <c r="V20" s="10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 t="n">
        <v>0.5</v>
      </c>
      <c r="AK20" s="10"/>
      <c r="AL20" s="10"/>
      <c r="AM20" s="10"/>
      <c r="AN20" s="10"/>
      <c r="AO20" s="10"/>
      <c r="AP20" s="10"/>
    </row>
    <row r="21" customFormat="false" ht="12.75" hidden="false" customHeight="false" outlineLevel="0" collapsed="false">
      <c r="A21" s="9" t="s">
        <v>147</v>
      </c>
      <c r="B21" s="5"/>
      <c r="C21" s="5"/>
      <c r="D21" s="10" t="n">
        <v>1</v>
      </c>
      <c r="E21" s="5"/>
      <c r="F21" s="5"/>
      <c r="G21" s="10" t="n">
        <v>0.5</v>
      </c>
      <c r="H21" s="10"/>
      <c r="I21" s="10" t="n">
        <v>0.7</v>
      </c>
      <c r="J21" s="10"/>
      <c r="K21" s="10" t="n">
        <v>0.2</v>
      </c>
      <c r="L21" s="10" t="n">
        <v>0.5</v>
      </c>
      <c r="M21" s="10"/>
      <c r="N21" s="13" t="n">
        <v>44</v>
      </c>
      <c r="O21" s="11" t="n">
        <v>24</v>
      </c>
      <c r="P21" s="10"/>
      <c r="Q21" s="10"/>
      <c r="R21" s="10"/>
      <c r="S21" s="10" t="n">
        <v>0.4</v>
      </c>
      <c r="T21" s="10"/>
      <c r="U21" s="10" t="n">
        <v>0.5</v>
      </c>
      <c r="V21" s="10"/>
      <c r="W21" s="37" t="n">
        <v>1</v>
      </c>
      <c r="X21" s="37"/>
      <c r="Y21" s="37"/>
      <c r="Z21" s="37" t="n">
        <v>0.7</v>
      </c>
      <c r="AA21" s="37" t="n">
        <v>2</v>
      </c>
      <c r="AB21" s="37"/>
      <c r="AC21" s="37" t="n">
        <v>3</v>
      </c>
      <c r="AD21" s="37" t="n">
        <v>0.4</v>
      </c>
      <c r="AE21" s="37"/>
      <c r="AF21" s="37" t="n">
        <v>2</v>
      </c>
      <c r="AG21" s="37" t="n">
        <v>2</v>
      </c>
      <c r="AH21" s="37" t="n">
        <v>1</v>
      </c>
      <c r="AI21" s="37" t="n">
        <v>3</v>
      </c>
      <c r="AJ21" s="37" t="n">
        <v>9</v>
      </c>
      <c r="AK21" s="10" t="n">
        <v>0.2</v>
      </c>
      <c r="AL21" s="10"/>
      <c r="AM21" s="10"/>
      <c r="AN21" s="10"/>
      <c r="AO21" s="10" t="n">
        <v>0.3</v>
      </c>
      <c r="AP21" s="10"/>
    </row>
    <row r="22" customFormat="false" ht="12.75" hidden="false" customHeight="false" outlineLevel="0" collapsed="false">
      <c r="A22" s="9" t="s">
        <v>148</v>
      </c>
      <c r="B22" s="5"/>
      <c r="C22" s="5"/>
      <c r="D22" s="5"/>
      <c r="E22" s="5"/>
      <c r="F22" s="5"/>
      <c r="G22" s="10"/>
      <c r="H22" s="10"/>
      <c r="I22" s="10" t="n">
        <v>0.7</v>
      </c>
      <c r="J22" s="10"/>
      <c r="K22" s="10"/>
      <c r="L22" s="10"/>
      <c r="M22" s="10"/>
      <c r="N22" s="10"/>
      <c r="O22" s="10"/>
      <c r="P22" s="10"/>
      <c r="Q22" s="10"/>
      <c r="R22" s="10"/>
      <c r="S22" s="10" t="n">
        <v>0.4</v>
      </c>
      <c r="T22" s="10"/>
      <c r="U22" s="10"/>
      <c r="V22" s="10"/>
      <c r="W22" s="37"/>
      <c r="X22" s="37"/>
      <c r="Y22" s="37"/>
      <c r="Z22" s="37"/>
      <c r="AA22" s="37"/>
      <c r="AB22" s="37"/>
      <c r="AC22" s="37"/>
      <c r="AD22" s="37" t="n">
        <v>1</v>
      </c>
      <c r="AE22" s="37"/>
      <c r="AF22" s="37"/>
      <c r="AG22" s="37" t="n">
        <v>0.4</v>
      </c>
      <c r="AH22" s="37"/>
      <c r="AI22" s="37"/>
      <c r="AJ22" s="37" t="n">
        <v>0.5</v>
      </c>
      <c r="AK22" s="10"/>
      <c r="AL22" s="10"/>
      <c r="AM22" s="10"/>
      <c r="AN22" s="10"/>
      <c r="AO22" s="10"/>
      <c r="AP22" s="10"/>
    </row>
    <row r="23" customFormat="false" ht="12.75" hidden="false" customHeight="false" outlineLevel="0" collapsed="false">
      <c r="A23" s="9" t="s">
        <v>149</v>
      </c>
      <c r="B23" s="5"/>
      <c r="C23" s="5"/>
      <c r="D23" s="5"/>
      <c r="E23" s="5"/>
      <c r="F23" s="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37"/>
      <c r="X23" s="37"/>
      <c r="Y23" s="37"/>
      <c r="Z23" s="37"/>
      <c r="AA23" s="37"/>
      <c r="AB23" s="37"/>
      <c r="AC23" s="37"/>
      <c r="AD23" s="37" t="n">
        <v>0.4</v>
      </c>
      <c r="AE23" s="37"/>
      <c r="AF23" s="37"/>
      <c r="AG23" s="37" t="n">
        <v>0.4</v>
      </c>
      <c r="AH23" s="37"/>
      <c r="AI23" s="37"/>
      <c r="AJ23" s="37" t="n">
        <v>0.5</v>
      </c>
      <c r="AK23" s="10"/>
      <c r="AL23" s="10"/>
      <c r="AM23" s="10"/>
      <c r="AN23" s="10"/>
      <c r="AO23" s="10"/>
      <c r="AP23" s="10"/>
    </row>
    <row r="24" customFormat="false" ht="12.75" hidden="false" customHeight="false" outlineLevel="0" collapsed="false">
      <c r="A24" s="9" t="s">
        <v>150</v>
      </c>
      <c r="B24" s="5"/>
      <c r="C24" s="5"/>
      <c r="D24" s="5"/>
      <c r="E24" s="5"/>
      <c r="F24" s="5"/>
      <c r="G24" s="10"/>
      <c r="H24" s="10"/>
      <c r="I24" s="10" t="n">
        <v>3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37" t="n">
        <v>1</v>
      </c>
      <c r="X24" s="37"/>
      <c r="Y24" s="37"/>
      <c r="Z24" s="37"/>
      <c r="AA24" s="37"/>
      <c r="AB24" s="37"/>
      <c r="AC24" s="37" t="n">
        <v>2</v>
      </c>
      <c r="AD24" s="37" t="n">
        <v>9</v>
      </c>
      <c r="AE24" s="37"/>
      <c r="AF24" s="37" t="n">
        <v>0.2</v>
      </c>
      <c r="AG24" s="37" t="n">
        <v>0.4</v>
      </c>
      <c r="AH24" s="37"/>
      <c r="AI24" s="37"/>
      <c r="AJ24" s="37" t="n">
        <v>1</v>
      </c>
      <c r="AK24" s="10" t="n">
        <v>0.2</v>
      </c>
      <c r="AL24" s="10"/>
      <c r="AM24" s="10"/>
      <c r="AN24" s="10" t="n">
        <v>0.2</v>
      </c>
      <c r="AO24" s="10"/>
      <c r="AP24" s="10"/>
    </row>
    <row r="25" customFormat="false" ht="12.75" hidden="false" customHeight="false" outlineLevel="0" collapsed="false">
      <c r="A25" s="9" t="s">
        <v>151</v>
      </c>
      <c r="B25" s="5"/>
      <c r="C25" s="5"/>
      <c r="D25" s="5"/>
      <c r="E25" s="5"/>
      <c r="F25" s="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10"/>
      <c r="AL25" s="10"/>
      <c r="AM25" s="10"/>
      <c r="AN25" s="10" t="n">
        <v>0.2</v>
      </c>
      <c r="AO25" s="10" t="n">
        <v>0.3</v>
      </c>
      <c r="AP25" s="10"/>
    </row>
    <row r="26" customFormat="false" ht="12.75" hidden="false" customHeight="false" outlineLevel="0" collapsed="false">
      <c r="A26" s="9" t="s">
        <v>152</v>
      </c>
      <c r="B26" s="5"/>
      <c r="C26" s="5"/>
      <c r="D26" s="5"/>
      <c r="E26" s="5"/>
      <c r="F26" s="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 t="n">
        <v>0.4</v>
      </c>
      <c r="T26" s="10"/>
      <c r="U26" s="10"/>
      <c r="V26" s="10"/>
      <c r="W26" s="37"/>
      <c r="X26" s="37"/>
      <c r="Y26" s="37"/>
      <c r="Z26" s="37"/>
      <c r="AA26" s="37"/>
      <c r="AB26" s="37"/>
      <c r="AC26" s="37" t="n">
        <v>0.9</v>
      </c>
      <c r="AD26" s="37"/>
      <c r="AE26" s="37"/>
      <c r="AF26" s="37"/>
      <c r="AG26" s="37"/>
      <c r="AH26" s="37"/>
      <c r="AI26" s="37"/>
      <c r="AJ26" s="37"/>
      <c r="AK26" s="10"/>
      <c r="AL26" s="10"/>
      <c r="AM26" s="10"/>
      <c r="AN26" s="10"/>
      <c r="AO26" s="10"/>
      <c r="AP26" s="10"/>
    </row>
    <row r="27" customFormat="false" ht="12.75" hidden="false" customHeight="false" outlineLevel="0" collapsed="false">
      <c r="A27" s="9" t="s">
        <v>153</v>
      </c>
      <c r="B27" s="5"/>
      <c r="C27" s="5"/>
      <c r="D27" s="5"/>
      <c r="E27" s="5"/>
      <c r="F27" s="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37"/>
      <c r="X27" s="37"/>
      <c r="Y27" s="37"/>
      <c r="Z27" s="37"/>
      <c r="AA27" s="37"/>
      <c r="AB27" s="37"/>
      <c r="AC27" s="37"/>
      <c r="AD27" s="37"/>
      <c r="AE27" s="37"/>
      <c r="AF27" s="37" t="n">
        <v>0.2</v>
      </c>
      <c r="AG27" s="37" t="n">
        <v>0.4</v>
      </c>
      <c r="AH27" s="37"/>
      <c r="AI27" s="37" t="n">
        <v>1</v>
      </c>
      <c r="AJ27" s="37" t="n">
        <v>0.5</v>
      </c>
      <c r="AK27" s="10" t="n">
        <v>0.2</v>
      </c>
      <c r="AL27" s="10"/>
      <c r="AM27" s="10"/>
      <c r="AN27" s="10"/>
      <c r="AO27" s="10" t="n">
        <v>0.3</v>
      </c>
      <c r="AP27" s="10"/>
    </row>
    <row r="28" customFormat="false" ht="12.75" hidden="false" customHeight="false" outlineLevel="0" collapsed="false">
      <c r="A28" s="9" t="s">
        <v>154</v>
      </c>
      <c r="B28" s="5"/>
      <c r="C28" s="5"/>
      <c r="D28" s="5"/>
      <c r="E28" s="5"/>
      <c r="F28" s="5"/>
      <c r="G28" s="10"/>
      <c r="H28" s="10"/>
      <c r="I28" s="10" t="n">
        <v>0.7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10"/>
      <c r="AL28" s="10"/>
      <c r="AM28" s="10"/>
      <c r="AN28" s="10"/>
      <c r="AO28" s="10"/>
      <c r="AP28" s="10"/>
    </row>
    <row r="29" customFormat="false" ht="12.75" hidden="false" customHeight="false" outlineLevel="0" collapsed="false">
      <c r="A29" s="9" t="s">
        <v>155</v>
      </c>
      <c r="B29" s="10" t="n">
        <v>1</v>
      </c>
      <c r="C29" s="11" t="n">
        <v>14</v>
      </c>
      <c r="D29" s="10"/>
      <c r="E29" s="10"/>
      <c r="F29" s="10" t="n">
        <v>0.3</v>
      </c>
      <c r="G29" s="10"/>
      <c r="H29" s="10"/>
      <c r="I29" s="10" t="n">
        <v>0.7</v>
      </c>
      <c r="J29" s="10"/>
      <c r="K29" s="10"/>
      <c r="L29" s="10"/>
      <c r="M29" s="10"/>
      <c r="N29" s="10"/>
      <c r="O29" s="10"/>
      <c r="P29" s="10" t="n">
        <v>2</v>
      </c>
      <c r="Q29" s="10"/>
      <c r="R29" s="10" t="n">
        <v>0.5</v>
      </c>
      <c r="S29" s="10" t="n">
        <v>9</v>
      </c>
      <c r="T29" s="10"/>
      <c r="U29" s="10"/>
      <c r="V29" s="10"/>
      <c r="W29" s="37"/>
      <c r="X29" s="37"/>
      <c r="Y29" s="37"/>
      <c r="Z29" s="37"/>
      <c r="AA29" s="37"/>
      <c r="AB29" s="37"/>
      <c r="AC29" s="37" t="n">
        <v>1</v>
      </c>
      <c r="AD29" s="37" t="n">
        <v>0.4</v>
      </c>
      <c r="AE29" s="37"/>
      <c r="AF29" s="37"/>
      <c r="AG29" s="37"/>
      <c r="AH29" s="37"/>
      <c r="AI29" s="37"/>
      <c r="AJ29" s="37"/>
      <c r="AK29" s="10"/>
      <c r="AL29" s="10"/>
      <c r="AM29" s="10"/>
      <c r="AN29" s="10"/>
      <c r="AO29" s="10"/>
      <c r="AP29" s="10"/>
    </row>
    <row r="30" customFormat="false" ht="12.75" hidden="false" customHeight="false" outlineLevel="0" collapsed="false">
      <c r="A30" s="9" t="s">
        <v>1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10"/>
      <c r="AL30" s="10"/>
      <c r="AM30" s="10"/>
      <c r="AN30" s="10"/>
      <c r="AO30" s="10"/>
      <c r="AP30" s="10"/>
    </row>
    <row r="31" customFormat="false" ht="12.75" hidden="false" customHeight="false" outlineLevel="0" collapsed="false">
      <c r="A31" s="9" t="s">
        <v>22</v>
      </c>
      <c r="B31" s="10"/>
      <c r="C31" s="10"/>
      <c r="D31" s="10"/>
      <c r="E31" s="10"/>
      <c r="F31" s="10" t="n">
        <v>6</v>
      </c>
      <c r="G31" s="10" t="n">
        <v>1</v>
      </c>
      <c r="H31" s="10" t="n">
        <v>6</v>
      </c>
      <c r="I31" s="10" t="n">
        <v>0.7</v>
      </c>
      <c r="J31" s="10"/>
      <c r="K31" s="10"/>
      <c r="L31" s="10"/>
      <c r="M31" s="10"/>
      <c r="N31" s="10"/>
      <c r="O31" s="10"/>
      <c r="P31" s="10"/>
      <c r="Q31" s="10"/>
      <c r="R31" s="10" t="n">
        <v>0.5</v>
      </c>
      <c r="S31" s="10" t="n">
        <v>1</v>
      </c>
      <c r="T31" s="10"/>
      <c r="U31" s="10"/>
      <c r="V31" s="10" t="n">
        <v>0.4</v>
      </c>
      <c r="W31" s="37" t="n">
        <v>1</v>
      </c>
      <c r="X31" s="37" t="n">
        <v>0.5</v>
      </c>
      <c r="Y31" s="37"/>
      <c r="Z31" s="37" t="n">
        <v>0.7</v>
      </c>
      <c r="AA31" s="37"/>
      <c r="AB31" s="37" t="n">
        <v>2</v>
      </c>
      <c r="AC31" s="37" t="n">
        <v>7</v>
      </c>
      <c r="AD31" s="37" t="n">
        <v>2</v>
      </c>
      <c r="AE31" s="37"/>
      <c r="AF31" s="37"/>
      <c r="AG31" s="37"/>
      <c r="AH31" s="37"/>
      <c r="AI31" s="37" t="n">
        <v>1.8</v>
      </c>
      <c r="AJ31" s="37" t="n">
        <v>0.5</v>
      </c>
      <c r="AK31" s="10"/>
      <c r="AL31" s="10"/>
      <c r="AM31" s="10"/>
      <c r="AN31" s="10" t="n">
        <v>0.2</v>
      </c>
      <c r="AO31" s="10"/>
      <c r="AP31" s="10" t="n">
        <v>0.3</v>
      </c>
    </row>
    <row r="32" customFormat="false" ht="12.75" hidden="false" customHeight="false" outlineLevel="0" collapsed="false">
      <c r="A32" s="9" t="s">
        <v>15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 t="n">
        <v>0.5</v>
      </c>
      <c r="V32" s="10" t="n">
        <v>0.4</v>
      </c>
      <c r="W32" s="37" t="n">
        <v>0.7</v>
      </c>
      <c r="X32" s="37"/>
      <c r="Y32" s="37"/>
      <c r="Z32" s="37"/>
      <c r="AA32" s="37"/>
      <c r="AB32" s="37" t="n">
        <v>0.7</v>
      </c>
      <c r="AC32" s="37" t="n">
        <v>2</v>
      </c>
      <c r="AD32" s="37" t="n">
        <v>0.4</v>
      </c>
      <c r="AE32" s="37" t="n">
        <v>1</v>
      </c>
      <c r="AF32" s="37" t="n">
        <v>1</v>
      </c>
      <c r="AG32" s="37" t="n">
        <v>1</v>
      </c>
      <c r="AH32" s="37"/>
      <c r="AI32" s="37"/>
      <c r="AJ32" s="37"/>
      <c r="AK32" s="10"/>
      <c r="AL32" s="10" t="n">
        <v>0.8</v>
      </c>
      <c r="AM32" s="10"/>
      <c r="AN32" s="10"/>
      <c r="AO32" s="10"/>
      <c r="AP32" s="10"/>
    </row>
    <row r="33" customFormat="false" ht="12.75" hidden="false" customHeight="false" outlineLevel="0" collapsed="false">
      <c r="A33" s="9" t="s">
        <v>23</v>
      </c>
      <c r="B33" s="11" t="n">
        <v>19</v>
      </c>
      <c r="C33" s="10" t="n">
        <v>4</v>
      </c>
      <c r="D33" s="10" t="n">
        <v>1</v>
      </c>
      <c r="E33" s="10"/>
      <c r="F33" s="13" t="n">
        <v>28</v>
      </c>
      <c r="G33" s="10" t="n">
        <v>1</v>
      </c>
      <c r="H33" s="10" t="n">
        <v>3</v>
      </c>
      <c r="I33" s="10"/>
      <c r="J33" s="10"/>
      <c r="K33" s="10"/>
      <c r="L33" s="10"/>
      <c r="M33" s="10"/>
      <c r="N33" s="10"/>
      <c r="O33" s="10"/>
      <c r="P33" s="11" t="n">
        <v>24</v>
      </c>
      <c r="Q33" s="10"/>
      <c r="R33" s="10" t="n">
        <v>5</v>
      </c>
      <c r="S33" s="11" t="n">
        <v>12</v>
      </c>
      <c r="T33" s="10" t="n">
        <v>0.6</v>
      </c>
      <c r="U33" s="10"/>
      <c r="V33" s="10" t="n">
        <v>0.4</v>
      </c>
      <c r="W33" s="37"/>
      <c r="X33" s="37" t="n">
        <v>6</v>
      </c>
      <c r="Y33" s="37" t="n">
        <v>1</v>
      </c>
      <c r="Z33" s="37" t="n">
        <v>2</v>
      </c>
      <c r="AA33" s="37" t="n">
        <v>3</v>
      </c>
      <c r="AB33" s="37"/>
      <c r="AC33" s="37" t="n">
        <v>1</v>
      </c>
      <c r="AD33" s="37" t="n">
        <v>2</v>
      </c>
      <c r="AE33" s="37"/>
      <c r="AF33" s="37"/>
      <c r="AG33" s="37"/>
      <c r="AH33" s="37" t="n">
        <v>2</v>
      </c>
      <c r="AI33" s="37"/>
      <c r="AJ33" s="37"/>
      <c r="AK33" s="10"/>
      <c r="AL33" s="10"/>
      <c r="AM33" s="10"/>
      <c r="AN33" s="10" t="n">
        <v>1</v>
      </c>
      <c r="AO33" s="10" t="n">
        <v>0.3</v>
      </c>
      <c r="AP33" s="10"/>
    </row>
    <row r="34" customFormat="false" ht="12.75" hidden="false" customHeight="false" outlineLevel="0" collapsed="false">
      <c r="A34" s="9" t="s">
        <v>24</v>
      </c>
      <c r="B34" s="10"/>
      <c r="C34" s="10"/>
      <c r="D34" s="10"/>
      <c r="E34" s="10"/>
      <c r="F34" s="10"/>
      <c r="G34" s="10"/>
      <c r="H34" s="10" t="n">
        <v>0.5</v>
      </c>
      <c r="I34" s="13" t="n">
        <v>31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 t="n">
        <v>0.6</v>
      </c>
      <c r="U34" s="10"/>
      <c r="V34" s="10"/>
      <c r="W34" s="37" t="n">
        <v>1</v>
      </c>
      <c r="X34" s="37"/>
      <c r="Y34" s="37"/>
      <c r="Z34" s="37" t="n">
        <v>0.7</v>
      </c>
      <c r="AA34" s="37" t="n">
        <v>0.4</v>
      </c>
      <c r="AB34" s="37"/>
      <c r="AC34" s="37" t="n">
        <v>9</v>
      </c>
      <c r="AD34" s="37" t="n">
        <v>4</v>
      </c>
      <c r="AE34" s="37" t="n">
        <v>0.4</v>
      </c>
      <c r="AF34" s="11" t="n">
        <v>11</v>
      </c>
      <c r="AG34" s="37" t="n">
        <v>8</v>
      </c>
      <c r="AH34" s="37"/>
      <c r="AI34" s="37" t="n">
        <v>1.8</v>
      </c>
      <c r="AJ34" s="37" t="n">
        <v>0.5</v>
      </c>
      <c r="AK34" s="10" t="n">
        <v>2</v>
      </c>
      <c r="AL34" s="10"/>
      <c r="AM34" s="10"/>
      <c r="AN34" s="10" t="n">
        <v>0.2</v>
      </c>
      <c r="AO34" s="10" t="n">
        <v>0.3</v>
      </c>
      <c r="AP34" s="10"/>
    </row>
    <row r="35" customFormat="false" ht="12.75" hidden="false" customHeight="false" outlineLevel="0" collapsed="false">
      <c r="A35" s="38" t="s">
        <v>158</v>
      </c>
      <c r="B35" s="15"/>
      <c r="C35" s="15"/>
      <c r="D35" s="15"/>
      <c r="E35" s="15"/>
      <c r="F35" s="15" t="n">
        <v>0.3</v>
      </c>
      <c r="G35" s="15"/>
      <c r="H35" s="15" t="n">
        <v>1</v>
      </c>
      <c r="I35" s="15" t="n">
        <v>0.7</v>
      </c>
      <c r="J35" s="15"/>
      <c r="K35" s="15"/>
      <c r="L35" s="15"/>
      <c r="M35" s="15"/>
      <c r="N35" s="15"/>
      <c r="O35" s="15"/>
      <c r="P35" s="15"/>
      <c r="Q35" s="15"/>
      <c r="R35" s="15"/>
      <c r="S35" s="15" t="n">
        <v>4</v>
      </c>
      <c r="T35" s="15" t="n">
        <v>0.6</v>
      </c>
      <c r="U35" s="15"/>
      <c r="V35" s="15"/>
      <c r="W35" s="39"/>
      <c r="X35" s="39" t="n">
        <v>0.5</v>
      </c>
      <c r="Y35" s="39" t="n">
        <v>0.7</v>
      </c>
      <c r="Z35" s="39"/>
      <c r="AA35" s="39" t="n">
        <v>3</v>
      </c>
      <c r="AB35" s="39"/>
      <c r="AC35" s="39"/>
      <c r="AD35" s="39"/>
      <c r="AE35" s="39"/>
      <c r="AF35" s="39" t="n">
        <v>1</v>
      </c>
      <c r="AG35" s="39" t="n">
        <v>0.4</v>
      </c>
      <c r="AH35" s="39"/>
      <c r="AI35" s="39"/>
      <c r="AJ35" s="39"/>
      <c r="AK35" s="15"/>
      <c r="AL35" s="15"/>
      <c r="AM35" s="15"/>
      <c r="AN35" s="15"/>
      <c r="AO35" s="15"/>
      <c r="AP35" s="15" t="n">
        <v>0.3</v>
      </c>
    </row>
    <row r="36" customFormat="false" ht="12.75" hidden="false" customHeight="false" outlineLevel="0" collapsed="false">
      <c r="A36" s="9" t="s">
        <v>27</v>
      </c>
      <c r="B36" s="10"/>
      <c r="C36" s="10" t="n">
        <v>2</v>
      </c>
      <c r="D36" s="10"/>
      <c r="E36" s="10"/>
      <c r="F36" s="10" t="n">
        <v>0.3</v>
      </c>
      <c r="G36" s="10" t="n">
        <v>0.5</v>
      </c>
      <c r="H36" s="10" t="n">
        <v>4</v>
      </c>
      <c r="I36" s="10" t="n">
        <v>0.7</v>
      </c>
      <c r="J36" s="10"/>
      <c r="K36" s="10"/>
      <c r="L36" s="10"/>
      <c r="M36" s="10"/>
      <c r="N36" s="10"/>
      <c r="O36" s="10"/>
      <c r="P36" s="10"/>
      <c r="Q36" s="10"/>
      <c r="R36" s="10" t="n">
        <v>3</v>
      </c>
      <c r="S36" s="10" t="n">
        <v>2</v>
      </c>
      <c r="T36" s="10"/>
      <c r="U36" s="10"/>
      <c r="V36" s="10"/>
      <c r="W36" s="37"/>
      <c r="X36" s="37" t="n">
        <v>2</v>
      </c>
      <c r="Y36" s="37" t="n">
        <v>0.7</v>
      </c>
      <c r="Z36" s="37" t="n">
        <v>2</v>
      </c>
      <c r="AA36" s="37" t="n">
        <v>2</v>
      </c>
      <c r="AB36" s="37"/>
      <c r="AC36" s="37"/>
      <c r="AD36" s="37"/>
      <c r="AE36" s="37"/>
      <c r="AF36" s="37"/>
      <c r="AG36" s="37" t="n">
        <v>9</v>
      </c>
      <c r="AH36" s="37" t="n">
        <v>0.5</v>
      </c>
      <c r="AI36" s="37"/>
      <c r="AJ36" s="37"/>
      <c r="AK36" s="10"/>
      <c r="AL36" s="10"/>
      <c r="AM36" s="10"/>
      <c r="AN36" s="10" t="n">
        <v>0.2</v>
      </c>
      <c r="AO36" s="10" t="n">
        <v>0.3</v>
      </c>
      <c r="AP36" s="10"/>
    </row>
    <row r="37" customFormat="false" ht="12.75" hidden="false" customHeight="false" outlineLevel="0" collapsed="false">
      <c r="A37" s="9" t="s">
        <v>159</v>
      </c>
      <c r="B37" s="10"/>
      <c r="C37" s="10"/>
      <c r="D37" s="10"/>
      <c r="E37" s="10"/>
      <c r="F37" s="10"/>
      <c r="G37" s="10"/>
      <c r="H37" s="10"/>
      <c r="I37" s="10"/>
      <c r="J37" s="10"/>
      <c r="K37" s="10" t="n">
        <v>1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37" t="n">
        <v>0.7</v>
      </c>
      <c r="X37" s="37" t="n">
        <v>0.5</v>
      </c>
      <c r="Y37" s="37"/>
      <c r="Z37" s="37"/>
      <c r="AA37" s="37"/>
      <c r="AB37" s="37"/>
      <c r="AC37" s="37"/>
      <c r="AD37" s="37"/>
      <c r="AE37" s="37"/>
      <c r="AF37" s="37"/>
      <c r="AG37" s="37" t="n">
        <v>0.4</v>
      </c>
      <c r="AH37" s="37"/>
      <c r="AI37" s="37"/>
      <c r="AJ37" s="37"/>
      <c r="AK37" s="10"/>
      <c r="AL37" s="10"/>
      <c r="AM37" s="10"/>
      <c r="AN37" s="10"/>
      <c r="AO37" s="10"/>
      <c r="AP37" s="10"/>
    </row>
    <row r="38" customFormat="false" ht="12.75" hidden="false" customHeight="false" outlineLevel="0" collapsed="false">
      <c r="A38" s="9" t="s">
        <v>16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10"/>
      <c r="AL38" s="10"/>
      <c r="AM38" s="10"/>
      <c r="AN38" s="10" t="n">
        <v>0.2</v>
      </c>
      <c r="AO38" s="10"/>
      <c r="AP38" s="10"/>
    </row>
    <row r="39" customFormat="false" ht="12.75" hidden="false" customHeight="false" outlineLevel="0" collapsed="false">
      <c r="A39" s="9" t="s">
        <v>161</v>
      </c>
      <c r="B39" s="10"/>
      <c r="C39" s="10"/>
      <c r="D39" s="10"/>
      <c r="E39" s="10"/>
      <c r="F39" s="10"/>
      <c r="G39" s="10" t="n">
        <v>1</v>
      </c>
      <c r="H39" s="10" t="n">
        <v>1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10"/>
      <c r="AL39" s="10"/>
      <c r="AM39" s="10"/>
      <c r="AN39" s="10"/>
      <c r="AO39" s="10"/>
      <c r="AP39" s="10"/>
    </row>
    <row r="40" customFormat="false" ht="12.75" hidden="false" customHeight="false" outlineLevel="0" collapsed="false">
      <c r="A40" s="6" t="s">
        <v>162</v>
      </c>
      <c r="B40" s="13" t="n">
        <v>40</v>
      </c>
      <c r="C40" s="10" t="n">
        <v>4</v>
      </c>
      <c r="D40" s="11" t="n">
        <v>17</v>
      </c>
      <c r="E40" s="10" t="n">
        <v>2</v>
      </c>
      <c r="F40" s="10" t="n">
        <v>7</v>
      </c>
      <c r="G40" s="10" t="n">
        <v>1</v>
      </c>
      <c r="H40" s="10" t="n">
        <v>2</v>
      </c>
      <c r="I40" s="10" t="n">
        <v>1</v>
      </c>
      <c r="J40" s="10" t="n">
        <v>0.5</v>
      </c>
      <c r="K40" s="11" t="n">
        <v>16</v>
      </c>
      <c r="L40" s="10" t="n">
        <v>7</v>
      </c>
      <c r="M40" s="10"/>
      <c r="N40" s="10" t="n">
        <v>3</v>
      </c>
      <c r="O40" s="10" t="n">
        <v>5</v>
      </c>
      <c r="P40" s="10" t="n">
        <v>3</v>
      </c>
      <c r="Q40" s="10" t="n">
        <v>2</v>
      </c>
      <c r="R40" s="10" t="n">
        <v>6</v>
      </c>
      <c r="S40" s="10" t="n">
        <v>1</v>
      </c>
      <c r="T40" s="10" t="n">
        <v>2</v>
      </c>
      <c r="U40" s="10" t="n">
        <v>4</v>
      </c>
      <c r="V40" s="10" t="n">
        <v>3</v>
      </c>
      <c r="W40" s="37" t="n">
        <v>2</v>
      </c>
      <c r="X40" s="37" t="n">
        <v>1</v>
      </c>
      <c r="Y40" s="37" t="n">
        <v>6</v>
      </c>
      <c r="Z40" s="37" t="n">
        <v>16</v>
      </c>
      <c r="AA40" s="37" t="n">
        <v>3</v>
      </c>
      <c r="AB40" s="37"/>
      <c r="AC40" s="37" t="n">
        <v>6</v>
      </c>
      <c r="AD40" s="37" t="n">
        <v>4</v>
      </c>
      <c r="AE40" s="37" t="n">
        <v>2</v>
      </c>
      <c r="AF40" s="37" t="n">
        <v>1</v>
      </c>
      <c r="AG40" s="37" t="n">
        <v>0.4</v>
      </c>
      <c r="AH40" s="11" t="n">
        <v>15</v>
      </c>
      <c r="AI40" s="37"/>
      <c r="AJ40" s="37"/>
      <c r="AK40" s="10" t="n">
        <v>0.2</v>
      </c>
      <c r="AL40" s="10"/>
      <c r="AM40" s="10"/>
      <c r="AN40" s="10" t="n">
        <v>0.2</v>
      </c>
      <c r="AO40" s="10" t="n">
        <v>0.3</v>
      </c>
      <c r="AP40" s="10" t="n">
        <v>0.3</v>
      </c>
    </row>
    <row r="41" customFormat="false" ht="12.75" hidden="false" customHeight="false" outlineLevel="0" collapsed="false">
      <c r="A41" s="9" t="s">
        <v>163</v>
      </c>
      <c r="B41" s="10"/>
      <c r="C41" s="10" t="n">
        <v>1</v>
      </c>
      <c r="D41" s="10"/>
      <c r="E41" s="10"/>
      <c r="F41" s="10" t="n">
        <v>0.3</v>
      </c>
      <c r="G41" s="10"/>
      <c r="H41" s="10" t="n">
        <v>0.5</v>
      </c>
      <c r="I41" s="10"/>
      <c r="J41" s="10"/>
      <c r="K41" s="10" t="n">
        <v>0.2</v>
      </c>
      <c r="L41" s="10"/>
      <c r="M41" s="10"/>
      <c r="N41" s="10"/>
      <c r="O41" s="10"/>
      <c r="P41" s="10" t="n">
        <v>1</v>
      </c>
      <c r="Q41" s="10"/>
      <c r="R41" s="10" t="n">
        <v>1</v>
      </c>
      <c r="S41" s="10" t="n">
        <v>2</v>
      </c>
      <c r="T41" s="10" t="n">
        <v>2</v>
      </c>
      <c r="U41" s="10"/>
      <c r="V41" s="10" t="n">
        <v>0.4</v>
      </c>
      <c r="W41" s="37"/>
      <c r="X41" s="37" t="n">
        <v>2</v>
      </c>
      <c r="Y41" s="37"/>
      <c r="Z41" s="37" t="n">
        <v>5</v>
      </c>
      <c r="AA41" s="37" t="n">
        <v>4</v>
      </c>
      <c r="AB41" s="37" t="n">
        <v>2</v>
      </c>
      <c r="AC41" s="13" t="n">
        <v>16</v>
      </c>
      <c r="AD41" s="37"/>
      <c r="AE41" s="37" t="n">
        <v>0.4</v>
      </c>
      <c r="AF41" s="37"/>
      <c r="AG41" s="37" t="n">
        <v>0.4</v>
      </c>
      <c r="AH41" s="37"/>
      <c r="AI41" s="37"/>
      <c r="AJ41" s="37"/>
      <c r="AK41" s="10"/>
      <c r="AL41" s="10"/>
      <c r="AM41" s="10"/>
      <c r="AN41" s="10" t="n">
        <v>0.2</v>
      </c>
      <c r="AO41" s="10"/>
      <c r="AP41" s="10"/>
    </row>
    <row r="42" customFormat="false" ht="12.75" hidden="false" customHeight="false" outlineLevel="0" collapsed="false">
      <c r="A42" s="9" t="s">
        <v>16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 t="n">
        <v>0.5</v>
      </c>
      <c r="M42" s="10"/>
      <c r="N42" s="10"/>
      <c r="O42" s="10" t="n">
        <v>1</v>
      </c>
      <c r="P42" s="10"/>
      <c r="Q42" s="10"/>
      <c r="R42" s="10"/>
      <c r="S42" s="10"/>
      <c r="T42" s="10"/>
      <c r="U42" s="10"/>
      <c r="V42" s="10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10"/>
      <c r="AL42" s="10"/>
      <c r="AM42" s="10"/>
      <c r="AN42" s="10"/>
      <c r="AO42" s="10"/>
      <c r="AP42" s="10"/>
    </row>
    <row r="43" customFormat="false" ht="12.75" hidden="false" customHeight="false" outlineLevel="0" collapsed="false">
      <c r="A43" s="9" t="s">
        <v>1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10"/>
      <c r="AL43" s="10"/>
      <c r="AM43" s="10"/>
      <c r="AN43" s="10"/>
      <c r="AO43" s="10"/>
      <c r="AP43" s="10"/>
    </row>
    <row r="44" customFormat="false" ht="12.75" hidden="false" customHeight="false" outlineLevel="0" collapsed="false">
      <c r="A44" s="9" t="s">
        <v>166</v>
      </c>
      <c r="B44" s="10"/>
      <c r="C44" s="10"/>
      <c r="D44" s="10"/>
      <c r="E44" s="10"/>
      <c r="F44" s="10"/>
      <c r="G44" s="10"/>
      <c r="H44" s="10"/>
      <c r="I44" s="10" t="n">
        <v>0.7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10"/>
      <c r="AL44" s="10"/>
      <c r="AM44" s="10"/>
      <c r="AN44" s="10"/>
      <c r="AO44" s="10"/>
      <c r="AP44" s="10"/>
    </row>
    <row r="45" customFormat="false" ht="12.75" hidden="false" customHeight="false" outlineLevel="0" collapsed="false">
      <c r="A45" s="9" t="s">
        <v>16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10"/>
      <c r="AL45" s="10" t="n">
        <v>0.8</v>
      </c>
      <c r="AM45" s="10" t="n">
        <v>5</v>
      </c>
      <c r="AN45" s="10"/>
      <c r="AO45" s="10"/>
      <c r="AP45" s="11" t="n">
        <v>26</v>
      </c>
    </row>
    <row r="46" customFormat="false" ht="12.75" hidden="false" customHeight="false" outlineLevel="0" collapsed="false">
      <c r="A46" s="9" t="s">
        <v>168</v>
      </c>
      <c r="B46" s="10"/>
      <c r="C46" s="10"/>
      <c r="D46" s="10"/>
      <c r="E46" s="10"/>
      <c r="F46" s="10"/>
      <c r="G46" s="10" t="n">
        <v>0.5</v>
      </c>
      <c r="H46" s="10"/>
      <c r="I46" s="10"/>
      <c r="J46" s="10"/>
      <c r="K46" s="10"/>
      <c r="L46" s="10"/>
      <c r="M46" s="10"/>
      <c r="N46" s="10"/>
      <c r="O46" s="10"/>
      <c r="P46" s="10" t="n">
        <v>2</v>
      </c>
      <c r="Q46" s="10"/>
      <c r="R46" s="10"/>
      <c r="S46" s="10" t="n">
        <v>0.4</v>
      </c>
      <c r="T46" s="10"/>
      <c r="U46" s="10"/>
      <c r="V46" s="10"/>
      <c r="W46" s="37"/>
      <c r="X46" s="37" t="n">
        <v>1</v>
      </c>
      <c r="Y46" s="37" t="n">
        <v>1</v>
      </c>
      <c r="Z46" s="37"/>
      <c r="AA46" s="37" t="n">
        <v>0.4</v>
      </c>
      <c r="AB46" s="37"/>
      <c r="AC46" s="37" t="n">
        <v>0.9</v>
      </c>
      <c r="AD46" s="37"/>
      <c r="AE46" s="37"/>
      <c r="AF46" s="37"/>
      <c r="AG46" s="37"/>
      <c r="AH46" s="37"/>
      <c r="AI46" s="37"/>
      <c r="AJ46" s="37"/>
      <c r="AK46" s="10"/>
      <c r="AL46" s="10"/>
      <c r="AM46" s="10"/>
      <c r="AN46" s="10"/>
      <c r="AO46" s="10"/>
      <c r="AP46" s="10"/>
    </row>
    <row r="47" customFormat="false" ht="12.75" hidden="false" customHeight="false" outlineLevel="0" collapsed="false">
      <c r="A47" s="9" t="s">
        <v>169</v>
      </c>
      <c r="B47" s="10"/>
      <c r="C47" s="10" t="n">
        <v>1</v>
      </c>
      <c r="D47" s="10"/>
      <c r="E47" s="10"/>
      <c r="F47" s="10"/>
      <c r="G47" s="10" t="n">
        <v>0.5</v>
      </c>
      <c r="H47" s="10" t="n">
        <v>1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10"/>
      <c r="AL47" s="10"/>
      <c r="AM47" s="10"/>
      <c r="AN47" s="10"/>
      <c r="AO47" s="10"/>
      <c r="AP47" s="10"/>
    </row>
    <row r="48" customFormat="false" ht="12.75" hidden="false" customHeight="false" outlineLevel="0" collapsed="false">
      <c r="A48" s="9" t="s">
        <v>170</v>
      </c>
      <c r="B48" s="5"/>
      <c r="C48" s="10" t="n">
        <v>1</v>
      </c>
      <c r="D48" s="10"/>
      <c r="E48" s="10" t="n">
        <v>0.5</v>
      </c>
      <c r="F48" s="10"/>
      <c r="G48" s="10" t="n">
        <v>7</v>
      </c>
      <c r="H48" s="10"/>
      <c r="I48" s="10" t="n">
        <v>0.7</v>
      </c>
      <c r="J48" s="10"/>
      <c r="K48" s="10" t="n">
        <v>0.2</v>
      </c>
      <c r="L48" s="10" t="n">
        <v>0.5</v>
      </c>
      <c r="M48" s="10"/>
      <c r="N48" s="10"/>
      <c r="O48" s="10"/>
      <c r="P48" s="10" t="n">
        <v>0.6</v>
      </c>
      <c r="Q48" s="10"/>
      <c r="R48" s="10" t="n">
        <v>0.5</v>
      </c>
      <c r="S48" s="10"/>
      <c r="T48" s="10"/>
      <c r="U48" s="10"/>
      <c r="V48" s="10"/>
      <c r="W48" s="37"/>
      <c r="X48" s="37"/>
      <c r="Y48" s="37"/>
      <c r="Z48" s="37"/>
      <c r="AA48" s="37" t="n">
        <v>0.4</v>
      </c>
      <c r="AB48" s="37"/>
      <c r="AC48" s="37"/>
      <c r="AD48" s="37"/>
      <c r="AE48" s="37"/>
      <c r="AF48" s="37"/>
      <c r="AG48" s="37"/>
      <c r="AH48" s="37" t="n">
        <v>0.5</v>
      </c>
      <c r="AI48" s="37"/>
      <c r="AJ48" s="37"/>
      <c r="AK48" s="10"/>
      <c r="AL48" s="10"/>
      <c r="AM48" s="10"/>
      <c r="AN48" s="10"/>
      <c r="AO48" s="10"/>
      <c r="AP48" s="10"/>
    </row>
    <row r="49" customFormat="false" ht="12.75" hidden="false" customHeight="false" outlineLevel="0" collapsed="false">
      <c r="A49" s="9" t="s">
        <v>171</v>
      </c>
      <c r="B49" s="5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n">
        <v>2</v>
      </c>
      <c r="S49" s="10" t="n">
        <v>0.4</v>
      </c>
      <c r="T49" s="10"/>
      <c r="U49" s="10"/>
      <c r="V49" s="10"/>
      <c r="W49" s="37"/>
      <c r="X49" s="37" t="n">
        <v>0.5</v>
      </c>
      <c r="Y49" s="11" t="n">
        <v>23</v>
      </c>
      <c r="Z49" s="37"/>
      <c r="AA49" s="37"/>
      <c r="AB49" s="37"/>
      <c r="AC49" s="37" t="n">
        <v>0.9</v>
      </c>
      <c r="AD49" s="37"/>
      <c r="AE49" s="37"/>
      <c r="AF49" s="37"/>
      <c r="AG49" s="37" t="n">
        <v>0.4</v>
      </c>
      <c r="AH49" s="37" t="n">
        <v>2</v>
      </c>
      <c r="AI49" s="37"/>
      <c r="AJ49" s="37"/>
      <c r="AK49" s="10"/>
      <c r="AL49" s="10"/>
      <c r="AM49" s="10"/>
      <c r="AN49" s="10"/>
      <c r="AO49" s="10" t="n">
        <v>0.3</v>
      </c>
      <c r="AP49" s="10"/>
    </row>
    <row r="50" customFormat="false" ht="12.75" hidden="false" customHeight="false" outlineLevel="0" collapsed="false">
      <c r="A50" s="9" t="s">
        <v>172</v>
      </c>
      <c r="B50" s="5"/>
      <c r="C50" s="10"/>
      <c r="D50" s="10"/>
      <c r="E50" s="10" t="n">
        <v>0.5</v>
      </c>
      <c r="F50" s="10"/>
      <c r="G50" s="10"/>
      <c r="H50" s="10" t="n">
        <v>0.5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10"/>
      <c r="AL50" s="10"/>
      <c r="AM50" s="10"/>
      <c r="AN50" s="10"/>
      <c r="AO50" s="10"/>
      <c r="AP50" s="10"/>
    </row>
    <row r="51" customFormat="false" ht="12.75" hidden="false" customHeight="false" outlineLevel="0" collapsed="false">
      <c r="A51" s="9" t="s">
        <v>173</v>
      </c>
      <c r="B51" s="10" t="n">
        <v>4</v>
      </c>
      <c r="C51" s="10" t="n">
        <v>4</v>
      </c>
      <c r="D51" s="10"/>
      <c r="E51" s="10" t="n">
        <v>3</v>
      </c>
      <c r="F51" s="10" t="n">
        <v>0.3</v>
      </c>
      <c r="G51" s="10" t="n">
        <v>7</v>
      </c>
      <c r="H51" s="10" t="n">
        <v>0.5</v>
      </c>
      <c r="I51" s="10"/>
      <c r="J51" s="10"/>
      <c r="K51" s="10" t="n">
        <v>0.2</v>
      </c>
      <c r="L51" s="10" t="n">
        <v>0.5</v>
      </c>
      <c r="M51" s="10"/>
      <c r="N51" s="10"/>
      <c r="O51" s="10"/>
      <c r="P51" s="10" t="n">
        <v>6</v>
      </c>
      <c r="Q51" s="10"/>
      <c r="R51" s="10" t="n">
        <v>0.5</v>
      </c>
      <c r="S51" s="10"/>
      <c r="T51" s="10"/>
      <c r="U51" s="10"/>
      <c r="V51" s="10"/>
      <c r="W51" s="37"/>
      <c r="X51" s="37" t="n">
        <v>0.5</v>
      </c>
      <c r="Y51" s="37" t="n">
        <v>6</v>
      </c>
      <c r="Z51" s="37"/>
      <c r="AA51" s="37"/>
      <c r="AB51" s="37"/>
      <c r="AC51" s="37"/>
      <c r="AD51" s="37"/>
      <c r="AE51" s="37" t="n">
        <v>0.4</v>
      </c>
      <c r="AF51" s="37"/>
      <c r="AG51" s="37"/>
      <c r="AH51" s="37" t="n">
        <v>0.5</v>
      </c>
      <c r="AI51" s="37"/>
      <c r="AJ51" s="37"/>
      <c r="AK51" s="10"/>
      <c r="AL51" s="10"/>
      <c r="AM51" s="10"/>
      <c r="AN51" s="10"/>
      <c r="AO51" s="10"/>
      <c r="AP51" s="10"/>
    </row>
    <row r="52" customFormat="false" ht="12.75" hidden="false" customHeight="false" outlineLevel="0" collapsed="false">
      <c r="A52" s="9" t="s">
        <v>36</v>
      </c>
      <c r="B52" s="10"/>
      <c r="C52" s="10" t="n">
        <v>3</v>
      </c>
      <c r="D52" s="10"/>
      <c r="E52" s="10"/>
      <c r="F52" s="10"/>
      <c r="G52" s="10" t="n">
        <v>0.5</v>
      </c>
      <c r="H52" s="10"/>
      <c r="I52" s="10"/>
      <c r="J52" s="10"/>
      <c r="K52" s="10"/>
      <c r="L52" s="10"/>
      <c r="M52" s="10"/>
      <c r="N52" s="10"/>
      <c r="O52" s="10"/>
      <c r="P52" s="10" t="n">
        <v>2</v>
      </c>
      <c r="Q52" s="10" t="n">
        <v>1</v>
      </c>
      <c r="R52" s="10"/>
      <c r="S52" s="10"/>
      <c r="T52" s="10" t="n">
        <v>0.6</v>
      </c>
      <c r="U52" s="10" t="n">
        <v>0.5</v>
      </c>
      <c r="V52" s="10"/>
      <c r="W52" s="37" t="n">
        <v>0.7</v>
      </c>
      <c r="X52" s="37"/>
      <c r="Y52" s="13" t="n">
        <v>26</v>
      </c>
      <c r="Z52" s="37" t="n">
        <v>4</v>
      </c>
      <c r="AA52" s="37" t="n">
        <v>0.4</v>
      </c>
      <c r="AB52" s="37"/>
      <c r="AC52" s="37" t="n">
        <v>3</v>
      </c>
      <c r="AD52" s="37" t="n">
        <v>9</v>
      </c>
      <c r="AE52" s="37"/>
      <c r="AF52" s="37" t="n">
        <v>2</v>
      </c>
      <c r="AG52" s="37" t="n">
        <v>4</v>
      </c>
      <c r="AH52" s="37" t="n">
        <v>0.5</v>
      </c>
      <c r="AI52" s="37"/>
      <c r="AJ52" s="37"/>
      <c r="AK52" s="10"/>
      <c r="AL52" s="10"/>
      <c r="AM52" s="10"/>
      <c r="AN52" s="10"/>
      <c r="AO52" s="10"/>
      <c r="AP52" s="10"/>
    </row>
    <row r="53" customFormat="false" ht="12.75" hidden="false" customHeight="false" outlineLevel="0" collapsed="false">
      <c r="A53" s="9" t="s">
        <v>17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 t="n">
        <v>2</v>
      </c>
      <c r="M53" s="10"/>
      <c r="N53" s="10"/>
      <c r="O53" s="10"/>
      <c r="P53" s="10"/>
      <c r="Q53" s="10" t="n">
        <v>1</v>
      </c>
      <c r="R53" s="10"/>
      <c r="S53" s="10"/>
      <c r="T53" s="10"/>
      <c r="U53" s="10"/>
      <c r="V53" s="10"/>
      <c r="W53" s="37"/>
      <c r="X53" s="37"/>
      <c r="Y53" s="37"/>
      <c r="Z53" s="37"/>
      <c r="AA53" s="37"/>
      <c r="AB53" s="37"/>
      <c r="AC53" s="37"/>
      <c r="AD53" s="37"/>
      <c r="AE53" s="37"/>
      <c r="AF53" s="37" t="n">
        <v>1</v>
      </c>
      <c r="AG53" s="37" t="n">
        <v>0.4</v>
      </c>
      <c r="AH53" s="37"/>
      <c r="AI53" s="37"/>
      <c r="AJ53" s="37"/>
      <c r="AK53" s="10"/>
      <c r="AL53" s="10"/>
      <c r="AM53" s="10" t="n">
        <v>1</v>
      </c>
      <c r="AN53" s="10" t="n">
        <v>0.2</v>
      </c>
      <c r="AO53" s="10"/>
      <c r="AP53" s="10"/>
    </row>
    <row r="54" customFormat="false" ht="12.75" hidden="false" customHeight="false" outlineLevel="0" collapsed="false">
      <c r="A54" s="9" t="s">
        <v>175</v>
      </c>
      <c r="B54" s="10"/>
      <c r="C54" s="10"/>
      <c r="D54" s="10"/>
      <c r="E54" s="10"/>
      <c r="F54" s="10"/>
      <c r="G54" s="10"/>
      <c r="H54" s="10" t="n">
        <v>0.5</v>
      </c>
      <c r="I54" s="10"/>
      <c r="J54" s="10"/>
      <c r="K54" s="10"/>
      <c r="L54" s="10"/>
      <c r="M54" s="10"/>
      <c r="N54" s="10" t="n">
        <v>3</v>
      </c>
      <c r="O54" s="10"/>
      <c r="P54" s="10" t="n">
        <v>0.6</v>
      </c>
      <c r="Q54" s="10" t="n">
        <v>1</v>
      </c>
      <c r="R54" s="10" t="n">
        <v>0.5</v>
      </c>
      <c r="S54" s="10"/>
      <c r="T54" s="10"/>
      <c r="U54" s="10"/>
      <c r="V54" s="10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10"/>
      <c r="AL54" s="10"/>
      <c r="AM54" s="10"/>
      <c r="AN54" s="10"/>
      <c r="AO54" s="10"/>
      <c r="AP54" s="10"/>
    </row>
    <row r="55" customFormat="false" ht="12.75" hidden="false" customHeight="false" outlineLevel="0" collapsed="false">
      <c r="A55" s="9" t="s">
        <v>176</v>
      </c>
      <c r="B55" s="10" t="n">
        <v>1</v>
      </c>
      <c r="C55" s="13" t="n">
        <v>33</v>
      </c>
      <c r="D55" s="10"/>
      <c r="E55" s="10" t="n">
        <v>9</v>
      </c>
      <c r="F55" s="10"/>
      <c r="G55" s="10" t="n">
        <v>9</v>
      </c>
      <c r="H55" s="10" t="n">
        <v>0.5</v>
      </c>
      <c r="I55" s="10"/>
      <c r="J55" s="11" t="n">
        <v>19</v>
      </c>
      <c r="K55" s="10" t="n">
        <v>3</v>
      </c>
      <c r="L55" s="10" t="n">
        <v>3</v>
      </c>
      <c r="M55" s="10"/>
      <c r="N55" s="11" t="n">
        <v>12</v>
      </c>
      <c r="O55" s="11" t="n">
        <v>11</v>
      </c>
      <c r="P55" s="10"/>
      <c r="Q55" s="10" t="n">
        <v>2</v>
      </c>
      <c r="R55" s="10" t="n">
        <v>0.5</v>
      </c>
      <c r="S55" s="10"/>
      <c r="T55" s="10" t="n">
        <v>1</v>
      </c>
      <c r="U55" s="10" t="n">
        <v>2</v>
      </c>
      <c r="V55" s="10" t="n">
        <v>3</v>
      </c>
      <c r="W55" s="37" t="n">
        <v>4</v>
      </c>
      <c r="X55" s="37" t="n">
        <v>0.5</v>
      </c>
      <c r="Y55" s="37"/>
      <c r="Z55" s="37" t="n">
        <v>9</v>
      </c>
      <c r="AA55" s="37" t="n">
        <v>0.4</v>
      </c>
      <c r="AB55" s="37" t="n">
        <v>2</v>
      </c>
      <c r="AC55" s="37"/>
      <c r="AD55" s="37" t="n">
        <v>2</v>
      </c>
      <c r="AE55" s="37" t="n">
        <v>1</v>
      </c>
      <c r="AF55" s="37" t="n">
        <v>0.2</v>
      </c>
      <c r="AG55" s="37"/>
      <c r="AH55" s="37"/>
      <c r="AI55" s="37" t="n">
        <v>1.8</v>
      </c>
      <c r="AJ55" s="37"/>
      <c r="AK55" s="10"/>
      <c r="AL55" s="10"/>
      <c r="AM55" s="10"/>
      <c r="AN55" s="10"/>
      <c r="AO55" s="10"/>
      <c r="AP55" s="10"/>
    </row>
    <row r="56" customFormat="false" ht="12.75" hidden="false" customHeight="false" outlineLevel="0" collapsed="false">
      <c r="A56" s="9" t="s">
        <v>177</v>
      </c>
      <c r="B56" s="10"/>
      <c r="C56" s="10" t="n">
        <v>1</v>
      </c>
      <c r="D56" s="10"/>
      <c r="E56" s="10" t="n">
        <v>2</v>
      </c>
      <c r="F56" s="10" t="n">
        <v>0.3</v>
      </c>
      <c r="G56" s="10" t="n">
        <v>5</v>
      </c>
      <c r="H56" s="10"/>
      <c r="I56" s="10" t="n">
        <v>2</v>
      </c>
      <c r="J56" s="10"/>
      <c r="K56" s="10"/>
      <c r="L56" s="10"/>
      <c r="M56" s="10"/>
      <c r="N56" s="10"/>
      <c r="O56" s="10"/>
      <c r="P56" s="10" t="n">
        <v>3</v>
      </c>
      <c r="Q56" s="10"/>
      <c r="R56" s="10" t="n">
        <v>0.5</v>
      </c>
      <c r="S56" s="10"/>
      <c r="T56" s="10"/>
      <c r="U56" s="10" t="n">
        <v>1</v>
      </c>
      <c r="V56" s="10"/>
      <c r="W56" s="37"/>
      <c r="X56" s="37" t="n">
        <v>1</v>
      </c>
      <c r="Y56" s="37" t="n">
        <v>0.7</v>
      </c>
      <c r="Z56" s="37"/>
      <c r="AA56" s="37" t="n">
        <v>0.4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10"/>
      <c r="AL56" s="10"/>
      <c r="AM56" s="10" t="n">
        <v>1</v>
      </c>
      <c r="AN56" s="10" t="n">
        <v>0.2</v>
      </c>
      <c r="AO56" s="10" t="n">
        <v>0.3</v>
      </c>
      <c r="AP56" s="10"/>
    </row>
    <row r="57" customFormat="false" ht="12.75" hidden="false" customHeight="false" outlineLevel="0" collapsed="false">
      <c r="A57" s="9" t="s">
        <v>178</v>
      </c>
      <c r="B57" s="10"/>
      <c r="C57" s="10"/>
      <c r="D57" s="10"/>
      <c r="E57" s="10"/>
      <c r="F57" s="10" t="n">
        <v>0.3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 t="n">
        <v>0.4</v>
      </c>
      <c r="AH57" s="37"/>
      <c r="AI57" s="37"/>
      <c r="AJ57" s="37"/>
      <c r="AK57" s="10"/>
      <c r="AL57" s="10"/>
      <c r="AM57" s="10"/>
      <c r="AN57" s="10"/>
      <c r="AO57" s="10"/>
      <c r="AP57" s="10"/>
    </row>
    <row r="58" customFormat="false" ht="12.75" hidden="false" customHeight="false" outlineLevel="0" collapsed="false">
      <c r="A58" s="9" t="s">
        <v>179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0.4</v>
      </c>
      <c r="T58" s="10"/>
      <c r="U58" s="10"/>
      <c r="V58" s="10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0"/>
      <c r="AL58" s="10"/>
      <c r="AM58" s="10"/>
      <c r="AN58" s="10"/>
      <c r="AO58" s="10"/>
      <c r="AP58" s="10"/>
    </row>
    <row r="59" customFormat="false" ht="12.75" hidden="false" customHeight="false" outlineLevel="0" collapsed="false">
      <c r="A59" s="9" t="s">
        <v>180</v>
      </c>
      <c r="B59" s="10"/>
      <c r="C59" s="10" t="n">
        <v>1</v>
      </c>
      <c r="D59" s="11" t="n">
        <v>16</v>
      </c>
      <c r="E59" s="10" t="n">
        <v>1</v>
      </c>
      <c r="F59" s="10" t="n">
        <v>1</v>
      </c>
      <c r="G59" s="10" t="n">
        <v>3</v>
      </c>
      <c r="H59" s="10" t="n">
        <v>0.5</v>
      </c>
      <c r="I59" s="10"/>
      <c r="J59" s="11" t="n">
        <v>19</v>
      </c>
      <c r="K59" s="10"/>
      <c r="L59" s="10" t="n">
        <v>9</v>
      </c>
      <c r="M59" s="10"/>
      <c r="N59" s="10" t="n">
        <v>2</v>
      </c>
      <c r="O59" s="10" t="n">
        <v>2</v>
      </c>
      <c r="P59" s="10" t="n">
        <v>0.6</v>
      </c>
      <c r="Q59" s="10"/>
      <c r="R59" s="10" t="n">
        <v>0.5</v>
      </c>
      <c r="S59" s="10" t="n">
        <v>0.4</v>
      </c>
      <c r="T59" s="10" t="n">
        <v>2</v>
      </c>
      <c r="U59" s="11" t="n">
        <v>19</v>
      </c>
      <c r="V59" s="10" t="n">
        <v>5</v>
      </c>
      <c r="W59" s="37" t="n">
        <v>0.7</v>
      </c>
      <c r="X59" s="37" t="n">
        <v>0.5</v>
      </c>
      <c r="Y59" s="37" t="n">
        <v>2</v>
      </c>
      <c r="Z59" s="37"/>
      <c r="AA59" s="37" t="n">
        <v>8</v>
      </c>
      <c r="AB59" s="37"/>
      <c r="AC59" s="37"/>
      <c r="AD59" s="37"/>
      <c r="AE59" s="37" t="n">
        <v>2</v>
      </c>
      <c r="AF59" s="37" t="n">
        <v>0.2</v>
      </c>
      <c r="AG59" s="37"/>
      <c r="AH59" s="37" t="n">
        <v>3</v>
      </c>
      <c r="AI59" s="37"/>
      <c r="AJ59" s="37"/>
      <c r="AK59" s="10"/>
      <c r="AL59" s="10"/>
      <c r="AM59" s="10"/>
      <c r="AN59" s="10"/>
      <c r="AO59" s="10"/>
      <c r="AP59" s="10"/>
    </row>
    <row r="60" customFormat="false" ht="12.75" hidden="false" customHeight="false" outlineLevel="0" collapsed="false">
      <c r="A60" s="9" t="s">
        <v>181</v>
      </c>
      <c r="B60" s="10"/>
      <c r="C60" s="10"/>
      <c r="D60" s="10"/>
      <c r="E60" s="10"/>
      <c r="F60" s="10"/>
      <c r="G60" s="10" t="n">
        <v>0.5</v>
      </c>
      <c r="H60" s="10" t="n">
        <v>1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 t="n">
        <v>2</v>
      </c>
      <c r="V60" s="10" t="n">
        <v>0.4</v>
      </c>
      <c r="W60" s="37"/>
      <c r="X60" s="37"/>
      <c r="Y60" s="37"/>
      <c r="Z60" s="37" t="n">
        <v>0.7</v>
      </c>
      <c r="AA60" s="37" t="n">
        <v>0.4</v>
      </c>
      <c r="AB60" s="11" t="n">
        <v>29</v>
      </c>
      <c r="AC60" s="37"/>
      <c r="AD60" s="37"/>
      <c r="AE60" s="37" t="n">
        <v>2</v>
      </c>
      <c r="AF60" s="37" t="n">
        <v>0.2</v>
      </c>
      <c r="AG60" s="37"/>
      <c r="AH60" s="37"/>
      <c r="AI60" s="37"/>
      <c r="AJ60" s="37"/>
      <c r="AK60" s="10"/>
      <c r="AL60" s="10"/>
      <c r="AM60" s="10"/>
      <c r="AN60" s="10"/>
      <c r="AO60" s="10"/>
      <c r="AP60" s="10"/>
    </row>
    <row r="61" customFormat="false" ht="12.75" hidden="false" customHeight="false" outlineLevel="0" collapsed="false">
      <c r="A61" s="9" t="s">
        <v>182</v>
      </c>
      <c r="B61" s="10"/>
      <c r="C61" s="10" t="n">
        <v>3</v>
      </c>
      <c r="D61" s="10"/>
      <c r="E61" s="10"/>
      <c r="F61" s="10"/>
      <c r="G61" s="10"/>
      <c r="H61" s="10"/>
      <c r="I61" s="10" t="n">
        <v>1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37"/>
      <c r="X61" s="37"/>
      <c r="Y61" s="37"/>
      <c r="Z61" s="37"/>
      <c r="AA61" s="37"/>
      <c r="AB61" s="37"/>
      <c r="AC61" s="37" t="n">
        <v>0.9</v>
      </c>
      <c r="AD61" s="37"/>
      <c r="AE61" s="37"/>
      <c r="AF61" s="37"/>
      <c r="AG61" s="37"/>
      <c r="AH61" s="37"/>
      <c r="AI61" s="37"/>
      <c r="AJ61" s="37"/>
      <c r="AK61" s="10"/>
      <c r="AL61" s="10"/>
      <c r="AM61" s="10"/>
      <c r="AN61" s="10"/>
      <c r="AO61" s="10"/>
      <c r="AP61" s="10"/>
    </row>
    <row r="62" customFormat="false" ht="12.75" hidden="false" customHeight="false" outlineLevel="0" collapsed="false">
      <c r="A62" s="9" t="s">
        <v>18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10"/>
      <c r="AL62" s="10"/>
      <c r="AM62" s="10"/>
      <c r="AN62" s="10"/>
      <c r="AO62" s="10"/>
      <c r="AP62" s="10"/>
    </row>
    <row r="63" customFormat="false" ht="12.75" hidden="false" customHeight="false" outlineLevel="0" collapsed="false">
      <c r="A63" s="38" t="s">
        <v>184</v>
      </c>
      <c r="B63" s="15"/>
      <c r="C63" s="15"/>
      <c r="D63" s="15"/>
      <c r="E63" s="15"/>
      <c r="F63" s="15"/>
      <c r="G63" s="15"/>
      <c r="H63" s="15"/>
      <c r="I63" s="15" t="n">
        <v>2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39"/>
      <c r="X63" s="39"/>
      <c r="Y63" s="39"/>
      <c r="Z63" s="39"/>
      <c r="AA63" s="39"/>
      <c r="AB63" s="39"/>
      <c r="AC63" s="39"/>
      <c r="AD63" s="39" t="n">
        <v>0.4</v>
      </c>
      <c r="AE63" s="39"/>
      <c r="AF63" s="39"/>
      <c r="AG63" s="39" t="n">
        <v>1</v>
      </c>
      <c r="AH63" s="39"/>
      <c r="AI63" s="39"/>
      <c r="AJ63" s="39"/>
      <c r="AK63" s="15"/>
      <c r="AL63" s="15"/>
      <c r="AM63" s="15"/>
      <c r="AN63" s="15"/>
      <c r="AO63" s="15"/>
      <c r="AP63" s="15"/>
    </row>
    <row r="64" customFormat="false" ht="12.75" hidden="false" customHeight="false" outlineLevel="0" collapsed="false">
      <c r="A64" s="9" t="s">
        <v>18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10"/>
      <c r="AL64" s="10" t="n">
        <v>0.8</v>
      </c>
      <c r="AM64" s="10"/>
      <c r="AN64" s="10"/>
      <c r="AO64" s="10"/>
      <c r="AP64" s="10"/>
    </row>
    <row r="65" customFormat="false" ht="12.75" hidden="false" customHeight="false" outlineLevel="0" collapsed="false">
      <c r="A65" s="9" t="s">
        <v>18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10"/>
      <c r="AL65" s="10"/>
      <c r="AM65" s="10" t="n">
        <v>3</v>
      </c>
      <c r="AN65" s="10" t="n">
        <v>8</v>
      </c>
      <c r="AO65" s="10" t="n">
        <v>0.3</v>
      </c>
      <c r="AP65" s="10"/>
    </row>
    <row r="66" customFormat="false" ht="12.75" hidden="false" customHeight="false" outlineLevel="0" collapsed="false">
      <c r="A66" s="6" t="s">
        <v>187</v>
      </c>
      <c r="B66" s="10"/>
      <c r="C66" s="10"/>
      <c r="D66" s="10"/>
      <c r="E66" s="10" t="n">
        <v>1</v>
      </c>
      <c r="F66" s="10"/>
      <c r="G66" s="10"/>
      <c r="H66" s="10"/>
      <c r="I66" s="10"/>
      <c r="J66" s="10"/>
      <c r="K66" s="10"/>
      <c r="L66" s="10"/>
      <c r="M66" s="10"/>
      <c r="N66" s="10"/>
      <c r="O66" s="10" t="n">
        <v>1</v>
      </c>
      <c r="P66" s="10"/>
      <c r="Q66" s="10"/>
      <c r="R66" s="10"/>
      <c r="S66" s="10"/>
      <c r="T66" s="10"/>
      <c r="U66" s="10"/>
      <c r="V66" s="10"/>
      <c r="W66" s="37"/>
      <c r="X66" s="37"/>
      <c r="Y66" s="37"/>
      <c r="Z66" s="37" t="n">
        <v>2</v>
      </c>
      <c r="AA66" s="37"/>
      <c r="AB66" s="37"/>
      <c r="AC66" s="37"/>
      <c r="AD66" s="37"/>
      <c r="AE66" s="37" t="n">
        <v>4</v>
      </c>
      <c r="AF66" s="37" t="n">
        <v>1</v>
      </c>
      <c r="AG66" s="37" t="n">
        <v>0.4</v>
      </c>
      <c r="AH66" s="37"/>
      <c r="AI66" s="37" t="n">
        <v>1.8</v>
      </c>
      <c r="AJ66" s="37"/>
      <c r="AK66" s="10"/>
      <c r="AL66" s="10"/>
      <c r="AM66" s="10"/>
      <c r="AN66" s="10"/>
      <c r="AO66" s="10"/>
      <c r="AP66" s="10"/>
    </row>
    <row r="67" customFormat="false" ht="12.75" hidden="false" customHeight="false" outlineLevel="0" collapsed="false">
      <c r="A67" s="9" t="s">
        <v>188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 t="n">
        <v>0.5</v>
      </c>
      <c r="S67" s="10"/>
      <c r="T67" s="10" t="n">
        <v>0.6</v>
      </c>
      <c r="U67" s="10"/>
      <c r="V67" s="10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10"/>
      <c r="AL67" s="10"/>
      <c r="AM67" s="10"/>
      <c r="AN67" s="10"/>
      <c r="AO67" s="10"/>
      <c r="AP67" s="10"/>
    </row>
    <row r="68" customFormat="false" ht="12.75" hidden="false" customHeight="false" outlineLevel="0" collapsed="false">
      <c r="A68" s="9" t="s">
        <v>18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10"/>
      <c r="AL68" s="10"/>
      <c r="AM68" s="10"/>
      <c r="AN68" s="10"/>
      <c r="AO68" s="10"/>
      <c r="AP68" s="10"/>
    </row>
    <row r="69" customFormat="false" ht="12.75" hidden="false" customHeight="false" outlineLevel="0" collapsed="false">
      <c r="A69" s="9" t="s">
        <v>190</v>
      </c>
      <c r="B69" s="10" t="n">
        <v>2</v>
      </c>
      <c r="C69" s="10" t="n">
        <v>1</v>
      </c>
      <c r="D69" s="10"/>
      <c r="E69" s="10" t="n">
        <v>2</v>
      </c>
      <c r="F69" s="10" t="n">
        <v>1</v>
      </c>
      <c r="G69" s="10" t="n">
        <v>0.5</v>
      </c>
      <c r="H69" s="10" t="n">
        <v>0.5</v>
      </c>
      <c r="I69" s="10"/>
      <c r="J69" s="10" t="n">
        <v>0.5</v>
      </c>
      <c r="K69" s="10"/>
      <c r="L69" s="10"/>
      <c r="M69" s="10"/>
      <c r="N69" s="10"/>
      <c r="O69" s="10"/>
      <c r="P69" s="10" t="n">
        <v>0.6</v>
      </c>
      <c r="Q69" s="10" t="n">
        <v>4</v>
      </c>
      <c r="R69" s="10" t="n">
        <v>4</v>
      </c>
      <c r="S69" s="10" t="n">
        <v>0.4</v>
      </c>
      <c r="T69" s="10" t="n">
        <v>2</v>
      </c>
      <c r="U69" s="10"/>
      <c r="V69" s="10" t="n">
        <v>0.4</v>
      </c>
      <c r="W69" s="37" t="n">
        <v>0.7</v>
      </c>
      <c r="X69" s="37" t="n">
        <v>2</v>
      </c>
      <c r="Y69" s="37" t="n">
        <v>0.7</v>
      </c>
      <c r="Z69" s="37" t="n">
        <v>2</v>
      </c>
      <c r="AA69" s="37" t="n">
        <v>2</v>
      </c>
      <c r="AB69" s="37" t="n">
        <v>2</v>
      </c>
      <c r="AC69" s="37" t="n">
        <v>1</v>
      </c>
      <c r="AD69" s="37"/>
      <c r="AE69" s="37" t="n">
        <v>0.4</v>
      </c>
      <c r="AF69" s="37" t="n">
        <v>0.2</v>
      </c>
      <c r="AG69" s="37"/>
      <c r="AH69" s="37" t="n">
        <v>5</v>
      </c>
      <c r="AI69" s="37"/>
      <c r="AJ69" s="37"/>
      <c r="AK69" s="10"/>
      <c r="AL69" s="10" t="n">
        <v>0.8</v>
      </c>
      <c r="AM69" s="10"/>
      <c r="AN69" s="10"/>
      <c r="AO69" s="10"/>
      <c r="AP69" s="10"/>
    </row>
    <row r="70" customFormat="false" ht="12.75" hidden="false" customHeight="false" outlineLevel="0" collapsed="false">
      <c r="A70" s="9" t="s">
        <v>19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10"/>
      <c r="AL70" s="10"/>
      <c r="AM70" s="10"/>
      <c r="AN70" s="10"/>
      <c r="AO70" s="10"/>
      <c r="AP70" s="10"/>
    </row>
    <row r="71" customFormat="false" ht="12.75" hidden="false" customHeight="false" outlineLevel="0" collapsed="false">
      <c r="A71" s="9" t="s">
        <v>37</v>
      </c>
      <c r="B71" s="10"/>
      <c r="C71" s="10"/>
      <c r="D71" s="10"/>
      <c r="E71" s="10" t="n">
        <v>2</v>
      </c>
      <c r="F71" s="10"/>
      <c r="G71" s="10" t="n">
        <v>0.5</v>
      </c>
      <c r="H71" s="10"/>
      <c r="I71" s="10"/>
      <c r="J71" s="10"/>
      <c r="K71" s="10"/>
      <c r="L71" s="10"/>
      <c r="M71" s="10"/>
      <c r="N71" s="10"/>
      <c r="O71" s="10"/>
      <c r="P71" s="10" t="n">
        <v>2</v>
      </c>
      <c r="Q71" s="10" t="n">
        <v>6</v>
      </c>
      <c r="R71" s="10" t="n">
        <v>0.5</v>
      </c>
      <c r="S71" s="10"/>
      <c r="T71" s="10" t="n">
        <v>1</v>
      </c>
      <c r="U71" s="10"/>
      <c r="V71" s="10"/>
      <c r="W71" s="37"/>
      <c r="X71" s="37" t="n">
        <v>2</v>
      </c>
      <c r="Y71" s="37" t="n">
        <v>1</v>
      </c>
      <c r="Z71" s="37"/>
      <c r="AA71" s="37"/>
      <c r="AB71" s="37" t="n">
        <v>0.7</v>
      </c>
      <c r="AC71" s="37"/>
      <c r="AD71" s="37"/>
      <c r="AE71" s="37"/>
      <c r="AF71" s="37"/>
      <c r="AG71" s="37"/>
      <c r="AH71" s="37" t="n">
        <v>2</v>
      </c>
      <c r="AI71" s="37"/>
      <c r="AJ71" s="37"/>
      <c r="AK71" s="10"/>
      <c r="AL71" s="10"/>
      <c r="AM71" s="10"/>
      <c r="AN71" s="10"/>
      <c r="AO71" s="10"/>
      <c r="AP71" s="10"/>
    </row>
    <row r="72" customFormat="false" ht="12.75" hidden="false" customHeight="false" outlineLevel="0" collapsed="false">
      <c r="A72" s="9" t="s">
        <v>192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 t="n">
        <v>2</v>
      </c>
      <c r="S72" s="10" t="n">
        <v>4</v>
      </c>
      <c r="T72" s="10"/>
      <c r="U72" s="10"/>
      <c r="V72" s="10"/>
      <c r="W72" s="37"/>
      <c r="X72" s="37" t="n">
        <v>0.5</v>
      </c>
      <c r="Y72" s="37" t="n">
        <v>0.7</v>
      </c>
      <c r="Z72" s="37"/>
      <c r="AA72" s="37" t="n">
        <v>9</v>
      </c>
      <c r="AB72" s="37"/>
      <c r="AC72" s="37"/>
      <c r="AD72" s="37" t="n">
        <v>1</v>
      </c>
      <c r="AE72" s="37" t="n">
        <v>0.4</v>
      </c>
      <c r="AF72" s="37"/>
      <c r="AG72" s="37" t="n">
        <v>0.4</v>
      </c>
      <c r="AH72" s="37"/>
      <c r="AI72" s="37"/>
      <c r="AJ72" s="37"/>
      <c r="AK72" s="10"/>
      <c r="AL72" s="10" t="n">
        <v>1</v>
      </c>
      <c r="AM72" s="10"/>
      <c r="AN72" s="10" t="n">
        <v>0.2</v>
      </c>
      <c r="AO72" s="10" t="n">
        <v>0.3</v>
      </c>
      <c r="AP72" s="10"/>
    </row>
    <row r="73" customFormat="false" ht="12.75" hidden="false" customHeight="false" outlineLevel="0" collapsed="false">
      <c r="A73" s="9" t="s">
        <v>19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 t="n">
        <v>0.4</v>
      </c>
      <c r="T73" s="10"/>
      <c r="U73" s="10"/>
      <c r="V73" s="10"/>
      <c r="W73" s="37"/>
      <c r="X73" s="37"/>
      <c r="Y73" s="37"/>
      <c r="Z73" s="37"/>
      <c r="AA73" s="37"/>
      <c r="AB73" s="37"/>
      <c r="AC73" s="37"/>
      <c r="AD73" s="37" t="n">
        <v>0.4</v>
      </c>
      <c r="AE73" s="37"/>
      <c r="AF73" s="37"/>
      <c r="AG73" s="37" t="n">
        <v>0.4</v>
      </c>
      <c r="AH73" s="37"/>
      <c r="AI73" s="37"/>
      <c r="AJ73" s="37" t="n">
        <v>3</v>
      </c>
      <c r="AK73" s="10"/>
      <c r="AL73" s="10"/>
      <c r="AM73" s="10"/>
      <c r="AN73" s="10"/>
      <c r="AO73" s="10"/>
      <c r="AP73" s="10"/>
    </row>
    <row r="74" customFormat="false" ht="12.75" hidden="false" customHeight="false" outlineLevel="0" collapsed="false">
      <c r="A74" s="9" t="s">
        <v>194</v>
      </c>
      <c r="B74" s="10"/>
      <c r="C74" s="10" t="n">
        <v>1</v>
      </c>
      <c r="D74" s="10"/>
      <c r="E74" s="10" t="n">
        <v>1</v>
      </c>
      <c r="F74" s="10" t="n">
        <v>1</v>
      </c>
      <c r="G74" s="10" t="n">
        <v>2</v>
      </c>
      <c r="H74" s="10" t="n">
        <v>1</v>
      </c>
      <c r="I74" s="10" t="n">
        <v>3</v>
      </c>
      <c r="J74" s="10"/>
      <c r="K74" s="10"/>
      <c r="L74" s="10" t="n">
        <v>0.5</v>
      </c>
      <c r="M74" s="10"/>
      <c r="N74" s="10"/>
      <c r="O74" s="10"/>
      <c r="P74" s="10"/>
      <c r="Q74" s="10"/>
      <c r="R74" s="10" t="n">
        <v>0.5</v>
      </c>
      <c r="S74" s="10" t="n">
        <v>0.4</v>
      </c>
      <c r="T74" s="10" t="n">
        <v>1</v>
      </c>
      <c r="U74" s="10"/>
      <c r="V74" s="10" t="n">
        <v>0.4</v>
      </c>
      <c r="W74" s="37" t="n">
        <v>3</v>
      </c>
      <c r="X74" s="37" t="n">
        <v>0.5</v>
      </c>
      <c r="Y74" s="37" t="n">
        <v>0.7</v>
      </c>
      <c r="Z74" s="37"/>
      <c r="AA74" s="37"/>
      <c r="AB74" s="37"/>
      <c r="AC74" s="37" t="n">
        <v>0.9</v>
      </c>
      <c r="AD74" s="37" t="n">
        <v>0.4</v>
      </c>
      <c r="AE74" s="37"/>
      <c r="AF74" s="37" t="n">
        <v>0.2</v>
      </c>
      <c r="AG74" s="37" t="n">
        <v>0.4</v>
      </c>
      <c r="AH74" s="37" t="n">
        <v>21</v>
      </c>
      <c r="AI74" s="37"/>
      <c r="AJ74" s="37" t="n">
        <v>5</v>
      </c>
      <c r="AK74" s="10"/>
      <c r="AL74" s="10"/>
      <c r="AM74" s="10"/>
      <c r="AN74" s="10"/>
      <c r="AO74" s="10"/>
      <c r="AP74" s="10"/>
    </row>
    <row r="75" customFormat="false" ht="12.75" hidden="false" customHeight="false" outlineLevel="0" collapsed="false">
      <c r="A75" s="9" t="s">
        <v>195</v>
      </c>
      <c r="B75" s="10"/>
      <c r="C75" s="10"/>
      <c r="D75" s="10"/>
      <c r="E75" s="10"/>
      <c r="F75" s="10"/>
      <c r="G75" s="10"/>
      <c r="H75" s="10"/>
      <c r="I75" s="10" t="n">
        <v>0.7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37"/>
      <c r="X75" s="37"/>
      <c r="Y75" s="37"/>
      <c r="Z75" s="37"/>
      <c r="AA75" s="37"/>
      <c r="AB75" s="37"/>
      <c r="AC75" s="37"/>
      <c r="AD75" s="37" t="n">
        <v>0.4</v>
      </c>
      <c r="AE75" s="37"/>
      <c r="AF75" s="37" t="n">
        <v>0.2</v>
      </c>
      <c r="AG75" s="37" t="n">
        <v>0.4</v>
      </c>
      <c r="AH75" s="37"/>
      <c r="AI75" s="37"/>
      <c r="AJ75" s="37" t="n">
        <v>2</v>
      </c>
      <c r="AK75" s="10"/>
      <c r="AL75" s="10"/>
      <c r="AM75" s="10"/>
      <c r="AN75" s="10" t="n">
        <v>0.2</v>
      </c>
      <c r="AO75" s="10" t="n">
        <v>0.3</v>
      </c>
      <c r="AP75" s="10"/>
    </row>
    <row r="76" customFormat="false" ht="12.75" hidden="false" customHeight="false" outlineLevel="0" collapsed="false">
      <c r="A76" s="9" t="s">
        <v>196</v>
      </c>
      <c r="B76" s="10"/>
      <c r="C76" s="10"/>
      <c r="D76" s="10"/>
      <c r="E76" s="10"/>
      <c r="F76" s="10"/>
      <c r="G76" s="10"/>
      <c r="H76" s="10"/>
      <c r="I76" s="10" t="n">
        <v>0.7</v>
      </c>
      <c r="J76" s="10" t="n">
        <v>0.5</v>
      </c>
      <c r="K76" s="10"/>
      <c r="L76" s="10" t="n">
        <v>0.5</v>
      </c>
      <c r="M76" s="10"/>
      <c r="N76" s="10" t="n">
        <v>0.6</v>
      </c>
      <c r="O76" s="10"/>
      <c r="P76" s="10" t="n">
        <v>0.6</v>
      </c>
      <c r="Q76" s="10"/>
      <c r="R76" s="10"/>
      <c r="S76" s="10"/>
      <c r="T76" s="10"/>
      <c r="U76" s="10"/>
      <c r="V76" s="10"/>
      <c r="W76" s="37"/>
      <c r="X76" s="37" t="n">
        <v>1</v>
      </c>
      <c r="Y76" s="37"/>
      <c r="Z76" s="37"/>
      <c r="AA76" s="37"/>
      <c r="AB76" s="37"/>
      <c r="AC76" s="37"/>
      <c r="AD76" s="37" t="n">
        <v>0.4</v>
      </c>
      <c r="AE76" s="37" t="n">
        <v>0.4</v>
      </c>
      <c r="AF76" s="37" t="n">
        <v>0.2</v>
      </c>
      <c r="AG76" s="37" t="n">
        <v>0.4</v>
      </c>
      <c r="AH76" s="37" t="n">
        <v>0.5</v>
      </c>
      <c r="AI76" s="37" t="n">
        <v>1.8</v>
      </c>
      <c r="AJ76" s="37" t="n">
        <v>2</v>
      </c>
      <c r="AK76" s="10"/>
      <c r="AL76" s="10" t="n">
        <v>0.8</v>
      </c>
      <c r="AM76" s="10"/>
      <c r="AN76" s="10" t="n">
        <v>0.2</v>
      </c>
      <c r="AO76" s="10" t="n">
        <v>0.3</v>
      </c>
      <c r="AP76" s="10"/>
    </row>
    <row r="77" customFormat="false" ht="12.75" hidden="false" customHeight="false" outlineLevel="0" collapsed="false">
      <c r="A77" s="9" t="s">
        <v>39</v>
      </c>
      <c r="B77" s="10" t="n">
        <v>1</v>
      </c>
      <c r="C77" s="10"/>
      <c r="D77" s="10" t="n">
        <v>3</v>
      </c>
      <c r="E77" s="10" t="n">
        <v>8</v>
      </c>
      <c r="F77" s="11" t="n">
        <v>18</v>
      </c>
      <c r="G77" s="11" t="n">
        <v>10</v>
      </c>
      <c r="H77" s="10" t="n">
        <v>9</v>
      </c>
      <c r="I77" s="10" t="n">
        <v>1</v>
      </c>
      <c r="J77" s="10"/>
      <c r="K77" s="10"/>
      <c r="L77" s="10"/>
      <c r="M77" s="10"/>
      <c r="N77" s="10" t="n">
        <v>0.6</v>
      </c>
      <c r="O77" s="10"/>
      <c r="P77" s="13" t="n">
        <v>30</v>
      </c>
      <c r="Q77" s="10" t="n">
        <v>8</v>
      </c>
      <c r="R77" s="10" t="n">
        <v>6</v>
      </c>
      <c r="S77" s="10" t="n">
        <v>3</v>
      </c>
      <c r="T77" s="10" t="n">
        <v>3</v>
      </c>
      <c r="U77" s="10" t="n">
        <v>0.5</v>
      </c>
      <c r="V77" s="10" t="n">
        <v>0.4</v>
      </c>
      <c r="W77" s="13" t="n">
        <v>41</v>
      </c>
      <c r="X77" s="37" t="n">
        <v>4</v>
      </c>
      <c r="Y77" s="37" t="n">
        <v>6</v>
      </c>
      <c r="Z77" s="37" t="n">
        <v>5</v>
      </c>
      <c r="AA77" s="37" t="n">
        <v>6</v>
      </c>
      <c r="AB77" s="37" t="n">
        <v>4</v>
      </c>
      <c r="AC77" s="37" t="n">
        <v>4</v>
      </c>
      <c r="AD77" s="37" t="n">
        <v>2</v>
      </c>
      <c r="AE77" s="11" t="n">
        <v>11</v>
      </c>
      <c r="AF77" s="13" t="n">
        <v>18</v>
      </c>
      <c r="AG77" s="11" t="n">
        <v>10</v>
      </c>
      <c r="AH77" s="37" t="n">
        <v>6</v>
      </c>
      <c r="AI77" s="37" t="n">
        <v>1.8</v>
      </c>
      <c r="AJ77" s="37" t="n">
        <v>1</v>
      </c>
      <c r="AK77" s="11" t="n">
        <v>11</v>
      </c>
      <c r="AL77" s="10"/>
      <c r="AM77" s="10" t="n">
        <v>1</v>
      </c>
      <c r="AN77" s="10" t="n">
        <v>0.2</v>
      </c>
      <c r="AO77" s="10" t="n">
        <v>0.3</v>
      </c>
      <c r="AP77" s="10"/>
    </row>
    <row r="78" customFormat="false" ht="12.75" hidden="false" customHeight="false" outlineLevel="0" collapsed="false">
      <c r="A78" s="9" t="s">
        <v>197</v>
      </c>
      <c r="B78" s="10"/>
      <c r="C78" s="10"/>
      <c r="D78" s="10"/>
      <c r="E78" s="10"/>
      <c r="F78" s="10"/>
      <c r="G78" s="10"/>
      <c r="H78" s="10"/>
      <c r="I78" s="10"/>
      <c r="J78" s="10"/>
      <c r="K78" s="10" t="n">
        <v>0.2</v>
      </c>
      <c r="L78" s="10"/>
      <c r="M78" s="10"/>
      <c r="N78" s="10"/>
      <c r="O78" s="10"/>
      <c r="P78" s="10"/>
      <c r="Q78" s="10"/>
      <c r="R78" s="10"/>
      <c r="S78" s="10"/>
      <c r="T78" s="10" t="n">
        <v>3</v>
      </c>
      <c r="U78" s="11" t="n">
        <v>21</v>
      </c>
      <c r="V78" s="13" t="n">
        <v>63</v>
      </c>
      <c r="W78" s="37" t="n">
        <v>0.7</v>
      </c>
      <c r="X78" s="37"/>
      <c r="Y78" s="37"/>
      <c r="Z78" s="37" t="n">
        <v>2</v>
      </c>
      <c r="AA78" s="37" t="n">
        <v>1</v>
      </c>
      <c r="AB78" s="37"/>
      <c r="AC78" s="37"/>
      <c r="AD78" s="37"/>
      <c r="AE78" s="37" t="n">
        <v>8</v>
      </c>
      <c r="AF78" s="37" t="n">
        <v>2</v>
      </c>
      <c r="AG78" s="37"/>
      <c r="AH78" s="37"/>
      <c r="AI78" s="37"/>
      <c r="AJ78" s="37"/>
      <c r="AK78" s="10" t="n">
        <v>0.2</v>
      </c>
      <c r="AL78" s="10"/>
      <c r="AM78" s="10"/>
      <c r="AN78" s="10"/>
      <c r="AO78" s="10"/>
      <c r="AP78" s="10"/>
    </row>
    <row r="79" customFormat="false" ht="12.75" hidden="false" customHeight="false" outlineLevel="0" collapsed="false">
      <c r="A79" s="9" t="s">
        <v>4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 t="n">
        <v>1</v>
      </c>
      <c r="R79" s="10"/>
      <c r="S79" s="10"/>
      <c r="T79" s="10"/>
      <c r="U79" s="10"/>
      <c r="V79" s="10"/>
      <c r="W79" s="37"/>
      <c r="X79" s="37" t="n">
        <v>1</v>
      </c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 t="n">
        <v>4</v>
      </c>
      <c r="AK79" s="13" t="n">
        <v>31</v>
      </c>
      <c r="AL79" s="10" t="n">
        <v>2</v>
      </c>
      <c r="AM79" s="10" t="n">
        <v>2</v>
      </c>
      <c r="AN79" s="10" t="n">
        <v>8</v>
      </c>
      <c r="AO79" s="10" t="n">
        <v>3</v>
      </c>
      <c r="AP79" s="10" t="n">
        <v>8</v>
      </c>
    </row>
    <row r="80" customFormat="false" ht="12.75" hidden="false" customHeight="false" outlineLevel="0" collapsed="false">
      <c r="A80" s="9" t="s">
        <v>198</v>
      </c>
      <c r="B80" s="10"/>
      <c r="C80" s="10"/>
      <c r="D80" s="10"/>
      <c r="E80" s="10" t="n">
        <v>0.5</v>
      </c>
      <c r="F80" s="10"/>
      <c r="G80" s="10" t="n">
        <v>0.5</v>
      </c>
      <c r="H80" s="10"/>
      <c r="I80" s="10"/>
      <c r="J80" s="10"/>
      <c r="K80" s="10"/>
      <c r="L80" s="10"/>
      <c r="M80" s="10"/>
      <c r="N80" s="10"/>
      <c r="O80" s="10"/>
      <c r="P80" s="10"/>
      <c r="Q80" s="10" t="n">
        <v>2</v>
      </c>
      <c r="R80" s="10"/>
      <c r="S80" s="10" t="n">
        <v>0.4</v>
      </c>
      <c r="T80" s="10"/>
      <c r="U80" s="10" t="n">
        <v>0.5</v>
      </c>
      <c r="V80" s="10" t="n">
        <v>2</v>
      </c>
      <c r="W80" s="37" t="n">
        <v>1</v>
      </c>
      <c r="X80" s="37"/>
      <c r="Y80" s="37"/>
      <c r="Z80" s="37" t="n">
        <v>0.7</v>
      </c>
      <c r="AA80" s="37" t="n">
        <v>0.4</v>
      </c>
      <c r="AB80" s="37"/>
      <c r="AC80" s="37"/>
      <c r="AD80" s="37" t="n">
        <v>0.4</v>
      </c>
      <c r="AE80" s="37" t="n">
        <v>0.4</v>
      </c>
      <c r="AF80" s="37" t="n">
        <v>0.2</v>
      </c>
      <c r="AG80" s="37" t="n">
        <v>1</v>
      </c>
      <c r="AH80" s="37" t="n">
        <v>0.5</v>
      </c>
      <c r="AI80" s="37"/>
      <c r="AJ80" s="37" t="n">
        <v>3</v>
      </c>
      <c r="AK80" s="10"/>
      <c r="AL80" s="10"/>
      <c r="AM80" s="10"/>
      <c r="AN80" s="10"/>
      <c r="AO80" s="10"/>
      <c r="AP80" s="10"/>
    </row>
    <row r="81" customFormat="false" ht="12.75" hidden="false" customHeight="false" outlineLevel="0" collapsed="false">
      <c r="A81" s="9" t="s">
        <v>43</v>
      </c>
      <c r="B81" s="10"/>
      <c r="C81" s="10"/>
      <c r="D81" s="13" t="n">
        <v>48</v>
      </c>
      <c r="E81" s="13" t="n">
        <v>42</v>
      </c>
      <c r="F81" s="10"/>
      <c r="G81" s="13" t="n">
        <v>11</v>
      </c>
      <c r="H81" s="10"/>
      <c r="I81" s="10"/>
      <c r="J81" s="10" t="n">
        <v>9</v>
      </c>
      <c r="K81" s="10" t="n">
        <v>3</v>
      </c>
      <c r="L81" s="11" t="n">
        <v>10</v>
      </c>
      <c r="M81" s="13" t="n">
        <v>97</v>
      </c>
      <c r="N81" s="11" t="n">
        <v>21</v>
      </c>
      <c r="O81" s="11" t="n">
        <v>13</v>
      </c>
      <c r="P81" s="10"/>
      <c r="Q81" s="10" t="n">
        <v>2</v>
      </c>
      <c r="R81" s="10"/>
      <c r="S81" s="10"/>
      <c r="T81" s="13" t="n">
        <v>71</v>
      </c>
      <c r="U81" s="13" t="n">
        <v>37</v>
      </c>
      <c r="V81" s="11" t="n">
        <v>16</v>
      </c>
      <c r="W81" s="11" t="n">
        <v>25</v>
      </c>
      <c r="X81" s="37"/>
      <c r="Y81" s="37"/>
      <c r="Z81" s="37"/>
      <c r="AA81" s="37"/>
      <c r="AB81" s="11" t="n">
        <v>14</v>
      </c>
      <c r="AC81" s="37"/>
      <c r="AD81" s="37" t="n">
        <v>3</v>
      </c>
      <c r="AE81" s="13" t="n">
        <v>46</v>
      </c>
      <c r="AF81" s="11" t="n">
        <v>15</v>
      </c>
      <c r="AG81" s="37" t="n">
        <v>7</v>
      </c>
      <c r="AH81" s="37" t="n">
        <v>0.5</v>
      </c>
      <c r="AI81" s="13" t="n">
        <v>74</v>
      </c>
      <c r="AJ81" s="37" t="n">
        <v>6</v>
      </c>
      <c r="AK81" s="11" t="n">
        <v>20</v>
      </c>
      <c r="AL81" s="10" t="n">
        <v>7</v>
      </c>
      <c r="AM81" s="13" t="n">
        <v>31</v>
      </c>
      <c r="AN81" s="10" t="n">
        <v>2</v>
      </c>
      <c r="AO81" s="10" t="n">
        <v>7</v>
      </c>
      <c r="AP81" s="13" t="n">
        <v>58</v>
      </c>
    </row>
    <row r="82" customFormat="false" ht="12.75" hidden="false" customHeight="false" outlineLevel="0" collapsed="false">
      <c r="A82" s="9" t="s">
        <v>199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 t="n">
        <v>0.6</v>
      </c>
      <c r="Q82" s="10"/>
      <c r="R82" s="10"/>
      <c r="S82" s="10"/>
      <c r="T82" s="10"/>
      <c r="U82" s="10"/>
      <c r="V82" s="10"/>
      <c r="W82" s="37"/>
      <c r="X82" s="37"/>
      <c r="Y82" s="37"/>
      <c r="Z82" s="37"/>
      <c r="AA82" s="37"/>
      <c r="AB82" s="37"/>
      <c r="AC82" s="37"/>
      <c r="AD82" s="37" t="n">
        <v>0.4</v>
      </c>
      <c r="AE82" s="37"/>
      <c r="AF82" s="37"/>
      <c r="AG82" s="37"/>
      <c r="AH82" s="37"/>
      <c r="AI82" s="37"/>
      <c r="AJ82" s="37"/>
      <c r="AK82" s="10"/>
      <c r="AL82" s="10"/>
      <c r="AM82" s="10"/>
      <c r="AN82" s="10"/>
      <c r="AO82" s="10"/>
      <c r="AP82" s="10"/>
    </row>
    <row r="83" customFormat="false" ht="12.75" hidden="false" customHeight="false" outlineLevel="0" collapsed="false">
      <c r="A83" s="9" t="s">
        <v>200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10"/>
      <c r="AL83" s="10"/>
      <c r="AM83" s="10"/>
      <c r="AN83" s="10"/>
      <c r="AO83" s="10"/>
      <c r="AP83" s="10"/>
    </row>
    <row r="84" customFormat="false" ht="12.75" hidden="false" customHeight="false" outlineLevel="0" collapsed="false">
      <c r="A84" s="9" t="s">
        <v>201</v>
      </c>
      <c r="B84" s="10" t="n">
        <v>1</v>
      </c>
      <c r="C84" s="10" t="n">
        <v>1</v>
      </c>
      <c r="D84" s="10"/>
      <c r="E84" s="10" t="n">
        <v>0.5</v>
      </c>
      <c r="F84" s="10" t="n">
        <v>0.3</v>
      </c>
      <c r="G84" s="10" t="n">
        <v>0.5</v>
      </c>
      <c r="H84" s="10"/>
      <c r="I84" s="10" t="n">
        <v>0.7</v>
      </c>
      <c r="J84" s="10"/>
      <c r="K84" s="10"/>
      <c r="L84" s="10"/>
      <c r="M84" s="10"/>
      <c r="N84" s="10" t="n">
        <v>1</v>
      </c>
      <c r="O84" s="10"/>
      <c r="P84" s="10" t="n">
        <v>3</v>
      </c>
      <c r="Q84" s="10" t="n">
        <v>1</v>
      </c>
      <c r="R84" s="10" t="n">
        <v>0.5</v>
      </c>
      <c r="S84" s="13" t="n">
        <v>17</v>
      </c>
      <c r="T84" s="10"/>
      <c r="U84" s="10"/>
      <c r="V84" s="10"/>
      <c r="W84" s="37"/>
      <c r="X84" s="37"/>
      <c r="Y84" s="37"/>
      <c r="Z84" s="37" t="n">
        <v>0.7</v>
      </c>
      <c r="AA84" s="37" t="n">
        <v>0.4</v>
      </c>
      <c r="AB84" s="37"/>
      <c r="AC84" s="37"/>
      <c r="AD84" s="37"/>
      <c r="AE84" s="37"/>
      <c r="AF84" s="37"/>
      <c r="AG84" s="37" t="n">
        <v>0.4</v>
      </c>
      <c r="AH84" s="37"/>
      <c r="AI84" s="37"/>
      <c r="AJ84" s="37"/>
      <c r="AK84" s="10"/>
      <c r="AL84" s="10"/>
      <c r="AM84" s="10"/>
      <c r="AN84" s="10"/>
      <c r="AO84" s="10"/>
      <c r="AP84" s="10"/>
    </row>
    <row r="85" customFormat="false" ht="12.75" hidden="false" customHeight="false" outlineLevel="0" collapsed="false">
      <c r="A85" s="9" t="s">
        <v>4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10"/>
      <c r="AL85" s="10"/>
      <c r="AM85" s="10"/>
      <c r="AN85" s="10"/>
      <c r="AO85" s="10"/>
      <c r="AP85" s="10"/>
    </row>
    <row r="86" customFormat="false" ht="12.75" hidden="false" customHeight="false" outlineLevel="0" collapsed="false">
      <c r="A86" s="9" t="s">
        <v>20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 t="n">
        <v>7</v>
      </c>
      <c r="R86" s="10"/>
      <c r="S86" s="10"/>
      <c r="T86" s="10"/>
      <c r="U86" s="10"/>
      <c r="V86" s="10"/>
      <c r="W86" s="37"/>
      <c r="X86" s="37" t="n">
        <v>0.5</v>
      </c>
      <c r="Y86" s="37"/>
      <c r="Z86" s="37"/>
      <c r="AA86" s="37" t="n">
        <v>0.4</v>
      </c>
      <c r="AB86" s="37"/>
      <c r="AC86" s="37"/>
      <c r="AD86" s="37"/>
      <c r="AE86" s="37"/>
      <c r="AF86" s="37"/>
      <c r="AG86" s="37"/>
      <c r="AH86" s="37"/>
      <c r="AI86" s="37"/>
      <c r="AJ86" s="37"/>
      <c r="AK86" s="10"/>
      <c r="AL86" s="10"/>
      <c r="AM86" s="10"/>
      <c r="AN86" s="10"/>
      <c r="AO86" s="10"/>
      <c r="AP86" s="10"/>
    </row>
    <row r="87" customFormat="false" ht="12.75" hidden="false" customHeight="false" outlineLevel="0" collapsed="false">
      <c r="A87" s="9" t="s">
        <v>20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10"/>
      <c r="AL87" s="10"/>
      <c r="AM87" s="10"/>
      <c r="AN87" s="10"/>
      <c r="AO87" s="10" t="n">
        <v>0.3</v>
      </c>
      <c r="AP87" s="10" t="n">
        <v>0.3</v>
      </c>
    </row>
    <row r="88" customFormat="false" ht="12.75" hidden="false" customHeight="false" outlineLevel="0" collapsed="false">
      <c r="A88" s="9" t="s">
        <v>20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 t="n">
        <v>0.5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10"/>
      <c r="AL88" s="10"/>
      <c r="AM88" s="10"/>
      <c r="AN88" s="10"/>
      <c r="AO88" s="10"/>
      <c r="AP88" s="10"/>
    </row>
    <row r="89" customFormat="false" ht="12.75" hidden="false" customHeight="false" outlineLevel="0" collapsed="false">
      <c r="A89" s="9" t="s">
        <v>45</v>
      </c>
      <c r="B89" s="10"/>
      <c r="C89" s="10"/>
      <c r="D89" s="10"/>
      <c r="E89" s="10" t="n">
        <v>0.5</v>
      </c>
      <c r="F89" s="10" t="n">
        <v>3</v>
      </c>
      <c r="G89" s="10" t="n">
        <v>2</v>
      </c>
      <c r="H89" s="10" t="n">
        <v>8</v>
      </c>
      <c r="I89" s="10"/>
      <c r="J89" s="10"/>
      <c r="K89" s="10"/>
      <c r="L89" s="10"/>
      <c r="M89" s="10"/>
      <c r="N89" s="10" t="n">
        <v>2</v>
      </c>
      <c r="O89" s="10"/>
      <c r="P89" s="10" t="n">
        <v>0.6</v>
      </c>
      <c r="Q89" s="10" t="n">
        <v>6</v>
      </c>
      <c r="R89" s="10" t="n">
        <v>0.5</v>
      </c>
      <c r="S89" s="10" t="n">
        <v>1</v>
      </c>
      <c r="T89" s="10"/>
      <c r="U89" s="10"/>
      <c r="V89" s="10" t="n">
        <v>0.4</v>
      </c>
      <c r="W89" s="37"/>
      <c r="X89" s="37" t="n">
        <v>1</v>
      </c>
      <c r="Y89" s="37" t="n">
        <v>4</v>
      </c>
      <c r="Z89" s="37" t="n">
        <v>7</v>
      </c>
      <c r="AA89" s="37" t="n">
        <v>1</v>
      </c>
      <c r="AB89" s="37"/>
      <c r="AC89" s="37" t="n">
        <v>2</v>
      </c>
      <c r="AD89" s="37"/>
      <c r="AE89" s="37"/>
      <c r="AF89" s="37"/>
      <c r="AG89" s="37"/>
      <c r="AH89" s="37" t="n">
        <v>0.5</v>
      </c>
      <c r="AI89" s="37"/>
      <c r="AJ89" s="37"/>
      <c r="AK89" s="10" t="n">
        <v>0.2</v>
      </c>
      <c r="AL89" s="10"/>
      <c r="AM89" s="10"/>
      <c r="AN89" s="10"/>
      <c r="AO89" s="10"/>
      <c r="AP89" s="10"/>
    </row>
    <row r="90" customFormat="false" ht="12.75" hidden="false" customHeight="false" outlineLevel="0" collapsed="false">
      <c r="A90" s="9" t="s">
        <v>205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10"/>
      <c r="AL90" s="10"/>
      <c r="AM90" s="10"/>
      <c r="AN90" s="10"/>
      <c r="AO90" s="10"/>
      <c r="AP90" s="10"/>
    </row>
    <row r="91" customFormat="false" ht="12.75" hidden="false" customHeight="false" outlineLevel="0" collapsed="false">
      <c r="A91" s="9" t="s">
        <v>46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10"/>
      <c r="AL91" s="10" t="n">
        <v>1</v>
      </c>
      <c r="AM91" s="10" t="n">
        <v>2</v>
      </c>
      <c r="AN91" s="10" t="n">
        <v>0.2</v>
      </c>
      <c r="AO91" s="10" t="n">
        <v>0.3</v>
      </c>
      <c r="AP91" s="10"/>
    </row>
    <row r="92" customFormat="false" ht="12.75" hidden="false" customHeight="false" outlineLevel="0" collapsed="false">
      <c r="A92" s="9" t="s">
        <v>20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10"/>
      <c r="AL92" s="10"/>
      <c r="AM92" s="10" t="n">
        <v>1</v>
      </c>
      <c r="AN92" s="10" t="n">
        <v>0.2</v>
      </c>
      <c r="AO92" s="10" t="n">
        <v>0.3</v>
      </c>
      <c r="AP92" s="10"/>
    </row>
    <row r="93" customFormat="false" ht="12.75" hidden="false" customHeight="false" outlineLevel="0" collapsed="false">
      <c r="A93" s="9" t="s">
        <v>207</v>
      </c>
      <c r="B93" s="10"/>
      <c r="C93" s="10" t="n">
        <v>1</v>
      </c>
      <c r="D93" s="10"/>
      <c r="E93" s="10"/>
      <c r="F93" s="10" t="n">
        <v>0.3</v>
      </c>
      <c r="G93" s="10" t="n">
        <v>2</v>
      </c>
      <c r="H93" s="10" t="n">
        <v>2</v>
      </c>
      <c r="I93" s="10" t="n">
        <v>0.7</v>
      </c>
      <c r="J93" s="10"/>
      <c r="K93" s="10"/>
      <c r="L93" s="10" t="n">
        <v>0.5</v>
      </c>
      <c r="M93" s="10"/>
      <c r="N93" s="10" t="n">
        <v>2</v>
      </c>
      <c r="O93" s="10"/>
      <c r="P93" s="10" t="n">
        <v>2</v>
      </c>
      <c r="Q93" s="13" t="n">
        <v>10</v>
      </c>
      <c r="R93" s="10" t="n">
        <v>0.5</v>
      </c>
      <c r="S93" s="10" t="n">
        <v>0.4</v>
      </c>
      <c r="T93" s="10" t="n">
        <v>1</v>
      </c>
      <c r="U93" s="10"/>
      <c r="V93" s="10"/>
      <c r="W93" s="37"/>
      <c r="X93" s="37" t="n">
        <v>2</v>
      </c>
      <c r="Y93" s="37" t="n">
        <v>0.7</v>
      </c>
      <c r="Z93" s="37" t="n">
        <v>2</v>
      </c>
      <c r="AA93" s="37"/>
      <c r="AB93" s="37"/>
      <c r="AC93" s="37" t="n">
        <v>1</v>
      </c>
      <c r="AD93" s="37" t="n">
        <v>0.4</v>
      </c>
      <c r="AE93" s="37"/>
      <c r="AF93" s="37"/>
      <c r="AG93" s="37"/>
      <c r="AH93" s="37" t="n">
        <v>2</v>
      </c>
      <c r="AI93" s="37"/>
      <c r="AJ93" s="37"/>
      <c r="AK93" s="10"/>
      <c r="AL93" s="10"/>
      <c r="AM93" s="10" t="n">
        <v>2</v>
      </c>
      <c r="AN93" s="10" t="n">
        <v>0.2</v>
      </c>
      <c r="AO93" s="10"/>
      <c r="AP93" s="10"/>
    </row>
    <row r="94" customFormat="false" ht="12.75" hidden="false" customHeight="false" outlineLevel="0" collapsed="false">
      <c r="A94" s="9" t="s">
        <v>208</v>
      </c>
      <c r="B94" s="10"/>
      <c r="C94" s="10"/>
      <c r="D94" s="10"/>
      <c r="E94" s="10"/>
      <c r="F94" s="10"/>
      <c r="G94" s="10"/>
      <c r="H94" s="10" t="n">
        <v>0.5</v>
      </c>
      <c r="I94" s="10"/>
      <c r="J94" s="10"/>
      <c r="K94" s="10" t="n">
        <v>0.2</v>
      </c>
      <c r="L94" s="10"/>
      <c r="M94" s="10"/>
      <c r="N94" s="10"/>
      <c r="O94" s="10"/>
      <c r="P94" s="10"/>
      <c r="Q94" s="10" t="n">
        <v>8</v>
      </c>
      <c r="R94" s="10"/>
      <c r="S94" s="10" t="n">
        <v>0.4</v>
      </c>
      <c r="T94" s="10"/>
      <c r="U94" s="10"/>
      <c r="V94" s="10"/>
      <c r="W94" s="37"/>
      <c r="X94" s="37" t="n">
        <v>3</v>
      </c>
      <c r="Y94" s="37" t="n">
        <v>0.7</v>
      </c>
      <c r="Z94" s="37" t="n">
        <v>2</v>
      </c>
      <c r="AA94" s="37" t="n">
        <v>0.4</v>
      </c>
      <c r="AB94" s="37" t="n">
        <v>0.7</v>
      </c>
      <c r="AC94" s="37"/>
      <c r="AD94" s="37"/>
      <c r="AE94" s="37"/>
      <c r="AF94" s="37"/>
      <c r="AG94" s="37"/>
      <c r="AH94" s="37"/>
      <c r="AI94" s="37"/>
      <c r="AJ94" s="37"/>
      <c r="AK94" s="10"/>
      <c r="AL94" s="10" t="n">
        <v>0.8</v>
      </c>
      <c r="AM94" s="10"/>
      <c r="AN94" s="10" t="n">
        <v>0.2</v>
      </c>
      <c r="AO94" s="10" t="n">
        <v>0.3</v>
      </c>
      <c r="AP94" s="10"/>
    </row>
    <row r="95" customFormat="false" ht="12.75" hidden="false" customHeight="false" outlineLevel="0" collapsed="false">
      <c r="A95" s="40" t="s">
        <v>51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3" t="n">
        <v>10</v>
      </c>
      <c r="AL95" s="41" t="n">
        <v>2</v>
      </c>
      <c r="AM95" s="43" t="n">
        <v>12</v>
      </c>
      <c r="AN95" s="41" t="n">
        <v>8</v>
      </c>
      <c r="AO95" s="43" t="n">
        <v>10</v>
      </c>
      <c r="AP95" s="41" t="n">
        <v>0.3</v>
      </c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</row>
    <row r="96" customFormat="false" ht="12.75" hidden="false" customHeight="false" outlineLevel="0" collapsed="false">
      <c r="A96" s="9" t="s">
        <v>209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10"/>
      <c r="AL96" s="10"/>
      <c r="AM96" s="10" t="n">
        <v>1</v>
      </c>
      <c r="AN96" s="10" t="n">
        <v>0.2</v>
      </c>
      <c r="AO96" s="10" t="n">
        <v>0.3</v>
      </c>
      <c r="AP96" s="10"/>
    </row>
    <row r="97" customFormat="false" ht="12.75" hidden="false" customHeight="false" outlineLevel="0" collapsed="false">
      <c r="A97" s="9" t="s">
        <v>210</v>
      </c>
      <c r="B97" s="10"/>
      <c r="C97" s="10"/>
      <c r="D97" s="10"/>
      <c r="E97" s="10" t="n">
        <v>0.5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10"/>
      <c r="AL97" s="10"/>
      <c r="AM97" s="10"/>
      <c r="AN97" s="10"/>
      <c r="AO97" s="10"/>
      <c r="AP97" s="10"/>
    </row>
    <row r="98" customFormat="false" ht="12.75" hidden="false" customHeight="false" outlineLevel="0" collapsed="false">
      <c r="A98" s="9" t="s">
        <v>211</v>
      </c>
      <c r="B98" s="10"/>
      <c r="C98" s="10"/>
      <c r="D98" s="10"/>
      <c r="E98" s="10"/>
      <c r="F98" s="10"/>
      <c r="G98" s="10" t="n">
        <v>1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10"/>
      <c r="AL98" s="10"/>
      <c r="AM98" s="10"/>
      <c r="AN98" s="10"/>
      <c r="AO98" s="10"/>
      <c r="AP98" s="10"/>
    </row>
    <row r="99" customFormat="false" ht="12.75" hidden="false" customHeight="false" outlineLevel="0" collapsed="false">
      <c r="A99" s="9" t="s">
        <v>212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10"/>
      <c r="AL99" s="10" t="n">
        <v>2</v>
      </c>
      <c r="AM99" s="10" t="n">
        <v>2</v>
      </c>
      <c r="AN99" s="10"/>
      <c r="AO99" s="10"/>
      <c r="AP99" s="10"/>
    </row>
    <row r="100" customFormat="false" ht="12.75" hidden="false" customHeight="false" outlineLevel="0" collapsed="false">
      <c r="A100" s="9" t="s">
        <v>213</v>
      </c>
      <c r="B100" s="10"/>
      <c r="C100" s="10"/>
      <c r="D100" s="10"/>
      <c r="E100" s="10"/>
      <c r="F100" s="10"/>
      <c r="G100" s="10"/>
      <c r="H100" s="10" t="n">
        <v>0.5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11" t="n">
        <v>10</v>
      </c>
      <c r="AL100" s="13" t="n">
        <v>65</v>
      </c>
      <c r="AM100" s="11" t="n">
        <v>11</v>
      </c>
      <c r="AN100" s="13" t="n">
        <v>61</v>
      </c>
      <c r="AO100" s="13" t="n">
        <v>66</v>
      </c>
      <c r="AP100" s="10" t="n">
        <v>3</v>
      </c>
    </row>
    <row r="101" customFormat="false" ht="12.75" hidden="false" customHeight="false" outlineLevel="0" collapsed="false">
      <c r="A101" s="9" t="s">
        <v>54</v>
      </c>
      <c r="B101" s="10"/>
      <c r="C101" s="10"/>
      <c r="D101" s="10"/>
      <c r="E101" s="10" t="n">
        <v>0.5</v>
      </c>
      <c r="F101" s="10"/>
      <c r="G101" s="10" t="n">
        <v>0.5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 t="n">
        <v>2</v>
      </c>
      <c r="AI101" s="37"/>
      <c r="AJ101" s="37"/>
      <c r="AK101" s="10"/>
      <c r="AL101" s="10"/>
      <c r="AM101" s="10"/>
      <c r="AN101" s="10"/>
      <c r="AO101" s="10"/>
      <c r="AP101" s="10"/>
    </row>
    <row r="102" customFormat="false" ht="12.75" hidden="false" customHeight="false" outlineLevel="0" collapsed="false">
      <c r="A102" s="9" t="s">
        <v>214</v>
      </c>
      <c r="B102" s="10"/>
      <c r="C102" s="10" t="n">
        <v>1</v>
      </c>
      <c r="D102" s="10"/>
      <c r="E102" s="10" t="n">
        <v>6</v>
      </c>
      <c r="F102" s="10"/>
      <c r="G102" s="10" t="n">
        <v>7</v>
      </c>
      <c r="H102" s="10" t="n">
        <v>0.5</v>
      </c>
      <c r="I102" s="10"/>
      <c r="J102" s="10" t="n">
        <v>0.5</v>
      </c>
      <c r="K102" s="10" t="n">
        <v>0.2</v>
      </c>
      <c r="L102" s="10" t="n">
        <v>1</v>
      </c>
      <c r="M102" s="10"/>
      <c r="N102" s="10"/>
      <c r="O102" s="10"/>
      <c r="P102" s="10"/>
      <c r="Q102" s="10" t="n">
        <v>4</v>
      </c>
      <c r="R102" s="10"/>
      <c r="S102" s="10"/>
      <c r="T102" s="10" t="n">
        <v>1</v>
      </c>
      <c r="U102" s="10" t="n">
        <v>6</v>
      </c>
      <c r="V102" s="10" t="n">
        <v>2</v>
      </c>
      <c r="W102" s="37" t="n">
        <v>0.7</v>
      </c>
      <c r="X102" s="37"/>
      <c r="Y102" s="37" t="n">
        <v>2</v>
      </c>
      <c r="Z102" s="37" t="n">
        <v>5</v>
      </c>
      <c r="AA102" s="37" t="n">
        <v>2</v>
      </c>
      <c r="AB102" s="13" t="n">
        <v>38</v>
      </c>
      <c r="AC102" s="37"/>
      <c r="AD102" s="37"/>
      <c r="AE102" s="37" t="n">
        <v>2</v>
      </c>
      <c r="AF102" s="37" t="n">
        <v>0.2</v>
      </c>
      <c r="AG102" s="37"/>
      <c r="AH102" s="13" t="n">
        <v>19</v>
      </c>
      <c r="AI102" s="37" t="n">
        <v>1.8</v>
      </c>
      <c r="AJ102" s="37"/>
      <c r="AK102" s="10"/>
      <c r="AL102" s="10"/>
      <c r="AM102" s="10"/>
      <c r="AN102" s="10"/>
      <c r="AO102" s="10"/>
      <c r="AP102" s="10"/>
    </row>
    <row r="103" customFormat="false" ht="12.75" hidden="false" customHeight="false" outlineLevel="0" collapsed="false">
      <c r="A103" s="9" t="s">
        <v>215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 t="n">
        <v>0.5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 t="n">
        <v>0.5</v>
      </c>
      <c r="AI103" s="37"/>
      <c r="AJ103" s="37"/>
      <c r="AK103" s="10"/>
      <c r="AL103" s="10"/>
      <c r="AM103" s="10"/>
      <c r="AN103" s="10"/>
      <c r="AO103" s="10"/>
      <c r="AP103" s="10"/>
    </row>
    <row r="104" customFormat="false" ht="12.75" hidden="false" customHeight="false" outlineLevel="0" collapsed="false">
      <c r="A104" s="9" t="s">
        <v>216</v>
      </c>
      <c r="B104" s="10"/>
      <c r="C104" s="10"/>
      <c r="D104" s="10"/>
      <c r="E104" s="10"/>
      <c r="F104" s="10"/>
      <c r="G104" s="10"/>
      <c r="H104" s="10"/>
      <c r="I104" s="10"/>
      <c r="J104" s="10" t="n">
        <v>1</v>
      </c>
      <c r="K104" s="10" t="n">
        <v>1</v>
      </c>
      <c r="L104" s="10" t="n">
        <v>1</v>
      </c>
      <c r="M104" s="10"/>
      <c r="N104" s="10"/>
      <c r="O104" s="10" t="n">
        <v>2</v>
      </c>
      <c r="P104" s="10"/>
      <c r="Q104" s="10"/>
      <c r="R104" s="10"/>
      <c r="S104" s="10"/>
      <c r="T104" s="10"/>
      <c r="U104" s="10"/>
      <c r="V104" s="10" t="n">
        <v>0.4</v>
      </c>
      <c r="W104" s="37"/>
      <c r="X104" s="37"/>
      <c r="Y104" s="37"/>
      <c r="Z104" s="37"/>
      <c r="AA104" s="37"/>
      <c r="AB104" s="37"/>
      <c r="AC104" s="37"/>
      <c r="AD104" s="37"/>
      <c r="AE104" s="37" t="n">
        <v>0.4</v>
      </c>
      <c r="AF104" s="37" t="n">
        <v>2</v>
      </c>
      <c r="AG104" s="37"/>
      <c r="AH104" s="37"/>
      <c r="AI104" s="37"/>
      <c r="AJ104" s="37"/>
      <c r="AK104" s="10"/>
      <c r="AL104" s="10"/>
      <c r="AM104" s="10"/>
      <c r="AN104" s="10"/>
      <c r="AO104" s="10"/>
      <c r="AP104" s="10"/>
    </row>
    <row r="105" customFormat="false" ht="12.75" hidden="false" customHeight="false" outlineLevel="0" collapsed="false">
      <c r="A105" s="9" t="s">
        <v>217</v>
      </c>
      <c r="B105" s="10"/>
      <c r="C105" s="10" t="n">
        <v>1</v>
      </c>
      <c r="D105" s="10" t="n">
        <v>2</v>
      </c>
      <c r="E105" s="10" t="n">
        <v>0.5</v>
      </c>
      <c r="F105" s="10"/>
      <c r="G105" s="10"/>
      <c r="H105" s="10" t="n">
        <v>0.5</v>
      </c>
      <c r="I105" s="10" t="n">
        <v>3</v>
      </c>
      <c r="J105" s="11" t="n">
        <v>32</v>
      </c>
      <c r="K105" s="10" t="n">
        <v>3</v>
      </c>
      <c r="L105" s="10" t="n">
        <v>6</v>
      </c>
      <c r="M105" s="10"/>
      <c r="N105" s="10" t="n">
        <v>2</v>
      </c>
      <c r="O105" s="10" t="n">
        <v>8</v>
      </c>
      <c r="P105" s="10"/>
      <c r="Q105" s="10"/>
      <c r="R105" s="10"/>
      <c r="S105" s="10"/>
      <c r="T105" s="10" t="n">
        <v>0.6</v>
      </c>
      <c r="U105" s="10" t="n">
        <v>2</v>
      </c>
      <c r="V105" s="10" t="n">
        <v>0.4</v>
      </c>
      <c r="W105" s="37" t="n">
        <v>0.7</v>
      </c>
      <c r="X105" s="37"/>
      <c r="Y105" s="37"/>
      <c r="Z105" s="37" t="n">
        <v>2</v>
      </c>
      <c r="AA105" s="37"/>
      <c r="AB105" s="37"/>
      <c r="AC105" s="37"/>
      <c r="AD105" s="37"/>
      <c r="AE105" s="37" t="n">
        <v>5</v>
      </c>
      <c r="AF105" s="37" t="n">
        <v>5</v>
      </c>
      <c r="AG105" s="37"/>
      <c r="AH105" s="37"/>
      <c r="AI105" s="37"/>
      <c r="AJ105" s="37" t="n">
        <v>0.5</v>
      </c>
      <c r="AK105" s="10"/>
      <c r="AL105" s="10"/>
      <c r="AM105" s="10"/>
      <c r="AN105" s="10"/>
      <c r="AO105" s="10"/>
      <c r="AP105" s="10"/>
    </row>
    <row r="106" customFormat="false" ht="12.75" hidden="false" customHeight="false" outlineLevel="0" collapsed="false">
      <c r="A106" s="9" t="s">
        <v>218</v>
      </c>
      <c r="B106" s="10"/>
      <c r="C106" s="10"/>
      <c r="D106" s="10"/>
      <c r="E106" s="10"/>
      <c r="F106" s="10"/>
      <c r="G106" s="10" t="n">
        <v>0.5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10"/>
      <c r="AL106" s="10"/>
      <c r="AM106" s="10"/>
      <c r="AN106" s="10"/>
      <c r="AO106" s="10"/>
      <c r="AP106" s="10"/>
    </row>
    <row r="107" customFormat="false" ht="12.75" hidden="false" customHeight="false" outlineLevel="0" collapsed="false">
      <c r="A107" s="9" t="s">
        <v>219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n">
        <v>0.5</v>
      </c>
      <c r="V107" s="10"/>
      <c r="W107" s="37" t="n">
        <v>0.7</v>
      </c>
      <c r="X107" s="37"/>
      <c r="Y107" s="37"/>
      <c r="Z107" s="37" t="n">
        <v>0.7</v>
      </c>
      <c r="AA107" s="37" t="n">
        <v>0.4</v>
      </c>
      <c r="AB107" s="37"/>
      <c r="AC107" s="37"/>
      <c r="AD107" s="37"/>
      <c r="AE107" s="37"/>
      <c r="AF107" s="37"/>
      <c r="AG107" s="37" t="n">
        <v>0.4</v>
      </c>
      <c r="AH107" s="37"/>
      <c r="AI107" s="37"/>
      <c r="AJ107" s="37" t="n">
        <v>1</v>
      </c>
      <c r="AK107" s="10" t="n">
        <v>0.2</v>
      </c>
      <c r="AL107" s="10"/>
      <c r="AM107" s="10"/>
      <c r="AN107" s="10" t="n">
        <v>0.2</v>
      </c>
      <c r="AO107" s="10"/>
      <c r="AP107" s="10"/>
    </row>
    <row r="108" customFormat="false" ht="12.75" hidden="false" customHeight="false" outlineLevel="0" collapsed="false">
      <c r="A108" s="9" t="s">
        <v>220</v>
      </c>
      <c r="B108" s="10"/>
      <c r="C108" s="10"/>
      <c r="D108" s="10"/>
      <c r="E108" s="10"/>
      <c r="F108" s="10" t="n">
        <v>0.3</v>
      </c>
      <c r="G108" s="10" t="n">
        <v>0.5</v>
      </c>
      <c r="H108" s="10" t="n">
        <v>0.5</v>
      </c>
      <c r="I108" s="10" t="n">
        <v>2</v>
      </c>
      <c r="J108" s="10"/>
      <c r="K108" s="10"/>
      <c r="L108" s="10"/>
      <c r="M108" s="10"/>
      <c r="N108" s="10"/>
      <c r="O108" s="10"/>
      <c r="P108" s="10" t="n">
        <v>1</v>
      </c>
      <c r="Q108" s="10" t="n">
        <v>2</v>
      </c>
      <c r="R108" s="10"/>
      <c r="S108" s="10" t="n">
        <v>0.4</v>
      </c>
      <c r="T108" s="10" t="n">
        <v>0.6</v>
      </c>
      <c r="U108" s="10" t="n">
        <v>2</v>
      </c>
      <c r="V108" s="10" t="n">
        <v>0.4</v>
      </c>
      <c r="W108" s="37"/>
      <c r="X108" s="37" t="n">
        <v>0.5</v>
      </c>
      <c r="Y108" s="37"/>
      <c r="Z108" s="37"/>
      <c r="AA108" s="37" t="n">
        <v>0.4</v>
      </c>
      <c r="AB108" s="37" t="n">
        <v>2</v>
      </c>
      <c r="AC108" s="37"/>
      <c r="AD108" s="37" t="n">
        <v>2</v>
      </c>
      <c r="AE108" s="37" t="n">
        <v>3</v>
      </c>
      <c r="AF108" s="37" t="n">
        <v>1</v>
      </c>
      <c r="AG108" s="37" t="n">
        <v>0.4</v>
      </c>
      <c r="AH108" s="37"/>
      <c r="AI108" s="37"/>
      <c r="AJ108" s="37"/>
      <c r="AK108" s="10" t="n">
        <v>0.2</v>
      </c>
      <c r="AL108" s="10" t="n">
        <v>0.8</v>
      </c>
      <c r="AM108" s="10"/>
      <c r="AN108" s="10" t="n">
        <v>0.2</v>
      </c>
      <c r="AO108" s="10" t="n">
        <v>0.3</v>
      </c>
      <c r="AP108" s="10" t="n">
        <v>0.3</v>
      </c>
    </row>
    <row r="109" customFormat="false" ht="12.75" hidden="false" customHeight="false" outlineLevel="0" collapsed="false">
      <c r="A109" s="9" t="s">
        <v>221</v>
      </c>
      <c r="B109" s="10" t="n">
        <v>1</v>
      </c>
      <c r="C109" s="10"/>
      <c r="D109" s="10"/>
      <c r="E109" s="10"/>
      <c r="F109" s="10"/>
      <c r="G109" s="10" t="n">
        <v>0.5</v>
      </c>
      <c r="H109" s="10"/>
      <c r="I109" s="10"/>
      <c r="J109" s="10"/>
      <c r="K109" s="10"/>
      <c r="L109" s="10"/>
      <c r="M109" s="10"/>
      <c r="N109" s="10" t="n">
        <v>0.6</v>
      </c>
      <c r="O109" s="10"/>
      <c r="P109" s="10"/>
      <c r="Q109" s="10"/>
      <c r="R109" s="10" t="n">
        <v>0.5</v>
      </c>
      <c r="S109" s="10"/>
      <c r="T109" s="10"/>
      <c r="U109" s="10"/>
      <c r="V109" s="10"/>
      <c r="W109" s="37"/>
      <c r="X109" s="37"/>
      <c r="Y109" s="37"/>
      <c r="Z109" s="37"/>
      <c r="AA109" s="37"/>
      <c r="AB109" s="37"/>
      <c r="AC109" s="37"/>
      <c r="AD109" s="37" t="n">
        <v>0.4</v>
      </c>
      <c r="AE109" s="37"/>
      <c r="AF109" s="37"/>
      <c r="AG109" s="37"/>
      <c r="AH109" s="37"/>
      <c r="AI109" s="37" t="n">
        <v>8</v>
      </c>
      <c r="AJ109" s="37"/>
      <c r="AK109" s="10"/>
      <c r="AL109" s="10" t="n">
        <v>0.8</v>
      </c>
      <c r="AM109" s="10" t="n">
        <v>1</v>
      </c>
      <c r="AN109" s="10"/>
      <c r="AO109" s="10" t="n">
        <v>0.3</v>
      </c>
      <c r="AP109" s="10"/>
    </row>
    <row r="110" customFormat="false" ht="12.75" hidden="false" customHeight="false" outlineLevel="0" collapsed="false">
      <c r="A110" s="9" t="s">
        <v>222</v>
      </c>
      <c r="B110" s="10"/>
      <c r="C110" s="10"/>
      <c r="D110" s="10"/>
      <c r="E110" s="10"/>
      <c r="F110" s="10"/>
      <c r="G110" s="10" t="n">
        <v>0.5</v>
      </c>
      <c r="H110" s="10"/>
      <c r="I110" s="10" t="n">
        <v>7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 t="n">
        <v>0.5</v>
      </c>
      <c r="AI110" s="37"/>
      <c r="AJ110" s="37"/>
      <c r="AK110" s="10"/>
      <c r="AL110" s="10"/>
      <c r="AM110" s="10"/>
      <c r="AN110" s="10"/>
      <c r="AO110" s="10"/>
      <c r="AP110" s="10"/>
    </row>
    <row r="111" customFormat="false" ht="12.75" hidden="false" customHeight="false" outlineLevel="0" collapsed="false">
      <c r="A111" s="9" t="s">
        <v>223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37"/>
      <c r="X111" s="37"/>
      <c r="Y111" s="37"/>
      <c r="Z111" s="37"/>
      <c r="AA111" s="37"/>
      <c r="AB111" s="37"/>
      <c r="AC111" s="37"/>
      <c r="AD111" s="37" t="n">
        <v>0.4</v>
      </c>
      <c r="AE111" s="37"/>
      <c r="AF111" s="37" t="n">
        <v>0.2</v>
      </c>
      <c r="AG111" s="37" t="n">
        <v>3</v>
      </c>
      <c r="AH111" s="37"/>
      <c r="AI111" s="37"/>
      <c r="AJ111" s="37" t="n">
        <v>3</v>
      </c>
      <c r="AK111" s="10"/>
      <c r="AL111" s="10"/>
      <c r="AM111" s="10"/>
      <c r="AN111" s="10"/>
      <c r="AO111" s="10"/>
      <c r="AP111" s="10"/>
    </row>
    <row r="112" customFormat="false" ht="12.75" hidden="false" customHeight="false" outlineLevel="0" collapsed="false">
      <c r="A112" s="9" t="s">
        <v>224</v>
      </c>
      <c r="B112" s="10"/>
      <c r="C112" s="10"/>
      <c r="D112" s="10"/>
      <c r="E112" s="10"/>
      <c r="F112" s="10"/>
      <c r="G112" s="10"/>
      <c r="H112" s="10"/>
      <c r="I112" s="10" t="n">
        <v>0.7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10"/>
      <c r="AL112" s="10"/>
      <c r="AM112" s="10" t="n">
        <v>1</v>
      </c>
      <c r="AN112" s="10" t="n">
        <v>2</v>
      </c>
      <c r="AO112" s="10" t="n">
        <v>1</v>
      </c>
      <c r="AP112" s="10"/>
    </row>
    <row r="113" customFormat="false" ht="12.75" hidden="false" customHeight="false" outlineLevel="0" collapsed="false">
      <c r="A113" s="9" t="s">
        <v>225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37"/>
      <c r="X113" s="37" t="n">
        <v>0.5</v>
      </c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10"/>
      <c r="AL113" s="10"/>
      <c r="AM113" s="10"/>
      <c r="AN113" s="10"/>
      <c r="AO113" s="10"/>
      <c r="AP113" s="10"/>
    </row>
    <row r="114" customFormat="false" ht="12.75" hidden="false" customHeight="false" outlineLevel="0" collapsed="false">
      <c r="A114" s="9" t="s">
        <v>226</v>
      </c>
      <c r="B114" s="10"/>
      <c r="C114" s="10"/>
      <c r="D114" s="10"/>
      <c r="E114" s="10" t="n">
        <v>9</v>
      </c>
      <c r="F114" s="10" t="n">
        <v>2</v>
      </c>
      <c r="G114" s="10" t="n">
        <v>3</v>
      </c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 t="n">
        <v>8</v>
      </c>
      <c r="S114" s="10"/>
      <c r="T114" s="10" t="n">
        <v>0.6</v>
      </c>
      <c r="U114" s="10"/>
      <c r="V114" s="10" t="n">
        <v>0.4</v>
      </c>
      <c r="W114" s="37"/>
      <c r="X114" s="37" t="n">
        <v>1</v>
      </c>
      <c r="Y114" s="37"/>
      <c r="Z114" s="37"/>
      <c r="AA114" s="37" t="n">
        <v>0.4</v>
      </c>
      <c r="AB114" s="37"/>
      <c r="AC114" s="37"/>
      <c r="AD114" s="37"/>
      <c r="AE114" s="37"/>
      <c r="AF114" s="37"/>
      <c r="AG114" s="37"/>
      <c r="AH114" s="37"/>
      <c r="AI114" s="37"/>
      <c r="AJ114" s="37"/>
      <c r="AK114" s="10"/>
      <c r="AL114" s="10"/>
      <c r="AM114" s="10"/>
      <c r="AN114" s="10"/>
      <c r="AO114" s="10"/>
      <c r="AP114" s="10"/>
    </row>
    <row r="115" customFormat="false" ht="12.75" hidden="false" customHeight="false" outlineLevel="0" collapsed="false">
      <c r="A115" s="9" t="s">
        <v>22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 t="n">
        <v>0.5</v>
      </c>
      <c r="S115" s="10"/>
      <c r="T115" s="10"/>
      <c r="U115" s="10"/>
      <c r="V115" s="10"/>
      <c r="W115" s="37"/>
      <c r="X115" s="37"/>
      <c r="Y115" s="37" t="n">
        <v>1</v>
      </c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10"/>
      <c r="AL115" s="10"/>
      <c r="AM115" s="10"/>
      <c r="AN115" s="10"/>
      <c r="AO115" s="10"/>
      <c r="AP115" s="10"/>
    </row>
    <row r="116" customFormat="false" ht="12.75" hidden="false" customHeight="false" outlineLevel="0" collapsed="false">
      <c r="A116" s="9" t="s">
        <v>228</v>
      </c>
      <c r="B116" s="10" t="n">
        <v>6</v>
      </c>
      <c r="C116" s="10" t="n">
        <v>1</v>
      </c>
      <c r="D116" s="10"/>
      <c r="E116" s="10"/>
      <c r="F116" s="10" t="n">
        <v>1</v>
      </c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 t="n">
        <v>1</v>
      </c>
      <c r="R116" s="10"/>
      <c r="S116" s="10"/>
      <c r="T116" s="10"/>
      <c r="U116" s="10"/>
      <c r="V116" s="10"/>
      <c r="W116" s="37"/>
      <c r="X116" s="37" t="n">
        <v>0.5</v>
      </c>
      <c r="Y116" s="37"/>
      <c r="Z116" s="37"/>
      <c r="AA116" s="37" t="n">
        <v>0.4</v>
      </c>
      <c r="AB116" s="37"/>
      <c r="AC116" s="37"/>
      <c r="AD116" s="37"/>
      <c r="AE116" s="37"/>
      <c r="AF116" s="37"/>
      <c r="AG116" s="37"/>
      <c r="AH116" s="37"/>
      <c r="AI116" s="37"/>
      <c r="AJ116" s="37"/>
      <c r="AK116" s="10"/>
      <c r="AL116" s="10"/>
      <c r="AM116" s="10"/>
      <c r="AN116" s="10"/>
      <c r="AO116" s="10"/>
      <c r="AP116" s="10"/>
    </row>
    <row r="117" customFormat="false" ht="12.75" hidden="false" customHeight="false" outlineLevel="0" collapsed="false">
      <c r="A117" s="9" t="s">
        <v>63</v>
      </c>
      <c r="B117" s="10"/>
      <c r="C117" s="10"/>
      <c r="D117" s="10"/>
      <c r="E117" s="10" t="n">
        <v>0.5</v>
      </c>
      <c r="F117" s="10" t="n">
        <v>0.3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 t="n">
        <v>3</v>
      </c>
      <c r="Q117" s="10"/>
      <c r="R117" s="10" t="n">
        <v>2</v>
      </c>
      <c r="S117" s="10" t="n">
        <v>9</v>
      </c>
      <c r="T117" s="10"/>
      <c r="U117" s="10"/>
      <c r="V117" s="10"/>
      <c r="W117" s="37" t="n">
        <v>0.7</v>
      </c>
      <c r="X117" s="37" t="n">
        <v>0.5</v>
      </c>
      <c r="Y117" s="37"/>
      <c r="Z117" s="37" t="n">
        <v>0.7</v>
      </c>
      <c r="AA117" s="37" t="n">
        <v>5</v>
      </c>
      <c r="AB117" s="37"/>
      <c r="AC117" s="37" t="n">
        <v>0.9</v>
      </c>
      <c r="AD117" s="37" t="n">
        <v>2</v>
      </c>
      <c r="AE117" s="37"/>
      <c r="AF117" s="37" t="n">
        <v>0.2</v>
      </c>
      <c r="AG117" s="37" t="n">
        <v>0.4</v>
      </c>
      <c r="AH117" s="37"/>
      <c r="AI117" s="37"/>
      <c r="AJ117" s="37"/>
      <c r="AK117" s="10" t="n">
        <v>0.2</v>
      </c>
      <c r="AL117" s="10"/>
      <c r="AM117" s="10"/>
      <c r="AN117" s="10" t="n">
        <v>0.2</v>
      </c>
      <c r="AO117" s="10" t="n">
        <v>0.3</v>
      </c>
      <c r="AP117" s="10"/>
    </row>
    <row r="118" customFormat="false" ht="12.75" hidden="false" customHeight="false" outlineLevel="0" collapsed="false">
      <c r="A118" s="9" t="s">
        <v>229</v>
      </c>
      <c r="B118" s="10"/>
      <c r="C118" s="10"/>
      <c r="D118" s="10"/>
      <c r="E118" s="10"/>
      <c r="F118" s="10" t="n">
        <v>0.3</v>
      </c>
      <c r="G118" s="10" t="n">
        <v>0.5</v>
      </c>
      <c r="H118" s="10" t="n">
        <v>0.5</v>
      </c>
      <c r="I118" s="10" t="n">
        <v>0.7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10"/>
      <c r="AL118" s="10"/>
      <c r="AM118" s="10"/>
      <c r="AN118" s="10"/>
      <c r="AO118" s="10"/>
      <c r="AP118" s="10"/>
    </row>
    <row r="119" customFormat="false" ht="12.75" hidden="false" customHeight="false" outlineLevel="0" collapsed="false">
      <c r="A119" s="9" t="s">
        <v>230</v>
      </c>
      <c r="B119" s="10"/>
      <c r="C119" s="10"/>
      <c r="D119" s="10"/>
      <c r="E119" s="10"/>
      <c r="F119" s="10"/>
      <c r="G119" s="10"/>
      <c r="H119" s="10"/>
      <c r="I119" s="10" t="n">
        <v>3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37"/>
      <c r="X119" s="37"/>
      <c r="Y119" s="37"/>
      <c r="Z119" s="37"/>
      <c r="AA119" s="37"/>
      <c r="AB119" s="37"/>
      <c r="AC119" s="37" t="n">
        <v>1</v>
      </c>
      <c r="AD119" s="37"/>
      <c r="AE119" s="37"/>
      <c r="AF119" s="37"/>
      <c r="AG119" s="37"/>
      <c r="AH119" s="37"/>
      <c r="AI119" s="37"/>
      <c r="AJ119" s="37"/>
      <c r="AK119" s="10"/>
      <c r="AL119" s="10"/>
      <c r="AM119" s="10"/>
      <c r="AN119" s="10"/>
      <c r="AO119" s="10"/>
      <c r="AP119" s="10"/>
    </row>
    <row r="120" customFormat="false" ht="12.75" hidden="false" customHeight="false" outlineLevel="0" collapsed="false">
      <c r="A120" s="9" t="s">
        <v>231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10"/>
      <c r="AL120" s="10"/>
      <c r="AM120" s="10"/>
      <c r="AN120" s="10"/>
      <c r="AO120" s="10" t="n">
        <v>0.3</v>
      </c>
      <c r="AP120" s="10"/>
    </row>
    <row r="121" customFormat="false" ht="12.75" hidden="false" customHeight="false" outlineLevel="0" collapsed="false">
      <c r="A121" s="9" t="s">
        <v>232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37"/>
      <c r="X121" s="37"/>
      <c r="Y121" s="37"/>
      <c r="Z121" s="37"/>
      <c r="AA121" s="37"/>
      <c r="AB121" s="37"/>
      <c r="AC121" s="37"/>
      <c r="AD121" s="37" t="n">
        <v>1</v>
      </c>
      <c r="AE121" s="37"/>
      <c r="AF121" s="37" t="n">
        <v>0.2</v>
      </c>
      <c r="AG121" s="37"/>
      <c r="AH121" s="37"/>
      <c r="AI121" s="37"/>
      <c r="AJ121" s="37"/>
      <c r="AK121" s="10" t="n">
        <v>4</v>
      </c>
      <c r="AL121" s="10"/>
      <c r="AM121" s="10"/>
      <c r="AN121" s="10"/>
      <c r="AO121" s="10"/>
      <c r="AP121" s="10"/>
    </row>
    <row r="122" customFormat="false" ht="12.75" hidden="false" customHeight="false" outlineLevel="0" collapsed="false">
      <c r="A122" s="9" t="s">
        <v>233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37"/>
      <c r="X122" s="37"/>
      <c r="Y122" s="37"/>
      <c r="Z122" s="37"/>
      <c r="AA122" s="37"/>
      <c r="AB122" s="37"/>
      <c r="AC122" s="37"/>
      <c r="AD122" s="37" t="n">
        <v>2</v>
      </c>
      <c r="AE122" s="37" t="n">
        <v>0.4</v>
      </c>
      <c r="AF122" s="37" t="n">
        <v>0.2</v>
      </c>
      <c r="AG122" s="37" t="n">
        <v>0.4</v>
      </c>
      <c r="AH122" s="37"/>
      <c r="AI122" s="37"/>
      <c r="AJ122" s="37"/>
      <c r="AK122" s="10"/>
      <c r="AL122" s="10"/>
      <c r="AM122" s="10"/>
      <c r="AN122" s="10"/>
      <c r="AO122" s="10"/>
      <c r="AP122" s="10"/>
    </row>
    <row r="123" customFormat="false" ht="12.75" hidden="false" customHeight="false" outlineLevel="0" collapsed="false">
      <c r="A123" s="9" t="s">
        <v>23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 t="n">
        <v>1</v>
      </c>
      <c r="S123" s="10" t="n">
        <v>0.4</v>
      </c>
      <c r="T123" s="10" t="n">
        <v>0.6</v>
      </c>
      <c r="U123" s="10"/>
      <c r="V123" s="10"/>
      <c r="W123" s="37"/>
      <c r="X123" s="37" t="n">
        <v>0.5</v>
      </c>
      <c r="Y123" s="37"/>
      <c r="Z123" s="37"/>
      <c r="AA123" s="37"/>
      <c r="AB123" s="37"/>
      <c r="AC123" s="37"/>
      <c r="AD123" s="37"/>
      <c r="AE123" s="37"/>
      <c r="AF123" s="37"/>
      <c r="AG123" s="37" t="n">
        <v>0.4</v>
      </c>
      <c r="AH123" s="37"/>
      <c r="AI123" s="37"/>
      <c r="AJ123" s="37"/>
      <c r="AK123" s="10"/>
      <c r="AL123" s="10"/>
      <c r="AM123" s="10"/>
      <c r="AN123" s="10"/>
      <c r="AO123" s="10"/>
      <c r="AP123" s="10"/>
    </row>
    <row r="124" customFormat="false" ht="12.75" hidden="false" customHeight="false" outlineLevel="0" collapsed="false">
      <c r="A124" s="9" t="s">
        <v>235</v>
      </c>
      <c r="B124" s="10"/>
      <c r="C124" s="10"/>
      <c r="D124" s="10"/>
      <c r="E124" s="10"/>
      <c r="F124" s="10" t="n">
        <v>6</v>
      </c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37"/>
      <c r="X124" s="37"/>
      <c r="Y124" s="37" t="n">
        <v>0.7</v>
      </c>
      <c r="Z124" s="37" t="n">
        <v>3</v>
      </c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10"/>
      <c r="AL124" s="10"/>
      <c r="AM124" s="10"/>
      <c r="AN124" s="10"/>
      <c r="AO124" s="10"/>
      <c r="AP124" s="10"/>
    </row>
    <row r="125" customFormat="false" ht="12.75" hidden="false" customHeight="false" outlineLevel="0" collapsed="false">
      <c r="A125" s="9" t="s">
        <v>236</v>
      </c>
      <c r="B125" s="10"/>
      <c r="C125" s="10"/>
      <c r="D125" s="10"/>
      <c r="E125" s="10"/>
      <c r="F125" s="11" t="n">
        <v>11</v>
      </c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 t="n">
        <v>2</v>
      </c>
      <c r="S125" s="10" t="n">
        <v>0.4</v>
      </c>
      <c r="T125" s="10"/>
      <c r="U125" s="10"/>
      <c r="V125" s="10"/>
      <c r="W125" s="37"/>
      <c r="X125" s="37"/>
      <c r="Y125" s="37"/>
      <c r="Z125" s="37" t="n">
        <v>0.7</v>
      </c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10"/>
      <c r="AL125" s="10"/>
      <c r="AM125" s="10"/>
      <c r="AN125" s="10" t="n">
        <v>0.2</v>
      </c>
      <c r="AO125" s="10"/>
      <c r="AP125" s="10"/>
    </row>
    <row r="126" customFormat="false" ht="12.75" hidden="false" customHeight="false" outlineLevel="0" collapsed="false">
      <c r="A126" s="9" t="s">
        <v>237</v>
      </c>
      <c r="B126" s="10"/>
      <c r="C126" s="10"/>
      <c r="D126" s="11" t="n">
        <v>10</v>
      </c>
      <c r="E126" s="10"/>
      <c r="F126" s="10"/>
      <c r="G126" s="10"/>
      <c r="H126" s="10"/>
      <c r="I126" s="11" t="n">
        <v>10</v>
      </c>
      <c r="J126" s="11" t="n">
        <v>16</v>
      </c>
      <c r="K126" s="13" t="n">
        <v>69</v>
      </c>
      <c r="L126" s="13" t="n">
        <v>55</v>
      </c>
      <c r="M126" s="10"/>
      <c r="N126" s="10" t="n">
        <v>2</v>
      </c>
      <c r="O126" s="13" t="n">
        <v>30</v>
      </c>
      <c r="P126" s="10" t="n">
        <v>1</v>
      </c>
      <c r="Q126" s="10"/>
      <c r="R126" s="10"/>
      <c r="S126" s="10" t="n">
        <v>0.4</v>
      </c>
      <c r="T126" s="10"/>
      <c r="U126" s="10"/>
      <c r="V126" s="10" t="n">
        <v>0.4</v>
      </c>
      <c r="W126" s="37" t="n">
        <v>7</v>
      </c>
      <c r="X126" s="37"/>
      <c r="Y126" s="37" t="n">
        <v>0.7</v>
      </c>
      <c r="Z126" s="37" t="n">
        <v>0.7</v>
      </c>
      <c r="AA126" s="37"/>
      <c r="AB126" s="37"/>
      <c r="AC126" s="37" t="n">
        <v>4</v>
      </c>
      <c r="AD126" s="11" t="n">
        <v>10</v>
      </c>
      <c r="AE126" s="37" t="n">
        <v>4</v>
      </c>
      <c r="AF126" s="37" t="n">
        <v>3</v>
      </c>
      <c r="AG126" s="11" t="n">
        <v>10</v>
      </c>
      <c r="AH126" s="37"/>
      <c r="AI126" s="37"/>
      <c r="AJ126" s="37"/>
      <c r="AK126" s="10" t="n">
        <v>3</v>
      </c>
      <c r="AL126" s="10"/>
      <c r="AM126" s="10" t="n">
        <v>2</v>
      </c>
      <c r="AN126" s="10" t="n">
        <v>1</v>
      </c>
      <c r="AO126" s="10" t="n">
        <v>0.3</v>
      </c>
      <c r="AP126" s="10"/>
    </row>
    <row r="127" customFormat="false" ht="12.75" hidden="false" customHeight="false" outlineLevel="0" collapsed="false">
      <c r="A127" s="9" t="s">
        <v>238</v>
      </c>
      <c r="B127" s="10"/>
      <c r="C127" s="10"/>
      <c r="D127" s="10"/>
      <c r="E127" s="10"/>
      <c r="F127" s="10"/>
      <c r="G127" s="10"/>
      <c r="H127" s="10" t="n">
        <v>0.5</v>
      </c>
      <c r="I127" s="10" t="n">
        <v>5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37" t="n">
        <v>0.7</v>
      </c>
      <c r="X127" s="37"/>
      <c r="Y127" s="37"/>
      <c r="Z127" s="37"/>
      <c r="AA127" s="37" t="n">
        <v>0.4</v>
      </c>
      <c r="AB127" s="37"/>
      <c r="AC127" s="37"/>
      <c r="AD127" s="37" t="n">
        <v>7</v>
      </c>
      <c r="AE127" s="37" t="n">
        <v>0.4</v>
      </c>
      <c r="AF127" s="37" t="n">
        <v>5</v>
      </c>
      <c r="AG127" s="13" t="n">
        <v>24</v>
      </c>
      <c r="AH127" s="37"/>
      <c r="AI127" s="37"/>
      <c r="AJ127" s="13" t="n">
        <v>19</v>
      </c>
      <c r="AK127" s="10" t="n">
        <v>7</v>
      </c>
      <c r="AL127" s="10"/>
      <c r="AM127" s="10"/>
      <c r="AN127" s="10" t="n">
        <v>0.2</v>
      </c>
      <c r="AO127" s="10" t="n">
        <v>3</v>
      </c>
      <c r="AP127" s="10"/>
    </row>
    <row r="128" customFormat="false" ht="12.75" hidden="false" customHeight="false" outlineLevel="0" collapsed="false">
      <c r="A128" s="9" t="s">
        <v>239</v>
      </c>
      <c r="B128" s="10"/>
      <c r="C128" s="10"/>
      <c r="D128" s="10"/>
      <c r="E128" s="10"/>
      <c r="F128" s="10"/>
      <c r="G128" s="10" t="n">
        <v>0.5</v>
      </c>
      <c r="H128" s="10" t="n">
        <v>0.5</v>
      </c>
      <c r="I128" s="10" t="n">
        <v>0.7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1</v>
      </c>
      <c r="T128" s="10"/>
      <c r="U128" s="10"/>
      <c r="V128" s="10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10"/>
      <c r="AL128" s="10"/>
      <c r="AM128" s="10"/>
      <c r="AN128" s="10"/>
      <c r="AO128" s="10"/>
      <c r="AP128" s="10"/>
    </row>
    <row r="129" customFormat="false" ht="12.75" hidden="false" customHeight="false" outlineLevel="0" collapsed="false">
      <c r="A129" s="9" t="s">
        <v>240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 t="n">
        <v>2</v>
      </c>
      <c r="R129" s="10"/>
      <c r="S129" s="10"/>
      <c r="T129" s="10"/>
      <c r="U129" s="10"/>
      <c r="V129" s="10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 t="n">
        <v>0.5</v>
      </c>
      <c r="AK129" s="10"/>
      <c r="AL129" s="10"/>
      <c r="AM129" s="10"/>
      <c r="AN129" s="10"/>
      <c r="AO129" s="10"/>
      <c r="AP129" s="10"/>
    </row>
    <row r="130" customFormat="false" ht="12.75" hidden="false" customHeight="false" outlineLevel="0" collapsed="false">
      <c r="A130" s="9" t="s">
        <v>241</v>
      </c>
      <c r="B130" s="10"/>
      <c r="C130" s="10"/>
      <c r="D130" s="10"/>
      <c r="E130" s="10"/>
      <c r="F130" s="10"/>
      <c r="G130" s="10" t="n">
        <v>0.5</v>
      </c>
      <c r="H130" s="10"/>
      <c r="I130" s="10"/>
      <c r="J130" s="10"/>
      <c r="K130" s="10"/>
      <c r="L130" s="10"/>
      <c r="M130" s="10"/>
      <c r="N130" s="10"/>
      <c r="O130" s="10"/>
      <c r="P130" s="10"/>
      <c r="Q130" s="10" t="n">
        <v>4</v>
      </c>
      <c r="R130" s="10"/>
      <c r="S130" s="10"/>
      <c r="T130" s="10"/>
      <c r="U130" s="10"/>
      <c r="V130" s="10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10"/>
      <c r="AL130" s="10"/>
      <c r="AM130" s="10"/>
      <c r="AN130" s="10" t="n">
        <v>0.2</v>
      </c>
      <c r="AO130" s="10" t="n">
        <v>0.3</v>
      </c>
      <c r="AP130" s="10"/>
    </row>
    <row r="131" customFormat="false" ht="12.75" hidden="false" customHeight="false" outlineLevel="0" collapsed="false">
      <c r="A131" s="9" t="s">
        <v>242</v>
      </c>
      <c r="B131" s="10"/>
      <c r="C131" s="10" t="n">
        <v>1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10"/>
      <c r="AL131" s="10"/>
      <c r="AM131" s="10"/>
      <c r="AN131" s="10"/>
      <c r="AO131" s="10"/>
      <c r="AP131" s="10"/>
    </row>
    <row r="132" customFormat="false" ht="12.75" hidden="false" customHeight="false" outlineLevel="0" collapsed="false">
      <c r="A132" s="9" t="s">
        <v>68</v>
      </c>
      <c r="B132" s="10" t="n">
        <v>1</v>
      </c>
      <c r="C132" s="10" t="n">
        <v>1</v>
      </c>
      <c r="D132" s="10"/>
      <c r="E132" s="10"/>
      <c r="F132" s="10" t="n">
        <v>0.3</v>
      </c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 t="n">
        <v>2</v>
      </c>
      <c r="S132" s="10" t="n">
        <v>0.4</v>
      </c>
      <c r="T132" s="10"/>
      <c r="U132" s="10"/>
      <c r="V132" s="10"/>
      <c r="W132" s="37"/>
      <c r="X132" s="37" t="n">
        <v>1</v>
      </c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10"/>
      <c r="AL132" s="10"/>
      <c r="AM132" s="10"/>
      <c r="AN132" s="10" t="n">
        <v>0.2</v>
      </c>
      <c r="AO132" s="10" t="n">
        <v>0.3</v>
      </c>
      <c r="AP132" s="10"/>
    </row>
    <row r="133" customFormat="false" ht="12.75" hidden="false" customHeight="false" outlineLevel="0" collapsed="false">
      <c r="A133" s="9" t="s">
        <v>69</v>
      </c>
      <c r="B133" s="10"/>
      <c r="C133" s="10"/>
      <c r="D133" s="10"/>
      <c r="E133" s="10"/>
      <c r="F133" s="10"/>
      <c r="G133" s="10" t="n">
        <v>0.5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 t="n">
        <v>2</v>
      </c>
      <c r="S133" s="10"/>
      <c r="T133" s="10"/>
      <c r="U133" s="10"/>
      <c r="V133" s="10"/>
      <c r="W133" s="37"/>
      <c r="X133" s="37" t="n">
        <v>0.5</v>
      </c>
      <c r="Y133" s="37"/>
      <c r="Z133" s="37"/>
      <c r="AA133" s="37"/>
      <c r="AB133" s="37"/>
      <c r="AC133" s="37"/>
      <c r="AD133" s="37"/>
      <c r="AE133" s="37"/>
      <c r="AF133" s="37"/>
      <c r="AG133" s="37"/>
      <c r="AH133" s="37" t="n">
        <v>0.5</v>
      </c>
      <c r="AI133" s="37"/>
      <c r="AJ133" s="37"/>
      <c r="AK133" s="10"/>
      <c r="AL133" s="10"/>
      <c r="AM133" s="10"/>
      <c r="AN133" s="10"/>
      <c r="AO133" s="10"/>
      <c r="AP133" s="10"/>
    </row>
    <row r="134" customFormat="false" ht="12.75" hidden="false" customHeight="false" outlineLevel="0" collapsed="false">
      <c r="A134" s="9" t="s">
        <v>243</v>
      </c>
      <c r="B134" s="10"/>
      <c r="C134" s="10" t="n">
        <v>1</v>
      </c>
      <c r="D134" s="10"/>
      <c r="E134" s="10"/>
      <c r="F134" s="10" t="n">
        <v>0.3</v>
      </c>
      <c r="G134" s="10" t="n">
        <v>0.5</v>
      </c>
      <c r="H134" s="10" t="n">
        <v>0.5</v>
      </c>
      <c r="I134" s="10"/>
      <c r="J134" s="10"/>
      <c r="K134" s="10"/>
      <c r="L134" s="10"/>
      <c r="M134" s="10"/>
      <c r="N134" s="10"/>
      <c r="O134" s="10"/>
      <c r="P134" s="10" t="n">
        <v>0.6</v>
      </c>
      <c r="Q134" s="10" t="n">
        <v>2</v>
      </c>
      <c r="R134" s="10"/>
      <c r="S134" s="10" t="n">
        <v>0.4</v>
      </c>
      <c r="T134" s="10"/>
      <c r="U134" s="10"/>
      <c r="V134" s="10"/>
      <c r="W134" s="37"/>
      <c r="X134" s="37" t="n">
        <v>1</v>
      </c>
      <c r="Y134" s="37" t="n">
        <v>0.7</v>
      </c>
      <c r="Z134" s="37" t="n">
        <v>2</v>
      </c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10"/>
      <c r="AL134" s="10"/>
      <c r="AM134" s="10"/>
      <c r="AN134" s="10"/>
      <c r="AO134" s="10"/>
      <c r="AP134" s="10"/>
    </row>
    <row r="135" customFormat="false" ht="12.75" hidden="false" customHeight="false" outlineLevel="0" collapsed="false">
      <c r="A135" s="9" t="s">
        <v>244</v>
      </c>
      <c r="B135" s="10"/>
      <c r="C135" s="10"/>
      <c r="D135" s="10"/>
      <c r="E135" s="10"/>
      <c r="F135" s="10"/>
      <c r="G135" s="10"/>
      <c r="H135" s="10"/>
      <c r="I135" s="10" t="n">
        <v>1</v>
      </c>
      <c r="J135" s="10"/>
      <c r="K135" s="10"/>
      <c r="L135" s="10"/>
      <c r="M135" s="10"/>
      <c r="N135" s="10"/>
      <c r="O135" s="10" t="n">
        <v>1</v>
      </c>
      <c r="P135" s="10" t="n">
        <v>0.6</v>
      </c>
      <c r="Q135" s="10"/>
      <c r="R135" s="10"/>
      <c r="S135" s="10"/>
      <c r="T135" s="10"/>
      <c r="U135" s="10"/>
      <c r="V135" s="10"/>
      <c r="W135" s="37"/>
      <c r="X135" s="37"/>
      <c r="Y135" s="37" t="n">
        <v>0.7</v>
      </c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10"/>
      <c r="AL135" s="10"/>
      <c r="AM135" s="10"/>
      <c r="AN135" s="10"/>
      <c r="AO135" s="10"/>
      <c r="AP135" s="10"/>
    </row>
    <row r="136" customFormat="false" ht="12.75" hidden="false" customHeight="false" outlineLevel="0" collapsed="false">
      <c r="A136" s="6" t="s">
        <v>24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0.4</v>
      </c>
      <c r="T136" s="10"/>
      <c r="U136" s="10"/>
      <c r="V136" s="10"/>
      <c r="W136" s="37"/>
      <c r="X136" s="37"/>
      <c r="Y136" s="37"/>
      <c r="Z136" s="37"/>
      <c r="AA136" s="37"/>
      <c r="AB136" s="37"/>
      <c r="AC136" s="37"/>
      <c r="AD136" s="37" t="n">
        <v>1</v>
      </c>
      <c r="AE136" s="37"/>
      <c r="AF136" s="37" t="n">
        <v>0.2</v>
      </c>
      <c r="AG136" s="37" t="n">
        <v>0.4</v>
      </c>
      <c r="AH136" s="37"/>
      <c r="AI136" s="37"/>
      <c r="AJ136" s="37"/>
      <c r="AK136" s="10"/>
      <c r="AL136" s="10"/>
      <c r="AM136" s="10"/>
      <c r="AN136" s="10"/>
      <c r="AO136" s="10"/>
      <c r="AP136" s="10"/>
    </row>
    <row r="137" customFormat="false" ht="12.75" hidden="false" customHeight="false" outlineLevel="0" collapsed="false">
      <c r="A137" s="9" t="s">
        <v>246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10"/>
      <c r="AL137" s="10"/>
      <c r="AM137" s="10"/>
      <c r="AN137" s="10"/>
      <c r="AO137" s="10"/>
      <c r="AP137" s="10"/>
    </row>
    <row r="138" customFormat="false" ht="12.75" hidden="false" customHeight="false" outlineLevel="0" collapsed="false">
      <c r="A138" s="9" t="s">
        <v>247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 t="n">
        <v>0.5</v>
      </c>
      <c r="S138" s="10" t="n">
        <v>0.4</v>
      </c>
      <c r="T138" s="10"/>
      <c r="U138" s="10"/>
      <c r="V138" s="10"/>
      <c r="W138" s="37" t="n">
        <v>0.7</v>
      </c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10"/>
      <c r="AL138" s="10"/>
      <c r="AM138" s="10"/>
      <c r="AN138" s="10"/>
      <c r="AO138" s="10"/>
      <c r="AP138" s="10"/>
    </row>
    <row r="139" customFormat="false" ht="12.75" hidden="false" customHeight="false" outlineLevel="0" collapsed="false">
      <c r="A139" s="9" t="s">
        <v>248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10"/>
      <c r="AL139" s="10"/>
      <c r="AM139" s="10"/>
      <c r="AN139" s="10"/>
      <c r="AO139" s="10"/>
      <c r="AP139" s="10"/>
    </row>
    <row r="140" customFormat="false" ht="12.75" hidden="false" customHeight="false" outlineLevel="0" collapsed="false">
      <c r="A140" s="9" t="s">
        <v>249</v>
      </c>
      <c r="B140" s="10"/>
      <c r="C140" s="10" t="n">
        <v>3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37"/>
      <c r="X140" s="37"/>
      <c r="Y140" s="37" t="n">
        <v>0.7</v>
      </c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10"/>
      <c r="AL140" s="10"/>
      <c r="AM140" s="10"/>
      <c r="AN140" s="10"/>
      <c r="AO140" s="10"/>
      <c r="AP140" s="10"/>
    </row>
    <row r="141" customFormat="false" ht="12.75" hidden="false" customHeight="false" outlineLevel="0" collapsed="false">
      <c r="A141" s="9" t="s">
        <v>250</v>
      </c>
      <c r="B141" s="10"/>
      <c r="C141" s="10"/>
      <c r="D141" s="10"/>
      <c r="E141" s="10" t="n">
        <v>1</v>
      </c>
      <c r="F141" s="10"/>
      <c r="G141" s="10"/>
      <c r="H141" s="10"/>
      <c r="I141" s="10"/>
      <c r="J141" s="10"/>
      <c r="K141" s="10"/>
      <c r="L141" s="10"/>
      <c r="M141" s="10"/>
      <c r="N141" s="10" t="n">
        <v>0.6</v>
      </c>
      <c r="O141" s="10"/>
      <c r="P141" s="10"/>
      <c r="Q141" s="10"/>
      <c r="R141" s="10"/>
      <c r="S141" s="10"/>
      <c r="T141" s="10"/>
      <c r="U141" s="10"/>
      <c r="V141" s="10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10"/>
      <c r="AL141" s="10"/>
      <c r="AM141" s="10"/>
      <c r="AN141" s="10"/>
      <c r="AO141" s="10"/>
      <c r="AP141" s="10"/>
    </row>
    <row r="142" customFormat="false" ht="12.75" hidden="false" customHeight="false" outlineLevel="0" collapsed="false">
      <c r="A142" s="9" t="s">
        <v>251</v>
      </c>
      <c r="B142" s="10"/>
      <c r="C142" s="10" t="n">
        <v>2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 t="n">
        <v>1</v>
      </c>
      <c r="O142" s="10"/>
      <c r="P142" s="10"/>
      <c r="Q142" s="10"/>
      <c r="R142" s="10"/>
      <c r="S142" s="10"/>
      <c r="T142" s="10"/>
      <c r="U142" s="10"/>
      <c r="V142" s="10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10"/>
      <c r="AL142" s="10"/>
      <c r="AM142" s="10"/>
      <c r="AN142" s="10"/>
      <c r="AO142" s="10"/>
      <c r="AP142" s="10"/>
    </row>
    <row r="143" customFormat="false" ht="12.75" hidden="false" customHeight="false" outlineLevel="0" collapsed="false">
      <c r="A143" s="9" t="s">
        <v>252</v>
      </c>
      <c r="B143" s="10"/>
      <c r="C143" s="10"/>
      <c r="D143" s="10"/>
      <c r="E143" s="10"/>
      <c r="F143" s="10"/>
      <c r="G143" s="10" t="n">
        <v>0.5</v>
      </c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 t="n">
        <v>0.5</v>
      </c>
      <c r="S143" s="10" t="n">
        <v>0.4</v>
      </c>
      <c r="T143" s="10"/>
      <c r="U143" s="10"/>
      <c r="V143" s="10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10"/>
      <c r="AL143" s="10"/>
      <c r="AM143" s="10"/>
      <c r="AN143" s="10" t="n">
        <v>0.2</v>
      </c>
      <c r="AO143" s="10"/>
      <c r="AP143" s="10"/>
    </row>
    <row r="144" customFormat="false" ht="12.75" hidden="false" customHeight="false" outlineLevel="0" collapsed="false">
      <c r="A144" s="9" t="s">
        <v>253</v>
      </c>
      <c r="B144" s="11" t="n">
        <v>14</v>
      </c>
      <c r="C144" s="10" t="n">
        <v>1</v>
      </c>
      <c r="D144" s="10" t="n">
        <v>1</v>
      </c>
      <c r="E144" s="10" t="n">
        <v>4</v>
      </c>
      <c r="F144" s="10" t="n">
        <v>8</v>
      </c>
      <c r="G144" s="11" t="n">
        <v>10</v>
      </c>
      <c r="H144" s="13" t="n">
        <v>28</v>
      </c>
      <c r="I144" s="10" t="n">
        <v>1</v>
      </c>
      <c r="J144" s="10" t="n">
        <v>0.5</v>
      </c>
      <c r="K144" s="10" t="n">
        <v>2</v>
      </c>
      <c r="L144" s="10" t="n">
        <v>1</v>
      </c>
      <c r="M144" s="10" t="n">
        <v>3</v>
      </c>
      <c r="N144" s="10" t="n">
        <v>2</v>
      </c>
      <c r="O144" s="10" t="n">
        <v>2</v>
      </c>
      <c r="P144" s="10" t="n">
        <v>4</v>
      </c>
      <c r="Q144" s="10" t="n">
        <v>8</v>
      </c>
      <c r="R144" s="13" t="n">
        <v>24</v>
      </c>
      <c r="S144" s="10" t="n">
        <v>3</v>
      </c>
      <c r="T144" s="10" t="n">
        <v>3</v>
      </c>
      <c r="U144" s="10"/>
      <c r="V144" s="10" t="n">
        <v>0.4</v>
      </c>
      <c r="W144" s="37"/>
      <c r="X144" s="13" t="n">
        <v>45</v>
      </c>
      <c r="Y144" s="37" t="n">
        <v>6</v>
      </c>
      <c r="Z144" s="13" t="n">
        <v>19</v>
      </c>
      <c r="AA144" s="11" t="n">
        <v>26</v>
      </c>
      <c r="AB144" s="37" t="n">
        <v>0.7</v>
      </c>
      <c r="AC144" s="37" t="n">
        <v>2</v>
      </c>
      <c r="AD144" s="37"/>
      <c r="AE144" s="37" t="n">
        <v>1</v>
      </c>
      <c r="AF144" s="37"/>
      <c r="AG144" s="37" t="n">
        <v>0.4</v>
      </c>
      <c r="AH144" s="37" t="n">
        <v>7</v>
      </c>
      <c r="AI144" s="37"/>
      <c r="AJ144" s="37"/>
      <c r="AK144" s="10"/>
      <c r="AL144" s="11" t="n">
        <v>11</v>
      </c>
      <c r="AM144" s="10" t="n">
        <v>2</v>
      </c>
      <c r="AN144" s="10" t="n">
        <v>3</v>
      </c>
      <c r="AO144" s="10" t="n">
        <v>2</v>
      </c>
      <c r="AP144" s="10" t="n">
        <v>0.3</v>
      </c>
    </row>
    <row r="145" customFormat="false" ht="12.75" hidden="false" customHeight="false" outlineLevel="0" collapsed="false">
      <c r="A145" s="9" t="s">
        <v>71</v>
      </c>
      <c r="B145" s="10"/>
      <c r="C145" s="10"/>
      <c r="D145" s="10"/>
      <c r="E145" s="10" t="n">
        <v>1</v>
      </c>
      <c r="F145" s="10" t="n">
        <v>1</v>
      </c>
      <c r="G145" s="10" t="n">
        <v>3</v>
      </c>
      <c r="H145" s="11" t="n">
        <v>21</v>
      </c>
      <c r="I145" s="10" t="n">
        <v>1</v>
      </c>
      <c r="J145" s="10" t="n">
        <v>0.5</v>
      </c>
      <c r="K145" s="10" t="n">
        <v>0.2</v>
      </c>
      <c r="L145" s="10" t="n">
        <v>0.5</v>
      </c>
      <c r="M145" s="10" t="n">
        <v>3</v>
      </c>
      <c r="N145" s="10" t="n">
        <v>0.6</v>
      </c>
      <c r="O145" s="10"/>
      <c r="P145" s="10" t="n">
        <v>4</v>
      </c>
      <c r="Q145" s="10" t="n">
        <v>5</v>
      </c>
      <c r="R145" s="11" t="n">
        <v>10</v>
      </c>
      <c r="S145" s="10" t="n">
        <v>6</v>
      </c>
      <c r="T145" s="10"/>
      <c r="U145" s="10"/>
      <c r="V145" s="10"/>
      <c r="W145" s="37" t="n">
        <v>2</v>
      </c>
      <c r="X145" s="37" t="n">
        <v>3</v>
      </c>
      <c r="Y145" s="37" t="n">
        <v>2</v>
      </c>
      <c r="Z145" s="37" t="n">
        <v>2</v>
      </c>
      <c r="AA145" s="11" t="n">
        <v>12</v>
      </c>
      <c r="AB145" s="37" t="n">
        <v>0.7</v>
      </c>
      <c r="AC145" s="37" t="n">
        <v>5</v>
      </c>
      <c r="AD145" s="37" t="n">
        <v>0.4</v>
      </c>
      <c r="AE145" s="37"/>
      <c r="AF145" s="37"/>
      <c r="AG145" s="37" t="n">
        <v>0.4</v>
      </c>
      <c r="AH145" s="37" t="n">
        <v>0.5</v>
      </c>
      <c r="AI145" s="37"/>
      <c r="AJ145" s="37"/>
      <c r="AK145" s="10"/>
      <c r="AL145" s="10"/>
      <c r="AM145" s="10"/>
      <c r="AN145" s="10" t="n">
        <v>0.2</v>
      </c>
      <c r="AO145" s="10" t="n">
        <v>0.3</v>
      </c>
      <c r="AP145" s="10"/>
    </row>
    <row r="146" customFormat="false" ht="12.75" hidden="false" customHeight="false" outlineLevel="0" collapsed="false">
      <c r="A146" s="9" t="s">
        <v>254</v>
      </c>
      <c r="B146" s="10" t="n">
        <v>2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 t="n">
        <v>2</v>
      </c>
      <c r="S146" s="10"/>
      <c r="T146" s="10"/>
      <c r="U146" s="10"/>
      <c r="V146" s="10"/>
      <c r="W146" s="37"/>
      <c r="X146" s="37" t="n">
        <v>0.5</v>
      </c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10"/>
      <c r="AL146" s="10"/>
      <c r="AM146" s="10"/>
      <c r="AN146" s="10"/>
      <c r="AO146" s="10"/>
      <c r="AP146" s="10"/>
    </row>
    <row r="147" customFormat="false" ht="12.75" hidden="false" customHeight="false" outlineLevel="0" collapsed="false">
      <c r="A147" s="9" t="s">
        <v>255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 t="n">
        <v>0.5</v>
      </c>
      <c r="V147" s="10"/>
      <c r="W147" s="37"/>
      <c r="X147" s="37"/>
      <c r="Y147" s="37"/>
      <c r="Z147" s="37"/>
      <c r="AA147" s="37"/>
      <c r="AB147" s="37"/>
      <c r="AC147" s="37"/>
      <c r="AD147" s="37"/>
      <c r="AE147" s="37" t="n">
        <v>0.4</v>
      </c>
      <c r="AF147" s="37" t="n">
        <v>0.2</v>
      </c>
      <c r="AG147" s="37" t="n">
        <v>0.4</v>
      </c>
      <c r="AH147" s="37"/>
      <c r="AI147" s="37"/>
      <c r="AJ147" s="37"/>
      <c r="AK147" s="10"/>
      <c r="AL147" s="10"/>
      <c r="AM147" s="10"/>
      <c r="AN147" s="10" t="n">
        <v>0.2</v>
      </c>
      <c r="AO147" s="10"/>
      <c r="AP147" s="10"/>
    </row>
    <row r="148" customFormat="false" ht="12.75" hidden="false" customHeight="false" outlineLevel="0" collapsed="false">
      <c r="A148" s="9" t="s">
        <v>72</v>
      </c>
      <c r="B148" s="10"/>
      <c r="C148" s="10" t="n">
        <v>1</v>
      </c>
      <c r="D148" s="10"/>
      <c r="E148" s="10"/>
      <c r="F148" s="10" t="n">
        <v>1</v>
      </c>
      <c r="G148" s="10" t="n">
        <v>1</v>
      </c>
      <c r="H148" s="10"/>
      <c r="I148" s="10" t="n">
        <v>0.7</v>
      </c>
      <c r="J148" s="10"/>
      <c r="K148" s="10" t="n">
        <v>0.2</v>
      </c>
      <c r="L148" s="10"/>
      <c r="M148" s="10"/>
      <c r="N148" s="10"/>
      <c r="O148" s="10"/>
      <c r="P148" s="10" t="n">
        <v>0.6</v>
      </c>
      <c r="Q148" s="10"/>
      <c r="R148" s="10" t="n">
        <v>3</v>
      </c>
      <c r="S148" s="10" t="n">
        <v>3</v>
      </c>
      <c r="T148" s="10" t="n">
        <v>0.6</v>
      </c>
      <c r="U148" s="10" t="n">
        <v>0.5</v>
      </c>
      <c r="V148" s="10"/>
      <c r="W148" s="37"/>
      <c r="X148" s="37" t="n">
        <v>4</v>
      </c>
      <c r="Y148" s="37" t="n">
        <v>0.7</v>
      </c>
      <c r="Z148" s="37"/>
      <c r="AA148" s="37" t="n">
        <v>0.4</v>
      </c>
      <c r="AB148" s="37" t="n">
        <v>0.7</v>
      </c>
      <c r="AC148" s="37" t="n">
        <v>0.9</v>
      </c>
      <c r="AD148" s="37"/>
      <c r="AE148" s="37"/>
      <c r="AF148" s="37"/>
      <c r="AG148" s="37"/>
      <c r="AH148" s="37"/>
      <c r="AI148" s="37"/>
      <c r="AJ148" s="37"/>
      <c r="AK148" s="10"/>
      <c r="AL148" s="10"/>
      <c r="AM148" s="10"/>
      <c r="AN148" s="10"/>
      <c r="AO148" s="10"/>
      <c r="AP148" s="10"/>
    </row>
    <row r="149" customFormat="false" ht="12.75" hidden="false" customHeight="false" outlineLevel="0" collapsed="false">
      <c r="A149" s="9" t="s">
        <v>256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10"/>
      <c r="AL149" s="10" t="n">
        <v>2</v>
      </c>
      <c r="AM149" s="11" t="n">
        <v>18</v>
      </c>
      <c r="AN149" s="10" t="n">
        <v>0.2</v>
      </c>
      <c r="AO149" s="10" t="n">
        <v>0.3</v>
      </c>
      <c r="AP149" s="10"/>
    </row>
    <row r="150" customFormat="false" ht="12.75" hidden="false" customHeight="false" outlineLevel="0" collapsed="false">
      <c r="A150" s="9" t="s">
        <v>257</v>
      </c>
      <c r="B150" s="10"/>
      <c r="C150" s="10"/>
      <c r="D150" s="10"/>
      <c r="E150" s="10"/>
      <c r="F150" s="10" t="n">
        <v>0.3</v>
      </c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 t="n">
        <v>4</v>
      </c>
      <c r="R150" s="10" t="n">
        <v>3</v>
      </c>
      <c r="S150" s="10" t="n">
        <v>3</v>
      </c>
      <c r="T150" s="10" t="n">
        <v>0.6</v>
      </c>
      <c r="U150" s="10"/>
      <c r="V150" s="10"/>
      <c r="W150" s="37"/>
      <c r="X150" s="37" t="n">
        <v>5</v>
      </c>
      <c r="Y150" s="37" t="n">
        <v>1</v>
      </c>
      <c r="Z150" s="37"/>
      <c r="AA150" s="37" t="n">
        <v>0.4</v>
      </c>
      <c r="AB150" s="37"/>
      <c r="AC150" s="37" t="n">
        <v>3</v>
      </c>
      <c r="AD150" s="37"/>
      <c r="AE150" s="37"/>
      <c r="AF150" s="37"/>
      <c r="AG150" s="37" t="n">
        <v>0.4</v>
      </c>
      <c r="AH150" s="37" t="n">
        <v>3</v>
      </c>
      <c r="AI150" s="37"/>
      <c r="AJ150" s="37"/>
      <c r="AK150" s="10"/>
      <c r="AL150" s="10"/>
      <c r="AM150" s="10" t="n">
        <v>1</v>
      </c>
      <c r="AN150" s="10" t="n">
        <v>0.2</v>
      </c>
      <c r="AO150" s="10" t="n">
        <v>0.3</v>
      </c>
      <c r="AP150" s="10"/>
    </row>
    <row r="151" customFormat="false" ht="12.75" hidden="false" customHeight="false" outlineLevel="0" collapsed="false">
      <c r="A151" s="9" t="s">
        <v>77</v>
      </c>
      <c r="B151" s="10"/>
      <c r="C151" s="10"/>
      <c r="D151" s="10"/>
      <c r="E151" s="10" t="n">
        <v>1</v>
      </c>
      <c r="F151" s="10" t="n">
        <v>0.3</v>
      </c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 t="n">
        <v>0.5</v>
      </c>
      <c r="S151" s="10"/>
      <c r="T151" s="10" t="n">
        <v>0.6</v>
      </c>
      <c r="U151" s="10"/>
      <c r="V151" s="10"/>
      <c r="W151" s="37"/>
      <c r="X151" s="37" t="n">
        <v>3</v>
      </c>
      <c r="Y151" s="37" t="n">
        <v>2</v>
      </c>
      <c r="Z151" s="37"/>
      <c r="AA151" s="37" t="n">
        <v>0.4</v>
      </c>
      <c r="AB151" s="37"/>
      <c r="AC151" s="37"/>
      <c r="AD151" s="37"/>
      <c r="AE151" s="37"/>
      <c r="AF151" s="37"/>
      <c r="AG151" s="37"/>
      <c r="AH151" s="37" t="n">
        <v>2</v>
      </c>
      <c r="AI151" s="37"/>
      <c r="AJ151" s="37"/>
      <c r="AK151" s="10"/>
      <c r="AL151" s="10"/>
      <c r="AM151" s="10"/>
      <c r="AN151" s="10"/>
      <c r="AO151" s="10"/>
      <c r="AP151" s="10"/>
    </row>
    <row r="152" customFormat="false" ht="12.75" hidden="false" customHeight="false" outlineLevel="0" collapsed="false">
      <c r="A152" s="45" t="s">
        <v>258</v>
      </c>
      <c r="B152" s="15" t="n">
        <v>7</v>
      </c>
      <c r="C152" s="15" t="n">
        <v>11</v>
      </c>
      <c r="D152" s="15" t="n">
        <v>1</v>
      </c>
      <c r="E152" s="15"/>
      <c r="F152" s="15" t="n">
        <v>0.3</v>
      </c>
      <c r="G152" s="15"/>
      <c r="H152" s="15"/>
      <c r="I152" s="15" t="n">
        <v>3</v>
      </c>
      <c r="J152" s="15"/>
      <c r="K152" s="15"/>
      <c r="L152" s="15"/>
      <c r="M152" s="15"/>
      <c r="N152" s="15"/>
      <c r="O152" s="15"/>
      <c r="P152" s="15"/>
      <c r="Q152" s="15" t="n">
        <v>5</v>
      </c>
      <c r="R152" s="15" t="n">
        <v>1.5</v>
      </c>
      <c r="S152" s="15" t="n">
        <v>0.4</v>
      </c>
      <c r="T152" s="15"/>
      <c r="U152" s="15"/>
      <c r="V152" s="15"/>
      <c r="W152" s="39"/>
      <c r="X152" s="39"/>
      <c r="Y152" s="39"/>
      <c r="Z152" s="39"/>
      <c r="AA152" s="39" t="n">
        <v>1</v>
      </c>
      <c r="AB152" s="39"/>
      <c r="AC152" s="39" t="n">
        <v>4</v>
      </c>
      <c r="AD152" s="39" t="n">
        <v>0.4</v>
      </c>
      <c r="AE152" s="39" t="n">
        <v>0.4</v>
      </c>
      <c r="AF152" s="39" t="n">
        <v>0.2</v>
      </c>
      <c r="AG152" s="39" t="n">
        <v>0.4</v>
      </c>
      <c r="AH152" s="39" t="n">
        <v>0.5</v>
      </c>
      <c r="AI152" s="39"/>
      <c r="AJ152" s="39" t="n">
        <v>3</v>
      </c>
      <c r="AK152" s="15" t="n">
        <v>0.2</v>
      </c>
      <c r="AL152" s="15"/>
      <c r="AM152" s="15"/>
      <c r="AN152" s="15" t="n">
        <v>0.2</v>
      </c>
      <c r="AO152" s="15" t="n">
        <v>0.3</v>
      </c>
      <c r="AP152" s="15"/>
    </row>
    <row r="153" customFormat="false" ht="12.75" hidden="false" customHeight="false" outlineLevel="0" collapsed="false">
      <c r="A153" s="0" t="s">
        <v>259</v>
      </c>
      <c r="B153" s="5" t="n">
        <v>115</v>
      </c>
      <c r="C153" s="5" t="n">
        <v>80</v>
      </c>
      <c r="D153" s="5" t="n">
        <v>150</v>
      </c>
      <c r="E153" s="5" t="n">
        <v>153</v>
      </c>
      <c r="F153" s="5" t="n">
        <v>233</v>
      </c>
      <c r="G153" s="5" t="n">
        <v>150</v>
      </c>
      <c r="H153" s="5" t="n">
        <v>210</v>
      </c>
      <c r="I153" s="5" t="n">
        <v>413</v>
      </c>
      <c r="J153" s="5" t="n">
        <v>250</v>
      </c>
      <c r="K153" s="5" t="n">
        <v>551</v>
      </c>
      <c r="L153" s="5" t="n">
        <v>298</v>
      </c>
      <c r="M153" s="5" t="n">
        <v>57</v>
      </c>
      <c r="N153" s="5" t="n">
        <v>165</v>
      </c>
      <c r="O153" s="5" t="n">
        <v>127</v>
      </c>
      <c r="P153" s="5" t="n">
        <v>77</v>
      </c>
      <c r="Q153" s="5" t="n">
        <v>89</v>
      </c>
      <c r="R153" s="5" t="n">
        <v>220</v>
      </c>
      <c r="S153" s="5" t="n">
        <v>263</v>
      </c>
      <c r="T153" s="5" t="n">
        <v>150</v>
      </c>
      <c r="U153" s="5" t="n">
        <v>200</v>
      </c>
      <c r="V153" s="5" t="n">
        <v>214</v>
      </c>
      <c r="W153" s="24" t="n">
        <v>113</v>
      </c>
      <c r="X153" s="24" t="n">
        <v>244</v>
      </c>
      <c r="Y153" s="24" t="n">
        <v>123</v>
      </c>
      <c r="Z153" s="24" t="n">
        <v>65</v>
      </c>
      <c r="AA153" s="24" t="n">
        <v>192</v>
      </c>
      <c r="AB153" s="24" t="n">
        <v>57</v>
      </c>
      <c r="AC153" s="24" t="n">
        <v>80</v>
      </c>
      <c r="AD153" s="24" t="n">
        <v>133</v>
      </c>
      <c r="AE153" s="24" t="n">
        <v>328</v>
      </c>
      <c r="AF153" s="24" t="n">
        <v>321</v>
      </c>
      <c r="AG153" s="24" t="n">
        <v>374</v>
      </c>
      <c r="AH153" s="24" t="n">
        <v>112</v>
      </c>
      <c r="AI153" s="24" t="n">
        <v>52</v>
      </c>
      <c r="AJ153" s="24" t="n">
        <v>135</v>
      </c>
      <c r="AK153" s="5" t="n">
        <v>307</v>
      </c>
      <c r="AL153" s="5" t="n">
        <v>68</v>
      </c>
      <c r="AM153" s="5" t="n">
        <v>61</v>
      </c>
      <c r="AN153" s="5" t="n">
        <v>1124</v>
      </c>
      <c r="AO153" s="5" t="n">
        <v>940</v>
      </c>
      <c r="AP153" s="5" t="n">
        <v>236</v>
      </c>
    </row>
    <row r="154" customFormat="false" ht="12.75" hidden="false" customHeight="false" outlineLevel="0" collapsed="false">
      <c r="A154" s="0" t="s">
        <v>80</v>
      </c>
      <c r="B154" s="5" t="n">
        <f aca="false">SUM(B10:B152)</f>
        <v>100</v>
      </c>
      <c r="C154" s="5" t="n">
        <f aca="false">SUM(C10:C152)</f>
        <v>100</v>
      </c>
      <c r="D154" s="5" t="n">
        <f aca="false">SUM(D10:D152)</f>
        <v>100</v>
      </c>
      <c r="E154" s="5" t="n">
        <f aca="false">SUM(E10:E152)</f>
        <v>100</v>
      </c>
      <c r="F154" s="5" t="n">
        <f aca="false">SUM(F10:F152)</f>
        <v>100.1</v>
      </c>
      <c r="G154" s="18" t="n">
        <f aca="false">SUM(G10:G152)</f>
        <v>99.5</v>
      </c>
      <c r="H154" s="18" t="n">
        <f aca="false">SUM(H10:H152)</f>
        <v>98.5</v>
      </c>
      <c r="I154" s="18" t="n">
        <f aca="false">SUM(I10:I152)</f>
        <v>100.6</v>
      </c>
      <c r="J154" s="18" t="n">
        <f aca="false">SUM(J10:J152)</f>
        <v>99</v>
      </c>
      <c r="K154" s="18" t="n">
        <f aca="false">SUM(K10:K152)</f>
        <v>99.8</v>
      </c>
      <c r="L154" s="18" t="n">
        <f aca="false">SUM(L10:L152)</f>
        <v>100.5</v>
      </c>
      <c r="M154" s="18" t="n">
        <f aca="false">SUM(M10:M152)</f>
        <v>103</v>
      </c>
      <c r="N154" s="18" t="n">
        <f aca="false">SUM(N10:N152)</f>
        <v>100</v>
      </c>
      <c r="O154" s="18" t="n">
        <f aca="false">SUM(O10:O152)</f>
        <v>100</v>
      </c>
      <c r="P154" s="18" t="n">
        <f aca="false">SUM(P10:P152)</f>
        <v>99.6</v>
      </c>
      <c r="Q154" s="18" t="n">
        <f aca="false">SUM(Q10:Q152)</f>
        <v>100</v>
      </c>
      <c r="R154" s="18" t="n">
        <f aca="false">SUM(R10:R152)</f>
        <v>99.5</v>
      </c>
      <c r="S154" s="18" t="n">
        <f aca="false">SUM(S10:S152)</f>
        <v>100.4</v>
      </c>
      <c r="T154" s="18" t="n">
        <f aca="false">SUM(T10:T152)</f>
        <v>100.8</v>
      </c>
      <c r="U154" s="18" t="n">
        <f aca="false">SUM(U10:U152)</f>
        <v>100</v>
      </c>
      <c r="V154" s="18" t="n">
        <f aca="false">SUM(V10:V152)</f>
        <v>100</v>
      </c>
      <c r="W154" s="46" t="n">
        <f aca="false">SUM(W10:W152)</f>
        <v>100.4</v>
      </c>
      <c r="X154" s="46" t="n">
        <f aca="false">SUM(X10:X152)</f>
        <v>100.5</v>
      </c>
      <c r="Y154" s="46" t="n">
        <f aca="false">SUM(Y10:Y152)</f>
        <v>99.8</v>
      </c>
      <c r="Z154" s="46" t="n">
        <f aca="false">SUM(Z10:Z152)</f>
        <v>100</v>
      </c>
      <c r="AA154" s="46" t="n">
        <f aca="false">SUM(AA10:AA152)</f>
        <v>100</v>
      </c>
      <c r="AB154" s="46" t="n">
        <f aca="false">SUM(AB10:AB152)</f>
        <v>99.9</v>
      </c>
      <c r="AC154" s="46" t="n">
        <f aca="false">SUM(AC10:AC152)</f>
        <v>100.2</v>
      </c>
      <c r="AD154" s="46" t="n">
        <f aca="false">SUM(AD10:AD152)</f>
        <v>99.8</v>
      </c>
      <c r="AE154" s="46" t="n">
        <f aca="false">SUM(AE10:AE152)</f>
        <v>99.2</v>
      </c>
      <c r="AF154" s="46" t="n">
        <f aca="false">SUM(AF10:AF152)</f>
        <v>99.8</v>
      </c>
      <c r="AG154" s="46" t="n">
        <f aca="false">SUM(AG10:AG152)</f>
        <v>99.6</v>
      </c>
      <c r="AH154" s="46" t="n">
        <f aca="false">SUM(AH10:AH152)</f>
        <v>99</v>
      </c>
      <c r="AI154" s="46" t="n">
        <f aca="false">SUM(AI10:AI152)</f>
        <v>101.4</v>
      </c>
      <c r="AJ154" s="46" t="n">
        <f aca="false">SUM(AJ10:AJ152)</f>
        <v>99.5</v>
      </c>
      <c r="AK154" s="18" t="n">
        <f aca="false">SUM(AK10:AK152)</f>
        <v>100</v>
      </c>
      <c r="AL154" s="18" t="n">
        <f aca="false">SUM(AL10:AL152)</f>
        <v>99.4</v>
      </c>
      <c r="AM154" s="18" t="n">
        <f aca="false">SUM(AM10:AM152)</f>
        <v>100</v>
      </c>
      <c r="AN154" s="18" t="n">
        <f aca="false">SUM(AN10:AN152)</f>
        <v>100.8</v>
      </c>
      <c r="AO154" s="18" t="n">
        <f aca="false">SUM(AO10:AO152)</f>
        <v>101.3</v>
      </c>
      <c r="AP154" s="18" t="n">
        <f aca="false">SUM(AP10:AP152)</f>
        <v>100.1</v>
      </c>
    </row>
    <row r="155" customFormat="false" ht="12.75" hidden="false" customHeight="false" outlineLevel="0" collapsed="false">
      <c r="A155" s="0" t="s">
        <v>82</v>
      </c>
      <c r="B155" s="5" t="n">
        <v>14</v>
      </c>
      <c r="C155" s="5" t="n">
        <v>28</v>
      </c>
      <c r="D155" s="5" t="n">
        <v>10</v>
      </c>
      <c r="E155" s="5" t="n">
        <v>27</v>
      </c>
      <c r="F155" s="5" t="n">
        <v>32</v>
      </c>
      <c r="G155" s="5" t="n">
        <v>42</v>
      </c>
      <c r="H155" s="5" t="n">
        <v>32</v>
      </c>
      <c r="I155" s="5" t="n">
        <v>40</v>
      </c>
      <c r="J155" s="5" t="n">
        <v>12</v>
      </c>
      <c r="K155" s="5" t="n">
        <v>17</v>
      </c>
      <c r="L155" s="5" t="n">
        <v>21</v>
      </c>
      <c r="M155" s="5" t="n">
        <v>3</v>
      </c>
      <c r="N155" s="5" t="n">
        <v>18</v>
      </c>
      <c r="O155" s="5" t="n">
        <v>12</v>
      </c>
      <c r="P155" s="5" t="n">
        <v>28</v>
      </c>
      <c r="Q155" s="5" t="n">
        <v>27</v>
      </c>
      <c r="R155" s="5" t="n">
        <v>40</v>
      </c>
      <c r="S155" s="5" t="n">
        <v>45</v>
      </c>
      <c r="T155" s="5" t="n">
        <v>26</v>
      </c>
      <c r="U155" s="5" t="n">
        <v>18</v>
      </c>
      <c r="V155" s="5" t="n">
        <v>22</v>
      </c>
      <c r="W155" s="5" t="n">
        <v>25</v>
      </c>
      <c r="X155" s="5" t="n">
        <v>39</v>
      </c>
      <c r="Y155" s="5" t="n">
        <v>30</v>
      </c>
      <c r="Z155" s="5" t="n">
        <v>29</v>
      </c>
      <c r="AA155" s="5" t="n">
        <v>38</v>
      </c>
      <c r="AB155" s="5" t="n">
        <v>16</v>
      </c>
      <c r="AC155" s="5" t="n">
        <v>32</v>
      </c>
      <c r="AD155" s="5" t="n">
        <v>40</v>
      </c>
      <c r="AE155" s="5" t="n">
        <v>28</v>
      </c>
      <c r="AF155" s="5" t="n">
        <v>38</v>
      </c>
      <c r="AG155" s="5" t="n">
        <v>47</v>
      </c>
      <c r="AH155" s="5" t="n">
        <v>29</v>
      </c>
      <c r="AI155" s="5" t="n">
        <v>13</v>
      </c>
      <c r="AJ155" s="5" t="n">
        <v>27</v>
      </c>
      <c r="AK155" s="5" t="n">
        <v>19</v>
      </c>
      <c r="AL155" s="5" t="n">
        <v>17</v>
      </c>
      <c r="AM155" s="5" t="n">
        <v>20</v>
      </c>
      <c r="AN155" s="5" t="n">
        <v>43</v>
      </c>
      <c r="AO155" s="5" t="n">
        <v>38</v>
      </c>
      <c r="AP155" s="5" t="n">
        <v>12</v>
      </c>
    </row>
    <row r="156" customFormat="false" ht="12.75" hidden="false" customHeight="false" outlineLevel="0" collapsed="false">
      <c r="A156" s="0" t="s">
        <v>83</v>
      </c>
      <c r="B156" s="20" t="n">
        <v>4.17817525873203</v>
      </c>
      <c r="C156" s="20" t="s">
        <v>84</v>
      </c>
      <c r="D156" s="20" t="n">
        <v>2.41185192324296</v>
      </c>
      <c r="E156" s="20" t="n">
        <v>9.51361527268801</v>
      </c>
      <c r="F156" s="20" t="n">
        <v>10.0383957302494</v>
      </c>
      <c r="G156" s="20" t="n">
        <v>19.4364033445491</v>
      </c>
      <c r="H156" s="20" t="n">
        <v>10.5884955165641</v>
      </c>
      <c r="I156" s="20" t="n">
        <v>10.9128021869513</v>
      </c>
      <c r="J156" s="20" t="n">
        <v>2.63571141742116</v>
      </c>
      <c r="K156" s="20" t="n">
        <v>3.32378188030812</v>
      </c>
      <c r="L156" s="20" t="n">
        <v>5.1459029532011</v>
      </c>
      <c r="M156" s="20" t="n">
        <v>0.668692621679163</v>
      </c>
      <c r="N156" s="20" t="n">
        <v>5.1448303812213</v>
      </c>
      <c r="O156" s="20" t="n">
        <v>3.25180364426204</v>
      </c>
      <c r="P156" s="20" t="s">
        <v>84</v>
      </c>
      <c r="Q156" s="20" t="s">
        <v>84</v>
      </c>
      <c r="R156" s="20" t="n">
        <v>14.3429847618373</v>
      </c>
      <c r="S156" s="20" t="n">
        <v>15.5866709286593</v>
      </c>
      <c r="T156" s="20" t="n">
        <v>9.04511491511291</v>
      </c>
      <c r="U156" s="20" t="n">
        <v>4.79409302586286</v>
      </c>
      <c r="V156" s="20" t="n">
        <v>6.14853376866439</v>
      </c>
      <c r="W156" s="47" t="n">
        <v>9.91696444136349</v>
      </c>
      <c r="X156" s="47" t="n">
        <v>13.0710871484022</v>
      </c>
      <c r="Y156" s="47" t="n">
        <v>12.6580873927549</v>
      </c>
      <c r="Z156" s="47" t="s">
        <v>84</v>
      </c>
      <c r="AA156" s="47" t="n">
        <v>14.2036773315229</v>
      </c>
      <c r="AB156" s="47" t="s">
        <v>84</v>
      </c>
      <c r="AC156" s="47" t="s">
        <v>84</v>
      </c>
      <c r="AD156" s="47" t="n">
        <v>19.43871049083</v>
      </c>
      <c r="AE156" s="47" t="n">
        <v>7.34197604772264</v>
      </c>
      <c r="AF156" s="47" t="n">
        <v>11.2229863993816</v>
      </c>
      <c r="AG156" s="47" t="n">
        <v>14.2330206865382</v>
      </c>
      <c r="AH156" s="47" t="n">
        <v>12.7754968844111</v>
      </c>
      <c r="AI156" s="47" t="s">
        <v>84</v>
      </c>
      <c r="AJ156" s="47" t="n">
        <v>10.1762802218601</v>
      </c>
      <c r="AK156" s="20" t="n">
        <v>4.47911855970925</v>
      </c>
      <c r="AL156" s="20" t="s">
        <v>84</v>
      </c>
      <c r="AM156" s="20" t="s">
        <v>84</v>
      </c>
      <c r="AN156" s="20" t="n">
        <v>8.84720053204151</v>
      </c>
      <c r="AO156" s="20" t="n">
        <v>7.92060743110321</v>
      </c>
      <c r="AP156" s="20" t="n">
        <v>2.67029732842019</v>
      </c>
    </row>
    <row r="157" customFormat="false" ht="12.75" hidden="false" customHeight="false" outlineLevel="0" collapsed="false">
      <c r="A157" s="0" t="s">
        <v>85</v>
      </c>
      <c r="B157" s="20" t="n">
        <v>1.87381003190001</v>
      </c>
      <c r="C157" s="20" t="s">
        <v>84</v>
      </c>
      <c r="D157" s="20" t="n">
        <v>1.54465341513374</v>
      </c>
      <c r="E157" s="20" t="n">
        <v>2.25678307237885</v>
      </c>
      <c r="F157" s="20" t="n">
        <v>2.38833599141165</v>
      </c>
      <c r="G157" s="20" t="n">
        <v>3.09996149948481</v>
      </c>
      <c r="H157" s="20" t="n">
        <v>2.44278797781241</v>
      </c>
      <c r="I157" s="20" t="n">
        <v>2.87930882029098</v>
      </c>
      <c r="J157" s="20" t="n">
        <v>1.71785490762854</v>
      </c>
      <c r="K157" s="20" t="n">
        <v>1.14734067740761</v>
      </c>
      <c r="L157" s="20" t="n">
        <v>1.74004880305582</v>
      </c>
      <c r="M157" s="20" t="n">
        <v>0.2625091955419</v>
      </c>
      <c r="N157" s="20" t="n">
        <v>1.86881860689328</v>
      </c>
      <c r="O157" s="20" t="n">
        <v>1.93645010593843</v>
      </c>
      <c r="P157" s="20" t="s">
        <v>84</v>
      </c>
      <c r="Q157" s="20" t="s">
        <v>84</v>
      </c>
      <c r="R157" s="20" t="n">
        <v>2.94893701289287</v>
      </c>
      <c r="S157" s="20" t="n">
        <v>3.01705695826431</v>
      </c>
      <c r="T157" s="20" t="n">
        <v>1.49708161509112</v>
      </c>
      <c r="U157" s="20" t="n">
        <v>1.87965421052531</v>
      </c>
      <c r="V157" s="20" t="n">
        <v>1.43224403655132</v>
      </c>
      <c r="W157" s="47" t="n">
        <v>2.03682065576747</v>
      </c>
      <c r="X157" s="47" t="n">
        <v>2.49955927302137</v>
      </c>
      <c r="Y157" s="47" t="n">
        <v>2.52477094228774</v>
      </c>
      <c r="Z157" s="47" t="s">
        <v>84</v>
      </c>
      <c r="AA157" s="47" t="n">
        <v>2.75745494912692</v>
      </c>
      <c r="AB157" s="47" t="s">
        <v>84</v>
      </c>
      <c r="AC157" s="47" t="s">
        <v>84</v>
      </c>
      <c r="AD157" s="47" t="n">
        <v>3.02871120516991</v>
      </c>
      <c r="AE157" s="47" t="n">
        <v>2.14018210814459</v>
      </c>
      <c r="AF157" s="47" t="n">
        <v>2.65367966460103</v>
      </c>
      <c r="AG157" s="47" t="n">
        <v>2.78516588050855</v>
      </c>
      <c r="AH157" s="47" t="n">
        <v>2.54485124540104</v>
      </c>
      <c r="AI157" s="47" t="s">
        <v>84</v>
      </c>
      <c r="AJ157" s="47" t="n">
        <v>2.69892798160882</v>
      </c>
      <c r="AK157" s="20" t="n">
        <v>2.01090416037904</v>
      </c>
      <c r="AL157" s="20" t="s">
        <v>84</v>
      </c>
      <c r="AM157" s="20" t="s">
        <v>84</v>
      </c>
      <c r="AN157" s="20" t="n">
        <v>1.67867257688151</v>
      </c>
      <c r="AO157" s="20" t="n">
        <v>1.55840767522335</v>
      </c>
      <c r="AP157" s="20" t="n">
        <v>1.20042475348787</v>
      </c>
    </row>
    <row r="158" customFormat="false" ht="12.75" hidden="false" customHeight="false" outlineLevel="0" collapsed="false">
      <c r="A158" s="0" t="s">
        <v>86</v>
      </c>
      <c r="B158" s="20" t="n">
        <v>0.465218282811816</v>
      </c>
      <c r="C158" s="20" t="s">
        <v>84</v>
      </c>
      <c r="D158" s="20" t="n">
        <v>0.468634225934824</v>
      </c>
      <c r="E158" s="20" t="n">
        <v>0.353788744244224</v>
      </c>
      <c r="F158" s="20" t="n">
        <v>0.340479106023315</v>
      </c>
      <c r="G158" s="20" t="n">
        <v>0.528501199524999</v>
      </c>
      <c r="H158" s="20" t="n">
        <v>0.359532907866093</v>
      </c>
      <c r="I158" s="20" t="n">
        <v>0.445048252282887</v>
      </c>
      <c r="J158" s="20" t="n">
        <v>0.464379627905777</v>
      </c>
      <c r="K158" s="20" t="n">
        <v>0.185282528382793</v>
      </c>
      <c r="L158" s="20" t="n">
        <v>0.271314990878908</v>
      </c>
      <c r="M158" s="20" t="n">
        <v>0.433396064822207</v>
      </c>
      <c r="N158" s="20" t="n">
        <v>0.360034863894817</v>
      </c>
      <c r="O158" s="20" t="n">
        <v>0.577840242017672</v>
      </c>
      <c r="P158" s="20" t="s">
        <v>84</v>
      </c>
      <c r="Q158" s="20" t="s">
        <v>84</v>
      </c>
      <c r="R158" s="20" t="n">
        <v>0.477140431944075</v>
      </c>
      <c r="S158" s="20" t="n">
        <v>0.454022936660834</v>
      </c>
      <c r="T158" s="20" t="n">
        <v>0.171870167048641</v>
      </c>
      <c r="U158" s="20" t="n">
        <v>0.36395726877007</v>
      </c>
      <c r="V158" s="20" t="n">
        <v>0.190367401820291</v>
      </c>
      <c r="W158" s="47" t="n">
        <v>0.306647457187931</v>
      </c>
      <c r="X158" s="47" t="n">
        <v>0.312233474772425</v>
      </c>
      <c r="Y158" s="47" t="n">
        <v>0.416267108234494</v>
      </c>
      <c r="Z158" s="47" t="s">
        <v>84</v>
      </c>
      <c r="AA158" s="47" t="n">
        <v>0.414727722095774</v>
      </c>
      <c r="AB158" s="47" t="s">
        <v>84</v>
      </c>
      <c r="AC158" s="47" t="s">
        <v>84</v>
      </c>
      <c r="AD158" s="47" t="n">
        <v>0.516763329327553</v>
      </c>
      <c r="AE158" s="47" t="n">
        <v>0.303606191022934</v>
      </c>
      <c r="AF158" s="47" t="n">
        <v>0.373847140584075</v>
      </c>
      <c r="AG158" s="47" t="n">
        <v>0.34473351019441</v>
      </c>
      <c r="AH158" s="47" t="n">
        <v>0.439355544919211</v>
      </c>
      <c r="AI158" s="47" t="s">
        <v>84</v>
      </c>
      <c r="AJ158" s="47" t="n">
        <v>0.550509701537435</v>
      </c>
      <c r="AK158" s="20" t="n">
        <v>0.393160964759271</v>
      </c>
      <c r="AL158" s="20" t="s">
        <v>84</v>
      </c>
      <c r="AM158" s="20" t="s">
        <v>84</v>
      </c>
      <c r="AN158" s="20" t="n">
        <v>0.124614704247339</v>
      </c>
      <c r="AO158" s="20" t="n">
        <v>0.125032755404622</v>
      </c>
      <c r="AP158" s="20" t="n">
        <v>0.276793730957756</v>
      </c>
    </row>
    <row r="159" customFormat="false" ht="12.75" hidden="false" customHeight="false" outlineLevel="0" collapsed="false">
      <c r="A159" s="0" t="s">
        <v>87</v>
      </c>
      <c r="B159" s="18" t="n">
        <f aca="false">SUM(B10:B35)</f>
        <v>20</v>
      </c>
      <c r="C159" s="18" t="n">
        <f aca="false">SUM(C10:C35)</f>
        <v>18</v>
      </c>
      <c r="D159" s="18" t="n">
        <f aca="false">SUM(D10:D35)</f>
        <v>2</v>
      </c>
      <c r="E159" s="18" t="n">
        <f aca="false">SUM(E10:E35)</f>
        <v>0.5</v>
      </c>
      <c r="F159" s="18" t="n">
        <f aca="false">SUM(F10:F35)</f>
        <v>34.6</v>
      </c>
      <c r="G159" s="18" t="n">
        <f aca="false">SUM(G10:G35)</f>
        <v>4.5</v>
      </c>
      <c r="H159" s="18" t="n">
        <f aca="false">SUM(H10:H35)</f>
        <v>12.5</v>
      </c>
      <c r="I159" s="18" t="n">
        <f aca="false">SUM(I10:I35)</f>
        <v>46.9</v>
      </c>
      <c r="J159" s="18" t="n">
        <f aca="false">SUM(J10:J35)</f>
        <v>0</v>
      </c>
      <c r="K159" s="18" t="n">
        <f aca="false">SUM(K10:K35)</f>
        <v>0.2</v>
      </c>
      <c r="L159" s="18" t="n">
        <f aca="false">SUM(L10:L35)</f>
        <v>1</v>
      </c>
      <c r="M159" s="18" t="n">
        <f aca="false">SUM(M10:M35)</f>
        <v>0</v>
      </c>
      <c r="N159" s="18" t="n">
        <f aca="false">SUM(N10:N35)</f>
        <v>44</v>
      </c>
      <c r="O159" s="18" t="n">
        <f aca="false">SUM(O10:O35)</f>
        <v>24</v>
      </c>
      <c r="P159" s="18" t="n">
        <f aca="false">SUM(P10:P35)</f>
        <v>26.6</v>
      </c>
      <c r="Q159" s="18" t="n">
        <f aca="false">SUM(Q10:Q35)</f>
        <v>1</v>
      </c>
      <c r="R159" s="18" t="n">
        <f aca="false">SUM(R10:R35)</f>
        <v>6.5</v>
      </c>
      <c r="S159" s="18" t="n">
        <f aca="false">SUM(S10:S35)</f>
        <v>37.4</v>
      </c>
      <c r="T159" s="18" t="n">
        <f aca="false">SUM(T10:T35)</f>
        <v>2.4</v>
      </c>
      <c r="U159" s="18" t="n">
        <f aca="false">SUM(U10:U35)</f>
        <v>1</v>
      </c>
      <c r="V159" s="18" t="n">
        <f aca="false">SUM(V10:V35)</f>
        <v>1.2</v>
      </c>
      <c r="W159" s="18" t="n">
        <f aca="false">SUM(W10:W35)</f>
        <v>7.7</v>
      </c>
      <c r="X159" s="18" t="n">
        <f aca="false">SUM(X10:X35)</f>
        <v>7</v>
      </c>
      <c r="Y159" s="18" t="n">
        <f aca="false">SUM(Y10:Y35)</f>
        <v>1.7</v>
      </c>
      <c r="Z159" s="18" t="n">
        <f aca="false">SUM(Z10:Z35)</f>
        <v>4.1</v>
      </c>
      <c r="AA159" s="18" t="n">
        <f aca="false">SUM(AA10:AA35)</f>
        <v>10.8</v>
      </c>
      <c r="AB159" s="18" t="n">
        <f aca="false">SUM(AB10:AB35)</f>
        <v>3.4</v>
      </c>
      <c r="AC159" s="18" t="n">
        <f aca="false">SUM(AC10:AC35)</f>
        <v>42.8</v>
      </c>
      <c r="AD159" s="18" t="n">
        <f aca="false">SUM(AD10:AD35)</f>
        <v>49</v>
      </c>
      <c r="AE159" s="18" t="n">
        <f aca="false">SUM(AE10:AE35)</f>
        <v>3.8</v>
      </c>
      <c r="AF159" s="18" t="n">
        <f aca="false">SUM(AF10:AF35)</f>
        <v>40.6</v>
      </c>
      <c r="AG159" s="18" t="n">
        <f aca="false">SUM(AG10:AG35)</f>
        <v>21</v>
      </c>
      <c r="AH159" s="18" t="n">
        <f aca="false">SUM(AH10:AH35)</f>
        <v>3.5</v>
      </c>
      <c r="AI159" s="18" t="n">
        <f aca="false">SUM(AI10:AI35)</f>
        <v>10.4</v>
      </c>
      <c r="AJ159" s="18" t="n">
        <f aca="false">SUM(AJ10:AJ35)</f>
        <v>46.5</v>
      </c>
      <c r="AK159" s="18" t="n">
        <f aca="false">SUM(AK10:AK35)</f>
        <v>2.6</v>
      </c>
      <c r="AL159" s="18" t="n">
        <f aca="false">SUM(AL10:AL35)</f>
        <v>0.8</v>
      </c>
      <c r="AM159" s="18" t="n">
        <f aca="false">SUM(AM10:AM35)</f>
        <v>0</v>
      </c>
      <c r="AN159" s="18" t="n">
        <f aca="false">SUM(AN10:AN35)</f>
        <v>2.2</v>
      </c>
      <c r="AO159" s="18" t="n">
        <f aca="false">SUM(AO10:AO35)</f>
        <v>1.8</v>
      </c>
      <c r="AP159" s="18" t="n">
        <f aca="false">SUM(AP10:AP35)</f>
        <v>3.6</v>
      </c>
    </row>
    <row r="160" customFormat="false" ht="12.75" hidden="false" customHeight="false" outlineLevel="0" collapsed="false">
      <c r="A160" s="0" t="s">
        <v>88</v>
      </c>
      <c r="B160" s="18" t="n">
        <f aca="false">SUM(B36:B63)</f>
        <v>45</v>
      </c>
      <c r="C160" s="18" t="n">
        <f aca="false">SUM(C36:C63)</f>
        <v>54</v>
      </c>
      <c r="D160" s="18" t="n">
        <f aca="false">SUM(D36:D63)</f>
        <v>33</v>
      </c>
      <c r="E160" s="18" t="n">
        <f aca="false">SUM(E36:E63)</f>
        <v>18</v>
      </c>
      <c r="F160" s="18" t="n">
        <f aca="false">SUM(F36:F63)</f>
        <v>9.5</v>
      </c>
      <c r="G160" s="18" t="n">
        <f aca="false">SUM(G36:G63)</f>
        <v>35.5</v>
      </c>
      <c r="H160" s="18" t="n">
        <f aca="false">SUM(H36:H63)</f>
        <v>12</v>
      </c>
      <c r="I160" s="18" t="n">
        <f aca="false">SUM(I36:I63)</f>
        <v>8.1</v>
      </c>
      <c r="J160" s="18" t="n">
        <f aca="false">SUM(J36:J63)</f>
        <v>38.5</v>
      </c>
      <c r="K160" s="18" t="n">
        <f aca="false">SUM(K36:K63)</f>
        <v>20.6</v>
      </c>
      <c r="L160" s="18" t="n">
        <f aca="false">SUM(L36:L63)</f>
        <v>22.5</v>
      </c>
      <c r="M160" s="18" t="n">
        <f aca="false">SUM(M36:M63)</f>
        <v>0</v>
      </c>
      <c r="N160" s="18" t="n">
        <f aca="false">SUM(N36:N63)</f>
        <v>20</v>
      </c>
      <c r="O160" s="18" t="n">
        <f aca="false">SUM(O36:O63)</f>
        <v>19</v>
      </c>
      <c r="P160" s="18" t="n">
        <f aca="false">SUM(P36:P63)</f>
        <v>18.8</v>
      </c>
      <c r="Q160" s="18" t="n">
        <f aca="false">SUM(Q36:Q63)</f>
        <v>7</v>
      </c>
      <c r="R160" s="18" t="n">
        <f aca="false">SUM(R36:R63)</f>
        <v>15</v>
      </c>
      <c r="S160" s="18" t="n">
        <f aca="false">SUM(S36:S63)</f>
        <v>6.6</v>
      </c>
      <c r="T160" s="18" t="n">
        <f aca="false">SUM(T36:T63)</f>
        <v>7.6</v>
      </c>
      <c r="U160" s="18" t="n">
        <f aca="false">SUM(U36:U63)</f>
        <v>28.5</v>
      </c>
      <c r="V160" s="18" t="n">
        <f aca="false">SUM(V36:V63)</f>
        <v>11.8</v>
      </c>
      <c r="W160" s="18" t="n">
        <f aca="false">SUM(W36:W63)</f>
        <v>8.1</v>
      </c>
      <c r="X160" s="18" t="n">
        <f aca="false">SUM(X36:X63)</f>
        <v>9.5</v>
      </c>
      <c r="Y160" s="18" t="n">
        <f aca="false">SUM(Y36:Y63)</f>
        <v>65.4</v>
      </c>
      <c r="Z160" s="18" t="n">
        <f aca="false">SUM(Z36:Z63)</f>
        <v>36.7</v>
      </c>
      <c r="AA160" s="18" t="n">
        <f aca="false">SUM(AA36:AA63)</f>
        <v>19.4</v>
      </c>
      <c r="AB160" s="18" t="n">
        <f aca="false">SUM(AB36:AB63)</f>
        <v>33</v>
      </c>
      <c r="AC160" s="18" t="n">
        <f aca="false">SUM(AC36:AC63)</f>
        <v>27.7</v>
      </c>
      <c r="AD160" s="18" t="n">
        <f aca="false">SUM(AD36:AD63)</f>
        <v>15.4</v>
      </c>
      <c r="AE160" s="18" t="n">
        <f aca="false">SUM(AE36:AE63)</f>
        <v>7.8</v>
      </c>
      <c r="AF160" s="18" t="n">
        <f aca="false">SUM(AF36:AF63)</f>
        <v>4.6</v>
      </c>
      <c r="AG160" s="18" t="n">
        <f aca="false">SUM(AG36:AG63)</f>
        <v>16.4</v>
      </c>
      <c r="AH160" s="18" t="n">
        <f aca="false">SUM(AH36:AH63)</f>
        <v>22</v>
      </c>
      <c r="AI160" s="18" t="n">
        <f aca="false">SUM(AI36:AI63)</f>
        <v>1.8</v>
      </c>
      <c r="AJ160" s="18" t="n">
        <f aca="false">SUM(AJ36:AJ63)</f>
        <v>0</v>
      </c>
      <c r="AK160" s="18" t="n">
        <f aca="false">SUM(AK36:AK63)</f>
        <v>0.2</v>
      </c>
      <c r="AL160" s="18" t="n">
        <f aca="false">SUM(AL36:AL63)</f>
        <v>0.8</v>
      </c>
      <c r="AM160" s="18" t="n">
        <f aca="false">SUM(AM36:AM63)</f>
        <v>7</v>
      </c>
      <c r="AN160" s="18" t="n">
        <f aca="false">SUM(AN36:AN63)</f>
        <v>1.2</v>
      </c>
      <c r="AO160" s="18" t="n">
        <f aca="false">SUM(AO36:AO63)</f>
        <v>1.2</v>
      </c>
      <c r="AP160" s="18" t="n">
        <f aca="false">SUM(AP36:AP63)</f>
        <v>26.3</v>
      </c>
    </row>
    <row r="161" customFormat="false" ht="12.75" hidden="false" customHeight="false" outlineLevel="0" collapsed="false">
      <c r="A161" s="0" t="s">
        <v>89</v>
      </c>
      <c r="B161" s="18" t="n">
        <f aca="false">SUM(B64:B152)</f>
        <v>35</v>
      </c>
      <c r="C161" s="18" t="n">
        <f aca="false">SUM(C64:C152)</f>
        <v>28</v>
      </c>
      <c r="D161" s="18" t="n">
        <f aca="false">SUM(D64:D152)</f>
        <v>65</v>
      </c>
      <c r="E161" s="18" t="n">
        <f aca="false">SUM(E64:E152)</f>
        <v>81.5</v>
      </c>
      <c r="F161" s="18" t="n">
        <f aca="false">SUM(F64:F152)</f>
        <v>56</v>
      </c>
      <c r="G161" s="18" t="n">
        <f aca="false">SUM(G64:G152)</f>
        <v>59.5</v>
      </c>
      <c r="H161" s="18" t="n">
        <f aca="false">SUM(H64:H152)</f>
        <v>74</v>
      </c>
      <c r="I161" s="18" t="n">
        <f aca="false">SUM(I64:I152)</f>
        <v>45.6</v>
      </c>
      <c r="J161" s="18" t="n">
        <f aca="false">SUM(J64:J152)</f>
        <v>60.5</v>
      </c>
      <c r="K161" s="18" t="n">
        <f aca="false">SUM(K64:K152)</f>
        <v>79</v>
      </c>
      <c r="L161" s="18" t="n">
        <f aca="false">SUM(L64:L152)</f>
        <v>77</v>
      </c>
      <c r="M161" s="18" t="n">
        <f aca="false">SUM(M64:M152)</f>
        <v>103</v>
      </c>
      <c r="N161" s="18" t="n">
        <f aca="false">SUM(N64:N152)</f>
        <v>36</v>
      </c>
      <c r="O161" s="18" t="n">
        <f aca="false">SUM(O64:O152)</f>
        <v>57</v>
      </c>
      <c r="P161" s="18" t="n">
        <f aca="false">SUM(P64:P152)</f>
        <v>54.2</v>
      </c>
      <c r="Q161" s="18" t="n">
        <f aca="false">SUM(Q64:Q152)</f>
        <v>92</v>
      </c>
      <c r="R161" s="18" t="n">
        <f aca="false">SUM(R64:R152)</f>
        <v>78</v>
      </c>
      <c r="S161" s="18" t="n">
        <f aca="false">SUM(S64:S152)</f>
        <v>56.4</v>
      </c>
      <c r="T161" s="18" t="n">
        <f aca="false">SUM(T64:T152)</f>
        <v>90.8</v>
      </c>
      <c r="U161" s="18" t="n">
        <f aca="false">SUM(U64:U152)</f>
        <v>70.5</v>
      </c>
      <c r="V161" s="18" t="n">
        <f aca="false">SUM(V64:V152)</f>
        <v>87</v>
      </c>
      <c r="W161" s="18" t="n">
        <f aca="false">SUM(W64:W152)</f>
        <v>84.6</v>
      </c>
      <c r="X161" s="18" t="n">
        <f aca="false">SUM(X64:X152)</f>
        <v>84</v>
      </c>
      <c r="Y161" s="18" t="n">
        <f aca="false">SUM(Y64:Y152)</f>
        <v>32.7</v>
      </c>
      <c r="Z161" s="18" t="n">
        <f aca="false">SUM(Z64:Z152)</f>
        <v>59.2</v>
      </c>
      <c r="AA161" s="18" t="n">
        <f aca="false">SUM(AA64:AA152)</f>
        <v>69.8</v>
      </c>
      <c r="AB161" s="18" t="n">
        <f aca="false">SUM(AB64:AB152)</f>
        <v>63.5</v>
      </c>
      <c r="AC161" s="18" t="n">
        <f aca="false">SUM(AC64:AC152)</f>
        <v>29.7</v>
      </c>
      <c r="AD161" s="18" t="n">
        <f aca="false">SUM(AD64:AD152)</f>
        <v>35.4</v>
      </c>
      <c r="AE161" s="18" t="n">
        <f aca="false">SUM(AE64:AE152)</f>
        <v>87.6</v>
      </c>
      <c r="AF161" s="18" t="n">
        <f aca="false">SUM(AF64:AF152)</f>
        <v>54.6</v>
      </c>
      <c r="AG161" s="18" t="n">
        <f aca="false">SUM(AG64:AG152)</f>
        <v>62.2</v>
      </c>
      <c r="AH161" s="18" t="n">
        <f aca="false">SUM(AH64:AH152)</f>
        <v>73.5</v>
      </c>
      <c r="AI161" s="18" t="n">
        <f aca="false">SUM(AI64:AI152)</f>
        <v>89.2</v>
      </c>
      <c r="AJ161" s="18" t="n">
        <f aca="false">SUM(AJ64:AJ152)</f>
        <v>53</v>
      </c>
      <c r="AK161" s="18" t="n">
        <f aca="false">SUM(AK64:AK152)</f>
        <v>97.2</v>
      </c>
      <c r="AL161" s="18" t="n">
        <f aca="false">SUM(AL64:AL152)</f>
        <v>97.8</v>
      </c>
      <c r="AM161" s="18" t="n">
        <f aca="false">SUM(AM64:AM152)</f>
        <v>93</v>
      </c>
      <c r="AN161" s="18" t="n">
        <f aca="false">SUM(AN64:AN152)</f>
        <v>97.4</v>
      </c>
      <c r="AO161" s="18" t="n">
        <f aca="false">SUM(AO64:AO152)</f>
        <v>98.3</v>
      </c>
      <c r="AP161" s="18" t="n">
        <f aca="false">SUM(AP64:AP152)</f>
        <v>70.2</v>
      </c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18"/>
      <c r="AL162" s="18"/>
      <c r="AM162" s="18"/>
      <c r="AN162" s="18"/>
      <c r="AO162" s="18"/>
      <c r="AP162" s="18"/>
    </row>
    <row r="163" customFormat="false" ht="12.75" hidden="false" customHeight="false" outlineLevel="0" collapsed="false">
      <c r="A163" s="9" t="s">
        <v>260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5"/>
      <c r="AL163" s="5"/>
      <c r="AM163" s="5"/>
      <c r="AN163" s="5"/>
      <c r="AO163" s="5"/>
      <c r="AP163" s="5"/>
    </row>
    <row r="164" customFormat="false" ht="12.75" hidden="false" customHeight="false" outlineLevel="0" collapsed="false">
      <c r="A164" s="9" t="s">
        <v>261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5"/>
      <c r="AL164" s="5"/>
      <c r="AM164" s="5"/>
      <c r="AN164" s="5"/>
      <c r="AO164" s="5"/>
      <c r="AP164" s="5"/>
    </row>
    <row r="165" customFormat="false" ht="12.75" hidden="false" customHeight="false" outlineLevel="0" collapsed="false">
      <c r="A165" s="9" t="s">
        <v>262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5"/>
      <c r="AL165" s="5"/>
      <c r="AM165" s="5"/>
      <c r="AN165" s="5"/>
      <c r="AO165" s="5"/>
      <c r="AP165" s="5"/>
    </row>
    <row r="166" customFormat="false" ht="12.75" hidden="false" customHeight="false" outlineLevel="0" collapsed="false">
      <c r="A166" s="9" t="s">
        <v>263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5"/>
      <c r="AL166" s="5"/>
      <c r="AM166" s="5"/>
      <c r="AN166" s="5"/>
      <c r="AO166" s="5"/>
      <c r="AP166" s="5"/>
    </row>
    <row r="167" customFormat="false" ht="12.75" hidden="false" customHeight="false" outlineLevel="0" collapsed="false">
      <c r="A167" s="9" t="s">
        <v>264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5"/>
      <c r="AL167" s="5"/>
      <c r="AM167" s="5"/>
      <c r="AN167" s="5"/>
      <c r="AO167" s="5"/>
      <c r="AP167" s="5"/>
    </row>
    <row r="168" customFormat="false" ht="12.75" hidden="false" customHeight="false" outlineLevel="0" collapsed="false">
      <c r="A168" s="9" t="s">
        <v>265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5"/>
      <c r="AL168" s="5"/>
      <c r="AM168" s="5"/>
      <c r="AN168" s="5"/>
      <c r="AO168" s="5"/>
      <c r="AP168" s="5"/>
    </row>
    <row r="169" customFormat="false" ht="12.75" hidden="false" customHeight="false" outlineLevel="0" collapsed="false">
      <c r="A169" s="9" t="s">
        <v>266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5"/>
      <c r="AL169" s="5"/>
      <c r="AM169" s="5"/>
      <c r="AN169" s="5"/>
      <c r="AO169" s="5"/>
      <c r="AP169" s="5"/>
    </row>
    <row r="170" customFormat="false" ht="12.75" hidden="false" customHeight="false" outlineLevel="0" collapsed="false">
      <c r="A170" s="9" t="s">
        <v>267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5"/>
      <c r="AL170" s="5"/>
      <c r="AM170" s="5"/>
      <c r="AN170" s="5"/>
      <c r="AO170" s="5"/>
      <c r="AP170" s="5"/>
    </row>
    <row r="171" customFormat="false" ht="12.75" hidden="false" customHeight="false" outlineLevel="0" collapsed="false">
      <c r="A171" s="9" t="s">
        <v>268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5"/>
      <c r="AL171" s="5"/>
      <c r="AM171" s="5"/>
      <c r="AN171" s="5"/>
      <c r="AO171" s="5"/>
      <c r="AP171" s="5"/>
    </row>
    <row r="172" customFormat="false" ht="12.75" hidden="false" customHeight="false" outlineLevel="0" collapsed="false">
      <c r="A172" s="9" t="s">
        <v>269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5"/>
      <c r="AL172" s="5"/>
      <c r="AM172" s="5"/>
      <c r="AN172" s="5"/>
      <c r="AO172" s="5"/>
      <c r="AP172" s="5"/>
    </row>
    <row r="173" customFormat="false" ht="12.75" hidden="false" customHeight="false" outlineLevel="0" collapsed="false">
      <c r="A173" s="9" t="s">
        <v>270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5"/>
      <c r="AL173" s="5"/>
      <c r="AM173" s="5"/>
      <c r="AN173" s="5"/>
      <c r="AO173" s="5"/>
      <c r="AP173" s="5"/>
    </row>
    <row r="174" customFormat="false" ht="12.75" hidden="false" customHeight="false" outlineLevel="0" collapsed="false">
      <c r="A174" s="9" t="s">
        <v>271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5"/>
      <c r="AL174" s="5"/>
      <c r="AM174" s="5"/>
      <c r="AN174" s="5"/>
      <c r="AO174" s="5"/>
      <c r="AP174" s="5"/>
    </row>
    <row r="175" customFormat="false" ht="12.75" hidden="false" customHeight="false" outlineLevel="0" collapsed="false">
      <c r="A175" s="9" t="s">
        <v>272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5"/>
      <c r="AL175" s="5"/>
      <c r="AM175" s="5"/>
      <c r="AN175" s="5"/>
      <c r="AO175" s="5"/>
      <c r="AP175" s="5"/>
    </row>
    <row r="176" customFormat="false" ht="12.75" hidden="false" customHeight="false" outlineLevel="0" collapsed="false">
      <c r="A176" s="9" t="s">
        <v>273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5"/>
      <c r="AL176" s="5"/>
      <c r="AM176" s="5"/>
      <c r="AN176" s="5"/>
      <c r="AO176" s="5"/>
      <c r="AP176" s="5"/>
    </row>
    <row r="177" customFormat="false" ht="12.75" hidden="false" customHeight="false" outlineLevel="0" collapsed="false">
      <c r="A177" s="9" t="s">
        <v>274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5"/>
      <c r="AL177" s="5"/>
      <c r="AM177" s="5"/>
      <c r="AN177" s="5"/>
      <c r="AO177" s="5"/>
      <c r="AP177" s="5"/>
    </row>
    <row r="178" customFormat="false" ht="12.75" hidden="false" customHeight="false" outlineLevel="0" collapsed="false">
      <c r="A178" s="9" t="s">
        <v>275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5"/>
      <c r="AL178" s="5"/>
      <c r="AM178" s="5"/>
      <c r="AN178" s="5"/>
      <c r="AO178" s="5"/>
      <c r="AP178" s="5"/>
    </row>
    <row r="179" customFormat="false" ht="12.75" hidden="false" customHeight="false" outlineLevel="0" collapsed="false">
      <c r="A179" s="9" t="s">
        <v>276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5"/>
      <c r="AL179" s="5"/>
      <c r="AM179" s="5"/>
      <c r="AN179" s="5"/>
      <c r="AO179" s="5"/>
      <c r="AP179" s="5"/>
    </row>
    <row r="180" customFormat="false" ht="12.75" hidden="false" customHeight="false" outlineLevel="0" collapsed="false">
      <c r="A180" s="9" t="s">
        <v>277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5"/>
      <c r="AL180" s="5"/>
      <c r="AM180" s="5"/>
      <c r="AN180" s="5"/>
      <c r="AO180" s="5"/>
      <c r="AP180" s="5"/>
    </row>
    <row r="181" customFormat="false" ht="12.75" hidden="false" customHeight="false" outlineLevel="0" collapsed="false">
      <c r="A181" s="9" t="s">
        <v>278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5"/>
      <c r="AL181" s="5"/>
      <c r="AM181" s="5"/>
      <c r="AN181" s="5"/>
      <c r="AO181" s="5"/>
      <c r="AP181" s="5"/>
    </row>
    <row r="182" customFormat="false" ht="12.75" hidden="false" customHeight="false" outlineLevel="0" collapsed="false">
      <c r="A182" s="9" t="s">
        <v>279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5"/>
      <c r="AL182" s="5"/>
      <c r="AM182" s="5"/>
      <c r="AN182" s="5"/>
      <c r="AO182" s="5"/>
      <c r="AP182" s="5"/>
    </row>
    <row r="183" customFormat="false" ht="12.75" hidden="false" customHeight="false" outlineLevel="0" collapsed="false">
      <c r="A183" s="9" t="s">
        <v>280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5"/>
      <c r="AL183" s="5"/>
      <c r="AM183" s="5"/>
      <c r="AN183" s="5"/>
      <c r="AO183" s="5"/>
      <c r="AP183" s="5"/>
    </row>
    <row r="184" customFormat="false" ht="12.75" hidden="false" customHeight="false" outlineLevel="0" collapsed="false">
      <c r="A184" s="9" t="s">
        <v>281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5"/>
      <c r="AL184" s="5"/>
      <c r="AM184" s="5"/>
      <c r="AN184" s="5"/>
      <c r="AO184" s="5"/>
      <c r="AP184" s="5"/>
    </row>
    <row r="185" customFormat="false" ht="12.75" hidden="false" customHeight="false" outlineLevel="0" collapsed="false">
      <c r="A185" s="9" t="s">
        <v>282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5"/>
      <c r="AL185" s="5"/>
      <c r="AM185" s="5"/>
      <c r="AN185" s="5"/>
      <c r="AO185" s="5"/>
      <c r="AP185" s="5"/>
    </row>
    <row r="186" customFormat="false" ht="12.75" hidden="false" customHeight="false" outlineLevel="0" collapsed="false">
      <c r="A186" s="9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5"/>
      <c r="AL186" s="5"/>
      <c r="AM186" s="5"/>
      <c r="AN186" s="5"/>
      <c r="AO186" s="5"/>
      <c r="AP186" s="5"/>
    </row>
    <row r="187" customFormat="false" ht="12.75" hidden="false" customHeight="false" outlineLevel="0" collapsed="false">
      <c r="A187" s="9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5"/>
      <c r="AL187" s="5"/>
      <c r="AM187" s="5"/>
      <c r="AN187" s="5"/>
      <c r="AO187" s="5"/>
      <c r="AP187" s="5"/>
    </row>
    <row r="188" customFormat="false" ht="12.75" hidden="false" customHeight="false" outlineLevel="0" collapsed="false">
      <c r="A188" s="1" t="s">
        <v>283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5"/>
      <c r="AL188" s="5"/>
      <c r="AM188" s="5"/>
      <c r="AN188" s="5"/>
      <c r="AO188" s="5"/>
      <c r="AP188" s="5"/>
    </row>
    <row r="189" customFormat="false" ht="12.75" hidden="false" customHeight="false" outlineLevel="0" collapsed="false">
      <c r="A189" s="0" t="s">
        <v>284</v>
      </c>
      <c r="B189" s="25" t="s">
        <v>112</v>
      </c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6" t="s">
        <v>113</v>
      </c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7" t="s">
        <v>114</v>
      </c>
    </row>
    <row r="190" customFormat="false" ht="12.75" hidden="false" customHeight="false" outlineLevel="0" collapsed="false">
      <c r="A190" s="0" t="s">
        <v>115</v>
      </c>
      <c r="B190" s="28" t="s">
        <v>116</v>
      </c>
      <c r="C190" s="28"/>
      <c r="D190" s="5" t="s">
        <v>18</v>
      </c>
      <c r="E190" s="28" t="s">
        <v>86</v>
      </c>
      <c r="F190" s="28"/>
      <c r="G190" s="28"/>
      <c r="H190" s="5" t="s">
        <v>117</v>
      </c>
      <c r="I190" s="5" t="s">
        <v>118</v>
      </c>
      <c r="J190" s="28" t="s">
        <v>85</v>
      </c>
      <c r="K190" s="28"/>
      <c r="L190" s="28"/>
      <c r="M190" s="28" t="s">
        <v>119</v>
      </c>
      <c r="N190" s="28"/>
      <c r="O190" s="28"/>
      <c r="P190" s="5" t="s">
        <v>120</v>
      </c>
      <c r="Q190" s="5" t="s">
        <v>121</v>
      </c>
      <c r="R190" s="28" t="s">
        <v>122</v>
      </c>
      <c r="S190" s="28"/>
      <c r="T190" s="28" t="s">
        <v>123</v>
      </c>
      <c r="U190" s="28"/>
      <c r="V190" s="28"/>
      <c r="W190" s="28"/>
      <c r="X190" s="29" t="s">
        <v>124</v>
      </c>
      <c r="Y190" s="29"/>
      <c r="Z190" s="29"/>
      <c r="AA190" s="29"/>
      <c r="AB190" s="30" t="s">
        <v>125</v>
      </c>
      <c r="AC190" s="30"/>
      <c r="AD190" s="30"/>
      <c r="AE190" s="30" t="s">
        <v>126</v>
      </c>
      <c r="AF190" s="30"/>
      <c r="AG190" s="30"/>
      <c r="AH190" s="24" t="s">
        <v>127</v>
      </c>
      <c r="AI190" s="30" t="s">
        <v>128</v>
      </c>
      <c r="AJ190" s="30"/>
      <c r="AK190" s="5" t="s">
        <v>129</v>
      </c>
      <c r="AL190" s="28" t="s">
        <v>130</v>
      </c>
      <c r="AM190" s="28"/>
      <c r="AN190" s="28"/>
      <c r="AO190" s="28"/>
      <c r="AP190" s="31" t="s">
        <v>131</v>
      </c>
    </row>
    <row r="191" customFormat="false" ht="12.75" hidden="false" customHeight="false" outlineLevel="0" collapsed="false">
      <c r="A191" s="0" t="s">
        <v>132</v>
      </c>
      <c r="B191" s="5" t="n">
        <v>6.5</v>
      </c>
      <c r="C191" s="5" t="n">
        <v>24</v>
      </c>
      <c r="D191" s="5" t="n">
        <v>20</v>
      </c>
      <c r="E191" s="5" t="n">
        <v>6</v>
      </c>
      <c r="F191" s="5" t="n">
        <v>9</v>
      </c>
      <c r="G191" s="5" t="n">
        <v>9</v>
      </c>
      <c r="H191" s="5" t="n">
        <v>9.5</v>
      </c>
      <c r="I191" s="5" t="n">
        <v>35</v>
      </c>
      <c r="J191" s="5" t="n">
        <v>16</v>
      </c>
      <c r="K191" s="5" t="n">
        <v>18</v>
      </c>
      <c r="L191" s="5" t="n">
        <v>19</v>
      </c>
      <c r="M191" s="5" t="n">
        <v>9.5</v>
      </c>
      <c r="N191" s="5" t="n">
        <v>15.5</v>
      </c>
      <c r="O191" s="5" t="n">
        <v>17</v>
      </c>
      <c r="P191" s="5" t="n">
        <v>17</v>
      </c>
      <c r="Q191" s="5" t="n">
        <v>9.5</v>
      </c>
      <c r="R191" s="5" t="n">
        <v>6</v>
      </c>
      <c r="S191" s="5" t="n">
        <v>32</v>
      </c>
      <c r="T191" s="5" t="n">
        <v>4.5</v>
      </c>
      <c r="U191" s="5" t="n">
        <v>9</v>
      </c>
      <c r="V191" s="5" t="n">
        <v>13</v>
      </c>
      <c r="W191" s="24" t="n">
        <v>31</v>
      </c>
      <c r="X191" s="32" t="n">
        <v>10.5</v>
      </c>
      <c r="Y191" s="33" t="n">
        <v>17.5</v>
      </c>
      <c r="Z191" s="33" t="n">
        <v>18</v>
      </c>
      <c r="AA191" s="33" t="n">
        <v>20</v>
      </c>
      <c r="AB191" s="24" t="n">
        <v>9.5</v>
      </c>
      <c r="AC191" s="24" t="n">
        <v>30</v>
      </c>
      <c r="AD191" s="24" t="n">
        <v>39</v>
      </c>
      <c r="AE191" s="24" t="n">
        <v>23</v>
      </c>
      <c r="AF191" s="24" t="n">
        <v>30</v>
      </c>
      <c r="AG191" s="24" t="n">
        <v>36</v>
      </c>
      <c r="AH191" s="24" t="n">
        <v>6</v>
      </c>
      <c r="AI191" s="24" t="n">
        <v>8</v>
      </c>
      <c r="AJ191" s="24" t="n">
        <v>32</v>
      </c>
      <c r="AK191" s="5" t="n">
        <v>31</v>
      </c>
      <c r="AL191" s="5" t="n">
        <v>11</v>
      </c>
      <c r="AM191" s="5" t="n">
        <v>15.5</v>
      </c>
      <c r="AN191" s="5" t="n">
        <v>22</v>
      </c>
      <c r="AO191" s="5" t="n">
        <v>40</v>
      </c>
      <c r="AP191" s="31" t="n">
        <v>40</v>
      </c>
    </row>
    <row r="192" customFormat="false" ht="12.75" hidden="false" customHeight="false" outlineLevel="0" collapsed="false">
      <c r="A192" s="7" t="s">
        <v>133</v>
      </c>
      <c r="B192" s="8" t="n">
        <v>33</v>
      </c>
      <c r="C192" s="8" t="n">
        <v>32</v>
      </c>
      <c r="D192" s="8" t="n">
        <v>31</v>
      </c>
      <c r="E192" s="8" t="n">
        <v>42</v>
      </c>
      <c r="F192" s="8" t="s">
        <v>134</v>
      </c>
      <c r="G192" s="8" t="n">
        <v>41</v>
      </c>
      <c r="H192" s="8" t="n">
        <v>43</v>
      </c>
      <c r="I192" s="8" t="n">
        <v>25</v>
      </c>
      <c r="J192" s="8" t="n">
        <v>9</v>
      </c>
      <c r="K192" s="8" t="n">
        <v>8</v>
      </c>
      <c r="L192" s="8" t="n">
        <v>7</v>
      </c>
      <c r="M192" s="8" t="n">
        <v>12</v>
      </c>
      <c r="N192" s="8" t="n">
        <v>13</v>
      </c>
      <c r="O192" s="8" t="n">
        <v>15</v>
      </c>
      <c r="P192" s="8" t="n">
        <v>23</v>
      </c>
      <c r="Q192" s="8" t="n">
        <v>18</v>
      </c>
      <c r="R192" s="8" t="n">
        <v>116</v>
      </c>
      <c r="S192" s="8" t="n">
        <v>113</v>
      </c>
      <c r="T192" s="8" t="n">
        <v>122</v>
      </c>
      <c r="U192" s="8" t="n">
        <v>121</v>
      </c>
      <c r="V192" s="8" t="n">
        <v>120</v>
      </c>
      <c r="W192" s="34" t="n">
        <v>117</v>
      </c>
      <c r="X192" s="35" t="n">
        <v>97</v>
      </c>
      <c r="Y192" s="34" t="n">
        <v>98</v>
      </c>
      <c r="Z192" s="34" t="s">
        <v>135</v>
      </c>
      <c r="AA192" s="34" t="s">
        <v>136</v>
      </c>
      <c r="AB192" s="34" t="n">
        <v>106</v>
      </c>
      <c r="AC192" s="34" t="n">
        <v>103</v>
      </c>
      <c r="AD192" s="34" t="n">
        <v>102</v>
      </c>
      <c r="AE192" s="34" t="n">
        <v>110</v>
      </c>
      <c r="AF192" s="34" t="n">
        <v>109</v>
      </c>
      <c r="AG192" s="34" t="n">
        <v>108</v>
      </c>
      <c r="AH192" s="34" t="n">
        <v>100</v>
      </c>
      <c r="AI192" s="34" t="n">
        <v>50</v>
      </c>
      <c r="AJ192" s="34" t="n">
        <v>53</v>
      </c>
      <c r="AK192" s="8" t="n">
        <v>54</v>
      </c>
      <c r="AL192" s="8" t="n">
        <v>67</v>
      </c>
      <c r="AM192" s="8" t="n">
        <v>66</v>
      </c>
      <c r="AN192" s="8" t="n">
        <v>65</v>
      </c>
      <c r="AO192" s="8" t="n">
        <v>64</v>
      </c>
      <c r="AP192" s="36" t="n">
        <v>88</v>
      </c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</row>
    <row r="193" customFormat="false" ht="12.75" hidden="false" customHeight="false" outlineLevel="0" collapsed="false">
      <c r="A193" s="9" t="s">
        <v>139</v>
      </c>
      <c r="B193" s="5"/>
      <c r="C193" s="5"/>
      <c r="D193" s="5"/>
      <c r="E193" s="5" t="n">
        <v>0.5</v>
      </c>
      <c r="F193" s="5"/>
      <c r="G193" s="10"/>
      <c r="H193" s="10"/>
      <c r="I193" s="10" t="n">
        <v>1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0.4</v>
      </c>
      <c r="T193" s="10" t="n">
        <v>0.6</v>
      </c>
      <c r="U193" s="10"/>
      <c r="V193" s="10"/>
      <c r="W193" s="37" t="n">
        <v>3</v>
      </c>
      <c r="X193" s="37"/>
      <c r="Y193" s="37"/>
      <c r="Z193" s="37"/>
      <c r="AA193" s="37" t="n">
        <v>2</v>
      </c>
      <c r="AB193" s="37" t="n">
        <v>0.7</v>
      </c>
      <c r="AC193" s="37" t="n">
        <v>6</v>
      </c>
      <c r="AD193" s="37" t="n">
        <v>2</v>
      </c>
      <c r="AE193" s="37" t="n">
        <v>2</v>
      </c>
      <c r="AF193" s="11" t="n">
        <v>15</v>
      </c>
      <c r="AG193" s="37" t="n">
        <v>6</v>
      </c>
      <c r="AH193" s="37" t="n">
        <v>0.5</v>
      </c>
      <c r="AI193" s="37"/>
      <c r="AJ193" s="37" t="n">
        <v>9</v>
      </c>
      <c r="AK193" s="10"/>
      <c r="AL193" s="10"/>
      <c r="AM193" s="10"/>
      <c r="AN193" s="10" t="n">
        <v>0.2</v>
      </c>
      <c r="AO193" s="10"/>
      <c r="AP193" s="10" t="n">
        <v>3</v>
      </c>
    </row>
    <row r="194" customFormat="false" ht="12.75" hidden="false" customHeight="false" outlineLevel="0" collapsed="false">
      <c r="A194" s="9" t="s">
        <v>142</v>
      </c>
      <c r="B194" s="5"/>
      <c r="C194" s="5"/>
      <c r="D194" s="5"/>
      <c r="E194" s="5"/>
      <c r="F194" s="5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37"/>
      <c r="X194" s="37"/>
      <c r="Y194" s="37"/>
      <c r="Z194" s="37"/>
      <c r="AA194" s="37"/>
      <c r="AB194" s="37"/>
      <c r="AC194" s="37"/>
      <c r="AD194" s="37" t="n">
        <v>2</v>
      </c>
      <c r="AE194" s="37"/>
      <c r="AF194" s="37"/>
      <c r="AG194" s="37" t="n">
        <v>0.4</v>
      </c>
      <c r="AH194" s="37"/>
      <c r="AI194" s="37"/>
      <c r="AJ194" s="11" t="n">
        <v>16</v>
      </c>
      <c r="AK194" s="10"/>
      <c r="AL194" s="10"/>
      <c r="AM194" s="10"/>
      <c r="AN194" s="10"/>
      <c r="AO194" s="10"/>
      <c r="AP194" s="10"/>
    </row>
    <row r="195" customFormat="false" ht="12.75" hidden="false" customHeight="false" outlineLevel="0" collapsed="false">
      <c r="A195" s="9" t="s">
        <v>143</v>
      </c>
      <c r="B195" s="5"/>
      <c r="C195" s="5"/>
      <c r="D195" s="5"/>
      <c r="E195" s="5"/>
      <c r="F195" s="5"/>
      <c r="G195" s="10"/>
      <c r="H195" s="10"/>
      <c r="I195" s="10" t="n">
        <v>4</v>
      </c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0.4</v>
      </c>
      <c r="T195" s="10"/>
      <c r="U195" s="10"/>
      <c r="V195" s="10"/>
      <c r="W195" s="37"/>
      <c r="X195" s="37"/>
      <c r="Y195" s="37"/>
      <c r="Z195" s="37"/>
      <c r="AA195" s="37"/>
      <c r="AB195" s="37"/>
      <c r="AC195" s="37" t="n">
        <v>0.9</v>
      </c>
      <c r="AD195" s="13" t="n">
        <v>17</v>
      </c>
      <c r="AE195" s="37"/>
      <c r="AF195" s="37"/>
      <c r="AG195" s="37" t="n">
        <v>0.4</v>
      </c>
      <c r="AH195" s="37"/>
      <c r="AI195" s="37" t="n">
        <v>1</v>
      </c>
      <c r="AJ195" s="37" t="n">
        <v>2</v>
      </c>
      <c r="AK195" s="10"/>
      <c r="AL195" s="10"/>
      <c r="AM195" s="10"/>
      <c r="AN195" s="10"/>
      <c r="AO195" s="10"/>
      <c r="AP195" s="10"/>
    </row>
    <row r="196" customFormat="false" ht="12.75" hidden="false" customHeight="false" outlineLevel="0" collapsed="false">
      <c r="A196" s="9" t="s">
        <v>147</v>
      </c>
      <c r="B196" s="5"/>
      <c r="C196" s="5"/>
      <c r="D196" s="10" t="n">
        <v>1</v>
      </c>
      <c r="E196" s="5"/>
      <c r="F196" s="5"/>
      <c r="G196" s="10" t="n">
        <v>0.5</v>
      </c>
      <c r="H196" s="10"/>
      <c r="I196" s="10" t="n">
        <v>0.7</v>
      </c>
      <c r="J196" s="10"/>
      <c r="K196" s="10" t="n">
        <v>0.2</v>
      </c>
      <c r="L196" s="10" t="n">
        <v>0.5</v>
      </c>
      <c r="M196" s="10"/>
      <c r="N196" s="13" t="n">
        <v>44</v>
      </c>
      <c r="O196" s="11" t="n">
        <v>24</v>
      </c>
      <c r="P196" s="10"/>
      <c r="Q196" s="10"/>
      <c r="R196" s="10"/>
      <c r="S196" s="10" t="n">
        <v>0.4</v>
      </c>
      <c r="T196" s="10"/>
      <c r="U196" s="10" t="n">
        <v>0.5</v>
      </c>
      <c r="V196" s="10"/>
      <c r="W196" s="37" t="n">
        <v>1</v>
      </c>
      <c r="X196" s="37"/>
      <c r="Y196" s="37"/>
      <c r="Z196" s="37" t="n">
        <v>0.7</v>
      </c>
      <c r="AA196" s="37" t="n">
        <v>2</v>
      </c>
      <c r="AB196" s="37"/>
      <c r="AC196" s="37" t="n">
        <v>3</v>
      </c>
      <c r="AD196" s="37" t="n">
        <v>0.4</v>
      </c>
      <c r="AE196" s="37"/>
      <c r="AF196" s="37" t="n">
        <v>2</v>
      </c>
      <c r="AG196" s="37" t="n">
        <v>2</v>
      </c>
      <c r="AH196" s="37" t="n">
        <v>1</v>
      </c>
      <c r="AI196" s="37" t="n">
        <v>3</v>
      </c>
      <c r="AJ196" s="37" t="n">
        <v>9</v>
      </c>
      <c r="AK196" s="10" t="n">
        <v>0.2</v>
      </c>
      <c r="AL196" s="10"/>
      <c r="AM196" s="10"/>
      <c r="AN196" s="10"/>
      <c r="AO196" s="10" t="n">
        <v>0.3</v>
      </c>
      <c r="AP196" s="10"/>
    </row>
    <row r="197" customFormat="false" ht="12.75" hidden="false" customHeight="false" outlineLevel="0" collapsed="false">
      <c r="A197" s="9" t="s">
        <v>155</v>
      </c>
      <c r="B197" s="10" t="n">
        <v>1</v>
      </c>
      <c r="C197" s="11" t="n">
        <v>14</v>
      </c>
      <c r="D197" s="10"/>
      <c r="E197" s="10"/>
      <c r="F197" s="10" t="n">
        <v>0.3</v>
      </c>
      <c r="G197" s="10"/>
      <c r="H197" s="10"/>
      <c r="I197" s="10" t="n">
        <v>0.7</v>
      </c>
      <c r="J197" s="10"/>
      <c r="K197" s="10"/>
      <c r="L197" s="10"/>
      <c r="M197" s="10"/>
      <c r="N197" s="10"/>
      <c r="O197" s="10"/>
      <c r="P197" s="10" t="n">
        <v>2</v>
      </c>
      <c r="Q197" s="10"/>
      <c r="R197" s="10" t="n">
        <v>0.5</v>
      </c>
      <c r="S197" s="10" t="n">
        <v>9</v>
      </c>
      <c r="T197" s="10"/>
      <c r="U197" s="10"/>
      <c r="V197" s="10"/>
      <c r="W197" s="37"/>
      <c r="X197" s="37"/>
      <c r="Y197" s="37"/>
      <c r="Z197" s="37"/>
      <c r="AA197" s="37"/>
      <c r="AB197" s="37"/>
      <c r="AC197" s="37" t="n">
        <v>1</v>
      </c>
      <c r="AD197" s="37" t="n">
        <v>0.4</v>
      </c>
      <c r="AE197" s="37"/>
      <c r="AF197" s="37"/>
      <c r="AG197" s="37"/>
      <c r="AH197" s="37"/>
      <c r="AI197" s="37"/>
      <c r="AJ197" s="37"/>
      <c r="AK197" s="10"/>
      <c r="AL197" s="10"/>
      <c r="AM197" s="10"/>
      <c r="AN197" s="10"/>
      <c r="AO197" s="10"/>
      <c r="AP197" s="10"/>
    </row>
    <row r="198" customFormat="false" ht="12.75" hidden="false" customHeight="false" outlineLevel="0" collapsed="false">
      <c r="A198" s="9" t="s">
        <v>23</v>
      </c>
      <c r="B198" s="11" t="n">
        <v>19</v>
      </c>
      <c r="C198" s="10" t="n">
        <v>4</v>
      </c>
      <c r="D198" s="10" t="n">
        <v>1</v>
      </c>
      <c r="E198" s="10"/>
      <c r="F198" s="13" t="n">
        <v>28</v>
      </c>
      <c r="G198" s="10" t="n">
        <v>1</v>
      </c>
      <c r="H198" s="10" t="n">
        <v>3</v>
      </c>
      <c r="I198" s="10"/>
      <c r="J198" s="10"/>
      <c r="K198" s="10"/>
      <c r="L198" s="10"/>
      <c r="M198" s="10"/>
      <c r="N198" s="10"/>
      <c r="O198" s="10"/>
      <c r="P198" s="11" t="n">
        <v>24</v>
      </c>
      <c r="Q198" s="10"/>
      <c r="R198" s="10" t="n">
        <v>5</v>
      </c>
      <c r="S198" s="11" t="n">
        <v>12</v>
      </c>
      <c r="T198" s="10" t="n">
        <v>0.6</v>
      </c>
      <c r="U198" s="10"/>
      <c r="V198" s="10" t="n">
        <v>0.4</v>
      </c>
      <c r="W198" s="37"/>
      <c r="X198" s="37" t="n">
        <v>6</v>
      </c>
      <c r="Y198" s="37" t="n">
        <v>1</v>
      </c>
      <c r="Z198" s="37" t="n">
        <v>2</v>
      </c>
      <c r="AA198" s="37" t="n">
        <v>3</v>
      </c>
      <c r="AB198" s="37"/>
      <c r="AC198" s="37" t="n">
        <v>1</v>
      </c>
      <c r="AD198" s="37" t="n">
        <v>2</v>
      </c>
      <c r="AE198" s="37"/>
      <c r="AF198" s="37"/>
      <c r="AG198" s="37"/>
      <c r="AH198" s="37" t="n">
        <v>2</v>
      </c>
      <c r="AI198" s="37"/>
      <c r="AJ198" s="37"/>
      <c r="AK198" s="10"/>
      <c r="AL198" s="10"/>
      <c r="AM198" s="10"/>
      <c r="AN198" s="10" t="n">
        <v>1</v>
      </c>
      <c r="AO198" s="10" t="n">
        <v>0.3</v>
      </c>
      <c r="AP198" s="10"/>
    </row>
    <row r="199" customFormat="false" ht="12.75" hidden="false" customHeight="false" outlineLevel="0" collapsed="false">
      <c r="A199" s="9" t="s">
        <v>24</v>
      </c>
      <c r="B199" s="10"/>
      <c r="C199" s="10"/>
      <c r="D199" s="10"/>
      <c r="E199" s="10"/>
      <c r="F199" s="10"/>
      <c r="G199" s="10"/>
      <c r="H199" s="10" t="n">
        <v>0.5</v>
      </c>
      <c r="I199" s="13" t="n">
        <v>31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 t="n">
        <v>0.6</v>
      </c>
      <c r="U199" s="10"/>
      <c r="V199" s="10"/>
      <c r="W199" s="37" t="n">
        <v>1</v>
      </c>
      <c r="X199" s="37"/>
      <c r="Y199" s="37"/>
      <c r="Z199" s="37" t="n">
        <v>0.7</v>
      </c>
      <c r="AA199" s="37" t="n">
        <v>0.4</v>
      </c>
      <c r="AB199" s="37"/>
      <c r="AC199" s="37" t="n">
        <v>9</v>
      </c>
      <c r="AD199" s="37" t="n">
        <v>4</v>
      </c>
      <c r="AE199" s="37" t="n">
        <v>0.4</v>
      </c>
      <c r="AF199" s="11" t="n">
        <v>11</v>
      </c>
      <c r="AG199" s="37" t="n">
        <v>8</v>
      </c>
      <c r="AH199" s="37"/>
      <c r="AI199" s="37" t="n">
        <v>1.8</v>
      </c>
      <c r="AJ199" s="37" t="n">
        <v>0.5</v>
      </c>
      <c r="AK199" s="10" t="n">
        <v>2</v>
      </c>
      <c r="AL199" s="10"/>
      <c r="AM199" s="10"/>
      <c r="AN199" s="10" t="n">
        <v>0.2</v>
      </c>
      <c r="AO199" s="10" t="n">
        <v>0.3</v>
      </c>
      <c r="AP199" s="10"/>
    </row>
    <row r="200" customFormat="false" ht="12.75" hidden="false" customHeight="false" outlineLevel="0" collapsed="false">
      <c r="A200" s="6" t="s">
        <v>162</v>
      </c>
      <c r="B200" s="13" t="n">
        <v>40</v>
      </c>
      <c r="C200" s="10" t="n">
        <v>4</v>
      </c>
      <c r="D200" s="11" t="n">
        <v>17</v>
      </c>
      <c r="E200" s="10" t="n">
        <v>2</v>
      </c>
      <c r="F200" s="10" t="n">
        <v>7</v>
      </c>
      <c r="G200" s="10" t="n">
        <v>1</v>
      </c>
      <c r="H200" s="10" t="n">
        <v>2</v>
      </c>
      <c r="I200" s="10" t="n">
        <v>1</v>
      </c>
      <c r="J200" s="10" t="n">
        <v>0.5</v>
      </c>
      <c r="K200" s="11" t="n">
        <v>16</v>
      </c>
      <c r="L200" s="10" t="n">
        <v>7</v>
      </c>
      <c r="M200" s="10"/>
      <c r="N200" s="10" t="n">
        <v>3</v>
      </c>
      <c r="O200" s="10" t="n">
        <v>5</v>
      </c>
      <c r="P200" s="10" t="n">
        <v>3</v>
      </c>
      <c r="Q200" s="10" t="n">
        <v>2</v>
      </c>
      <c r="R200" s="10" t="n">
        <v>6</v>
      </c>
      <c r="S200" s="10" t="n">
        <v>1</v>
      </c>
      <c r="T200" s="10" t="n">
        <v>2</v>
      </c>
      <c r="U200" s="10" t="n">
        <v>4</v>
      </c>
      <c r="V200" s="10" t="n">
        <v>3</v>
      </c>
      <c r="W200" s="37" t="n">
        <v>2</v>
      </c>
      <c r="X200" s="37" t="n">
        <v>1</v>
      </c>
      <c r="Y200" s="37" t="n">
        <v>6</v>
      </c>
      <c r="Z200" s="37" t="n">
        <v>16</v>
      </c>
      <c r="AA200" s="37" t="n">
        <v>3</v>
      </c>
      <c r="AB200" s="37"/>
      <c r="AC200" s="37" t="n">
        <v>6</v>
      </c>
      <c r="AD200" s="37" t="n">
        <v>4</v>
      </c>
      <c r="AE200" s="37" t="n">
        <v>2</v>
      </c>
      <c r="AF200" s="37" t="n">
        <v>1</v>
      </c>
      <c r="AG200" s="37" t="n">
        <v>0.4</v>
      </c>
      <c r="AH200" s="11" t="n">
        <v>15</v>
      </c>
      <c r="AI200" s="37"/>
      <c r="AJ200" s="37"/>
      <c r="AK200" s="10" t="n">
        <v>0.2</v>
      </c>
      <c r="AL200" s="10"/>
      <c r="AM200" s="10"/>
      <c r="AN200" s="10" t="n">
        <v>0.2</v>
      </c>
      <c r="AO200" s="10" t="n">
        <v>0.3</v>
      </c>
      <c r="AP200" s="10" t="n">
        <v>0.3</v>
      </c>
    </row>
    <row r="201" customFormat="false" ht="12.75" hidden="false" customHeight="false" outlineLevel="0" collapsed="false">
      <c r="A201" s="9" t="s">
        <v>163</v>
      </c>
      <c r="B201" s="10"/>
      <c r="C201" s="10" t="n">
        <v>1</v>
      </c>
      <c r="D201" s="10"/>
      <c r="E201" s="10"/>
      <c r="F201" s="10" t="n">
        <v>0.3</v>
      </c>
      <c r="G201" s="10"/>
      <c r="H201" s="10" t="n">
        <v>0.5</v>
      </c>
      <c r="I201" s="10"/>
      <c r="J201" s="10"/>
      <c r="K201" s="10" t="n">
        <v>0.2</v>
      </c>
      <c r="L201" s="10"/>
      <c r="M201" s="10"/>
      <c r="N201" s="10"/>
      <c r="O201" s="10"/>
      <c r="P201" s="10" t="n">
        <v>1</v>
      </c>
      <c r="Q201" s="10"/>
      <c r="R201" s="10" t="n">
        <v>1</v>
      </c>
      <c r="S201" s="10" t="n">
        <v>2</v>
      </c>
      <c r="T201" s="10" t="n">
        <v>2</v>
      </c>
      <c r="U201" s="10"/>
      <c r="V201" s="10" t="n">
        <v>0.4</v>
      </c>
      <c r="W201" s="37"/>
      <c r="X201" s="37" t="n">
        <v>2</v>
      </c>
      <c r="Y201" s="37"/>
      <c r="Z201" s="37" t="n">
        <v>5</v>
      </c>
      <c r="AA201" s="37" t="n">
        <v>4</v>
      </c>
      <c r="AB201" s="37" t="n">
        <v>2</v>
      </c>
      <c r="AC201" s="13" t="n">
        <v>16</v>
      </c>
      <c r="AD201" s="37"/>
      <c r="AE201" s="37" t="n">
        <v>0.4</v>
      </c>
      <c r="AF201" s="37"/>
      <c r="AG201" s="37" t="n">
        <v>0.4</v>
      </c>
      <c r="AH201" s="37"/>
      <c r="AI201" s="37"/>
      <c r="AJ201" s="37"/>
      <c r="AK201" s="10"/>
      <c r="AL201" s="10"/>
      <c r="AM201" s="10"/>
      <c r="AN201" s="10" t="n">
        <v>0.2</v>
      </c>
      <c r="AO201" s="10"/>
      <c r="AP201" s="10"/>
    </row>
    <row r="202" customFormat="false" ht="12.75" hidden="false" customHeight="false" outlineLevel="0" collapsed="false">
      <c r="A202" s="9" t="s">
        <v>167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10"/>
      <c r="AL202" s="10" t="n">
        <v>0.8</v>
      </c>
      <c r="AM202" s="10" t="n">
        <v>5</v>
      </c>
      <c r="AN202" s="10"/>
      <c r="AO202" s="10"/>
      <c r="AP202" s="11" t="n">
        <v>26</v>
      </c>
    </row>
    <row r="203" customFormat="false" ht="12.75" hidden="false" customHeight="false" outlineLevel="0" collapsed="false">
      <c r="A203" s="9" t="s">
        <v>171</v>
      </c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 t="n">
        <v>2</v>
      </c>
      <c r="S203" s="10" t="n">
        <v>0.4</v>
      </c>
      <c r="T203" s="10"/>
      <c r="U203" s="10"/>
      <c r="V203" s="10"/>
      <c r="W203" s="37"/>
      <c r="X203" s="37" t="n">
        <v>0.5</v>
      </c>
      <c r="Y203" s="11" t="n">
        <v>23</v>
      </c>
      <c r="Z203" s="37"/>
      <c r="AA203" s="37"/>
      <c r="AB203" s="37"/>
      <c r="AC203" s="37" t="n">
        <v>0.9</v>
      </c>
      <c r="AD203" s="37"/>
      <c r="AE203" s="37"/>
      <c r="AF203" s="37"/>
      <c r="AG203" s="37" t="n">
        <v>0.4</v>
      </c>
      <c r="AH203" s="37" t="n">
        <v>2</v>
      </c>
      <c r="AI203" s="37"/>
      <c r="AJ203" s="37"/>
      <c r="AK203" s="10"/>
      <c r="AL203" s="10"/>
      <c r="AM203" s="10"/>
      <c r="AN203" s="10"/>
      <c r="AO203" s="10" t="n">
        <v>0.3</v>
      </c>
      <c r="AP203" s="10"/>
    </row>
    <row r="204" customFormat="false" ht="12.75" hidden="false" customHeight="false" outlineLevel="0" collapsed="false">
      <c r="A204" s="9" t="s">
        <v>36</v>
      </c>
      <c r="B204" s="10"/>
      <c r="C204" s="10" t="n">
        <v>3</v>
      </c>
      <c r="D204" s="10"/>
      <c r="E204" s="10"/>
      <c r="F204" s="10"/>
      <c r="G204" s="10" t="n">
        <v>0.5</v>
      </c>
      <c r="H204" s="10"/>
      <c r="I204" s="10"/>
      <c r="J204" s="10"/>
      <c r="K204" s="10"/>
      <c r="L204" s="10"/>
      <c r="M204" s="10"/>
      <c r="N204" s="10"/>
      <c r="O204" s="10"/>
      <c r="P204" s="10" t="n">
        <v>2</v>
      </c>
      <c r="Q204" s="10" t="n">
        <v>1</v>
      </c>
      <c r="R204" s="10"/>
      <c r="S204" s="10"/>
      <c r="T204" s="10" t="n">
        <v>0.6</v>
      </c>
      <c r="U204" s="10" t="n">
        <v>0.5</v>
      </c>
      <c r="V204" s="10"/>
      <c r="W204" s="37" t="n">
        <v>0.7</v>
      </c>
      <c r="X204" s="37"/>
      <c r="Y204" s="13" t="n">
        <v>26</v>
      </c>
      <c r="Z204" s="37" t="n">
        <v>4</v>
      </c>
      <c r="AA204" s="37" t="n">
        <v>0.4</v>
      </c>
      <c r="AB204" s="37"/>
      <c r="AC204" s="37" t="n">
        <v>3</v>
      </c>
      <c r="AD204" s="37" t="n">
        <v>9</v>
      </c>
      <c r="AE204" s="37"/>
      <c r="AF204" s="37" t="n">
        <v>2</v>
      </c>
      <c r="AG204" s="37" t="n">
        <v>4</v>
      </c>
      <c r="AH204" s="37" t="n">
        <v>0.5</v>
      </c>
      <c r="AI204" s="37"/>
      <c r="AJ204" s="37"/>
      <c r="AK204" s="10"/>
      <c r="AL204" s="10"/>
      <c r="AM204" s="10"/>
      <c r="AN204" s="10"/>
      <c r="AO204" s="10"/>
      <c r="AP204" s="10"/>
    </row>
    <row r="205" customFormat="false" ht="12.75" hidden="false" customHeight="false" outlineLevel="0" collapsed="false">
      <c r="A205" s="9" t="s">
        <v>180</v>
      </c>
      <c r="B205" s="10"/>
      <c r="C205" s="10" t="n">
        <v>1</v>
      </c>
      <c r="D205" s="11" t="n">
        <v>16</v>
      </c>
      <c r="E205" s="10" t="n">
        <v>1</v>
      </c>
      <c r="F205" s="10" t="n">
        <v>1</v>
      </c>
      <c r="G205" s="10" t="n">
        <v>3</v>
      </c>
      <c r="H205" s="10" t="n">
        <v>0.5</v>
      </c>
      <c r="I205" s="10"/>
      <c r="J205" s="11" t="n">
        <v>19</v>
      </c>
      <c r="K205" s="10"/>
      <c r="L205" s="10" t="n">
        <v>9</v>
      </c>
      <c r="M205" s="10"/>
      <c r="N205" s="10" t="n">
        <v>2</v>
      </c>
      <c r="O205" s="10" t="n">
        <v>2</v>
      </c>
      <c r="P205" s="10" t="n">
        <v>0.6</v>
      </c>
      <c r="Q205" s="10"/>
      <c r="R205" s="10" t="n">
        <v>0.5</v>
      </c>
      <c r="S205" s="10" t="n">
        <v>0.4</v>
      </c>
      <c r="T205" s="10" t="n">
        <v>2</v>
      </c>
      <c r="U205" s="11" t="n">
        <v>19</v>
      </c>
      <c r="V205" s="10" t="n">
        <v>5</v>
      </c>
      <c r="W205" s="37" t="n">
        <v>0.7</v>
      </c>
      <c r="X205" s="37" t="n">
        <v>0.5</v>
      </c>
      <c r="Y205" s="37" t="n">
        <v>2</v>
      </c>
      <c r="Z205" s="37"/>
      <c r="AA205" s="37" t="n">
        <v>8</v>
      </c>
      <c r="AB205" s="37"/>
      <c r="AC205" s="37"/>
      <c r="AD205" s="37"/>
      <c r="AE205" s="37" t="n">
        <v>2</v>
      </c>
      <c r="AF205" s="37" t="n">
        <v>0.2</v>
      </c>
      <c r="AG205" s="37"/>
      <c r="AH205" s="37" t="n">
        <v>3</v>
      </c>
      <c r="AI205" s="37"/>
      <c r="AJ205" s="37"/>
      <c r="AK205" s="10"/>
      <c r="AL205" s="10"/>
      <c r="AM205" s="10"/>
      <c r="AN205" s="10"/>
      <c r="AO205" s="10"/>
      <c r="AP205" s="10"/>
    </row>
    <row r="206" customFormat="false" ht="12.75" hidden="false" customHeight="false" outlineLevel="0" collapsed="false">
      <c r="A206" s="9" t="s">
        <v>181</v>
      </c>
      <c r="B206" s="10"/>
      <c r="C206" s="10"/>
      <c r="D206" s="10"/>
      <c r="E206" s="10"/>
      <c r="F206" s="10"/>
      <c r="G206" s="10" t="n">
        <v>0.5</v>
      </c>
      <c r="H206" s="10" t="n">
        <v>1</v>
      </c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 t="n">
        <v>2</v>
      </c>
      <c r="V206" s="10" t="n">
        <v>0.4</v>
      </c>
      <c r="W206" s="37"/>
      <c r="X206" s="37"/>
      <c r="Y206" s="37"/>
      <c r="Z206" s="37" t="n">
        <v>0.7</v>
      </c>
      <c r="AA206" s="37" t="n">
        <v>0.4</v>
      </c>
      <c r="AB206" s="11" t="n">
        <v>29</v>
      </c>
      <c r="AC206" s="37"/>
      <c r="AD206" s="37"/>
      <c r="AE206" s="37" t="n">
        <v>2</v>
      </c>
      <c r="AF206" s="37" t="n">
        <v>0.2</v>
      </c>
      <c r="AG206" s="37"/>
      <c r="AH206" s="37"/>
      <c r="AI206" s="37"/>
      <c r="AJ206" s="37"/>
      <c r="AK206" s="10"/>
      <c r="AL206" s="10"/>
      <c r="AM206" s="10"/>
      <c r="AN206" s="10"/>
      <c r="AO206" s="10"/>
      <c r="AP206" s="10"/>
    </row>
    <row r="207" customFormat="false" ht="12.75" hidden="false" customHeight="false" outlineLevel="0" collapsed="false">
      <c r="A207" s="9" t="s">
        <v>39</v>
      </c>
      <c r="B207" s="10" t="n">
        <v>1</v>
      </c>
      <c r="C207" s="10"/>
      <c r="D207" s="10" t="n">
        <v>3</v>
      </c>
      <c r="E207" s="10" t="n">
        <v>8</v>
      </c>
      <c r="F207" s="11" t="n">
        <v>18</v>
      </c>
      <c r="G207" s="11" t="n">
        <v>10</v>
      </c>
      <c r="H207" s="10" t="n">
        <v>9</v>
      </c>
      <c r="I207" s="10" t="n">
        <v>1</v>
      </c>
      <c r="J207" s="10"/>
      <c r="K207" s="10"/>
      <c r="L207" s="10"/>
      <c r="M207" s="10"/>
      <c r="N207" s="10" t="n">
        <v>0.6</v>
      </c>
      <c r="O207" s="10"/>
      <c r="P207" s="13" t="n">
        <v>30</v>
      </c>
      <c r="Q207" s="10" t="n">
        <v>8</v>
      </c>
      <c r="R207" s="10" t="n">
        <v>6</v>
      </c>
      <c r="S207" s="10" t="n">
        <v>3</v>
      </c>
      <c r="T207" s="10" t="n">
        <v>3</v>
      </c>
      <c r="U207" s="10" t="n">
        <v>0.5</v>
      </c>
      <c r="V207" s="10" t="n">
        <v>0.4</v>
      </c>
      <c r="W207" s="13" t="n">
        <v>41</v>
      </c>
      <c r="X207" s="37" t="n">
        <v>4</v>
      </c>
      <c r="Y207" s="37" t="n">
        <v>6</v>
      </c>
      <c r="Z207" s="37" t="n">
        <v>5</v>
      </c>
      <c r="AA207" s="37" t="n">
        <v>6</v>
      </c>
      <c r="AB207" s="37" t="n">
        <v>4</v>
      </c>
      <c r="AC207" s="37" t="n">
        <v>4</v>
      </c>
      <c r="AD207" s="37" t="n">
        <v>2</v>
      </c>
      <c r="AE207" s="11" t="n">
        <v>11</v>
      </c>
      <c r="AF207" s="13" t="n">
        <v>18</v>
      </c>
      <c r="AG207" s="11" t="n">
        <v>10</v>
      </c>
      <c r="AH207" s="37" t="n">
        <v>6</v>
      </c>
      <c r="AI207" s="37" t="n">
        <v>1.8</v>
      </c>
      <c r="AJ207" s="37" t="n">
        <v>1</v>
      </c>
      <c r="AK207" s="11" t="n">
        <v>11</v>
      </c>
      <c r="AL207" s="10"/>
      <c r="AM207" s="10" t="n">
        <v>1</v>
      </c>
      <c r="AN207" s="10" t="n">
        <v>0.2</v>
      </c>
      <c r="AO207" s="10" t="n">
        <v>0.3</v>
      </c>
      <c r="AP207" s="10"/>
    </row>
    <row r="208" customFormat="false" ht="12.75" hidden="false" customHeight="false" outlineLevel="0" collapsed="false">
      <c r="A208" s="9" t="s">
        <v>197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 t="n">
        <v>0.2</v>
      </c>
      <c r="L208" s="10"/>
      <c r="M208" s="10"/>
      <c r="N208" s="10"/>
      <c r="O208" s="10"/>
      <c r="P208" s="10"/>
      <c r="Q208" s="10"/>
      <c r="R208" s="10"/>
      <c r="S208" s="10"/>
      <c r="T208" s="10" t="n">
        <v>3</v>
      </c>
      <c r="U208" s="11" t="n">
        <v>21</v>
      </c>
      <c r="V208" s="13" t="n">
        <v>63</v>
      </c>
      <c r="W208" s="37" t="n">
        <v>0.7</v>
      </c>
      <c r="X208" s="37"/>
      <c r="Y208" s="37"/>
      <c r="Z208" s="37" t="n">
        <v>2</v>
      </c>
      <c r="AA208" s="37" t="n">
        <v>1</v>
      </c>
      <c r="AB208" s="37"/>
      <c r="AC208" s="37"/>
      <c r="AD208" s="37"/>
      <c r="AE208" s="37" t="n">
        <v>8</v>
      </c>
      <c r="AF208" s="37" t="n">
        <v>2</v>
      </c>
      <c r="AG208" s="37"/>
      <c r="AH208" s="37"/>
      <c r="AI208" s="37"/>
      <c r="AJ208" s="37"/>
      <c r="AK208" s="10" t="n">
        <v>0.2</v>
      </c>
      <c r="AL208" s="10"/>
      <c r="AM208" s="10"/>
      <c r="AN208" s="10"/>
      <c r="AO208" s="10"/>
      <c r="AP208" s="10"/>
    </row>
    <row r="209" customFormat="false" ht="12.75" hidden="false" customHeight="false" outlineLevel="0" collapsed="false">
      <c r="A209" s="9" t="s">
        <v>43</v>
      </c>
      <c r="B209" s="10"/>
      <c r="C209" s="10"/>
      <c r="D209" s="13" t="n">
        <v>48</v>
      </c>
      <c r="E209" s="13" t="n">
        <v>42</v>
      </c>
      <c r="F209" s="10"/>
      <c r="G209" s="13" t="n">
        <v>11</v>
      </c>
      <c r="H209" s="10"/>
      <c r="I209" s="10"/>
      <c r="J209" s="10" t="n">
        <v>9</v>
      </c>
      <c r="K209" s="10" t="n">
        <v>3</v>
      </c>
      <c r="L209" s="11" t="n">
        <v>10</v>
      </c>
      <c r="M209" s="13" t="n">
        <v>97</v>
      </c>
      <c r="N209" s="11" t="n">
        <v>21</v>
      </c>
      <c r="O209" s="11" t="n">
        <v>13</v>
      </c>
      <c r="P209" s="10"/>
      <c r="Q209" s="10" t="n">
        <v>2</v>
      </c>
      <c r="R209" s="10"/>
      <c r="S209" s="10"/>
      <c r="T209" s="13" t="n">
        <v>71</v>
      </c>
      <c r="U209" s="13" t="n">
        <v>37</v>
      </c>
      <c r="V209" s="11" t="n">
        <v>16</v>
      </c>
      <c r="W209" s="11" t="n">
        <v>25</v>
      </c>
      <c r="X209" s="37"/>
      <c r="Y209" s="37"/>
      <c r="Z209" s="37"/>
      <c r="AA209" s="37"/>
      <c r="AB209" s="11" t="n">
        <v>14</v>
      </c>
      <c r="AC209" s="37"/>
      <c r="AD209" s="37" t="n">
        <v>3</v>
      </c>
      <c r="AE209" s="13" t="n">
        <v>46</v>
      </c>
      <c r="AF209" s="11" t="n">
        <v>15</v>
      </c>
      <c r="AG209" s="37" t="n">
        <v>7</v>
      </c>
      <c r="AH209" s="37" t="n">
        <v>0.5</v>
      </c>
      <c r="AI209" s="13" t="n">
        <v>74</v>
      </c>
      <c r="AJ209" s="37" t="n">
        <v>6</v>
      </c>
      <c r="AK209" s="11" t="n">
        <v>20</v>
      </c>
      <c r="AL209" s="10" t="n">
        <v>7</v>
      </c>
      <c r="AM209" s="13" t="n">
        <v>31</v>
      </c>
      <c r="AN209" s="10" t="n">
        <v>2</v>
      </c>
      <c r="AO209" s="10" t="n">
        <v>7</v>
      </c>
      <c r="AP209" s="13" t="n">
        <v>58</v>
      </c>
    </row>
    <row r="210" customFormat="false" ht="12.75" hidden="false" customHeight="false" outlineLevel="0" collapsed="false">
      <c r="A210" s="9" t="s">
        <v>201</v>
      </c>
      <c r="B210" s="10" t="n">
        <v>1</v>
      </c>
      <c r="C210" s="10" t="n">
        <v>1</v>
      </c>
      <c r="D210" s="10"/>
      <c r="E210" s="10" t="n">
        <v>0.5</v>
      </c>
      <c r="F210" s="10" t="n">
        <v>0.3</v>
      </c>
      <c r="G210" s="10" t="n">
        <v>0.5</v>
      </c>
      <c r="H210" s="10"/>
      <c r="I210" s="10" t="n">
        <v>0.7</v>
      </c>
      <c r="J210" s="10"/>
      <c r="K210" s="10"/>
      <c r="L210" s="10"/>
      <c r="M210" s="10"/>
      <c r="N210" s="10" t="n">
        <v>1</v>
      </c>
      <c r="O210" s="10"/>
      <c r="P210" s="10" t="n">
        <v>3</v>
      </c>
      <c r="Q210" s="10" t="n">
        <v>1</v>
      </c>
      <c r="R210" s="10" t="n">
        <v>0.5</v>
      </c>
      <c r="S210" s="13" t="n">
        <v>17</v>
      </c>
      <c r="T210" s="10"/>
      <c r="U210" s="10"/>
      <c r="V210" s="10"/>
      <c r="W210" s="37"/>
      <c r="X210" s="37"/>
      <c r="Y210" s="37"/>
      <c r="Z210" s="37" t="n">
        <v>0.7</v>
      </c>
      <c r="AA210" s="37" t="n">
        <v>0.4</v>
      </c>
      <c r="AB210" s="37"/>
      <c r="AC210" s="37"/>
      <c r="AD210" s="37"/>
      <c r="AE210" s="37"/>
      <c r="AF210" s="37"/>
      <c r="AG210" s="37" t="n">
        <v>0.4</v>
      </c>
      <c r="AH210" s="37"/>
      <c r="AI210" s="37"/>
      <c r="AJ210" s="37"/>
      <c r="AK210" s="10"/>
      <c r="AL210" s="10"/>
      <c r="AM210" s="10"/>
      <c r="AN210" s="10"/>
      <c r="AO210" s="10"/>
      <c r="AP210" s="10"/>
    </row>
    <row r="211" customFormat="false" ht="12.75" hidden="false" customHeight="false" outlineLevel="0" collapsed="false">
      <c r="A211" s="9" t="s">
        <v>207</v>
      </c>
      <c r="B211" s="10"/>
      <c r="C211" s="10" t="n">
        <v>1</v>
      </c>
      <c r="D211" s="10"/>
      <c r="E211" s="10"/>
      <c r="F211" s="10" t="n">
        <v>0.3</v>
      </c>
      <c r="G211" s="10" t="n">
        <v>2</v>
      </c>
      <c r="H211" s="10" t="n">
        <v>2</v>
      </c>
      <c r="I211" s="10" t="n">
        <v>0.7</v>
      </c>
      <c r="J211" s="10"/>
      <c r="K211" s="10"/>
      <c r="L211" s="10" t="n">
        <v>0.5</v>
      </c>
      <c r="M211" s="10"/>
      <c r="N211" s="10" t="n">
        <v>2</v>
      </c>
      <c r="O211" s="10"/>
      <c r="P211" s="10" t="n">
        <v>2</v>
      </c>
      <c r="Q211" s="13" t="n">
        <v>10</v>
      </c>
      <c r="R211" s="10" t="n">
        <v>0.5</v>
      </c>
      <c r="S211" s="10" t="n">
        <v>0.4</v>
      </c>
      <c r="T211" s="10" t="n">
        <v>1</v>
      </c>
      <c r="U211" s="10"/>
      <c r="V211" s="10"/>
      <c r="W211" s="37"/>
      <c r="X211" s="37" t="n">
        <v>2</v>
      </c>
      <c r="Y211" s="37" t="n">
        <v>0.7</v>
      </c>
      <c r="Z211" s="37" t="n">
        <v>2</v>
      </c>
      <c r="AA211" s="37"/>
      <c r="AB211" s="37"/>
      <c r="AC211" s="37" t="n">
        <v>1</v>
      </c>
      <c r="AD211" s="37" t="n">
        <v>0.4</v>
      </c>
      <c r="AE211" s="37"/>
      <c r="AF211" s="37"/>
      <c r="AG211" s="37"/>
      <c r="AH211" s="37" t="n">
        <v>2</v>
      </c>
      <c r="AI211" s="37"/>
      <c r="AJ211" s="37"/>
      <c r="AK211" s="10"/>
      <c r="AL211" s="10"/>
      <c r="AM211" s="10" t="n">
        <v>2</v>
      </c>
      <c r="AN211" s="10" t="n">
        <v>0.2</v>
      </c>
      <c r="AO211" s="10"/>
      <c r="AP211" s="10"/>
    </row>
    <row r="212" customFormat="false" ht="12.75" hidden="false" customHeight="false" outlineLevel="0" collapsed="false">
      <c r="A212" s="40" t="s">
        <v>51</v>
      </c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3" t="n">
        <v>10</v>
      </c>
      <c r="AL212" s="41" t="n">
        <v>2</v>
      </c>
      <c r="AM212" s="43" t="n">
        <v>12</v>
      </c>
      <c r="AN212" s="41" t="n">
        <v>8</v>
      </c>
      <c r="AO212" s="43" t="n">
        <v>10</v>
      </c>
      <c r="AP212" s="41" t="n">
        <v>0.3</v>
      </c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</row>
    <row r="213" customFormat="false" ht="12.75" hidden="false" customHeight="false" outlineLevel="0" collapsed="false">
      <c r="A213" s="9" t="s">
        <v>213</v>
      </c>
      <c r="B213" s="10"/>
      <c r="C213" s="10"/>
      <c r="D213" s="10"/>
      <c r="E213" s="10"/>
      <c r="F213" s="10"/>
      <c r="G213" s="10"/>
      <c r="H213" s="10" t="n">
        <v>0.5</v>
      </c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11" t="n">
        <v>10</v>
      </c>
      <c r="AL213" s="13" t="n">
        <v>65</v>
      </c>
      <c r="AM213" s="11" t="n">
        <v>11</v>
      </c>
      <c r="AN213" s="13" t="n">
        <v>61</v>
      </c>
      <c r="AO213" s="13" t="n">
        <v>66</v>
      </c>
      <c r="AP213" s="10" t="n">
        <v>3</v>
      </c>
    </row>
    <row r="214" customFormat="false" ht="12.75" hidden="false" customHeight="false" outlineLevel="0" collapsed="false">
      <c r="A214" s="9" t="s">
        <v>214</v>
      </c>
      <c r="B214" s="10"/>
      <c r="C214" s="10" t="n">
        <v>1</v>
      </c>
      <c r="D214" s="10"/>
      <c r="E214" s="10" t="n">
        <v>6</v>
      </c>
      <c r="F214" s="10"/>
      <c r="G214" s="10" t="n">
        <v>7</v>
      </c>
      <c r="H214" s="10" t="n">
        <v>0.5</v>
      </c>
      <c r="I214" s="10"/>
      <c r="J214" s="10" t="n">
        <v>0.5</v>
      </c>
      <c r="K214" s="10" t="n">
        <v>0.2</v>
      </c>
      <c r="L214" s="10" t="n">
        <v>1</v>
      </c>
      <c r="M214" s="10"/>
      <c r="N214" s="10"/>
      <c r="O214" s="10"/>
      <c r="P214" s="10"/>
      <c r="Q214" s="10" t="n">
        <v>4</v>
      </c>
      <c r="R214" s="10"/>
      <c r="S214" s="10"/>
      <c r="T214" s="10" t="n">
        <v>1</v>
      </c>
      <c r="U214" s="10" t="n">
        <v>6</v>
      </c>
      <c r="V214" s="10" t="n">
        <v>2</v>
      </c>
      <c r="W214" s="37" t="n">
        <v>0.7</v>
      </c>
      <c r="X214" s="37"/>
      <c r="Y214" s="37" t="n">
        <v>2</v>
      </c>
      <c r="Z214" s="37" t="n">
        <v>5</v>
      </c>
      <c r="AA214" s="37" t="n">
        <v>2</v>
      </c>
      <c r="AB214" s="13" t="n">
        <v>38</v>
      </c>
      <c r="AC214" s="37"/>
      <c r="AD214" s="37"/>
      <c r="AE214" s="37" t="n">
        <v>2</v>
      </c>
      <c r="AF214" s="37" t="n">
        <v>0.2</v>
      </c>
      <c r="AG214" s="37"/>
      <c r="AH214" s="13" t="n">
        <v>19</v>
      </c>
      <c r="AI214" s="37" t="n">
        <v>1.8</v>
      </c>
      <c r="AJ214" s="37"/>
      <c r="AK214" s="10"/>
      <c r="AL214" s="10"/>
      <c r="AM214" s="10"/>
      <c r="AN214" s="10"/>
      <c r="AO214" s="10"/>
      <c r="AP214" s="10"/>
    </row>
    <row r="215" customFormat="false" ht="12.75" hidden="false" customHeight="false" outlineLevel="0" collapsed="false">
      <c r="A215" s="9" t="s">
        <v>217</v>
      </c>
      <c r="B215" s="10"/>
      <c r="C215" s="10" t="n">
        <v>1</v>
      </c>
      <c r="D215" s="10" t="n">
        <v>2</v>
      </c>
      <c r="E215" s="10" t="n">
        <v>0.5</v>
      </c>
      <c r="F215" s="10"/>
      <c r="G215" s="10"/>
      <c r="H215" s="10" t="n">
        <v>0.5</v>
      </c>
      <c r="I215" s="10" t="n">
        <v>3</v>
      </c>
      <c r="J215" s="11" t="n">
        <v>32</v>
      </c>
      <c r="K215" s="10" t="n">
        <v>3</v>
      </c>
      <c r="L215" s="10" t="n">
        <v>6</v>
      </c>
      <c r="M215" s="10"/>
      <c r="N215" s="10" t="n">
        <v>2</v>
      </c>
      <c r="O215" s="10" t="n">
        <v>8</v>
      </c>
      <c r="P215" s="10"/>
      <c r="Q215" s="10"/>
      <c r="R215" s="10"/>
      <c r="S215" s="10"/>
      <c r="T215" s="10" t="n">
        <v>0.6</v>
      </c>
      <c r="U215" s="10" t="n">
        <v>2</v>
      </c>
      <c r="V215" s="10" t="n">
        <v>0.4</v>
      </c>
      <c r="W215" s="37" t="n">
        <v>0.7</v>
      </c>
      <c r="X215" s="37"/>
      <c r="Y215" s="37"/>
      <c r="Z215" s="37" t="n">
        <v>2</v>
      </c>
      <c r="AA215" s="37"/>
      <c r="AB215" s="37"/>
      <c r="AC215" s="37"/>
      <c r="AD215" s="37"/>
      <c r="AE215" s="37" t="n">
        <v>5</v>
      </c>
      <c r="AF215" s="37" t="n">
        <v>5</v>
      </c>
      <c r="AG215" s="37"/>
      <c r="AH215" s="37"/>
      <c r="AI215" s="37"/>
      <c r="AJ215" s="37" t="n">
        <v>0.5</v>
      </c>
      <c r="AK215" s="10"/>
      <c r="AL215" s="10"/>
      <c r="AM215" s="10"/>
      <c r="AN215" s="10"/>
      <c r="AO215" s="10"/>
      <c r="AP215" s="10"/>
    </row>
    <row r="216" customFormat="false" ht="12.75" hidden="false" customHeight="false" outlineLevel="0" collapsed="false">
      <c r="A216" s="9" t="s">
        <v>236</v>
      </c>
      <c r="B216" s="10"/>
      <c r="C216" s="10"/>
      <c r="D216" s="10"/>
      <c r="E216" s="10"/>
      <c r="F216" s="11" t="n">
        <v>11</v>
      </c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n">
        <v>2</v>
      </c>
      <c r="S216" s="10" t="n">
        <v>0.4</v>
      </c>
      <c r="T216" s="10"/>
      <c r="U216" s="10"/>
      <c r="V216" s="10"/>
      <c r="W216" s="37"/>
      <c r="X216" s="37"/>
      <c r="Y216" s="37"/>
      <c r="Z216" s="37" t="n">
        <v>0.7</v>
      </c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10"/>
      <c r="AL216" s="10"/>
      <c r="AM216" s="10"/>
      <c r="AN216" s="10" t="n">
        <v>0.2</v>
      </c>
      <c r="AO216" s="10"/>
      <c r="AP216" s="10"/>
    </row>
    <row r="217" customFormat="false" ht="12.75" hidden="false" customHeight="false" outlineLevel="0" collapsed="false">
      <c r="A217" s="9" t="s">
        <v>237</v>
      </c>
      <c r="B217" s="10"/>
      <c r="C217" s="10"/>
      <c r="D217" s="10" t="n">
        <v>10</v>
      </c>
      <c r="E217" s="10"/>
      <c r="F217" s="10"/>
      <c r="G217" s="10"/>
      <c r="H217" s="10"/>
      <c r="I217" s="11" t="n">
        <v>10</v>
      </c>
      <c r="J217" s="11" t="n">
        <v>16</v>
      </c>
      <c r="K217" s="13" t="n">
        <v>69</v>
      </c>
      <c r="L217" s="13" t="n">
        <v>55</v>
      </c>
      <c r="M217" s="10"/>
      <c r="N217" s="10" t="n">
        <v>2</v>
      </c>
      <c r="O217" s="13" t="n">
        <v>30</v>
      </c>
      <c r="P217" s="10" t="n">
        <v>1</v>
      </c>
      <c r="Q217" s="10"/>
      <c r="R217" s="10"/>
      <c r="S217" s="10" t="n">
        <v>0.4</v>
      </c>
      <c r="T217" s="10"/>
      <c r="U217" s="10"/>
      <c r="V217" s="10" t="n">
        <v>0.4</v>
      </c>
      <c r="W217" s="37" t="n">
        <v>7</v>
      </c>
      <c r="X217" s="37"/>
      <c r="Y217" s="37" t="n">
        <v>0.7</v>
      </c>
      <c r="Z217" s="37" t="n">
        <v>0.7</v>
      </c>
      <c r="AA217" s="37"/>
      <c r="AB217" s="37"/>
      <c r="AC217" s="37" t="n">
        <v>4</v>
      </c>
      <c r="AD217" s="11" t="n">
        <v>10</v>
      </c>
      <c r="AE217" s="37" t="n">
        <v>4</v>
      </c>
      <c r="AF217" s="37" t="n">
        <v>3</v>
      </c>
      <c r="AG217" s="11" t="n">
        <v>10</v>
      </c>
      <c r="AH217" s="37"/>
      <c r="AI217" s="37"/>
      <c r="AJ217" s="37"/>
      <c r="AK217" s="10" t="n">
        <v>3</v>
      </c>
      <c r="AL217" s="10"/>
      <c r="AM217" s="10" t="n">
        <v>2</v>
      </c>
      <c r="AN217" s="10" t="n">
        <v>1</v>
      </c>
      <c r="AO217" s="10" t="n">
        <v>0.3</v>
      </c>
      <c r="AP217" s="10"/>
    </row>
    <row r="218" customFormat="false" ht="12.75" hidden="false" customHeight="false" outlineLevel="0" collapsed="false">
      <c r="A218" s="9" t="s">
        <v>253</v>
      </c>
      <c r="B218" s="11" t="n">
        <v>14</v>
      </c>
      <c r="C218" s="10" t="n">
        <v>1</v>
      </c>
      <c r="D218" s="10" t="n">
        <v>1</v>
      </c>
      <c r="E218" s="10" t="n">
        <v>4</v>
      </c>
      <c r="F218" s="10" t="n">
        <v>8</v>
      </c>
      <c r="G218" s="11" t="n">
        <v>10</v>
      </c>
      <c r="H218" s="13" t="n">
        <v>28</v>
      </c>
      <c r="I218" s="10" t="n">
        <v>1</v>
      </c>
      <c r="J218" s="10" t="n">
        <v>0.5</v>
      </c>
      <c r="K218" s="10" t="n">
        <v>2</v>
      </c>
      <c r="L218" s="10" t="n">
        <v>1</v>
      </c>
      <c r="M218" s="10" t="n">
        <v>3</v>
      </c>
      <c r="N218" s="10" t="n">
        <v>2</v>
      </c>
      <c r="O218" s="10" t="n">
        <v>2</v>
      </c>
      <c r="P218" s="10" t="n">
        <v>4</v>
      </c>
      <c r="Q218" s="10" t="n">
        <v>8</v>
      </c>
      <c r="R218" s="13" t="n">
        <v>24</v>
      </c>
      <c r="S218" s="10" t="n">
        <v>3</v>
      </c>
      <c r="T218" s="10" t="n">
        <v>3</v>
      </c>
      <c r="U218" s="10"/>
      <c r="V218" s="10" t="n">
        <v>0.4</v>
      </c>
      <c r="W218" s="37"/>
      <c r="X218" s="13" t="n">
        <v>45</v>
      </c>
      <c r="Y218" s="37" t="n">
        <v>6</v>
      </c>
      <c r="Z218" s="13" t="n">
        <v>19</v>
      </c>
      <c r="AA218" s="11" t="n">
        <v>26</v>
      </c>
      <c r="AB218" s="37" t="n">
        <v>0.7</v>
      </c>
      <c r="AC218" s="37" t="n">
        <v>2</v>
      </c>
      <c r="AD218" s="37"/>
      <c r="AE218" s="37" t="n">
        <v>1</v>
      </c>
      <c r="AF218" s="37"/>
      <c r="AG218" s="37" t="n">
        <v>0.4</v>
      </c>
      <c r="AH218" s="37" t="n">
        <v>7</v>
      </c>
      <c r="AI218" s="37"/>
      <c r="AJ218" s="37"/>
      <c r="AK218" s="10"/>
      <c r="AL218" s="11" t="n">
        <v>11</v>
      </c>
      <c r="AM218" s="10" t="n">
        <v>2</v>
      </c>
      <c r="AN218" s="10" t="n">
        <v>3</v>
      </c>
      <c r="AO218" s="10" t="n">
        <v>2</v>
      </c>
      <c r="AP218" s="10" t="n">
        <v>0.3</v>
      </c>
    </row>
    <row r="219" customFormat="false" ht="12.75" hidden="false" customHeight="false" outlineLevel="0" collapsed="false">
      <c r="A219" s="9" t="s">
        <v>71</v>
      </c>
      <c r="B219" s="10"/>
      <c r="C219" s="10"/>
      <c r="D219" s="10"/>
      <c r="E219" s="10" t="n">
        <v>1</v>
      </c>
      <c r="F219" s="10" t="n">
        <v>1</v>
      </c>
      <c r="G219" s="10" t="n">
        <v>3</v>
      </c>
      <c r="H219" s="11" t="n">
        <v>21</v>
      </c>
      <c r="I219" s="10" t="n">
        <v>1</v>
      </c>
      <c r="J219" s="10" t="n">
        <v>0.5</v>
      </c>
      <c r="K219" s="10" t="n">
        <v>0.2</v>
      </c>
      <c r="L219" s="10" t="n">
        <v>0.5</v>
      </c>
      <c r="M219" s="10" t="n">
        <v>3</v>
      </c>
      <c r="N219" s="10" t="n">
        <v>0.6</v>
      </c>
      <c r="O219" s="10"/>
      <c r="P219" s="10" t="n">
        <v>4</v>
      </c>
      <c r="Q219" s="10" t="n">
        <v>5</v>
      </c>
      <c r="R219" s="11" t="n">
        <v>10</v>
      </c>
      <c r="S219" s="10" t="n">
        <v>6</v>
      </c>
      <c r="T219" s="10"/>
      <c r="U219" s="10"/>
      <c r="V219" s="10"/>
      <c r="W219" s="37" t="n">
        <v>2</v>
      </c>
      <c r="X219" s="37" t="n">
        <v>3</v>
      </c>
      <c r="Y219" s="37" t="n">
        <v>2</v>
      </c>
      <c r="Z219" s="37" t="n">
        <v>2</v>
      </c>
      <c r="AA219" s="11" t="n">
        <v>12</v>
      </c>
      <c r="AB219" s="37" t="n">
        <v>0.7</v>
      </c>
      <c r="AC219" s="37" t="n">
        <v>5</v>
      </c>
      <c r="AD219" s="37" t="n">
        <v>0.4</v>
      </c>
      <c r="AE219" s="37"/>
      <c r="AF219" s="37"/>
      <c r="AG219" s="37" t="n">
        <v>0.4</v>
      </c>
      <c r="AH219" s="37" t="n">
        <v>0.5</v>
      </c>
      <c r="AI219" s="37"/>
      <c r="AJ219" s="37"/>
      <c r="AK219" s="10"/>
      <c r="AL219" s="10"/>
      <c r="AM219" s="10"/>
      <c r="AN219" s="10" t="n">
        <v>0.2</v>
      </c>
      <c r="AO219" s="10" t="n">
        <v>0.3</v>
      </c>
      <c r="AP219" s="10"/>
    </row>
    <row r="220" customFormat="false" ht="12.75" hidden="false" customHeight="false" outlineLevel="0" collapsed="false">
      <c r="A220" s="9" t="s">
        <v>256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10"/>
      <c r="AL220" s="10" t="n">
        <v>2</v>
      </c>
      <c r="AM220" s="11" t="n">
        <v>18</v>
      </c>
      <c r="AN220" s="10" t="n">
        <v>0.2</v>
      </c>
      <c r="AO220" s="10" t="n">
        <v>0.3</v>
      </c>
      <c r="AP220" s="10"/>
    </row>
    <row r="221" customFormat="false" ht="12.75" hidden="false" customHeight="false" outlineLevel="0" collapsed="false">
      <c r="A221" s="9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5"/>
      <c r="AL221" s="5"/>
      <c r="AM221" s="5"/>
      <c r="AN221" s="5"/>
      <c r="AO221" s="5"/>
      <c r="AP221" s="5"/>
    </row>
    <row r="222" customFormat="false" ht="12.75" hidden="false" customHeight="false" outlineLevel="0" collapsed="false">
      <c r="A222" s="9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5"/>
      <c r="AL222" s="5"/>
      <c r="AM222" s="5"/>
      <c r="AN222" s="5"/>
      <c r="AO222" s="5"/>
      <c r="AP222" s="5"/>
    </row>
    <row r="223" customFormat="false" ht="12.75" hidden="false" customHeight="false" outlineLevel="0" collapsed="false">
      <c r="A223" s="9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5"/>
      <c r="AL223" s="5"/>
      <c r="AM223" s="5"/>
      <c r="AN223" s="5"/>
      <c r="AO223" s="5"/>
      <c r="AP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5"/>
      <c r="AL224" s="5"/>
      <c r="AM224" s="5"/>
      <c r="AN224" s="5"/>
      <c r="AO224" s="5"/>
      <c r="AP224" s="5"/>
    </row>
  </sheetData>
  <mergeCells count="26">
    <mergeCell ref="B6:W6"/>
    <mergeCell ref="X6:AO6"/>
    <mergeCell ref="B7:C7"/>
    <mergeCell ref="E7:G7"/>
    <mergeCell ref="J7:L7"/>
    <mergeCell ref="M7:O7"/>
    <mergeCell ref="R7:S7"/>
    <mergeCell ref="T7:W7"/>
    <mergeCell ref="X7:AA7"/>
    <mergeCell ref="AB7:AD7"/>
    <mergeCell ref="AE7:AG7"/>
    <mergeCell ref="AI7:AJ7"/>
    <mergeCell ref="AL7:AO7"/>
    <mergeCell ref="B189:W189"/>
    <mergeCell ref="X189:AO189"/>
    <mergeCell ref="B190:C190"/>
    <mergeCell ref="E190:G190"/>
    <mergeCell ref="J190:L190"/>
    <mergeCell ref="M190:O190"/>
    <mergeCell ref="R190:S190"/>
    <mergeCell ref="T190:W190"/>
    <mergeCell ref="X190:AA190"/>
    <mergeCell ref="AB190:AD190"/>
    <mergeCell ref="AE190:AG190"/>
    <mergeCell ref="AI190:AJ190"/>
    <mergeCell ref="AL190:AO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7" min="2" style="0" width="5.71"/>
  </cols>
  <sheetData>
    <row r="1" customFormat="false" ht="12.75" hidden="false" customHeight="false" outlineLevel="0" collapsed="false">
      <c r="A1" s="1" t="s">
        <v>1375</v>
      </c>
      <c r="B1" s="22" t="s">
        <v>1376</v>
      </c>
      <c r="D1" s="5"/>
      <c r="E1" s="5"/>
      <c r="G1" s="5"/>
      <c r="H1" s="5"/>
      <c r="I1" s="5"/>
      <c r="J1" s="5"/>
      <c r="K1" s="23" t="s">
        <v>2</v>
      </c>
      <c r="L1" s="5"/>
    </row>
    <row r="2" customFormat="false" ht="12.75" hidden="false" customHeight="false" outlineLevel="0" collapsed="false">
      <c r="B2" s="5" t="s">
        <v>1377</v>
      </c>
    </row>
    <row r="3" customFormat="false" ht="12.75" hidden="false" customHeight="false" outlineLevel="0" collapsed="false">
      <c r="A3" s="6" t="s">
        <v>111</v>
      </c>
      <c r="B3" s="28" t="s">
        <v>1378</v>
      </c>
      <c r="C3" s="28"/>
      <c r="D3" s="28"/>
      <c r="E3" s="28"/>
      <c r="F3" s="28"/>
      <c r="G3" s="28"/>
      <c r="H3" s="28"/>
      <c r="I3" s="28"/>
      <c r="J3" s="28"/>
      <c r="K3" s="31" t="s">
        <v>1379</v>
      </c>
      <c r="L3" s="31"/>
      <c r="M3" s="31"/>
      <c r="N3" s="31"/>
      <c r="O3" s="31"/>
      <c r="P3" s="31"/>
      <c r="Q3" s="31"/>
      <c r="R3" s="31" t="s">
        <v>1380</v>
      </c>
      <c r="S3" s="31"/>
      <c r="T3" s="31"/>
      <c r="U3" s="31"/>
      <c r="V3" s="31"/>
      <c r="W3" s="31"/>
      <c r="X3" s="31"/>
      <c r="Y3" s="22"/>
    </row>
    <row r="4" customFormat="false" ht="140.25" hidden="false" customHeight="false" outlineLevel="0" collapsed="false">
      <c r="A4" s="7"/>
      <c r="B4" s="97" t="s">
        <v>1381</v>
      </c>
      <c r="C4" s="97" t="s">
        <v>1382</v>
      </c>
      <c r="D4" s="97" t="s">
        <v>1383</v>
      </c>
      <c r="E4" s="97" t="s">
        <v>1384</v>
      </c>
      <c r="F4" s="97" t="s">
        <v>1385</v>
      </c>
      <c r="G4" s="97" t="s">
        <v>1386</v>
      </c>
      <c r="H4" s="97" t="s">
        <v>1387</v>
      </c>
      <c r="I4" s="97" t="s">
        <v>1388</v>
      </c>
      <c r="J4" s="97" t="s">
        <v>1389</v>
      </c>
      <c r="K4" s="97" t="s">
        <v>1390</v>
      </c>
      <c r="L4" s="97" t="s">
        <v>1391</v>
      </c>
      <c r="M4" s="97" t="s">
        <v>1392</v>
      </c>
      <c r="N4" s="97" t="s">
        <v>1393</v>
      </c>
      <c r="O4" s="97" t="s">
        <v>1394</v>
      </c>
      <c r="P4" s="97" t="s">
        <v>1395</v>
      </c>
      <c r="Q4" s="97" t="s">
        <v>1396</v>
      </c>
      <c r="R4" s="97" t="s">
        <v>1397</v>
      </c>
      <c r="S4" s="97" t="s">
        <v>1398</v>
      </c>
      <c r="T4" s="97" t="s">
        <v>1399</v>
      </c>
      <c r="U4" s="97" t="s">
        <v>1400</v>
      </c>
      <c r="V4" s="97" t="s">
        <v>1401</v>
      </c>
      <c r="W4" s="97" t="s">
        <v>1402</v>
      </c>
      <c r="X4" s="97" t="s">
        <v>1403</v>
      </c>
      <c r="Y4" s="98" t="s">
        <v>1404</v>
      </c>
      <c r="Z4" s="99"/>
    </row>
    <row r="5" customFormat="false" ht="12.75" hidden="false" customHeight="false" outlineLevel="0" collapsed="false">
      <c r="A5" s="9" t="s">
        <v>140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 t="n">
        <v>0.1</v>
      </c>
      <c r="U5" s="5"/>
      <c r="V5" s="5"/>
      <c r="W5" s="5"/>
      <c r="X5" s="5"/>
      <c r="Y5" s="22" t="n">
        <v>9</v>
      </c>
    </row>
    <row r="6" customFormat="false" ht="12.75" hidden="false" customHeight="false" outlineLevel="0" collapsed="false">
      <c r="A6" s="38" t="s">
        <v>1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n">
        <v>0.1</v>
      </c>
      <c r="U6" s="8"/>
      <c r="V6" s="8"/>
      <c r="W6" s="8"/>
      <c r="X6" s="8"/>
      <c r="Y6" s="98" t="n">
        <v>9</v>
      </c>
    </row>
    <row r="7" customFormat="false" ht="12.75" hidden="false" customHeight="false" outlineLevel="0" collapsed="false">
      <c r="A7" s="9" t="s">
        <v>1303</v>
      </c>
      <c r="B7" s="5"/>
      <c r="C7" s="5"/>
      <c r="D7" s="5"/>
      <c r="E7" s="5"/>
      <c r="F7" s="5"/>
      <c r="G7" s="5"/>
      <c r="H7" s="5"/>
      <c r="I7" s="5" t="n">
        <v>0.1</v>
      </c>
      <c r="J7" s="5"/>
      <c r="K7" s="5"/>
      <c r="L7" s="5" t="n">
        <v>3</v>
      </c>
      <c r="M7" s="5"/>
      <c r="N7" s="5"/>
      <c r="O7" s="5"/>
      <c r="P7" s="5"/>
      <c r="Q7" s="5"/>
      <c r="R7" s="5"/>
      <c r="S7" s="5"/>
      <c r="T7" s="5" t="n">
        <v>0.1</v>
      </c>
      <c r="U7" s="5"/>
      <c r="V7" s="5"/>
      <c r="W7" s="5"/>
      <c r="X7" s="5"/>
      <c r="Y7" s="22" t="s">
        <v>1406</v>
      </c>
    </row>
    <row r="8" customFormat="false" ht="12.75" hidden="false" customHeight="false" outlineLevel="0" collapsed="false">
      <c r="A8" s="9" t="s">
        <v>140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1</v>
      </c>
      <c r="R8" s="5"/>
      <c r="S8" s="5"/>
      <c r="T8" s="5"/>
      <c r="U8" s="5"/>
      <c r="V8" s="5"/>
      <c r="W8" s="5"/>
      <c r="X8" s="5"/>
      <c r="Y8" s="22" t="n">
        <v>1</v>
      </c>
    </row>
    <row r="9" customFormat="false" ht="12.75" hidden="false" customHeight="false" outlineLevel="0" collapsed="false">
      <c r="A9" s="9" t="s">
        <v>31</v>
      </c>
      <c r="B9" s="5" t="n">
        <v>2</v>
      </c>
      <c r="C9" s="5"/>
      <c r="D9" s="75" t="n">
        <v>13</v>
      </c>
      <c r="E9" s="5"/>
      <c r="F9" s="5" t="n">
        <v>6</v>
      </c>
      <c r="G9" s="5"/>
      <c r="H9" s="5" t="n">
        <v>0.1</v>
      </c>
      <c r="I9" s="5" t="n">
        <v>1</v>
      </c>
      <c r="J9" s="5" t="n">
        <v>4</v>
      </c>
      <c r="K9" s="5"/>
      <c r="L9" s="5" t="n">
        <v>0.1</v>
      </c>
      <c r="M9" s="5"/>
      <c r="N9" s="5"/>
      <c r="O9" s="5"/>
      <c r="P9" s="5"/>
      <c r="Q9" s="5" t="n">
        <v>1</v>
      </c>
      <c r="R9" s="5"/>
      <c r="S9" s="5"/>
      <c r="T9" s="5"/>
      <c r="U9" s="5"/>
      <c r="V9" s="5"/>
      <c r="W9" s="5"/>
      <c r="X9" s="5"/>
      <c r="Y9" s="22" t="s">
        <v>1408</v>
      </c>
    </row>
    <row r="10" customFormat="false" ht="12.75" hidden="false" customHeight="false" outlineLevel="0" collapsed="false">
      <c r="A10" s="9" t="s">
        <v>1409</v>
      </c>
      <c r="B10" s="5"/>
      <c r="C10" s="5"/>
      <c r="D10" s="5"/>
      <c r="E10" s="5"/>
      <c r="F10" s="5"/>
      <c r="G10" s="5"/>
      <c r="H10" s="5" t="n">
        <v>0.1</v>
      </c>
      <c r="I10" s="5" t="n">
        <v>0.1</v>
      </c>
      <c r="J10" s="5"/>
      <c r="K10" s="5"/>
      <c r="L10" s="5" t="n">
        <v>3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22" t="s">
        <v>1410</v>
      </c>
    </row>
    <row r="11" customFormat="false" ht="12.75" hidden="false" customHeight="false" outlineLevel="0" collapsed="false">
      <c r="A11" s="9" t="s">
        <v>805</v>
      </c>
      <c r="B11" s="5"/>
      <c r="C11" s="5"/>
      <c r="D11" s="5"/>
      <c r="E11" s="5"/>
      <c r="F11" s="5"/>
      <c r="G11" s="5"/>
      <c r="H11" s="5" t="n">
        <v>0.1</v>
      </c>
      <c r="I11" s="5"/>
      <c r="J11" s="5"/>
      <c r="K11" s="5"/>
      <c r="L11" s="5"/>
      <c r="M11" s="5"/>
      <c r="N11" s="5"/>
      <c r="O11" s="5" t="n">
        <v>4</v>
      </c>
      <c r="P11" s="5"/>
      <c r="Q11" s="5"/>
      <c r="R11" s="5"/>
      <c r="S11" s="5"/>
      <c r="T11" s="5" t="n">
        <v>0.1</v>
      </c>
      <c r="U11" s="5"/>
      <c r="V11" s="5"/>
      <c r="W11" s="5"/>
      <c r="X11" s="5"/>
      <c r="Y11" s="22" t="n">
        <v>9</v>
      </c>
    </row>
    <row r="12" customFormat="false" ht="12.75" hidden="false" customHeight="false" outlineLevel="0" collapsed="false">
      <c r="A12" s="9" t="s">
        <v>171</v>
      </c>
      <c r="B12" s="5"/>
      <c r="C12" s="5"/>
      <c r="D12" s="5"/>
      <c r="E12" s="5"/>
      <c r="F12" s="5" t="n">
        <v>3</v>
      </c>
      <c r="G12" s="5"/>
      <c r="H12" s="5"/>
      <c r="I12" s="5"/>
      <c r="J12" s="5"/>
      <c r="K12" s="5"/>
      <c r="L12" s="5"/>
      <c r="M12" s="5"/>
      <c r="N12" s="5"/>
      <c r="O12" s="5" t="n">
        <v>2</v>
      </c>
      <c r="P12" s="5"/>
      <c r="Q12" s="5"/>
      <c r="R12" s="5"/>
      <c r="S12" s="5"/>
      <c r="T12" s="5" t="n">
        <v>0.1</v>
      </c>
      <c r="U12" s="5"/>
      <c r="V12" s="5"/>
      <c r="W12" s="5"/>
      <c r="X12" s="5"/>
      <c r="Y12" s="22" t="s">
        <v>1411</v>
      </c>
    </row>
    <row r="13" customFormat="false" ht="12.75" hidden="false" customHeight="false" outlineLevel="0" collapsed="false">
      <c r="A13" s="9" t="s">
        <v>36</v>
      </c>
      <c r="B13" s="5"/>
      <c r="C13" s="5" t="n">
        <v>5</v>
      </c>
      <c r="D13" s="5"/>
      <c r="E13" s="5"/>
      <c r="F13" s="5"/>
      <c r="G13" s="5"/>
      <c r="H13" s="5"/>
      <c r="I13" s="5"/>
      <c r="J13" s="5"/>
      <c r="K13" s="5" t="n">
        <v>3</v>
      </c>
      <c r="L13" s="5"/>
      <c r="M13" s="5"/>
      <c r="N13" s="5"/>
      <c r="O13" s="5"/>
      <c r="P13" s="5" t="n">
        <v>1</v>
      </c>
      <c r="Q13" s="5"/>
      <c r="R13" s="5"/>
      <c r="S13" s="5"/>
      <c r="T13" s="5"/>
      <c r="U13" s="5"/>
      <c r="V13" s="5"/>
      <c r="W13" s="5"/>
      <c r="X13" s="5"/>
      <c r="Y13" s="22" t="s">
        <v>1412</v>
      </c>
    </row>
    <row r="14" customFormat="false" ht="12.75" hidden="false" customHeight="false" outlineLevel="0" collapsed="false">
      <c r="A14" s="9" t="s">
        <v>1413</v>
      </c>
      <c r="B14" s="5"/>
      <c r="C14" s="5"/>
      <c r="D14" s="5"/>
      <c r="E14" s="5"/>
      <c r="F14" s="5"/>
      <c r="G14" s="5"/>
      <c r="H14" s="5"/>
      <c r="I14" s="5"/>
      <c r="J14" s="5" t="n">
        <v>3</v>
      </c>
      <c r="K14" s="5"/>
      <c r="L14" s="5"/>
      <c r="M14" s="5"/>
      <c r="N14" s="5"/>
      <c r="O14" s="5"/>
      <c r="P14" s="5"/>
      <c r="Q14" s="5" t="n">
        <v>0.1</v>
      </c>
      <c r="R14" s="5"/>
      <c r="S14" s="5"/>
      <c r="T14" s="5" t="n">
        <v>0.1</v>
      </c>
      <c r="U14" s="5"/>
      <c r="V14" s="5"/>
      <c r="W14" s="5"/>
      <c r="X14" s="5"/>
      <c r="Y14" s="22" t="s">
        <v>1414</v>
      </c>
    </row>
    <row r="15" customFormat="false" ht="12.75" hidden="false" customHeight="false" outlineLevel="0" collapsed="false">
      <c r="A15" s="9" t="s">
        <v>1415</v>
      </c>
      <c r="B15" s="5"/>
      <c r="C15" s="5" t="n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22" t="n">
        <v>7</v>
      </c>
    </row>
    <row r="16" customFormat="false" ht="12.75" hidden="false" customHeight="false" outlineLevel="0" collapsed="false">
      <c r="A16" s="9" t="s">
        <v>1416</v>
      </c>
      <c r="B16" s="5"/>
      <c r="C16" s="5" t="n">
        <v>2</v>
      </c>
      <c r="D16" s="5"/>
      <c r="E16" s="5"/>
      <c r="F16" s="5"/>
      <c r="G16" s="5" t="n">
        <v>0.1</v>
      </c>
      <c r="H16" s="5" t="n">
        <v>0.1</v>
      </c>
      <c r="I16" s="5"/>
      <c r="J16" s="5" t="n">
        <v>1</v>
      </c>
      <c r="K16" s="5"/>
      <c r="L16" s="5"/>
      <c r="M16" s="5"/>
      <c r="N16" s="5"/>
      <c r="O16" s="5"/>
      <c r="P16" s="5"/>
      <c r="Q16" s="5"/>
      <c r="R16" s="5"/>
      <c r="S16" s="5"/>
      <c r="T16" s="5" t="n">
        <v>0.1</v>
      </c>
      <c r="U16" s="5"/>
      <c r="V16" s="5"/>
      <c r="W16" s="5"/>
      <c r="X16" s="5"/>
      <c r="Y16" s="22" t="s">
        <v>1408</v>
      </c>
    </row>
    <row r="17" customFormat="false" ht="12.75" hidden="false" customHeight="false" outlineLevel="0" collapsed="false">
      <c r="A17" s="9" t="s">
        <v>940</v>
      </c>
      <c r="B17" s="5"/>
      <c r="C17" s="5"/>
      <c r="D17" s="5"/>
      <c r="E17" s="5"/>
      <c r="F17" s="5"/>
      <c r="G17" s="5" t="n">
        <v>1</v>
      </c>
      <c r="H17" s="5" t="n">
        <v>0.1</v>
      </c>
      <c r="I17" s="5"/>
      <c r="J17" s="5" t="n">
        <v>6</v>
      </c>
      <c r="K17" s="5" t="n">
        <v>5</v>
      </c>
      <c r="L17" s="5" t="n">
        <v>2</v>
      </c>
      <c r="M17" s="5" t="n">
        <v>6</v>
      </c>
      <c r="N17" s="5" t="n">
        <v>5</v>
      </c>
      <c r="O17" s="5"/>
      <c r="P17" s="5"/>
      <c r="Q17" s="5"/>
      <c r="R17" s="5"/>
      <c r="S17" s="5"/>
      <c r="T17" s="5" t="n">
        <v>0.1</v>
      </c>
      <c r="U17" s="5"/>
      <c r="V17" s="5"/>
      <c r="W17" s="5"/>
      <c r="X17" s="5"/>
      <c r="Y17" s="22" t="s">
        <v>1417</v>
      </c>
    </row>
    <row r="18" customFormat="false" ht="12.75" hidden="false" customHeight="false" outlineLevel="0" collapsed="false">
      <c r="A18" s="9" t="s">
        <v>386</v>
      </c>
      <c r="B18" s="5"/>
      <c r="C18" s="5" t="n">
        <v>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22" t="n">
        <v>9</v>
      </c>
    </row>
    <row r="19" customFormat="false" ht="12.75" hidden="false" customHeight="false" outlineLevel="0" collapsed="false">
      <c r="A19" s="9" t="s">
        <v>1418</v>
      </c>
      <c r="B19" s="5"/>
      <c r="C19" s="5"/>
      <c r="D19" s="5"/>
      <c r="E19" s="5"/>
      <c r="F19" s="5" t="n">
        <v>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22" t="n">
        <v>1</v>
      </c>
    </row>
    <row r="20" customFormat="false" ht="12.75" hidden="false" customHeight="false" outlineLevel="0" collapsed="false">
      <c r="A20" s="9" t="s">
        <v>1419</v>
      </c>
      <c r="B20" s="5"/>
      <c r="C20" s="5"/>
      <c r="D20" s="5"/>
      <c r="E20" s="5"/>
      <c r="F20" s="5" t="n">
        <v>1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v>0.1</v>
      </c>
      <c r="R20" s="5"/>
      <c r="S20" s="5"/>
      <c r="T20" s="5"/>
      <c r="U20" s="5"/>
      <c r="V20" s="5"/>
      <c r="W20" s="5"/>
      <c r="X20" s="5"/>
      <c r="Y20" s="22" t="n">
        <v>7</v>
      </c>
    </row>
    <row r="21" customFormat="false" ht="12.75" hidden="false" customHeight="false" outlineLevel="0" collapsed="false">
      <c r="A21" s="9" t="s">
        <v>182</v>
      </c>
      <c r="B21" s="5"/>
      <c r="C21" s="5"/>
      <c r="D21" s="5"/>
      <c r="E21" s="5"/>
      <c r="F21" s="5"/>
      <c r="G21" s="5"/>
      <c r="H21" s="5"/>
      <c r="I21" s="5" t="n">
        <v>1</v>
      </c>
      <c r="J21" s="5"/>
      <c r="K21" s="5"/>
      <c r="L21" s="5" t="n">
        <v>2</v>
      </c>
      <c r="M21" s="5"/>
      <c r="N21" s="5"/>
      <c r="O21" s="5"/>
      <c r="P21" s="5"/>
      <c r="Q21" s="5"/>
      <c r="R21" s="5"/>
      <c r="S21" s="5"/>
      <c r="T21" s="5" t="n">
        <v>0.1</v>
      </c>
      <c r="U21" s="5"/>
      <c r="V21" s="5"/>
      <c r="W21" s="5"/>
      <c r="X21" s="5"/>
      <c r="Y21" s="22" t="s">
        <v>1420</v>
      </c>
    </row>
    <row r="22" customFormat="false" ht="12.75" hidden="false" customHeight="false" outlineLevel="0" collapsed="false">
      <c r="A22" s="9" t="s">
        <v>184</v>
      </c>
      <c r="B22" s="5"/>
      <c r="C22" s="5" t="n">
        <v>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 t="n">
        <v>0.1</v>
      </c>
      <c r="R22" s="5"/>
      <c r="S22" s="5"/>
      <c r="T22" s="5"/>
      <c r="U22" s="5"/>
      <c r="V22" s="5"/>
      <c r="W22" s="5"/>
      <c r="X22" s="5"/>
      <c r="Y22" s="22" t="s">
        <v>1421</v>
      </c>
    </row>
    <row r="23" customFormat="false" ht="12.75" hidden="false" customHeight="false" outlineLevel="0" collapsed="false">
      <c r="A23" s="38" t="s">
        <v>1308</v>
      </c>
      <c r="B23" s="77" t="n">
        <v>27</v>
      </c>
      <c r="C23" s="8" t="n">
        <v>6</v>
      </c>
      <c r="D23" s="8"/>
      <c r="E23" s="8"/>
      <c r="F23" s="8"/>
      <c r="G23" s="77" t="n">
        <v>20</v>
      </c>
      <c r="H23" s="77" t="n">
        <v>16</v>
      </c>
      <c r="I23" s="8"/>
      <c r="J23" s="8"/>
      <c r="K23" s="8" t="n">
        <v>3</v>
      </c>
      <c r="L23" s="8"/>
      <c r="M23" s="8" t="n">
        <v>3</v>
      </c>
      <c r="N23" s="8" t="n">
        <v>6</v>
      </c>
      <c r="O23" s="8"/>
      <c r="P23" s="8" t="n">
        <v>3</v>
      </c>
      <c r="Q23" s="8" t="n">
        <v>1</v>
      </c>
      <c r="R23" s="8"/>
      <c r="S23" s="8"/>
      <c r="T23" s="8" t="n">
        <v>0.1</v>
      </c>
      <c r="U23" s="77" t="n">
        <v>13</v>
      </c>
      <c r="V23" s="8"/>
      <c r="W23" s="8"/>
      <c r="X23" s="8"/>
      <c r="Y23" s="98" t="s">
        <v>1422</v>
      </c>
    </row>
    <row r="24" customFormat="false" ht="12.75" hidden="false" customHeight="false" outlineLevel="0" collapsed="false">
      <c r="A24" s="9" t="s">
        <v>185</v>
      </c>
      <c r="B24" s="5"/>
      <c r="C24" s="5"/>
      <c r="D24" s="5"/>
      <c r="E24" s="5"/>
      <c r="F24" s="5"/>
      <c r="G24" s="5"/>
      <c r="H24" s="5"/>
      <c r="I24" s="5"/>
      <c r="J24" s="5" t="n">
        <v>2</v>
      </c>
      <c r="K24" s="5"/>
      <c r="L24" s="5" t="n">
        <v>1</v>
      </c>
      <c r="M24" s="5"/>
      <c r="N24" s="5"/>
      <c r="O24" s="5"/>
      <c r="P24" s="5"/>
      <c r="Q24" s="5"/>
      <c r="R24" s="5"/>
      <c r="S24" s="5"/>
      <c r="T24" s="5" t="n">
        <v>0.1</v>
      </c>
      <c r="U24" s="5"/>
      <c r="V24" s="5"/>
      <c r="W24" s="5"/>
      <c r="X24" s="5"/>
      <c r="Y24" s="22" t="s">
        <v>1423</v>
      </c>
    </row>
    <row r="25" customFormat="false" ht="12.75" hidden="false" customHeight="false" outlineLevel="0" collapsed="false">
      <c r="A25" s="9" t="s">
        <v>1424</v>
      </c>
      <c r="B25" s="5"/>
      <c r="C25" s="5"/>
      <c r="D25" s="5"/>
      <c r="E25" s="5"/>
      <c r="F25" s="5"/>
      <c r="G25" s="5"/>
      <c r="H25" s="5"/>
      <c r="I25" s="5" t="n">
        <v>1</v>
      </c>
      <c r="J25" s="5"/>
      <c r="K25" s="5" t="n">
        <v>8</v>
      </c>
      <c r="L25" s="5"/>
      <c r="M25" s="5" t="n">
        <v>3</v>
      </c>
      <c r="N25" s="5"/>
      <c r="O25" s="5"/>
      <c r="P25" s="5"/>
      <c r="Q25" s="5" t="n">
        <v>2</v>
      </c>
      <c r="R25" s="5"/>
      <c r="S25" s="5"/>
      <c r="T25" s="5"/>
      <c r="U25" s="5"/>
      <c r="V25" s="76" t="n">
        <v>25</v>
      </c>
      <c r="W25" s="5" t="n">
        <v>1</v>
      </c>
      <c r="X25" s="5"/>
      <c r="Y25" s="22" t="s">
        <v>1425</v>
      </c>
    </row>
    <row r="26" customFormat="false" ht="12.75" hidden="false" customHeight="false" outlineLevel="0" collapsed="false">
      <c r="A26" s="9" t="s">
        <v>1426</v>
      </c>
      <c r="B26" s="5"/>
      <c r="C26" s="5" t="n">
        <v>2</v>
      </c>
      <c r="D26" s="5"/>
      <c r="E26" s="5"/>
      <c r="F26" s="5"/>
      <c r="G26" s="5"/>
      <c r="H26" s="5"/>
      <c r="I26" s="5"/>
      <c r="J26" s="5"/>
      <c r="K26" s="5" t="n">
        <v>3</v>
      </c>
      <c r="L26" s="5"/>
      <c r="M26" s="5"/>
      <c r="N26" s="5"/>
      <c r="O26" s="5"/>
      <c r="P26" s="5"/>
      <c r="Q26" s="5"/>
      <c r="R26" s="5"/>
      <c r="S26" s="5"/>
      <c r="T26" s="5" t="n">
        <v>0.1</v>
      </c>
      <c r="U26" s="5"/>
      <c r="V26" s="5"/>
      <c r="W26" s="5"/>
      <c r="X26" s="5"/>
      <c r="Y26" s="22" t="s">
        <v>1427</v>
      </c>
    </row>
    <row r="27" customFormat="false" ht="12.75" hidden="false" customHeight="false" outlineLevel="0" collapsed="false">
      <c r="A27" s="9" t="s">
        <v>46</v>
      </c>
      <c r="B27" s="5"/>
      <c r="C27" s="5"/>
      <c r="D27" s="5"/>
      <c r="E27" s="5"/>
      <c r="F27" s="5"/>
      <c r="G27" s="5"/>
      <c r="H27" s="5"/>
      <c r="I27" s="5" t="n">
        <v>1</v>
      </c>
      <c r="J27" s="5" t="n">
        <v>2</v>
      </c>
      <c r="K27" s="5"/>
      <c r="L27" s="5" t="n">
        <v>7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22" t="s">
        <v>1428</v>
      </c>
    </row>
    <row r="28" customFormat="false" ht="12.75" hidden="false" customHeight="false" outlineLevel="0" collapsed="false">
      <c r="A28" s="9" t="s">
        <v>1429</v>
      </c>
      <c r="B28" s="5"/>
      <c r="C28" s="5" t="n">
        <v>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22" t="n">
        <v>1</v>
      </c>
    </row>
    <row r="29" customFormat="false" ht="12.75" hidden="false" customHeight="false" outlineLevel="0" collapsed="false">
      <c r="A29" s="9" t="s">
        <v>1430</v>
      </c>
      <c r="B29" s="75" t="n">
        <v>18</v>
      </c>
      <c r="C29" s="75" t="n">
        <v>10</v>
      </c>
      <c r="D29" s="75" t="n">
        <v>10</v>
      </c>
      <c r="E29" s="5"/>
      <c r="F29" s="75" t="n">
        <v>19</v>
      </c>
      <c r="G29" s="75" t="n">
        <v>25</v>
      </c>
      <c r="H29" s="75" t="n">
        <v>13</v>
      </c>
      <c r="I29" s="75" t="n">
        <v>11</v>
      </c>
      <c r="J29" s="76" t="n">
        <v>50</v>
      </c>
      <c r="K29" s="5"/>
      <c r="L29" s="5"/>
      <c r="M29" s="75" t="n">
        <v>13</v>
      </c>
      <c r="N29" s="75" t="n">
        <v>9</v>
      </c>
      <c r="O29" s="75" t="n">
        <v>11</v>
      </c>
      <c r="P29" s="5"/>
      <c r="Q29" s="5" t="n">
        <v>7</v>
      </c>
      <c r="R29" s="75" t="n">
        <v>25</v>
      </c>
      <c r="S29" s="5"/>
      <c r="T29" s="5" t="n">
        <v>1</v>
      </c>
      <c r="U29" s="75" t="n">
        <v>60</v>
      </c>
      <c r="V29" s="76" t="n">
        <v>25</v>
      </c>
      <c r="W29" s="5" t="n">
        <v>3</v>
      </c>
      <c r="X29" s="5"/>
      <c r="Y29" s="100" t="s">
        <v>1408</v>
      </c>
    </row>
    <row r="30" customFormat="false" ht="12.75" hidden="false" customHeight="false" outlineLevel="0" collapsed="false">
      <c r="A30" s="9" t="s">
        <v>1093</v>
      </c>
      <c r="B30" s="5" t="n">
        <v>3</v>
      </c>
      <c r="C30" s="5" t="n">
        <v>5</v>
      </c>
      <c r="D30" s="5"/>
      <c r="E30" s="5"/>
      <c r="F30" s="5"/>
      <c r="G30" s="5"/>
      <c r="H30" s="5"/>
      <c r="I30" s="5"/>
      <c r="J30" s="5" t="n">
        <v>2</v>
      </c>
      <c r="K30" s="5"/>
      <c r="L30" s="5" t="n">
        <v>1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22" t="s">
        <v>1431</v>
      </c>
    </row>
    <row r="31" customFormat="false" ht="12.75" hidden="false" customHeight="false" outlineLevel="0" collapsed="false">
      <c r="A31" s="9" t="s">
        <v>211</v>
      </c>
      <c r="B31" s="5"/>
      <c r="C31" s="5"/>
      <c r="D31" s="5"/>
      <c r="E31" s="5" t="n">
        <v>4</v>
      </c>
      <c r="F31" s="5"/>
      <c r="G31" s="5"/>
      <c r="H31" s="5"/>
      <c r="I31" s="5"/>
      <c r="J31" s="5"/>
      <c r="K31" s="5"/>
      <c r="L31" s="5" t="n">
        <v>2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22" t="n">
        <v>1</v>
      </c>
    </row>
    <row r="32" customFormat="false" ht="12.75" hidden="false" customHeight="false" outlineLevel="0" collapsed="false">
      <c r="A32" s="9" t="s">
        <v>1432</v>
      </c>
      <c r="B32" s="5" t="n">
        <v>0.1</v>
      </c>
      <c r="C32" s="5"/>
      <c r="D32" s="5"/>
      <c r="E32" s="5"/>
      <c r="F32" s="5"/>
      <c r="G32" s="5"/>
      <c r="H32" s="5"/>
      <c r="I32" s="5"/>
      <c r="J32" s="5" t="n">
        <v>1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22" t="s">
        <v>1433</v>
      </c>
    </row>
    <row r="33" customFormat="false" ht="12.75" hidden="false" customHeight="false" outlineLevel="0" collapsed="false">
      <c r="A33" s="9" t="s">
        <v>1268</v>
      </c>
      <c r="B33" s="5"/>
      <c r="C33" s="5"/>
      <c r="D33" s="5"/>
      <c r="E33" s="5"/>
      <c r="F33" s="5"/>
      <c r="G33" s="5"/>
      <c r="H33" s="5"/>
      <c r="I33" s="5"/>
      <c r="J33" s="5" t="n">
        <v>4</v>
      </c>
      <c r="K33" s="5"/>
      <c r="L33" s="5"/>
      <c r="M33" s="5" t="n">
        <v>3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22" t="s">
        <v>1434</v>
      </c>
    </row>
    <row r="34" customFormat="false" ht="12.75" hidden="false" customHeight="false" outlineLevel="0" collapsed="false">
      <c r="A34" s="9" t="s">
        <v>1435</v>
      </c>
      <c r="B34" s="5"/>
      <c r="C34" s="5"/>
      <c r="D34" s="5"/>
      <c r="E34" s="5"/>
      <c r="F34" s="5"/>
      <c r="G34" s="5"/>
      <c r="H34" s="5"/>
      <c r="I34" s="5"/>
      <c r="J34" s="5"/>
      <c r="K34" s="5" t="n">
        <v>8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22" t="s">
        <v>1436</v>
      </c>
    </row>
    <row r="35" customFormat="false" ht="12.75" hidden="false" customHeight="false" outlineLevel="0" collapsed="false">
      <c r="A35" s="9" t="s">
        <v>1437</v>
      </c>
      <c r="B35" s="5"/>
      <c r="C35" s="5"/>
      <c r="D35" s="5"/>
      <c r="E35" s="5"/>
      <c r="F35" s="5" t="n">
        <v>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75" t="n">
        <v>13</v>
      </c>
      <c r="W35" s="5"/>
      <c r="X35" s="5"/>
      <c r="Y35" s="22" t="n">
        <v>1</v>
      </c>
    </row>
    <row r="36" customFormat="false" ht="12.75" hidden="false" customHeight="false" outlineLevel="0" collapsed="false">
      <c r="A36" s="9" t="s">
        <v>1438</v>
      </c>
      <c r="B36" s="5"/>
      <c r="C36" s="5"/>
      <c r="D36" s="5"/>
      <c r="E36" s="5"/>
      <c r="F36" s="5"/>
      <c r="G36" s="5" t="n">
        <v>0.1</v>
      </c>
      <c r="H36" s="5"/>
      <c r="I36" s="5"/>
      <c r="J36" s="5"/>
      <c r="K36" s="5"/>
      <c r="L36" s="5" t="n">
        <v>1</v>
      </c>
      <c r="M36" s="5"/>
      <c r="N36" s="5"/>
      <c r="O36" s="5"/>
      <c r="P36" s="5"/>
      <c r="Q36" s="5" t="n">
        <v>1</v>
      </c>
      <c r="R36" s="5"/>
      <c r="S36" s="5"/>
      <c r="T36" s="5"/>
      <c r="U36" s="5"/>
      <c r="V36" s="5"/>
      <c r="W36" s="5"/>
      <c r="X36" s="5"/>
      <c r="Y36" s="22" t="s">
        <v>1439</v>
      </c>
    </row>
    <row r="37" customFormat="false" ht="12.75" hidden="false" customHeight="false" outlineLevel="0" collapsed="false">
      <c r="A37" s="9" t="s">
        <v>880</v>
      </c>
      <c r="B37" s="5"/>
      <c r="C37" s="5"/>
      <c r="D37" s="5"/>
      <c r="E37" s="5"/>
      <c r="F37" s="5"/>
      <c r="G37" s="5" t="n">
        <v>0.1</v>
      </c>
      <c r="H37" s="5" t="n">
        <v>0.1</v>
      </c>
      <c r="I37" s="5"/>
      <c r="J37" s="5"/>
      <c r="K37" s="5"/>
      <c r="L37" s="5" t="n">
        <v>0.1</v>
      </c>
      <c r="M37" s="5"/>
      <c r="N37" s="5"/>
      <c r="O37" s="5"/>
      <c r="P37" s="5"/>
      <c r="Q37" s="5"/>
      <c r="R37" s="5"/>
      <c r="S37" s="5"/>
      <c r="T37" s="5" t="n">
        <v>0.1</v>
      </c>
      <c r="U37" s="5"/>
      <c r="V37" s="5"/>
      <c r="W37" s="5"/>
      <c r="X37" s="5"/>
      <c r="Y37" s="22" t="s">
        <v>1440</v>
      </c>
    </row>
    <row r="38" customFormat="false" ht="12.75" hidden="false" customHeight="false" outlineLevel="0" collapsed="false">
      <c r="A38" s="9" t="s">
        <v>144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 t="n">
        <v>0.1</v>
      </c>
      <c r="Q38" s="5"/>
      <c r="R38" s="5"/>
      <c r="S38" s="5"/>
      <c r="T38" s="5"/>
      <c r="U38" s="5"/>
      <c r="V38" s="5"/>
      <c r="W38" s="5"/>
      <c r="X38" s="5"/>
      <c r="Y38" s="22" t="n">
        <v>1</v>
      </c>
    </row>
    <row r="39" customFormat="false" ht="12.75" hidden="false" customHeight="false" outlineLevel="0" collapsed="false">
      <c r="A39" s="9" t="s">
        <v>144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 t="n">
        <v>1</v>
      </c>
      <c r="M39" s="5"/>
      <c r="N39" s="5"/>
      <c r="O39" s="5"/>
      <c r="P39" s="5"/>
      <c r="Q39" s="5" t="n">
        <v>1</v>
      </c>
      <c r="R39" s="5"/>
      <c r="S39" s="5"/>
      <c r="T39" s="5"/>
      <c r="U39" s="5"/>
      <c r="V39" s="5"/>
      <c r="W39" s="5"/>
      <c r="X39" s="5"/>
      <c r="Y39" s="22" t="n">
        <v>1</v>
      </c>
    </row>
    <row r="40" customFormat="false" ht="12.75" hidden="false" customHeight="false" outlineLevel="0" collapsed="false">
      <c r="A40" s="9" t="s">
        <v>1443</v>
      </c>
      <c r="B40" s="5"/>
      <c r="C40" s="5"/>
      <c r="D40" s="5"/>
      <c r="E40" s="5"/>
      <c r="F40" s="5"/>
      <c r="G40" s="5"/>
      <c r="H40" s="5"/>
      <c r="I40" s="5"/>
      <c r="J40" s="5"/>
      <c r="K40" s="5" t="n">
        <v>10</v>
      </c>
      <c r="L40" s="5"/>
      <c r="M40" s="5"/>
      <c r="N40" s="5"/>
      <c r="O40" s="5"/>
      <c r="P40" s="5"/>
      <c r="Q40" s="5"/>
      <c r="R40" s="5"/>
      <c r="S40" s="5" t="n">
        <v>20</v>
      </c>
      <c r="T40" s="5"/>
      <c r="U40" s="5"/>
      <c r="V40" s="5"/>
      <c r="W40" s="5"/>
      <c r="X40" s="5"/>
      <c r="Y40" s="22" t="n">
        <v>10</v>
      </c>
    </row>
    <row r="41" customFormat="false" ht="12.75" hidden="false" customHeight="false" outlineLevel="0" collapsed="false">
      <c r="A41" s="9" t="s">
        <v>51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 t="n">
        <v>1</v>
      </c>
      <c r="M41" s="5"/>
      <c r="N41" s="5"/>
      <c r="O41" s="5"/>
      <c r="P41" s="5"/>
      <c r="Q41" s="5"/>
      <c r="R41" s="5"/>
      <c r="S41" s="5"/>
      <c r="T41" s="5" t="n">
        <v>0.1</v>
      </c>
      <c r="U41" s="5"/>
      <c r="V41" s="5"/>
      <c r="W41" s="5"/>
      <c r="X41" s="5"/>
      <c r="Y41" s="22" t="s">
        <v>1444</v>
      </c>
    </row>
    <row r="42" customFormat="false" ht="12.75" hidden="false" customHeight="false" outlineLevel="0" collapsed="false">
      <c r="A42" s="9" t="s">
        <v>88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 t="n">
        <v>3</v>
      </c>
      <c r="N42" s="5"/>
      <c r="O42" s="5" t="n">
        <v>2</v>
      </c>
      <c r="P42" s="5"/>
      <c r="Q42" s="5"/>
      <c r="R42" s="5"/>
      <c r="S42" s="5"/>
      <c r="T42" s="5"/>
      <c r="U42" s="5"/>
      <c r="V42" s="5"/>
      <c r="W42" s="5"/>
      <c r="X42" s="5"/>
      <c r="Y42" s="22" t="s">
        <v>1445</v>
      </c>
    </row>
    <row r="43" customFormat="false" ht="12.75" hidden="false" customHeight="false" outlineLevel="0" collapsed="false">
      <c r="A43" s="9" t="s">
        <v>120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0.1</v>
      </c>
      <c r="Q43" s="5"/>
      <c r="R43" s="5"/>
      <c r="S43" s="5"/>
      <c r="T43" s="5"/>
      <c r="U43" s="5" t="n">
        <v>7</v>
      </c>
      <c r="V43" s="5"/>
      <c r="W43" s="5"/>
      <c r="X43" s="5"/>
      <c r="Y43" s="22" t="s">
        <v>1445</v>
      </c>
    </row>
    <row r="44" customFormat="false" ht="12.75" hidden="false" customHeight="false" outlineLevel="0" collapsed="false">
      <c r="A44" s="9" t="s">
        <v>1110</v>
      </c>
      <c r="B44" s="76" t="n">
        <v>50</v>
      </c>
      <c r="C44" s="76" t="n">
        <v>59</v>
      </c>
      <c r="D44" s="75" t="n">
        <v>37</v>
      </c>
      <c r="E44" s="76" t="n">
        <v>82</v>
      </c>
      <c r="F44" s="76" t="n">
        <v>46</v>
      </c>
      <c r="G44" s="76" t="n">
        <v>36</v>
      </c>
      <c r="H44" s="76" t="n">
        <v>57</v>
      </c>
      <c r="I44" s="76" t="n">
        <v>72</v>
      </c>
      <c r="J44" s="75" t="n">
        <v>21</v>
      </c>
      <c r="K44" s="76" t="n">
        <v>32</v>
      </c>
      <c r="L44" s="76" t="n">
        <v>30</v>
      </c>
      <c r="M44" s="75" t="n">
        <v>13</v>
      </c>
      <c r="N44" s="76" t="n">
        <v>35</v>
      </c>
      <c r="O44" s="76" t="n">
        <v>62</v>
      </c>
      <c r="P44" s="76" t="n">
        <v>77</v>
      </c>
      <c r="Q44" s="76" t="n">
        <v>79</v>
      </c>
      <c r="R44" s="76" t="n">
        <v>63</v>
      </c>
      <c r="S44" s="76" t="n">
        <v>80</v>
      </c>
      <c r="T44" s="76" t="n">
        <v>95</v>
      </c>
      <c r="U44" s="5"/>
      <c r="V44" s="75" t="n">
        <v>12</v>
      </c>
      <c r="W44" s="76" t="n">
        <v>89</v>
      </c>
      <c r="X44" s="76" t="n">
        <v>73</v>
      </c>
      <c r="Y44" s="22" t="s">
        <v>1408</v>
      </c>
    </row>
    <row r="45" customFormat="false" ht="12.75" hidden="false" customHeight="false" outlineLevel="0" collapsed="false">
      <c r="A45" s="9" t="s">
        <v>1446</v>
      </c>
      <c r="B45" s="5"/>
      <c r="C45" s="5"/>
      <c r="D45" s="76" t="n">
        <v>40</v>
      </c>
      <c r="E45" s="5" t="n">
        <v>9</v>
      </c>
      <c r="F45" s="75" t="n">
        <v>20</v>
      </c>
      <c r="G45" s="75" t="n">
        <v>10</v>
      </c>
      <c r="H45" s="5" t="n">
        <v>5</v>
      </c>
      <c r="I45" s="5" t="n">
        <v>4</v>
      </c>
      <c r="J45" s="5" t="n">
        <v>4</v>
      </c>
      <c r="K45" s="75" t="n">
        <v>13</v>
      </c>
      <c r="L45" s="76" t="n">
        <v>30</v>
      </c>
      <c r="M45" s="76" t="n">
        <v>56</v>
      </c>
      <c r="N45" s="75" t="n">
        <v>18</v>
      </c>
      <c r="O45" s="75" t="n">
        <v>19</v>
      </c>
      <c r="P45" s="75" t="n">
        <v>15</v>
      </c>
      <c r="Q45" s="5" t="n">
        <v>6</v>
      </c>
      <c r="R45" s="75" t="n">
        <v>12</v>
      </c>
      <c r="S45" s="5"/>
      <c r="T45" s="5" t="n">
        <v>0.1</v>
      </c>
      <c r="U45" s="5" t="n">
        <v>7</v>
      </c>
      <c r="V45" s="76" t="n">
        <v>25</v>
      </c>
      <c r="W45" s="5" t="n">
        <v>3</v>
      </c>
      <c r="X45" s="75" t="n">
        <v>18</v>
      </c>
      <c r="Y45" s="22" t="s">
        <v>1447</v>
      </c>
    </row>
    <row r="46" customFormat="false" ht="12.75" hidden="false" customHeight="false" outlineLevel="0" collapsed="false">
      <c r="A46" s="9" t="s">
        <v>1119</v>
      </c>
      <c r="B46" s="5"/>
      <c r="C46" s="5"/>
      <c r="D46" s="5"/>
      <c r="E46" s="5"/>
      <c r="F46" s="5" t="n">
        <v>2</v>
      </c>
      <c r="G46" s="5" t="n">
        <v>2</v>
      </c>
      <c r="H46" s="5" t="n">
        <v>3</v>
      </c>
      <c r="I46" s="5" t="n">
        <v>9</v>
      </c>
      <c r="J46" s="5"/>
      <c r="K46" s="75" t="n">
        <v>15</v>
      </c>
      <c r="L46" s="75" t="n">
        <v>11</v>
      </c>
      <c r="M46" s="5"/>
      <c r="N46" s="75" t="n">
        <v>27</v>
      </c>
      <c r="O46" s="5"/>
      <c r="P46" s="5"/>
      <c r="Q46" s="5"/>
      <c r="R46" s="5"/>
      <c r="S46" s="5"/>
      <c r="T46" s="5" t="n">
        <v>0.1</v>
      </c>
      <c r="U46" s="75" t="n">
        <v>13</v>
      </c>
      <c r="V46" s="5"/>
      <c r="W46" s="5" t="n">
        <v>4</v>
      </c>
      <c r="X46" s="5" t="n">
        <v>9</v>
      </c>
      <c r="Y46" s="22" t="s">
        <v>1408</v>
      </c>
    </row>
    <row r="47" customFormat="false" ht="12.75" hidden="false" customHeight="false" outlineLevel="0" collapsed="false">
      <c r="A47" s="9" t="s">
        <v>1121</v>
      </c>
      <c r="B47" s="5"/>
      <c r="C47" s="5"/>
      <c r="D47" s="5"/>
      <c r="E47" s="5"/>
      <c r="F47" s="5"/>
      <c r="G47" s="5" t="n">
        <v>2</v>
      </c>
      <c r="H47" s="5" t="n">
        <v>2</v>
      </c>
      <c r="I47" s="5"/>
      <c r="J47" s="5"/>
      <c r="K47" s="5"/>
      <c r="L47" s="5" t="n">
        <v>2</v>
      </c>
      <c r="M47" s="5"/>
      <c r="N47" s="5"/>
      <c r="O47" s="5"/>
      <c r="P47" s="5" t="n">
        <v>4</v>
      </c>
      <c r="Q47" s="5"/>
      <c r="R47" s="5"/>
      <c r="S47" s="5"/>
      <c r="T47" s="5"/>
      <c r="U47" s="5"/>
      <c r="V47" s="5"/>
      <c r="W47" s="5"/>
      <c r="X47" s="5"/>
      <c r="Y47" s="22" t="s">
        <v>1448</v>
      </c>
    </row>
    <row r="48" customFormat="false" ht="12.75" hidden="false" customHeight="false" outlineLevel="0" collapsed="false">
      <c r="A48" s="38" t="s">
        <v>1449</v>
      </c>
      <c r="B48" s="8"/>
      <c r="C48" s="8"/>
      <c r="D48" s="8"/>
      <c r="E48" s="8" t="n">
        <v>5</v>
      </c>
      <c r="F48" s="8"/>
      <c r="G48" s="8" t="n">
        <v>1</v>
      </c>
      <c r="H48" s="8"/>
      <c r="I48" s="8"/>
      <c r="J48" s="8"/>
      <c r="K48" s="8"/>
      <c r="L48" s="8" t="n">
        <v>3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8" t="s">
        <v>1450</v>
      </c>
    </row>
    <row r="49" customFormat="false" ht="12.75" hidden="false" customHeight="false" outlineLevel="0" collapsed="false">
      <c r="A49" s="0" t="s">
        <v>80</v>
      </c>
      <c r="B49" s="18" t="n">
        <f aca="false">SUM(B5:B48)</f>
        <v>100.1</v>
      </c>
      <c r="C49" s="18" t="n">
        <f aca="false">SUM(C5:C48)</f>
        <v>100</v>
      </c>
      <c r="D49" s="18" t="n">
        <f aca="false">SUM(D5:D48)</f>
        <v>100</v>
      </c>
      <c r="E49" s="18" t="n">
        <f aca="false">SUM(E5:E48)</f>
        <v>100</v>
      </c>
      <c r="F49" s="18" t="n">
        <f aca="false">SUM(F5:F48)</f>
        <v>100</v>
      </c>
      <c r="G49" s="18" t="n">
        <f aca="false">SUM(G5:G48)</f>
        <v>97.3</v>
      </c>
      <c r="H49" s="18" t="n">
        <f aca="false">SUM(H5:H48)</f>
        <v>96.6</v>
      </c>
      <c r="I49" s="18" t="n">
        <f aca="false">SUM(I5:I48)</f>
        <v>100.2</v>
      </c>
      <c r="J49" s="18" t="n">
        <f aca="false">SUM(J5:J48)</f>
        <v>100</v>
      </c>
      <c r="K49" s="18" t="n">
        <f aca="false">SUM(K5:K48)</f>
        <v>100</v>
      </c>
      <c r="L49" s="18" t="n">
        <f aca="false">SUM(L5:L48)</f>
        <v>100.2</v>
      </c>
      <c r="M49" s="18" t="n">
        <f aca="false">SUM(M5:M48)</f>
        <v>100</v>
      </c>
      <c r="N49" s="18" t="n">
        <f aca="false">SUM(N5:N48)</f>
        <v>100</v>
      </c>
      <c r="O49" s="18" t="n">
        <f aca="false">SUM(O5:O48)</f>
        <v>100</v>
      </c>
      <c r="P49" s="18" t="n">
        <f aca="false">SUM(P5:P48)</f>
        <v>100.2</v>
      </c>
      <c r="Q49" s="18" t="n">
        <f aca="false">SUM(Q5:Q48)</f>
        <v>99.3</v>
      </c>
      <c r="R49" s="18" t="n">
        <f aca="false">SUM(R5:R48)</f>
        <v>100</v>
      </c>
      <c r="S49" s="18" t="n">
        <f aca="false">SUM(S5:S48)</f>
        <v>100</v>
      </c>
      <c r="T49" s="18" t="n">
        <f aca="false">SUM(T5:T48)</f>
        <v>97.6</v>
      </c>
      <c r="U49" s="18" t="n">
        <f aca="false">SUM(U5:U48)</f>
        <v>100</v>
      </c>
      <c r="V49" s="18" t="n">
        <f aca="false">SUM(V5:V48)</f>
        <v>100</v>
      </c>
      <c r="W49" s="18" t="n">
        <f aca="false">SUM(W5:W48)</f>
        <v>100</v>
      </c>
      <c r="X49" s="18" t="n">
        <f aca="false">SUM(X5:X48)</f>
        <v>100</v>
      </c>
      <c r="Y49" s="22"/>
    </row>
    <row r="50" customFormat="false" ht="12.75" hidden="false" customHeight="false" outlineLevel="0" collapsed="false">
      <c r="A50" s="0" t="s">
        <v>1451</v>
      </c>
      <c r="B50" s="5" t="n">
        <v>140</v>
      </c>
      <c r="C50" s="5" t="n">
        <v>41</v>
      </c>
      <c r="D50" s="5" t="n">
        <v>48</v>
      </c>
      <c r="E50" s="5" t="n">
        <v>58</v>
      </c>
      <c r="F50" s="5" t="n">
        <v>91</v>
      </c>
      <c r="G50" s="5" t="n">
        <v>389</v>
      </c>
      <c r="H50" s="5" t="n">
        <v>744</v>
      </c>
      <c r="I50" s="5" t="n">
        <v>621</v>
      </c>
      <c r="J50" s="5" t="n">
        <v>105</v>
      </c>
      <c r="K50" s="5" t="n">
        <v>39</v>
      </c>
      <c r="L50" s="5" t="n">
        <v>325</v>
      </c>
      <c r="M50" s="5" t="n">
        <v>31</v>
      </c>
      <c r="N50" s="5" t="n">
        <v>66</v>
      </c>
      <c r="O50" s="5" t="n">
        <v>62</v>
      </c>
      <c r="P50" s="5" t="n">
        <v>462</v>
      </c>
      <c r="Q50" s="5" t="n">
        <v>223</v>
      </c>
      <c r="R50" s="5" t="n">
        <v>8</v>
      </c>
      <c r="S50" s="5" t="n">
        <v>9</v>
      </c>
      <c r="T50" s="5" t="n">
        <v>1565</v>
      </c>
      <c r="U50" s="5" t="n">
        <v>15</v>
      </c>
      <c r="V50" s="5" t="n">
        <v>16</v>
      </c>
      <c r="W50" s="5" t="n">
        <v>71</v>
      </c>
      <c r="X50" s="5" t="n">
        <v>16</v>
      </c>
      <c r="Y50" s="22"/>
    </row>
    <row r="51" customFormat="false" ht="12.75" hidden="false" customHeight="false" outlineLevel="0" collapsed="false">
      <c r="A51" s="0" t="s">
        <v>82</v>
      </c>
      <c r="B51" s="5" t="n">
        <v>6</v>
      </c>
      <c r="C51" s="5" t="n">
        <v>11</v>
      </c>
      <c r="D51" s="5" t="n">
        <v>4</v>
      </c>
      <c r="E51" s="5" t="n">
        <v>4</v>
      </c>
      <c r="F51" s="5" t="n">
        <v>9</v>
      </c>
      <c r="G51" s="5" t="n">
        <v>12</v>
      </c>
      <c r="H51" s="5" t="n">
        <v>12</v>
      </c>
      <c r="I51" s="5" t="n">
        <v>9</v>
      </c>
      <c r="J51" s="5" t="n">
        <v>12</v>
      </c>
      <c r="K51" s="5" t="n">
        <v>10</v>
      </c>
      <c r="L51" s="5" t="n">
        <v>18</v>
      </c>
      <c r="M51" s="5" t="n">
        <v>8</v>
      </c>
      <c r="N51" s="5" t="n">
        <v>6</v>
      </c>
      <c r="O51" s="5" t="n">
        <v>6</v>
      </c>
      <c r="P51" s="5" t="n">
        <v>7</v>
      </c>
      <c r="Q51" s="5" t="n">
        <v>12</v>
      </c>
      <c r="R51" s="5" t="n">
        <v>3</v>
      </c>
      <c r="S51" s="5" t="n">
        <v>2</v>
      </c>
      <c r="T51" s="5" t="n">
        <v>18</v>
      </c>
      <c r="U51" s="5" t="n">
        <v>5</v>
      </c>
      <c r="V51" s="5" t="n">
        <v>5</v>
      </c>
      <c r="W51" s="5" t="n">
        <v>5</v>
      </c>
      <c r="X51" s="5" t="n">
        <v>3</v>
      </c>
      <c r="Y51" s="22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22"/>
    </row>
    <row r="53" customFormat="false" ht="12.75" hidden="false" customHeight="false" outlineLevel="0" collapsed="false">
      <c r="A53" s="0" t="s">
        <v>82</v>
      </c>
      <c r="B53" s="5" t="n">
        <v>6</v>
      </c>
      <c r="C53" s="5" t="n">
        <v>11</v>
      </c>
      <c r="D53" s="5" t="n">
        <v>4</v>
      </c>
      <c r="E53" s="5" t="n">
        <v>4</v>
      </c>
      <c r="F53" s="5" t="n">
        <v>9</v>
      </c>
      <c r="G53" s="5" t="n">
        <v>11</v>
      </c>
      <c r="H53" s="5" t="n">
        <v>12</v>
      </c>
      <c r="I53" s="5" t="n">
        <v>10</v>
      </c>
      <c r="J53" s="5" t="n">
        <v>12</v>
      </c>
      <c r="K53" s="5" t="n">
        <v>10</v>
      </c>
      <c r="L53" s="5" t="n">
        <v>18</v>
      </c>
      <c r="M53" s="5" t="n">
        <v>8</v>
      </c>
      <c r="N53" s="5" t="n">
        <v>6</v>
      </c>
      <c r="O53" s="5" t="n">
        <v>6</v>
      </c>
      <c r="P53" s="5" t="n">
        <v>7</v>
      </c>
      <c r="Q53" s="5" t="n">
        <v>12</v>
      </c>
      <c r="R53" s="5" t="n">
        <v>3</v>
      </c>
      <c r="S53" s="5" t="n">
        <v>2</v>
      </c>
      <c r="T53" s="5" t="n">
        <v>18</v>
      </c>
      <c r="U53" s="5" t="n">
        <v>5</v>
      </c>
      <c r="V53" s="5" t="n">
        <v>5</v>
      </c>
      <c r="W53" s="5" t="n">
        <v>5</v>
      </c>
      <c r="X53" s="5" t="n">
        <v>3</v>
      </c>
      <c r="Y53" s="22"/>
    </row>
    <row r="54" customFormat="false" ht="12.75" hidden="false" customHeight="false" outlineLevel="0" collapsed="false">
      <c r="A54" s="0" t="s">
        <v>83</v>
      </c>
      <c r="B54" s="20" t="n">
        <v>1.27401573833099</v>
      </c>
      <c r="C54" s="20" t="s">
        <v>84</v>
      </c>
      <c r="D54" s="20" t="s">
        <v>84</v>
      </c>
      <c r="E54" s="20" t="s">
        <v>84</v>
      </c>
      <c r="F54" s="20" t="s">
        <v>84</v>
      </c>
      <c r="G54" s="20" t="n">
        <v>2.11914198280505</v>
      </c>
      <c r="H54" s="20" t="n">
        <v>2.04629298346145</v>
      </c>
      <c r="I54" s="20" t="n">
        <v>1.69201107335567</v>
      </c>
      <c r="J54" s="20" t="n">
        <v>3.49231734446199</v>
      </c>
      <c r="K54" s="20" t="s">
        <v>84</v>
      </c>
      <c r="L54" s="20" t="n">
        <v>4.103492988435</v>
      </c>
      <c r="M54" s="20" t="s">
        <v>84</v>
      </c>
      <c r="N54" s="20" t="s">
        <v>84</v>
      </c>
      <c r="O54" s="20" t="s">
        <v>84</v>
      </c>
      <c r="P54" s="20" t="n">
        <v>1.16995837192447</v>
      </c>
      <c r="Q54" s="20" t="n">
        <v>2.72003254346519</v>
      </c>
      <c r="R54" s="20" t="s">
        <v>84</v>
      </c>
      <c r="S54" s="20" t="s">
        <v>84</v>
      </c>
      <c r="T54" s="20" t="n">
        <v>2.86612191309747</v>
      </c>
      <c r="U54" s="20" t="s">
        <v>84</v>
      </c>
      <c r="V54" s="20" t="s">
        <v>84</v>
      </c>
      <c r="W54" s="20" t="s">
        <v>84</v>
      </c>
      <c r="X54" s="20" t="s">
        <v>84</v>
      </c>
      <c r="Y54" s="22"/>
    </row>
    <row r="55" customFormat="false" ht="12.75" hidden="false" customHeight="false" outlineLevel="0" collapsed="false">
      <c r="A55" s="0" t="s">
        <v>85</v>
      </c>
      <c r="B55" s="20" t="n">
        <v>1.19890385202068</v>
      </c>
      <c r="C55" s="20" t="s">
        <v>84</v>
      </c>
      <c r="D55" s="20" t="s">
        <v>84</v>
      </c>
      <c r="E55" s="20" t="s">
        <v>84</v>
      </c>
      <c r="F55" s="20" t="s">
        <v>84</v>
      </c>
      <c r="G55" s="20" t="n">
        <v>1.55106839308213</v>
      </c>
      <c r="H55" s="20" t="n">
        <v>1.26304816975984</v>
      </c>
      <c r="I55" s="20" t="n">
        <v>1.02277207895171</v>
      </c>
      <c r="J55" s="20" t="n">
        <v>1.66140088037039</v>
      </c>
      <c r="K55" s="20" t="s">
        <v>84</v>
      </c>
      <c r="L55" s="20" t="n">
        <v>2.02191636262489</v>
      </c>
      <c r="M55" s="20" t="s">
        <v>84</v>
      </c>
      <c r="N55" s="20" t="s">
        <v>84</v>
      </c>
      <c r="O55" s="20" t="s">
        <v>84</v>
      </c>
      <c r="P55" s="20" t="n">
        <v>0.780079687741065</v>
      </c>
      <c r="Q55" s="20" t="n">
        <v>0.869506829491491</v>
      </c>
      <c r="R55" s="20" t="s">
        <v>84</v>
      </c>
      <c r="S55" s="20" t="s">
        <v>84</v>
      </c>
      <c r="T55" s="20" t="n">
        <v>0.186060192668423</v>
      </c>
      <c r="U55" s="20" t="s">
        <v>84</v>
      </c>
      <c r="V55" s="20" t="s">
        <v>84</v>
      </c>
      <c r="W55" s="20" t="s">
        <v>84</v>
      </c>
      <c r="X55" s="20" t="s">
        <v>84</v>
      </c>
      <c r="Y55" s="22"/>
    </row>
    <row r="56" customFormat="false" ht="12.75" hidden="false" customHeight="false" outlineLevel="0" collapsed="false">
      <c r="A56" s="0" t="s">
        <v>86</v>
      </c>
      <c r="B56" s="20" t="n">
        <v>0.552746150436478</v>
      </c>
      <c r="C56" s="20" t="s">
        <v>84</v>
      </c>
      <c r="D56" s="20" t="s">
        <v>84</v>
      </c>
      <c r="E56" s="20" t="s">
        <v>84</v>
      </c>
      <c r="F56" s="20" t="s">
        <v>84</v>
      </c>
      <c r="G56" s="20" t="n">
        <v>0.428772877619331</v>
      </c>
      <c r="H56" s="20" t="n">
        <v>0.294681746734602</v>
      </c>
      <c r="I56" s="20" t="n">
        <v>0.278089103067861</v>
      </c>
      <c r="J56" s="20" t="n">
        <v>0.438889815586095</v>
      </c>
      <c r="K56" s="20" t="s">
        <v>84</v>
      </c>
      <c r="L56" s="20" t="n">
        <v>0.4195985931428</v>
      </c>
      <c r="M56" s="20" t="s">
        <v>84</v>
      </c>
      <c r="N56" s="20" t="s">
        <v>84</v>
      </c>
      <c r="O56" s="20" t="s">
        <v>84</v>
      </c>
      <c r="P56" s="20" t="n">
        <v>0.311663566323251</v>
      </c>
      <c r="Q56" s="20" t="n">
        <v>0.198811049528961</v>
      </c>
      <c r="R56" s="20" t="s">
        <v>84</v>
      </c>
      <c r="S56" s="20" t="s">
        <v>84</v>
      </c>
      <c r="T56" s="20" t="n">
        <v>0.0669163671778966</v>
      </c>
      <c r="U56" s="20" t="s">
        <v>84</v>
      </c>
      <c r="V56" s="20" t="s">
        <v>84</v>
      </c>
      <c r="W56" s="20" t="s">
        <v>84</v>
      </c>
      <c r="X56" s="20" t="s">
        <v>84</v>
      </c>
      <c r="Y56" s="22"/>
    </row>
    <row r="57" customFormat="false" ht="12.75" hidden="false" customHeight="false" outlineLevel="0" collapsed="false">
      <c r="A57" s="0" t="s">
        <v>1452</v>
      </c>
      <c r="B57" s="18" t="n">
        <f aca="false">SUM(B5:B6)</f>
        <v>0</v>
      </c>
      <c r="C57" s="18" t="n">
        <f aca="false">SUM(C5:C6)</f>
        <v>0</v>
      </c>
      <c r="D57" s="18" t="n">
        <f aca="false">SUM(D5:D6)</f>
        <v>0</v>
      </c>
      <c r="E57" s="18" t="n">
        <f aca="false">SUM(E5:E6)</f>
        <v>0</v>
      </c>
      <c r="F57" s="18" t="n">
        <f aca="false">SUM(F5:F6)</f>
        <v>0</v>
      </c>
      <c r="G57" s="18" t="n">
        <f aca="false">SUM(G5:G6)</f>
        <v>0</v>
      </c>
      <c r="H57" s="18" t="n">
        <f aca="false">SUM(H5:H6)</f>
        <v>0</v>
      </c>
      <c r="I57" s="18" t="n">
        <f aca="false">SUM(I5:I6)</f>
        <v>0</v>
      </c>
      <c r="J57" s="18" t="n">
        <f aca="false">SUM(J5:J6)</f>
        <v>0</v>
      </c>
      <c r="K57" s="18" t="n">
        <f aca="false">SUM(K5:K6)</f>
        <v>0</v>
      </c>
      <c r="L57" s="18" t="n">
        <f aca="false">SUM(L5:L6)</f>
        <v>0</v>
      </c>
      <c r="M57" s="18" t="n">
        <f aca="false">SUM(M5:M6)</f>
        <v>0</v>
      </c>
      <c r="N57" s="18" t="n">
        <f aca="false">SUM(N5:N6)</f>
        <v>0</v>
      </c>
      <c r="O57" s="18" t="n">
        <f aca="false">SUM(O5:O6)</f>
        <v>0</v>
      </c>
      <c r="P57" s="18" t="n">
        <f aca="false">SUM(P5:P6)</f>
        <v>0</v>
      </c>
      <c r="Q57" s="18" t="n">
        <f aca="false">SUM(Q5:Q6)</f>
        <v>0</v>
      </c>
      <c r="R57" s="18" t="n">
        <f aca="false">SUM(R5:R6)</f>
        <v>0</v>
      </c>
      <c r="S57" s="18" t="n">
        <f aca="false">SUM(S5:S6)</f>
        <v>0</v>
      </c>
      <c r="T57" s="18" t="n">
        <f aca="false">SUM(T5:T6)</f>
        <v>0.2</v>
      </c>
      <c r="U57" s="18" t="n">
        <f aca="false">SUM(U5:U6)</f>
        <v>0</v>
      </c>
      <c r="V57" s="18" t="n">
        <f aca="false">SUM(V5:V6)</f>
        <v>0</v>
      </c>
      <c r="W57" s="18" t="n">
        <f aca="false">SUM(W5:W6)</f>
        <v>0</v>
      </c>
      <c r="X57" s="18" t="n">
        <f aca="false">SUM(X5:X6)</f>
        <v>0</v>
      </c>
      <c r="Y57" s="22"/>
    </row>
    <row r="58" customFormat="false" ht="12.75" hidden="false" customHeight="false" outlineLevel="0" collapsed="false">
      <c r="A58" s="0" t="s">
        <v>1453</v>
      </c>
      <c r="B58" s="18" t="n">
        <f aca="false">SUM(B7:B23)</f>
        <v>29</v>
      </c>
      <c r="C58" s="18" t="n">
        <f aca="false">SUM(C7:C23)</f>
        <v>22</v>
      </c>
      <c r="D58" s="18" t="n">
        <f aca="false">SUM(D7:D23)</f>
        <v>13</v>
      </c>
      <c r="E58" s="18" t="n">
        <f aca="false">SUM(E7:E23)</f>
        <v>0</v>
      </c>
      <c r="F58" s="18" t="n">
        <f aca="false">SUM(F7:F23)</f>
        <v>11</v>
      </c>
      <c r="G58" s="18" t="n">
        <f aca="false">SUM(G7:G23)</f>
        <v>21.1</v>
      </c>
      <c r="H58" s="18" t="n">
        <f aca="false">SUM(H7:H23)</f>
        <v>16.5</v>
      </c>
      <c r="I58" s="18" t="n">
        <f aca="false">SUM(I7:I23)</f>
        <v>2.2</v>
      </c>
      <c r="J58" s="18" t="n">
        <f aca="false">SUM(J7:J23)</f>
        <v>14</v>
      </c>
      <c r="K58" s="18" t="n">
        <f aca="false">SUM(K7:K23)</f>
        <v>11</v>
      </c>
      <c r="L58" s="18" t="n">
        <f aca="false">SUM(L7:L23)</f>
        <v>10.1</v>
      </c>
      <c r="M58" s="18" t="n">
        <f aca="false">SUM(M7:M23)</f>
        <v>9</v>
      </c>
      <c r="N58" s="18" t="n">
        <f aca="false">SUM(N7:N23)</f>
        <v>11</v>
      </c>
      <c r="O58" s="18" t="n">
        <f aca="false">SUM(O7:O23)</f>
        <v>6</v>
      </c>
      <c r="P58" s="18" t="n">
        <f aca="false">SUM(P7:P23)</f>
        <v>4</v>
      </c>
      <c r="Q58" s="18" t="n">
        <f aca="false">SUM(Q7:Q23)</f>
        <v>3.3</v>
      </c>
      <c r="R58" s="18" t="n">
        <f aca="false">SUM(R7:R23)</f>
        <v>0</v>
      </c>
      <c r="S58" s="18" t="n">
        <f aca="false">SUM(S7:S23)</f>
        <v>0</v>
      </c>
      <c r="T58" s="18" t="n">
        <f aca="false">SUM(T7:T23)</f>
        <v>0.8</v>
      </c>
      <c r="U58" s="18" t="n">
        <f aca="false">SUM(U7:U23)</f>
        <v>13</v>
      </c>
      <c r="V58" s="18" t="n">
        <f aca="false">SUM(V7:V23)</f>
        <v>0</v>
      </c>
      <c r="W58" s="18" t="n">
        <f aca="false">SUM(W7:W23)</f>
        <v>0</v>
      </c>
      <c r="X58" s="18" t="n">
        <f aca="false">SUM(X7:X23)</f>
        <v>0</v>
      </c>
      <c r="Y58" s="22"/>
    </row>
    <row r="59" customFormat="false" ht="12.75" hidden="false" customHeight="false" outlineLevel="0" collapsed="false">
      <c r="A59" s="0" t="s">
        <v>1454</v>
      </c>
      <c r="B59" s="18" t="n">
        <f aca="false">SUM(B24:B48)</f>
        <v>71.1</v>
      </c>
      <c r="C59" s="18" t="n">
        <f aca="false">SUM(C24:C48)</f>
        <v>78</v>
      </c>
      <c r="D59" s="18" t="n">
        <f aca="false">SUM(D24:D48)</f>
        <v>87</v>
      </c>
      <c r="E59" s="18" t="n">
        <f aca="false">SUM(E24:E48)</f>
        <v>100</v>
      </c>
      <c r="F59" s="18" t="n">
        <f aca="false">SUM(F24:F48)</f>
        <v>89</v>
      </c>
      <c r="G59" s="18" t="n">
        <f aca="false">SUM(G24:G48)</f>
        <v>76.2</v>
      </c>
      <c r="H59" s="18" t="n">
        <f aca="false">SUM(H24:H48)</f>
        <v>80.1</v>
      </c>
      <c r="I59" s="18" t="n">
        <f aca="false">SUM(I24:I48)</f>
        <v>98</v>
      </c>
      <c r="J59" s="18" t="n">
        <f aca="false">SUM(J24:J48)</f>
        <v>86</v>
      </c>
      <c r="K59" s="18" t="n">
        <f aca="false">SUM(K24:K48)</f>
        <v>89</v>
      </c>
      <c r="L59" s="18" t="n">
        <f aca="false">SUM(L24:L48)</f>
        <v>90.1</v>
      </c>
      <c r="M59" s="18" t="n">
        <f aca="false">SUM(M24:M48)</f>
        <v>91</v>
      </c>
      <c r="N59" s="18" t="n">
        <f aca="false">SUM(N24:N48)</f>
        <v>89</v>
      </c>
      <c r="O59" s="18" t="n">
        <f aca="false">SUM(O24:O48)</f>
        <v>94</v>
      </c>
      <c r="P59" s="18" t="n">
        <f aca="false">SUM(P24:P48)</f>
        <v>96.2</v>
      </c>
      <c r="Q59" s="18" t="n">
        <f aca="false">SUM(Q24:Q48)</f>
        <v>96</v>
      </c>
      <c r="R59" s="18" t="n">
        <f aca="false">SUM(R24:R48)</f>
        <v>100</v>
      </c>
      <c r="S59" s="18" t="n">
        <f aca="false">SUM(S24:S48)</f>
        <v>100</v>
      </c>
      <c r="T59" s="18" t="n">
        <f aca="false">SUM(T24:T48)</f>
        <v>96.6</v>
      </c>
      <c r="U59" s="18" t="n">
        <f aca="false">SUM(U24:U48)</f>
        <v>87</v>
      </c>
      <c r="V59" s="18" t="n">
        <f aca="false">SUM(V24:V48)</f>
        <v>100</v>
      </c>
      <c r="W59" s="18" t="n">
        <f aca="false">SUM(W24:W48)</f>
        <v>100</v>
      </c>
      <c r="X59" s="18" t="n">
        <f aca="false">SUM(X24:X48)</f>
        <v>100</v>
      </c>
      <c r="Y59" s="22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2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2"/>
    </row>
    <row r="62" customFormat="false" ht="12.75" hidden="false" customHeight="false" outlineLevel="0" collapsed="false">
      <c r="A62" s="9" t="s">
        <v>1323</v>
      </c>
    </row>
    <row r="63" customFormat="false" ht="12.75" hidden="false" customHeight="false" outlineLevel="0" collapsed="false">
      <c r="A63" s="9" t="s">
        <v>1455</v>
      </c>
    </row>
    <row r="64" customFormat="false" ht="12.75" hidden="false" customHeight="false" outlineLevel="0" collapsed="false">
      <c r="A64" s="9" t="s">
        <v>1456</v>
      </c>
    </row>
    <row r="65" customFormat="false" ht="12.75" hidden="false" customHeight="false" outlineLevel="0" collapsed="false">
      <c r="A65" s="9" t="s">
        <v>907</v>
      </c>
    </row>
    <row r="66" customFormat="false" ht="12.75" hidden="false" customHeight="false" outlineLevel="0" collapsed="false">
      <c r="A66" s="9" t="s">
        <v>1457</v>
      </c>
    </row>
    <row r="67" customFormat="false" ht="12.75" hidden="false" customHeight="false" outlineLevel="0" collapsed="false">
      <c r="A67" s="9" t="s">
        <v>1458</v>
      </c>
    </row>
  </sheetData>
  <mergeCells count="3">
    <mergeCell ref="B3:J3"/>
    <mergeCell ref="K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1" t="s">
        <v>1459</v>
      </c>
      <c r="B1" s="22" t="s">
        <v>1460</v>
      </c>
      <c r="D1" s="5"/>
      <c r="E1" s="5"/>
      <c r="F1" s="5"/>
      <c r="G1" s="5"/>
      <c r="H1" s="5"/>
      <c r="I1" s="23" t="s">
        <v>2</v>
      </c>
      <c r="J1" s="5"/>
      <c r="K1" s="5"/>
    </row>
    <row r="2" customFormat="false" ht="12.75" hidden="false" customHeight="false" outlineLevel="0" collapsed="false">
      <c r="B2" s="5" t="s">
        <v>146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686</v>
      </c>
      <c r="B4" s="22" t="s">
        <v>1462</v>
      </c>
      <c r="C4" s="5"/>
      <c r="D4" s="5"/>
      <c r="E4" s="5"/>
      <c r="F4" s="5"/>
      <c r="G4" s="22" t="s">
        <v>1463</v>
      </c>
      <c r="H4" s="5"/>
      <c r="I4" s="5"/>
      <c r="J4" s="5"/>
      <c r="K4" s="5"/>
    </row>
    <row r="5" customFormat="false" ht="117" hidden="false" customHeight="false" outlineLevel="0" collapsed="false">
      <c r="A5" s="22" t="s">
        <v>1464</v>
      </c>
      <c r="B5" s="99" t="s">
        <v>1465</v>
      </c>
      <c r="C5" s="99" t="s">
        <v>1465</v>
      </c>
      <c r="D5" s="99" t="s">
        <v>1466</v>
      </c>
      <c r="E5" s="99" t="s">
        <v>1467</v>
      </c>
      <c r="F5" s="99"/>
      <c r="G5" s="99" t="s">
        <v>1465</v>
      </c>
      <c r="H5" s="99" t="s">
        <v>1467</v>
      </c>
      <c r="I5" s="99" t="s">
        <v>1467</v>
      </c>
      <c r="J5" s="5"/>
      <c r="K5" s="5"/>
    </row>
    <row r="6" customFormat="false" ht="12.75" hidden="false" customHeight="false" outlineLevel="0" collapsed="false">
      <c r="A6" s="98" t="s">
        <v>584</v>
      </c>
      <c r="B6" s="8" t="n">
        <v>50</v>
      </c>
      <c r="C6" s="8" t="n">
        <v>51</v>
      </c>
      <c r="D6" s="8" t="n">
        <v>106</v>
      </c>
      <c r="E6" s="8" t="n">
        <v>111</v>
      </c>
      <c r="F6" s="5"/>
      <c r="G6" s="8" t="n">
        <v>52</v>
      </c>
      <c r="H6" s="8" t="n">
        <v>118</v>
      </c>
      <c r="I6" s="8" t="n">
        <v>119</v>
      </c>
      <c r="J6" s="5"/>
      <c r="K6" s="5"/>
    </row>
    <row r="7" customFormat="false" ht="12.75" hidden="false" customHeight="false" outlineLevel="0" collapsed="false">
      <c r="A7" s="9" t="s">
        <v>1145</v>
      </c>
      <c r="B7" s="10" t="n">
        <v>0</v>
      </c>
      <c r="C7" s="10" t="n">
        <v>0</v>
      </c>
      <c r="D7" s="10" t="n">
        <v>7.46268656716418</v>
      </c>
      <c r="E7" s="10" t="n">
        <v>8.10810810810811</v>
      </c>
      <c r="F7" s="10"/>
      <c r="G7" s="10" t="n">
        <v>1.49253731343284</v>
      </c>
      <c r="H7" s="10" t="n">
        <v>0</v>
      </c>
      <c r="I7" s="10" t="n">
        <v>1.92307692307692</v>
      </c>
      <c r="J7" s="5"/>
      <c r="K7" s="5"/>
    </row>
    <row r="8" customFormat="false" ht="12.75" hidden="false" customHeight="false" outlineLevel="0" collapsed="false">
      <c r="A8" s="9" t="s">
        <v>1468</v>
      </c>
      <c r="B8" s="10" t="n">
        <v>0</v>
      </c>
      <c r="C8" s="13" t="n">
        <v>44.1860465116279</v>
      </c>
      <c r="D8" s="10" t="n">
        <v>0</v>
      </c>
      <c r="E8" s="10" t="n">
        <v>0</v>
      </c>
      <c r="F8" s="10"/>
      <c r="G8" s="10" t="n">
        <v>0</v>
      </c>
      <c r="H8" s="10" t="n">
        <v>0</v>
      </c>
      <c r="I8" s="10" t="n">
        <v>7.69230769230769</v>
      </c>
      <c r="J8" s="5"/>
      <c r="K8" s="5"/>
    </row>
    <row r="9" customFormat="false" ht="12.75" hidden="false" customHeight="false" outlineLevel="0" collapsed="false">
      <c r="A9" s="9" t="s">
        <v>1469</v>
      </c>
      <c r="B9" s="13" t="n">
        <v>28.125</v>
      </c>
      <c r="C9" s="10" t="n">
        <v>8.13953488372093</v>
      </c>
      <c r="D9" s="13" t="n">
        <v>25.3731343283582</v>
      </c>
      <c r="E9" s="11" t="n">
        <v>28.3783783783784</v>
      </c>
      <c r="F9" s="10"/>
      <c r="G9" s="11" t="n">
        <v>19.4029850746269</v>
      </c>
      <c r="H9" s="11" t="n">
        <v>30</v>
      </c>
      <c r="I9" s="11" t="n">
        <v>9.61538461538462</v>
      </c>
      <c r="J9" s="5"/>
      <c r="K9" s="5"/>
    </row>
    <row r="10" customFormat="false" ht="12.75" hidden="false" customHeight="false" outlineLevel="0" collapsed="false">
      <c r="A10" s="9" t="s">
        <v>618</v>
      </c>
      <c r="B10" s="10" t="n">
        <v>4.6875</v>
      </c>
      <c r="C10" s="10" t="n">
        <v>0</v>
      </c>
      <c r="D10" s="10" t="n">
        <v>0</v>
      </c>
      <c r="E10" s="10" t="n">
        <v>0</v>
      </c>
      <c r="F10" s="10"/>
      <c r="G10" s="10" t="n">
        <v>2.98507462686567</v>
      </c>
      <c r="H10" s="10" t="n">
        <v>0</v>
      </c>
      <c r="I10" s="10" t="n">
        <v>9.61538461538462</v>
      </c>
      <c r="J10" s="5"/>
      <c r="K10" s="5"/>
    </row>
    <row r="11" customFormat="false" ht="12.75" hidden="false" customHeight="false" outlineLevel="0" collapsed="false">
      <c r="A11" s="9" t="s">
        <v>1470</v>
      </c>
      <c r="B11" s="10" t="n">
        <v>0</v>
      </c>
      <c r="C11" s="10" t="n">
        <v>0</v>
      </c>
      <c r="D11" s="10" t="n">
        <v>2.98507462686567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  <c r="J11" s="5"/>
      <c r="K11" s="5"/>
    </row>
    <row r="12" customFormat="false" ht="12.75" hidden="false" customHeight="false" outlineLevel="0" collapsed="false">
      <c r="A12" s="9" t="s">
        <v>935</v>
      </c>
      <c r="B12" s="11" t="n">
        <v>23.4375</v>
      </c>
      <c r="C12" s="10" t="n">
        <v>0</v>
      </c>
      <c r="D12" s="10" t="n">
        <v>2.98507462686567</v>
      </c>
      <c r="E12" s="13" t="n">
        <v>37.8378378378378</v>
      </c>
      <c r="F12" s="10"/>
      <c r="G12" s="11" t="n">
        <v>17.910447761194</v>
      </c>
      <c r="H12" s="13" t="n">
        <v>35.5555555555556</v>
      </c>
      <c r="I12" s="11" t="n">
        <v>25</v>
      </c>
      <c r="J12" s="5"/>
      <c r="K12" s="5"/>
    </row>
    <row r="13" customFormat="false" ht="12.75" hidden="false" customHeight="false" outlineLevel="0" collapsed="false">
      <c r="A13" s="9" t="s">
        <v>1471</v>
      </c>
      <c r="B13" s="10" t="n">
        <v>4.6875</v>
      </c>
      <c r="C13" s="10" t="n">
        <v>0</v>
      </c>
      <c r="D13" s="11" t="n">
        <v>17.910447761194</v>
      </c>
      <c r="E13" s="10" t="n">
        <v>5.40540540540541</v>
      </c>
      <c r="F13" s="10"/>
      <c r="G13" s="10" t="n">
        <v>2.98507462686567</v>
      </c>
      <c r="H13" s="10" t="n">
        <v>8.88888888888889</v>
      </c>
      <c r="I13" s="10" t="n">
        <v>0</v>
      </c>
      <c r="J13" s="5"/>
      <c r="K13" s="5"/>
    </row>
    <row r="14" customFormat="false" ht="12.75" hidden="false" customHeight="false" outlineLevel="0" collapsed="false">
      <c r="A14" s="38" t="s">
        <v>1472</v>
      </c>
      <c r="B14" s="15" t="n">
        <v>0</v>
      </c>
      <c r="C14" s="15" t="n">
        <v>4.65116279069768</v>
      </c>
      <c r="D14" s="15" t="n">
        <v>0</v>
      </c>
      <c r="E14" s="15" t="n">
        <v>0</v>
      </c>
      <c r="F14" s="15"/>
      <c r="G14" s="15" t="n">
        <v>0</v>
      </c>
      <c r="H14" s="15" t="n">
        <v>4.44444444444445</v>
      </c>
      <c r="I14" s="15" t="n">
        <v>0</v>
      </c>
      <c r="J14" s="5"/>
      <c r="K14" s="5"/>
    </row>
    <row r="15" customFormat="false" ht="12.75" hidden="false" customHeight="false" outlineLevel="0" collapsed="false">
      <c r="A15" s="101" t="s">
        <v>27</v>
      </c>
      <c r="B15" s="102" t="n">
        <v>15.625</v>
      </c>
      <c r="C15" s="103" t="n">
        <v>8.13953488372093</v>
      </c>
      <c r="D15" s="103" t="n">
        <v>4.47761194029851</v>
      </c>
      <c r="E15" s="103" t="n">
        <v>0</v>
      </c>
      <c r="F15" s="103"/>
      <c r="G15" s="103" t="n">
        <v>0</v>
      </c>
      <c r="H15" s="103" t="n">
        <v>1.11111111111111</v>
      </c>
      <c r="I15" s="103" t="n">
        <v>0</v>
      </c>
      <c r="J15" s="5"/>
      <c r="K15" s="5"/>
    </row>
    <row r="16" customFormat="false" ht="12.75" hidden="false" customHeight="false" outlineLevel="0" collapsed="false">
      <c r="A16" s="9" t="s">
        <v>1473</v>
      </c>
      <c r="B16" s="10" t="n">
        <v>0</v>
      </c>
      <c r="C16" s="10" t="n">
        <v>0</v>
      </c>
      <c r="D16" s="10" t="n">
        <v>0</v>
      </c>
      <c r="E16" s="10" t="n">
        <v>1.35135135135135</v>
      </c>
      <c r="F16" s="10"/>
      <c r="G16" s="10" t="n">
        <v>0</v>
      </c>
      <c r="H16" s="10" t="n">
        <v>2.22222222222222</v>
      </c>
      <c r="I16" s="10" t="n">
        <v>0</v>
      </c>
      <c r="J16" s="5"/>
      <c r="K16" s="5"/>
    </row>
    <row r="17" customFormat="false" ht="12.75" hidden="false" customHeight="false" outlineLevel="0" collapsed="false">
      <c r="A17" s="9" t="s">
        <v>47</v>
      </c>
      <c r="B17" s="11" t="n">
        <v>18.75</v>
      </c>
      <c r="C17" s="10" t="n">
        <v>8.13953488372093</v>
      </c>
      <c r="D17" s="11" t="n">
        <v>13.4328358208955</v>
      </c>
      <c r="E17" s="11" t="n">
        <v>12.1621621621622</v>
      </c>
      <c r="F17" s="10"/>
      <c r="G17" s="10" t="n">
        <v>0</v>
      </c>
      <c r="H17" s="10" t="n">
        <v>3.33333333333333</v>
      </c>
      <c r="I17" s="13" t="n">
        <v>32.6923076923077</v>
      </c>
      <c r="J17" s="5"/>
      <c r="K17" s="5"/>
    </row>
    <row r="18" customFormat="false" ht="12.75" hidden="false" customHeight="false" outlineLevel="0" collapsed="false">
      <c r="A18" s="9" t="s">
        <v>868</v>
      </c>
      <c r="B18" s="10" t="n">
        <v>0</v>
      </c>
      <c r="C18" s="10" t="n">
        <v>0</v>
      </c>
      <c r="D18" s="10" t="n">
        <v>0</v>
      </c>
      <c r="E18" s="10" t="n">
        <v>0</v>
      </c>
      <c r="F18" s="10"/>
      <c r="G18" s="10" t="n">
        <v>1.49253731343284</v>
      </c>
      <c r="H18" s="11" t="n">
        <v>14.4444444444444</v>
      </c>
      <c r="I18" s="10" t="n">
        <v>0</v>
      </c>
      <c r="J18" s="5"/>
      <c r="K18" s="5"/>
    </row>
    <row r="19" customFormat="false" ht="12.75" hidden="false" customHeight="false" outlineLevel="0" collapsed="false">
      <c r="A19" s="9" t="s">
        <v>68</v>
      </c>
      <c r="B19" s="10" t="n">
        <v>4.6875</v>
      </c>
      <c r="C19" s="11" t="n">
        <v>10.4651162790698</v>
      </c>
      <c r="D19" s="11" t="n">
        <v>20.8955223880597</v>
      </c>
      <c r="E19" s="10" t="n">
        <v>0</v>
      </c>
      <c r="F19" s="10"/>
      <c r="G19" s="13" t="n">
        <v>46.2686567164179</v>
      </c>
      <c r="H19" s="10" t="n">
        <v>0</v>
      </c>
      <c r="I19" s="10" t="n">
        <v>0</v>
      </c>
      <c r="J19" s="5"/>
      <c r="K19" s="5"/>
    </row>
    <row r="20" customFormat="false" ht="12.75" hidden="false" customHeight="false" outlineLevel="0" collapsed="false">
      <c r="A20" s="38" t="s">
        <v>1119</v>
      </c>
      <c r="B20" s="15" t="n">
        <v>0</v>
      </c>
      <c r="C20" s="55" t="n">
        <v>16.2790697674419</v>
      </c>
      <c r="D20" s="15" t="n">
        <v>4.47761194029851</v>
      </c>
      <c r="E20" s="15" t="n">
        <v>6.75675675675676</v>
      </c>
      <c r="F20" s="15"/>
      <c r="G20" s="15" t="n">
        <v>7.46268656716418</v>
      </c>
      <c r="H20" s="15" t="n">
        <v>0</v>
      </c>
      <c r="I20" s="55" t="n">
        <v>13.4615384615385</v>
      </c>
      <c r="J20" s="5"/>
      <c r="K20" s="5"/>
    </row>
    <row r="21" customFormat="false" ht="12.75" hidden="false" customHeight="false" outlineLevel="0" collapsed="false">
      <c r="A21" s="0" t="s">
        <v>80</v>
      </c>
      <c r="B21" s="5" t="n">
        <v>100</v>
      </c>
      <c r="C21" s="5" t="n">
        <v>100</v>
      </c>
      <c r="D21" s="5" t="n">
        <v>100</v>
      </c>
      <c r="E21" s="5" t="n">
        <v>100</v>
      </c>
      <c r="F21" s="5"/>
      <c r="G21" s="5" t="n">
        <v>100</v>
      </c>
      <c r="H21" s="5" t="n">
        <v>100</v>
      </c>
      <c r="I21" s="5" t="n">
        <v>100</v>
      </c>
      <c r="J21" s="5"/>
      <c r="K21" s="5"/>
    </row>
    <row r="22" customFormat="false" ht="12.75" hidden="false" customHeight="false" outlineLevel="0" collapsed="false">
      <c r="A22" s="56" t="s">
        <v>259</v>
      </c>
      <c r="B22" s="5" t="n">
        <v>64</v>
      </c>
      <c r="C22" s="5" t="n">
        <v>86</v>
      </c>
      <c r="D22" s="5" t="n">
        <v>67</v>
      </c>
      <c r="E22" s="5" t="n">
        <v>74</v>
      </c>
      <c r="F22" s="5"/>
      <c r="G22" s="5" t="n">
        <v>67</v>
      </c>
      <c r="H22" s="5" t="n">
        <v>90</v>
      </c>
      <c r="I22" s="5" t="n">
        <v>52</v>
      </c>
      <c r="J22" s="5"/>
      <c r="K22" s="5"/>
    </row>
    <row r="23" customFormat="false" ht="12.75" hidden="false" customHeight="false" outlineLevel="0" collapsed="false">
      <c r="A23" s="56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6" t="s">
        <v>87</v>
      </c>
      <c r="B24" s="18" t="n">
        <v>60.9375</v>
      </c>
      <c r="C24" s="18" t="n">
        <v>56.9767441860465</v>
      </c>
      <c r="D24" s="18" t="n">
        <v>56.7164179104478</v>
      </c>
      <c r="E24" s="18" t="n">
        <v>79.7297297297297</v>
      </c>
      <c r="F24" s="18"/>
      <c r="G24" s="18" t="n">
        <v>44.7761194029851</v>
      </c>
      <c r="H24" s="18" t="n">
        <v>78.8888888888889</v>
      </c>
      <c r="I24" s="18" t="n">
        <v>53.8461538461539</v>
      </c>
      <c r="J24" s="5"/>
      <c r="K24" s="5"/>
    </row>
    <row r="25" customFormat="false" ht="12.75" hidden="false" customHeight="false" outlineLevel="0" collapsed="false">
      <c r="A25" s="56" t="s">
        <v>88</v>
      </c>
      <c r="B25" s="18" t="n">
        <v>15.625</v>
      </c>
      <c r="C25" s="18" t="n">
        <v>8.13953488372093</v>
      </c>
      <c r="D25" s="18" t="n">
        <v>4.47761194029851</v>
      </c>
      <c r="E25" s="18" t="n">
        <v>0</v>
      </c>
      <c r="F25" s="18"/>
      <c r="G25" s="18" t="n">
        <v>0</v>
      </c>
      <c r="H25" s="18" t="n">
        <v>1.11111111111111</v>
      </c>
      <c r="I25" s="18" t="n">
        <v>0</v>
      </c>
      <c r="J25" s="5"/>
      <c r="K25" s="5"/>
    </row>
    <row r="26" customFormat="false" ht="12.75" hidden="false" customHeight="false" outlineLevel="0" collapsed="false">
      <c r="A26" s="56" t="s">
        <v>89</v>
      </c>
      <c r="B26" s="18" t="n">
        <v>23.4375</v>
      </c>
      <c r="C26" s="18" t="n">
        <v>34.8837209302326</v>
      </c>
      <c r="D26" s="18" t="n">
        <v>38.8059701492537</v>
      </c>
      <c r="E26" s="18" t="n">
        <v>20.2702702702703</v>
      </c>
      <c r="F26" s="18"/>
      <c r="G26" s="18" t="n">
        <v>55.2238805970149</v>
      </c>
      <c r="H26" s="18" t="n">
        <v>20</v>
      </c>
      <c r="I26" s="18" t="n">
        <v>46.1538461538462</v>
      </c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9" t="s">
        <v>1474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9" t="s">
        <v>262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9" t="s">
        <v>1475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3" min="2" style="0" width="5.71"/>
  </cols>
  <sheetData>
    <row r="1" customFormat="false" ht="12.75" hidden="false" customHeight="false" outlineLevel="0" collapsed="false">
      <c r="A1" s="1" t="s">
        <v>1476</v>
      </c>
      <c r="B1" s="0" t="s">
        <v>1477</v>
      </c>
      <c r="I1" s="96" t="s">
        <v>2</v>
      </c>
    </row>
    <row r="2" customFormat="false" ht="12.75" hidden="false" customHeight="false" outlineLevel="0" collapsed="false">
      <c r="B2" s="0" t="s">
        <v>1478</v>
      </c>
    </row>
    <row r="3" customFormat="false" ht="12.75" hidden="false" customHeight="false" outlineLevel="0" collapsed="false">
      <c r="A3" s="104" t="s">
        <v>111</v>
      </c>
    </row>
    <row r="4" customFormat="false" ht="12.75" hidden="false" customHeight="false" outlineLevel="0" collapsed="false">
      <c r="A4" s="105" t="s">
        <v>1479</v>
      </c>
    </row>
    <row r="5" customFormat="false" ht="12.75" hidden="false" customHeight="false" outlineLevel="0" collapsed="false">
      <c r="A5" s="105" t="s">
        <v>132</v>
      </c>
      <c r="B5" s="24" t="n">
        <v>856</v>
      </c>
      <c r="C5" s="24" t="n">
        <v>654</v>
      </c>
      <c r="D5" s="24" t="n">
        <v>811</v>
      </c>
      <c r="E5" s="24" t="n">
        <v>740</v>
      </c>
      <c r="F5" s="24" t="n">
        <v>757</v>
      </c>
      <c r="G5" s="24" t="n">
        <v>594</v>
      </c>
      <c r="H5" s="24" t="n">
        <v>568</v>
      </c>
      <c r="I5" s="24" t="n">
        <v>449</v>
      </c>
      <c r="J5" s="24" t="n">
        <v>314</v>
      </c>
    </row>
    <row r="6" customFormat="false" ht="12.75" hidden="false" customHeight="false" outlineLevel="0" collapsed="false">
      <c r="A6" s="106"/>
      <c r="B6" s="34" t="s">
        <v>1480</v>
      </c>
      <c r="C6" s="34" t="s">
        <v>1481</v>
      </c>
      <c r="D6" s="34" t="s">
        <v>1482</v>
      </c>
      <c r="E6" s="34" t="s">
        <v>1483</v>
      </c>
      <c r="F6" s="34" t="s">
        <v>1484</v>
      </c>
      <c r="G6" s="34" t="s">
        <v>1485</v>
      </c>
      <c r="H6" s="34" t="s">
        <v>1486</v>
      </c>
      <c r="I6" s="34" t="s">
        <v>1487</v>
      </c>
      <c r="J6" s="34" t="s">
        <v>1488</v>
      </c>
    </row>
    <row r="7" customFormat="false" ht="12.75" hidden="false" customHeight="false" outlineLevel="0" collapsed="false">
      <c r="A7" s="107" t="s">
        <v>1489</v>
      </c>
      <c r="B7" s="11" t="n">
        <v>17.4089068825911</v>
      </c>
      <c r="C7" s="37" t="n">
        <v>2.27272727272727</v>
      </c>
      <c r="D7" s="37" t="n">
        <v>7.25190839694657</v>
      </c>
      <c r="E7" s="37" t="n">
        <v>5.75539568345324</v>
      </c>
      <c r="F7" s="11" t="n">
        <v>16.8316831683168</v>
      </c>
      <c r="G7" s="11" t="n">
        <v>16.5413533834586</v>
      </c>
      <c r="H7" s="11" t="n">
        <v>11.5384615384615</v>
      </c>
      <c r="I7" s="13" t="n">
        <v>23.3183856502242</v>
      </c>
      <c r="J7" s="11" t="n">
        <v>12</v>
      </c>
    </row>
    <row r="8" customFormat="false" ht="12.75" hidden="false" customHeight="false" outlineLevel="0" collapsed="false">
      <c r="A8" s="107" t="s">
        <v>1490</v>
      </c>
      <c r="B8" s="37" t="n">
        <v>0</v>
      </c>
      <c r="C8" s="37" t="n">
        <v>0</v>
      </c>
      <c r="D8" s="37" t="n">
        <v>0</v>
      </c>
      <c r="E8" s="37" t="n">
        <v>0.359712230215827</v>
      </c>
      <c r="F8" s="37" t="n">
        <v>0</v>
      </c>
      <c r="G8" s="37" t="n">
        <v>0.37593984962406</v>
      </c>
      <c r="H8" s="37" t="n">
        <v>0.641025641025641</v>
      </c>
      <c r="I8" s="37" t="n">
        <v>0</v>
      </c>
      <c r="J8" s="37" t="n">
        <v>0</v>
      </c>
    </row>
    <row r="9" customFormat="false" ht="12.75" hidden="false" customHeight="false" outlineLevel="0" collapsed="false">
      <c r="A9" s="107" t="s">
        <v>1491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.75187969924812</v>
      </c>
      <c r="H9" s="37" t="n">
        <v>0.961538461538462</v>
      </c>
      <c r="I9" s="37" t="n">
        <v>0.448430493273543</v>
      </c>
      <c r="J9" s="37" t="n">
        <v>0.8</v>
      </c>
    </row>
    <row r="10" customFormat="false" ht="12.75" hidden="false" customHeight="false" outlineLevel="0" collapsed="false">
      <c r="A10" s="107" t="s">
        <v>1492</v>
      </c>
      <c r="B10" s="37" t="n">
        <v>0.404858299595142</v>
      </c>
      <c r="C10" s="37" t="n">
        <v>6.81818181818182</v>
      </c>
      <c r="D10" s="37" t="n">
        <v>4.19847328244275</v>
      </c>
      <c r="E10" s="37" t="n">
        <v>5.39568345323741</v>
      </c>
      <c r="F10" s="37" t="n">
        <v>1.48514851485149</v>
      </c>
      <c r="G10" s="37" t="n">
        <v>0.37593984962406</v>
      </c>
      <c r="H10" s="37" t="n">
        <v>0</v>
      </c>
      <c r="I10" s="37" t="n">
        <v>0.896860986547085</v>
      </c>
      <c r="J10" s="37" t="n">
        <v>0</v>
      </c>
    </row>
    <row r="11" customFormat="false" ht="12.75" hidden="false" customHeight="false" outlineLevel="0" collapsed="false">
      <c r="A11" s="107" t="s">
        <v>1493</v>
      </c>
      <c r="B11" s="37" t="n">
        <v>0.404858299595142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12.75" hidden="false" customHeight="false" outlineLevel="0" collapsed="false">
      <c r="A12" s="107" t="s">
        <v>611</v>
      </c>
      <c r="B12" s="37" t="n">
        <v>0.404858299595142</v>
      </c>
      <c r="C12" s="37" t="n">
        <v>0</v>
      </c>
      <c r="D12" s="37" t="n">
        <v>1.90839694656489</v>
      </c>
      <c r="E12" s="37" t="n">
        <v>1.07913669064748</v>
      </c>
      <c r="F12" s="37" t="n">
        <v>0</v>
      </c>
      <c r="G12" s="37" t="n">
        <v>0.75187969924812</v>
      </c>
      <c r="H12" s="37" t="n">
        <v>0</v>
      </c>
      <c r="I12" s="37" t="n">
        <v>0</v>
      </c>
      <c r="J12" s="37" t="n">
        <v>0.8</v>
      </c>
    </row>
    <row r="13" customFormat="false" ht="12.75" hidden="false" customHeight="false" outlineLevel="0" collapsed="false">
      <c r="A13" s="107" t="s">
        <v>1494</v>
      </c>
      <c r="B13" s="37" t="n">
        <v>0</v>
      </c>
      <c r="C13" s="37" t="n">
        <v>0</v>
      </c>
      <c r="D13" s="37" t="n">
        <v>0</v>
      </c>
      <c r="E13" s="37" t="n">
        <v>1.43884892086331</v>
      </c>
      <c r="F13" s="37" t="n">
        <v>0</v>
      </c>
      <c r="G13" s="37" t="n">
        <v>0</v>
      </c>
      <c r="H13" s="37" t="n">
        <v>0</v>
      </c>
      <c r="I13" s="37" t="n">
        <v>2.24215246636771</v>
      </c>
      <c r="J13" s="37" t="n">
        <v>0</v>
      </c>
    </row>
    <row r="14" customFormat="false" ht="12.75" hidden="false" customHeight="false" outlineLevel="0" collapsed="false">
      <c r="A14" s="107" t="s">
        <v>930</v>
      </c>
      <c r="B14" s="37" t="n">
        <v>2.42914979757085</v>
      </c>
      <c r="C14" s="37" t="n">
        <v>8.18181818181818</v>
      </c>
      <c r="D14" s="37" t="n">
        <v>4.9618320610687</v>
      </c>
      <c r="E14" s="37" t="n">
        <v>1.79856115107914</v>
      </c>
      <c r="F14" s="37" t="n">
        <v>1.98019801980198</v>
      </c>
      <c r="G14" s="37" t="n">
        <v>0.37593984962406</v>
      </c>
      <c r="H14" s="37" t="n">
        <v>0.961538461538462</v>
      </c>
      <c r="I14" s="37" t="n">
        <v>0</v>
      </c>
      <c r="J14" s="37" t="n">
        <v>1.6</v>
      </c>
    </row>
    <row r="15" customFormat="false" ht="12.75" hidden="false" customHeight="false" outlineLevel="0" collapsed="false">
      <c r="A15" s="107" t="s">
        <v>1495</v>
      </c>
      <c r="B15" s="37" t="n">
        <v>1.21457489878543</v>
      </c>
      <c r="C15" s="37" t="n">
        <v>2.72727272727273</v>
      </c>
      <c r="D15" s="37" t="n">
        <v>1.14503816793893</v>
      </c>
      <c r="E15" s="37" t="n">
        <v>1.43884892086331</v>
      </c>
      <c r="F15" s="37" t="n">
        <v>3.96039603960396</v>
      </c>
      <c r="G15" s="37" t="n">
        <v>1.50375939849624</v>
      </c>
      <c r="H15" s="37" t="n">
        <v>0.961538461538462</v>
      </c>
      <c r="I15" s="37" t="n">
        <v>0</v>
      </c>
      <c r="J15" s="37" t="n">
        <v>5.6</v>
      </c>
    </row>
    <row r="16" customFormat="false" ht="12.75" hidden="false" customHeight="false" outlineLevel="0" collapsed="false">
      <c r="A16" s="107" t="s">
        <v>1496</v>
      </c>
      <c r="B16" s="37" t="n">
        <v>0.809716599190283</v>
      </c>
      <c r="C16" s="37" t="n">
        <v>0</v>
      </c>
      <c r="D16" s="37" t="n">
        <v>1.14503816793893</v>
      </c>
      <c r="E16" s="37" t="n">
        <v>0</v>
      </c>
      <c r="F16" s="37" t="n">
        <v>0</v>
      </c>
      <c r="G16" s="37" t="n">
        <v>0.37593984962406</v>
      </c>
      <c r="H16" s="37" t="n">
        <v>0</v>
      </c>
      <c r="I16" s="37" t="n">
        <v>0</v>
      </c>
      <c r="J16" s="37" t="n">
        <v>0</v>
      </c>
    </row>
    <row r="17" customFormat="false" ht="12.75" hidden="false" customHeight="false" outlineLevel="0" collapsed="false">
      <c r="A17" s="107" t="s">
        <v>1497</v>
      </c>
      <c r="B17" s="37" t="n">
        <v>0</v>
      </c>
      <c r="C17" s="37" t="n">
        <v>0</v>
      </c>
      <c r="D17" s="37" t="n">
        <v>2.29007633587786</v>
      </c>
      <c r="E17" s="37" t="n">
        <v>1.79856115107914</v>
      </c>
      <c r="F17" s="37" t="n">
        <v>3.96039603960396</v>
      </c>
      <c r="G17" s="37" t="n">
        <v>7.89473684210526</v>
      </c>
      <c r="H17" s="37" t="n">
        <v>4.80769230769231</v>
      </c>
      <c r="I17" s="37" t="n">
        <v>6.72645739910314</v>
      </c>
      <c r="J17" s="13" t="n">
        <v>23.2</v>
      </c>
    </row>
    <row r="18" customFormat="false" ht="12.75" hidden="false" customHeight="false" outlineLevel="0" collapsed="false">
      <c r="A18" s="107" t="s">
        <v>1498</v>
      </c>
      <c r="B18" s="37" t="n">
        <v>5.66801619433198</v>
      </c>
      <c r="C18" s="37" t="n">
        <v>2.72727272727273</v>
      </c>
      <c r="D18" s="37" t="n">
        <v>0.381679389312977</v>
      </c>
      <c r="E18" s="37" t="n">
        <v>1.07913669064748</v>
      </c>
      <c r="F18" s="37" t="n">
        <v>0</v>
      </c>
      <c r="G18" s="37" t="n">
        <v>0.75187969924812</v>
      </c>
      <c r="H18" s="37" t="n">
        <v>0.320512820512821</v>
      </c>
      <c r="I18" s="37" t="n">
        <v>0</v>
      </c>
      <c r="J18" s="37" t="n">
        <v>0</v>
      </c>
    </row>
    <row r="19" customFormat="false" ht="12.75" hidden="false" customHeight="false" outlineLevel="0" collapsed="false">
      <c r="A19" s="107" t="s">
        <v>1499</v>
      </c>
      <c r="B19" s="37" t="n">
        <v>0</v>
      </c>
      <c r="C19" s="37" t="n">
        <v>0.909090909090909</v>
      </c>
      <c r="D19" s="37" t="n">
        <v>0</v>
      </c>
      <c r="E19" s="37" t="n">
        <v>0.71942446043165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</row>
    <row r="20" customFormat="false" ht="12.75" hidden="false" customHeight="false" outlineLevel="0" collapsed="false">
      <c r="A20" s="107" t="s">
        <v>1500</v>
      </c>
      <c r="B20" s="37" t="n">
        <v>3.64372469635628</v>
      </c>
      <c r="C20" s="37" t="n">
        <v>8.18181818181818</v>
      </c>
      <c r="D20" s="37" t="n">
        <v>3.05343511450382</v>
      </c>
      <c r="E20" s="37" t="n">
        <v>4.31654676258993</v>
      </c>
      <c r="F20" s="37" t="n">
        <v>9.40594059405941</v>
      </c>
      <c r="G20" s="11" t="n">
        <v>14.6616541353383</v>
      </c>
      <c r="H20" s="37" t="n">
        <v>2.56410256410256</v>
      </c>
      <c r="I20" s="11" t="n">
        <v>18.8340807174888</v>
      </c>
      <c r="J20" s="37" t="n">
        <v>4.8</v>
      </c>
    </row>
    <row r="21" customFormat="false" ht="12.75" hidden="false" customHeight="false" outlineLevel="0" collapsed="false">
      <c r="A21" s="107" t="s">
        <v>1501</v>
      </c>
      <c r="B21" s="37" t="n">
        <v>0</v>
      </c>
      <c r="C21" s="37" t="n">
        <v>0</v>
      </c>
      <c r="D21" s="37" t="n">
        <v>1.14503816793893</v>
      </c>
      <c r="E21" s="37" t="n">
        <v>0.719424460431655</v>
      </c>
      <c r="F21" s="37" t="n">
        <v>0.495049504950495</v>
      </c>
      <c r="G21" s="37" t="n">
        <v>2.25563909774436</v>
      </c>
      <c r="H21" s="37" t="n">
        <v>0</v>
      </c>
      <c r="I21" s="37" t="n">
        <v>2.24215246636771</v>
      </c>
      <c r="J21" s="37" t="n">
        <v>0</v>
      </c>
    </row>
    <row r="22" customFormat="false" ht="12.75" hidden="false" customHeight="false" outlineLevel="0" collapsed="false">
      <c r="A22" s="107" t="s">
        <v>1502</v>
      </c>
      <c r="B22" s="37" t="n">
        <v>0.404858299595142</v>
      </c>
      <c r="C22" s="37" t="n">
        <v>0</v>
      </c>
      <c r="D22" s="37" t="n">
        <v>0</v>
      </c>
      <c r="E22" s="37" t="n">
        <v>0.719424460431655</v>
      </c>
      <c r="F22" s="37" t="n">
        <v>0</v>
      </c>
      <c r="G22" s="37" t="n">
        <v>0</v>
      </c>
      <c r="H22" s="37" t="n">
        <v>0.961538461538462</v>
      </c>
      <c r="I22" s="37" t="n">
        <v>0</v>
      </c>
      <c r="J22" s="37" t="n">
        <v>0</v>
      </c>
    </row>
    <row r="23" customFormat="false" ht="12.75" hidden="false" customHeight="false" outlineLevel="0" collapsed="false">
      <c r="A23" s="107" t="s">
        <v>150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.99009900990099</v>
      </c>
      <c r="G23" s="37" t="n">
        <v>0</v>
      </c>
      <c r="H23" s="37" t="n">
        <v>0</v>
      </c>
      <c r="I23" s="37" t="n">
        <v>0</v>
      </c>
      <c r="J23" s="37" t="n">
        <v>0</v>
      </c>
    </row>
    <row r="24" customFormat="false" ht="12.75" hidden="false" customHeight="false" outlineLevel="0" collapsed="false">
      <c r="A24" s="107" t="s">
        <v>1504</v>
      </c>
      <c r="B24" s="13" t="n">
        <v>30.3643724696356</v>
      </c>
      <c r="C24" s="11" t="n">
        <v>13.1818181818182</v>
      </c>
      <c r="D24" s="11" t="n">
        <v>14.5038167938931</v>
      </c>
      <c r="E24" s="11" t="n">
        <v>16.5467625899281</v>
      </c>
      <c r="F24" s="37" t="n">
        <v>6.43564356435644</v>
      </c>
      <c r="G24" s="37" t="n">
        <v>8.64661654135338</v>
      </c>
      <c r="H24" s="37" t="n">
        <v>0.641025641025641</v>
      </c>
      <c r="I24" s="37" t="n">
        <v>0</v>
      </c>
      <c r="J24" s="37" t="n">
        <v>0</v>
      </c>
    </row>
    <row r="25" customFormat="false" ht="12.75" hidden="false" customHeight="false" outlineLevel="0" collapsed="false">
      <c r="A25" s="107" t="s">
        <v>713</v>
      </c>
      <c r="B25" s="37" t="n">
        <v>0</v>
      </c>
      <c r="C25" s="37" t="n">
        <v>10.909090909090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.448430493273543</v>
      </c>
      <c r="J25" s="37" t="n">
        <v>0</v>
      </c>
    </row>
    <row r="26" customFormat="false" ht="12.75" hidden="false" customHeight="false" outlineLevel="0" collapsed="false">
      <c r="A26" s="107" t="s">
        <v>494</v>
      </c>
      <c r="B26" s="37" t="n">
        <v>0</v>
      </c>
      <c r="C26" s="37" t="n">
        <v>0</v>
      </c>
      <c r="D26" s="37" t="n">
        <v>0</v>
      </c>
      <c r="E26" s="37" t="n">
        <v>0.359712230215827</v>
      </c>
      <c r="F26" s="37" t="n">
        <v>0.495049504950495</v>
      </c>
      <c r="G26" s="37" t="n">
        <v>0.37593984962406</v>
      </c>
      <c r="H26" s="37" t="n">
        <v>0</v>
      </c>
      <c r="I26" s="37" t="n">
        <v>1.34529147982063</v>
      </c>
      <c r="J26" s="37" t="n">
        <v>0</v>
      </c>
    </row>
    <row r="27" customFormat="false" ht="12.75" hidden="false" customHeight="false" outlineLevel="0" collapsed="false">
      <c r="A27" s="107" t="s">
        <v>1505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.896860986547085</v>
      </c>
      <c r="J27" s="37" t="n">
        <v>0</v>
      </c>
    </row>
    <row r="28" customFormat="false" ht="12.75" hidden="false" customHeight="false" outlineLevel="0" collapsed="false">
      <c r="A28" s="107" t="s">
        <v>153</v>
      </c>
      <c r="B28" s="37" t="n">
        <v>2.83400809716599</v>
      </c>
      <c r="C28" s="13" t="n">
        <v>14.5454545454545</v>
      </c>
      <c r="D28" s="37" t="n">
        <v>1.14503816793893</v>
      </c>
      <c r="E28" s="37" t="n">
        <v>0</v>
      </c>
      <c r="F28" s="37" t="n">
        <v>0.495049504950495</v>
      </c>
      <c r="G28" s="37" t="n">
        <v>1.12781954887218</v>
      </c>
      <c r="H28" s="37" t="n">
        <v>0</v>
      </c>
      <c r="I28" s="37" t="n">
        <v>0</v>
      </c>
      <c r="J28" s="37" t="n">
        <v>0.8</v>
      </c>
    </row>
    <row r="29" customFormat="false" ht="12.75" hidden="false" customHeight="false" outlineLevel="0" collapsed="false">
      <c r="A29" s="108" t="s">
        <v>1506</v>
      </c>
      <c r="B29" s="39" t="n">
        <v>0</v>
      </c>
      <c r="C29" s="39" t="n">
        <v>0</v>
      </c>
      <c r="D29" s="39" t="n">
        <v>0</v>
      </c>
      <c r="E29" s="39" t="n">
        <v>1.79856115107914</v>
      </c>
      <c r="F29" s="39" t="n">
        <v>0</v>
      </c>
      <c r="G29" s="39" t="n">
        <v>0.37593984962406</v>
      </c>
      <c r="H29" s="39" t="n">
        <v>0.320512820512821</v>
      </c>
      <c r="I29" s="39" t="n">
        <v>0</v>
      </c>
      <c r="J29" s="39" t="n">
        <v>1.6</v>
      </c>
    </row>
    <row r="30" customFormat="false" ht="12.75" hidden="false" customHeight="false" outlineLevel="0" collapsed="false">
      <c r="A30" s="109" t="s">
        <v>384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.8</v>
      </c>
    </row>
    <row r="31" customFormat="false" ht="12.75" hidden="false" customHeight="false" outlineLevel="0" collapsed="false">
      <c r="A31" s="109" t="s">
        <v>1507</v>
      </c>
      <c r="B31" s="37" t="n">
        <v>0</v>
      </c>
      <c r="C31" s="37" t="n">
        <v>0.909090909090909</v>
      </c>
      <c r="D31" s="37" t="n">
        <v>0</v>
      </c>
      <c r="E31" s="37" t="n">
        <v>0.35971223021582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110" t="s">
        <v>1508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.961538461538462</v>
      </c>
      <c r="I32" s="39" t="n">
        <v>0.896860986547085</v>
      </c>
      <c r="J32" s="39" t="n">
        <v>0</v>
      </c>
    </row>
    <row r="33" customFormat="false" ht="12.75" hidden="false" customHeight="false" outlineLevel="0" collapsed="false">
      <c r="A33" s="109" t="s">
        <v>1509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8.96860986547085</v>
      </c>
      <c r="J33" s="37" t="n">
        <v>0</v>
      </c>
    </row>
    <row r="34" customFormat="false" ht="12.75" hidden="false" customHeight="false" outlineLevel="0" collapsed="false">
      <c r="A34" s="109" t="s">
        <v>1510</v>
      </c>
      <c r="B34" s="37" t="n">
        <v>2.02429149797571</v>
      </c>
      <c r="C34" s="37" t="n">
        <v>3.63636363636364</v>
      </c>
      <c r="D34" s="37" t="n">
        <v>8.01526717557252</v>
      </c>
      <c r="E34" s="37" t="n">
        <v>4.67625899280576</v>
      </c>
      <c r="F34" s="37" t="n">
        <v>2.97029702970297</v>
      </c>
      <c r="G34" s="37" t="n">
        <v>1.12781954887218</v>
      </c>
      <c r="H34" s="37" t="n">
        <v>4.16666666666667</v>
      </c>
      <c r="I34" s="37" t="n">
        <v>2.69058295964126</v>
      </c>
      <c r="J34" s="37" t="n">
        <v>4.8</v>
      </c>
    </row>
    <row r="35" customFormat="false" ht="12.75" hidden="false" customHeight="false" outlineLevel="0" collapsed="false">
      <c r="A35" s="109" t="s">
        <v>1511</v>
      </c>
      <c r="B35" s="37" t="n">
        <v>0</v>
      </c>
      <c r="C35" s="37" t="n">
        <v>0.454545454545455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</row>
    <row r="36" customFormat="false" ht="12.75" hidden="false" customHeight="false" outlineLevel="0" collapsed="false">
      <c r="A36" s="109" t="s">
        <v>151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.6</v>
      </c>
    </row>
    <row r="37" customFormat="false" ht="12.75" hidden="false" customHeight="false" outlineLevel="0" collapsed="false">
      <c r="A37" s="107" t="s">
        <v>873</v>
      </c>
      <c r="B37" s="37" t="n">
        <v>6.47773279352227</v>
      </c>
      <c r="C37" s="37" t="n">
        <v>5.90909090909091</v>
      </c>
      <c r="D37" s="37" t="n">
        <v>5.72519083969466</v>
      </c>
      <c r="E37" s="37" t="n">
        <v>1.79856115107914</v>
      </c>
      <c r="F37" s="37" t="n">
        <v>4.45544554455446</v>
      </c>
      <c r="G37" s="37" t="n">
        <v>0.37593984962406</v>
      </c>
      <c r="H37" s="11" t="n">
        <v>17.948717948718</v>
      </c>
      <c r="I37" s="37" t="n">
        <v>4.48430493273543</v>
      </c>
      <c r="J37" s="37" t="n">
        <v>8</v>
      </c>
    </row>
    <row r="38" customFormat="false" ht="12.75" hidden="false" customHeight="false" outlineLevel="0" collapsed="false">
      <c r="A38" s="107" t="s">
        <v>1513</v>
      </c>
      <c r="B38" s="37" t="n">
        <v>0</v>
      </c>
      <c r="C38" s="37" t="n">
        <v>1.36363636363636</v>
      </c>
      <c r="D38" s="37" t="n">
        <v>0</v>
      </c>
      <c r="E38" s="37" t="n">
        <v>0</v>
      </c>
      <c r="F38" s="37" t="n">
        <v>0.495049504950495</v>
      </c>
      <c r="G38" s="37" t="n">
        <v>0.75187969924812</v>
      </c>
      <c r="H38" s="37" t="n">
        <v>0</v>
      </c>
      <c r="I38" s="37" t="n">
        <v>0</v>
      </c>
      <c r="J38" s="37" t="n">
        <v>1.6</v>
      </c>
    </row>
    <row r="39" customFormat="false" ht="12.75" hidden="false" customHeight="false" outlineLevel="0" collapsed="false">
      <c r="A39" s="107" t="s">
        <v>1514</v>
      </c>
      <c r="B39" s="37" t="n">
        <v>0.404858299595142</v>
      </c>
      <c r="C39" s="37" t="n">
        <v>4.09090909090909</v>
      </c>
      <c r="D39" s="37" t="n">
        <v>1.14503816793893</v>
      </c>
      <c r="E39" s="37" t="n">
        <v>0.359712230215827</v>
      </c>
      <c r="F39" s="37" t="n">
        <v>0</v>
      </c>
      <c r="G39" s="37" t="n">
        <v>0.37593984962406</v>
      </c>
      <c r="H39" s="37" t="n">
        <v>0</v>
      </c>
      <c r="I39" s="37" t="n">
        <v>0.448430493273543</v>
      </c>
      <c r="J39" s="37" t="n">
        <v>1.6</v>
      </c>
    </row>
    <row r="40" customFormat="false" ht="12.75" hidden="false" customHeight="false" outlineLevel="0" collapsed="false">
      <c r="A40" s="107" t="s">
        <v>1515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</row>
    <row r="41" customFormat="false" ht="12.75" hidden="false" customHeight="false" outlineLevel="0" collapsed="false">
      <c r="A41" s="107" t="s">
        <v>63</v>
      </c>
      <c r="B41" s="11" t="n">
        <v>20.2429149797571</v>
      </c>
      <c r="C41" s="37" t="n">
        <v>5.45454545454545</v>
      </c>
      <c r="D41" s="11" t="n">
        <v>16.793893129771</v>
      </c>
      <c r="E41" s="11" t="n">
        <v>15.8273381294964</v>
      </c>
      <c r="F41" s="11" t="n">
        <v>18.8118811881188</v>
      </c>
      <c r="G41" s="11" t="n">
        <v>11.2781954887218</v>
      </c>
      <c r="H41" s="13" t="n">
        <v>26.2820512820513</v>
      </c>
      <c r="I41" s="37" t="n">
        <v>0</v>
      </c>
      <c r="J41" s="11" t="n">
        <v>21.6</v>
      </c>
    </row>
    <row r="42" customFormat="false" ht="12.75" hidden="false" customHeight="false" outlineLevel="0" collapsed="false">
      <c r="A42" s="107" t="s">
        <v>1516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2.24215246636771</v>
      </c>
      <c r="J42" s="37" t="n">
        <v>0</v>
      </c>
    </row>
    <row r="43" customFormat="false" ht="12.75" hidden="false" customHeight="false" outlineLevel="0" collapsed="false">
      <c r="A43" s="107" t="s">
        <v>1517</v>
      </c>
      <c r="B43" s="37" t="n">
        <v>0</v>
      </c>
      <c r="C43" s="37" t="n">
        <v>0.909090909090909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107" t="s">
        <v>1518</v>
      </c>
      <c r="B44" s="37" t="n">
        <v>0</v>
      </c>
      <c r="C44" s="37" t="n">
        <v>0</v>
      </c>
      <c r="D44" s="37" t="n">
        <v>0</v>
      </c>
      <c r="E44" s="37" t="n">
        <v>0.719424460431655</v>
      </c>
      <c r="F44" s="37" t="n">
        <v>0</v>
      </c>
      <c r="G44" s="37" t="n">
        <v>0</v>
      </c>
      <c r="H44" s="37" t="n">
        <v>0</v>
      </c>
      <c r="I44" s="37" t="n">
        <v>0.896860986547085</v>
      </c>
      <c r="J44" s="37" t="n">
        <v>1.6</v>
      </c>
    </row>
    <row r="45" customFormat="false" ht="12.75" hidden="false" customHeight="false" outlineLevel="0" collapsed="false">
      <c r="A45" s="111" t="s">
        <v>1519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.8</v>
      </c>
    </row>
    <row r="46" customFormat="false" ht="12.75" hidden="false" customHeight="false" outlineLevel="0" collapsed="false">
      <c r="A46" s="107" t="s">
        <v>564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.448430493273543</v>
      </c>
      <c r="J46" s="37" t="n">
        <v>0</v>
      </c>
    </row>
    <row r="47" customFormat="false" ht="12.75" hidden="false" customHeight="false" outlineLevel="0" collapsed="false">
      <c r="A47" s="111" t="s">
        <v>1520</v>
      </c>
      <c r="B47" s="37" t="n">
        <v>0</v>
      </c>
      <c r="C47" s="37" t="n">
        <v>0</v>
      </c>
      <c r="D47" s="37" t="n">
        <v>0</v>
      </c>
      <c r="E47" s="37" t="n">
        <v>0.359712230215827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12.75" hidden="false" customHeight="false" outlineLevel="0" collapsed="false">
      <c r="A48" s="107" t="s">
        <v>1521</v>
      </c>
      <c r="B48" s="37" t="n">
        <v>4.8582995951417</v>
      </c>
      <c r="C48" s="37" t="n">
        <v>6.81818181818182</v>
      </c>
      <c r="D48" s="13" t="n">
        <v>25.1908396946565</v>
      </c>
      <c r="E48" s="13" t="n">
        <v>30.5755395683453</v>
      </c>
      <c r="F48" s="13" t="n">
        <v>26.2376237623762</v>
      </c>
      <c r="G48" s="13" t="n">
        <v>28.1954887218045</v>
      </c>
      <c r="H48" s="13" t="n">
        <v>25.9615384615385</v>
      </c>
      <c r="I48" s="11" t="n">
        <v>16.1434977578475</v>
      </c>
      <c r="J48" s="37" t="n">
        <v>0</v>
      </c>
    </row>
    <row r="49" customFormat="false" ht="12.75" hidden="false" customHeight="false" outlineLevel="0" collapsed="false">
      <c r="A49" s="107" t="s">
        <v>1522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2.24215246636771</v>
      </c>
      <c r="J49" s="37" t="n">
        <v>0</v>
      </c>
    </row>
    <row r="50" customFormat="false" ht="12.75" hidden="false" customHeight="false" outlineLevel="0" collapsed="false">
      <c r="A50" s="107" t="s">
        <v>1523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1.34529147982063</v>
      </c>
      <c r="J50" s="37" t="n">
        <v>0.8</v>
      </c>
    </row>
    <row r="51" customFormat="false" ht="12.75" hidden="false" customHeight="false" outlineLevel="0" collapsed="false">
      <c r="A51" s="107" t="s">
        <v>1524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.896860986547085</v>
      </c>
      <c r="J51" s="37" t="n">
        <v>0.8</v>
      </c>
    </row>
    <row r="52" customFormat="false" ht="12.75" hidden="false" customHeight="false" outlineLevel="0" collapsed="false">
      <c r="A52" s="107" t="s">
        <v>416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.448430493273543</v>
      </c>
      <c r="J52" s="37" t="n">
        <v>4.8</v>
      </c>
    </row>
    <row r="53" customFormat="false" ht="12.75" hidden="false" customHeight="false" outlineLevel="0" collapsed="false">
      <c r="A53" s="108" t="s">
        <v>1525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.37593984962406</v>
      </c>
      <c r="H53" s="39" t="n">
        <v>0</v>
      </c>
      <c r="I53" s="39" t="n">
        <v>0.448430493273543</v>
      </c>
      <c r="J53" s="39" t="n">
        <v>0</v>
      </c>
    </row>
    <row r="54" customFormat="false" ht="12.75" hidden="false" customHeight="false" outlineLevel="0" collapsed="false">
      <c r="A54" s="111" t="s">
        <v>80</v>
      </c>
      <c r="B54" s="24" t="n">
        <v>100</v>
      </c>
      <c r="C54" s="24" t="n">
        <v>100</v>
      </c>
      <c r="D54" s="24" t="n">
        <v>100</v>
      </c>
      <c r="E54" s="24" t="n">
        <v>100</v>
      </c>
      <c r="F54" s="24" t="n">
        <v>100</v>
      </c>
      <c r="G54" s="24" t="n">
        <v>100</v>
      </c>
      <c r="H54" s="24" t="n">
        <v>100</v>
      </c>
      <c r="I54" s="24" t="n">
        <v>100</v>
      </c>
      <c r="J54" s="24" t="n">
        <v>100</v>
      </c>
    </row>
    <row r="55" customFormat="false" ht="12.75" hidden="false" customHeight="false" outlineLevel="0" collapsed="false">
      <c r="A55" s="105" t="s">
        <v>259</v>
      </c>
      <c r="B55" s="24" t="n">
        <v>247</v>
      </c>
      <c r="C55" s="24" t="n">
        <v>219</v>
      </c>
      <c r="D55" s="24" t="n">
        <v>262</v>
      </c>
      <c r="E55" s="24" t="n">
        <v>278</v>
      </c>
      <c r="F55" s="24" t="n">
        <v>202</v>
      </c>
      <c r="G55" s="24" t="n">
        <v>266</v>
      </c>
      <c r="H55" s="24" t="n">
        <v>312</v>
      </c>
      <c r="I55" s="24" t="n">
        <v>223</v>
      </c>
      <c r="J55" s="24" t="n">
        <v>125</v>
      </c>
    </row>
    <row r="56" customFormat="false" ht="12.75" hidden="false" customHeight="false" outlineLevel="0" collapsed="false">
      <c r="A56" s="105" t="s">
        <v>1526</v>
      </c>
      <c r="B56" s="24" t="n">
        <v>449</v>
      </c>
      <c r="C56" s="24" t="n">
        <v>188</v>
      </c>
      <c r="D56" s="24" t="n">
        <v>157</v>
      </c>
      <c r="E56" s="24" t="n">
        <v>635</v>
      </c>
      <c r="F56" s="24" t="n">
        <v>1106</v>
      </c>
      <c r="G56" s="24" t="n">
        <v>2430</v>
      </c>
      <c r="H56" s="24" t="n">
        <v>1989</v>
      </c>
      <c r="I56" s="24" t="n">
        <v>587</v>
      </c>
      <c r="J56" s="24" t="n">
        <v>4714</v>
      </c>
    </row>
    <row r="57" customFormat="false" ht="12.75" hidden="false" customHeight="false" outlineLevel="0" collapsed="false">
      <c r="A57" s="105" t="s">
        <v>1527</v>
      </c>
      <c r="B57" s="24" t="n">
        <v>27</v>
      </c>
      <c r="C57" s="24" t="n">
        <v>12</v>
      </c>
      <c r="D57" s="24" t="n">
        <v>10</v>
      </c>
      <c r="E57" s="24" t="n">
        <v>39</v>
      </c>
      <c r="F57" s="24" t="n">
        <v>70</v>
      </c>
      <c r="G57" s="24" t="n">
        <v>147</v>
      </c>
      <c r="H57" s="24" t="n">
        <v>117</v>
      </c>
      <c r="I57" s="24" t="n">
        <v>34</v>
      </c>
      <c r="J57" s="24" t="n">
        <v>257</v>
      </c>
    </row>
    <row r="58" customFormat="false" ht="12.75" hidden="false" customHeight="false" outlineLevel="0" collapsed="false">
      <c r="A58" s="22" t="s">
        <v>83</v>
      </c>
      <c r="B58" s="20" t="n">
        <v>4.14128037223808</v>
      </c>
      <c r="C58" s="20" t="n">
        <v>4.9882288624734</v>
      </c>
      <c r="D58" s="20" t="n">
        <v>4.06590917171299</v>
      </c>
      <c r="E58" s="20" t="n">
        <v>6.30009661311691</v>
      </c>
      <c r="F58" s="20" t="n">
        <v>4.42367298171776</v>
      </c>
      <c r="G58" s="20" t="n">
        <v>6.39775432252792</v>
      </c>
      <c r="H58" s="20" t="n">
        <v>3.56997729661047</v>
      </c>
      <c r="I58" s="20" t="n">
        <v>6.82435061237314</v>
      </c>
      <c r="J58" s="20" t="n">
        <v>7.22358795920089</v>
      </c>
    </row>
    <row r="59" customFormat="false" ht="12.75" hidden="false" customHeight="false" outlineLevel="0" collapsed="false">
      <c r="A59" s="22" t="s">
        <v>85</v>
      </c>
      <c r="B59" s="5" t="n">
        <v>2.07</v>
      </c>
      <c r="C59" s="5" t="n">
        <v>2.64</v>
      </c>
      <c r="D59" s="5" t="n">
        <v>2.31</v>
      </c>
      <c r="E59" s="5" t="n">
        <v>2.31</v>
      </c>
      <c r="F59" s="5" t="n">
        <v>2.18</v>
      </c>
      <c r="G59" s="5" t="n">
        <v>2.2</v>
      </c>
      <c r="H59" s="5" t="n">
        <v>1.96</v>
      </c>
      <c r="I59" s="5" t="n">
        <v>2.4</v>
      </c>
      <c r="J59" s="5" t="n">
        <v>2.39</v>
      </c>
    </row>
    <row r="60" customFormat="false" ht="12.75" hidden="false" customHeight="false" outlineLevel="0" collapsed="false">
      <c r="A60" s="22" t="s">
        <v>86</v>
      </c>
      <c r="B60" s="20" t="n">
        <v>0.466885382922597</v>
      </c>
      <c r="C60" s="20" t="n">
        <v>0.734517861023294</v>
      </c>
      <c r="D60" s="20" t="n">
        <v>0.593297386308109</v>
      </c>
      <c r="E60" s="20" t="n">
        <v>0.417493354296014</v>
      </c>
      <c r="F60" s="20" t="n">
        <v>0.520492412030711</v>
      </c>
      <c r="G60" s="20" t="n">
        <v>0.376459390324685</v>
      </c>
      <c r="H60" s="20" t="n">
        <v>0.441886299212076</v>
      </c>
      <c r="I60" s="20" t="n">
        <v>0.457493710420357</v>
      </c>
      <c r="J60" s="20" t="n">
        <v>0.520990746627244</v>
      </c>
    </row>
    <row r="61" customFormat="false" ht="12.75" hidden="false" customHeight="false" outlineLevel="0" collapsed="false">
      <c r="A61" s="112" t="s">
        <v>87</v>
      </c>
      <c r="B61" s="18" t="n">
        <f aca="false">SUM(B7:B29)</f>
        <v>65.9919028340081</v>
      </c>
      <c r="C61" s="18" t="n">
        <f aca="false">SUM(C7:C29)</f>
        <v>70.4545454545455</v>
      </c>
      <c r="D61" s="18" t="n">
        <f aca="false">SUM(D7:D29)</f>
        <v>43.1297709923664</v>
      </c>
      <c r="E61" s="18" t="n">
        <f aca="false">SUM(E7:E29)</f>
        <v>45.3237410071942</v>
      </c>
      <c r="F61" s="18" t="n">
        <f aca="false">SUM(F7:F29)</f>
        <v>46.5346534653465</v>
      </c>
      <c r="G61" s="18" t="n">
        <f aca="false">SUM(G7:G29)</f>
        <v>57.1428571428571</v>
      </c>
      <c r="H61" s="18" t="n">
        <f aca="false">SUM(H7:H29)</f>
        <v>24.6794871794872</v>
      </c>
      <c r="I61" s="18" t="n">
        <f aca="false">SUM(I7:I29)</f>
        <v>57.3991031390135</v>
      </c>
      <c r="J61" s="18" t="n">
        <f aca="false">SUM(J7:J29)</f>
        <v>51.2</v>
      </c>
    </row>
    <row r="62" customFormat="false" ht="12.75" hidden="false" customHeight="false" outlineLevel="0" collapsed="false">
      <c r="A62" s="112" t="s">
        <v>88</v>
      </c>
      <c r="B62" s="18" t="n">
        <f aca="false">SUM(B30:B32)</f>
        <v>0</v>
      </c>
      <c r="C62" s="18" t="n">
        <f aca="false">SUM(C30:C32)</f>
        <v>0.909090909090909</v>
      </c>
      <c r="D62" s="18" t="n">
        <f aca="false">SUM(D30:D32)</f>
        <v>0</v>
      </c>
      <c r="E62" s="18" t="n">
        <f aca="false">SUM(E30:E32)</f>
        <v>0.359712230215827</v>
      </c>
      <c r="F62" s="18" t="n">
        <f aca="false">SUM(F30:F32)</f>
        <v>0</v>
      </c>
      <c r="G62" s="18" t="n">
        <f aca="false">SUM(G30:G32)</f>
        <v>0</v>
      </c>
      <c r="H62" s="18" t="n">
        <f aca="false">SUM(H30:H32)</f>
        <v>0.961538461538462</v>
      </c>
      <c r="I62" s="18" t="n">
        <f aca="false">SUM(I30:I32)</f>
        <v>0.896860986547085</v>
      </c>
      <c r="J62" s="18" t="n">
        <f aca="false">SUM(J30:J32)</f>
        <v>0.8</v>
      </c>
    </row>
    <row r="63" customFormat="false" ht="12.75" hidden="false" customHeight="false" outlineLevel="0" collapsed="false">
      <c r="A63" s="112" t="s">
        <v>89</v>
      </c>
      <c r="B63" s="18" t="n">
        <f aca="false">SUM(B33:B53)</f>
        <v>34.0080971659919</v>
      </c>
      <c r="C63" s="18" t="n">
        <f aca="false">SUM(C33:C53)</f>
        <v>28.6363636363636</v>
      </c>
      <c r="D63" s="18" t="n">
        <f aca="false">SUM(D33:D53)</f>
        <v>56.8702290076336</v>
      </c>
      <c r="E63" s="18" t="n">
        <f aca="false">SUM(E33:E53)</f>
        <v>54.3165467625899</v>
      </c>
      <c r="F63" s="18" t="n">
        <f aca="false">SUM(F33:F53)</f>
        <v>52.970297029703</v>
      </c>
      <c r="G63" s="18" t="n">
        <f aca="false">SUM(G33:G53)</f>
        <v>42.4812030075188</v>
      </c>
      <c r="H63" s="18" t="n">
        <f aca="false">SUM(H33:H53)</f>
        <v>74.3589743589744</v>
      </c>
      <c r="I63" s="18" t="n">
        <f aca="false">SUM(I33:I53)</f>
        <v>41.7040358744395</v>
      </c>
      <c r="J63" s="18" t="n">
        <f aca="false">SUM(J33:J53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14" min="2" style="0" width="6.7"/>
  </cols>
  <sheetData>
    <row r="1" customFormat="false" ht="12.75" hidden="false" customHeight="false" outlineLevel="0" collapsed="false">
      <c r="A1" s="1" t="s">
        <v>285</v>
      </c>
      <c r="B1" s="22" t="s">
        <v>286</v>
      </c>
      <c r="C1" s="5"/>
      <c r="D1" s="5"/>
      <c r="E1" s="23" t="s">
        <v>2</v>
      </c>
      <c r="G1" s="5"/>
      <c r="H1" s="5"/>
      <c r="I1" s="2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23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2.75" hidden="false" customHeight="false" outlineLevel="0" collapsed="false">
      <c r="B2" s="5" t="s">
        <v>28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12.75" hidden="false" customHeight="false" outlineLevel="0" collapsed="false">
      <c r="A3" s="9"/>
      <c r="B3" s="22" t="s">
        <v>28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2.75" hidden="false" customHeight="false" outlineLevel="0" collapsed="false">
      <c r="A4" s="9"/>
      <c r="B4" s="22" t="s">
        <v>289</v>
      </c>
      <c r="C4" s="5"/>
      <c r="D4" s="5"/>
      <c r="E4" s="5"/>
      <c r="F4" s="5"/>
      <c r="G4" s="22" t="s">
        <v>290</v>
      </c>
      <c r="H4" s="5"/>
      <c r="I4" s="5"/>
      <c r="J4" s="5"/>
      <c r="K4" s="5"/>
      <c r="L4" s="22" t="s">
        <v>29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12.75" hidden="false" customHeight="false" outlineLevel="0" collapsed="false">
      <c r="B5" s="22" t="s">
        <v>29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12.75" hidden="false" customHeight="false" outlineLevel="0" collapsed="false">
      <c r="A6" s="6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customFormat="false" ht="12.75" hidden="false" customHeight="false" outlineLevel="0" collapsed="false">
      <c r="A7" s="0" t="s">
        <v>8</v>
      </c>
      <c r="B7" s="5" t="s">
        <v>293</v>
      </c>
      <c r="C7" s="5" t="s">
        <v>294</v>
      </c>
      <c r="D7" s="5" t="s">
        <v>295</v>
      </c>
      <c r="E7" s="5" t="s">
        <v>296</v>
      </c>
      <c r="F7" s="5" t="s">
        <v>297</v>
      </c>
      <c r="G7" s="5" t="s">
        <v>298</v>
      </c>
      <c r="H7" s="5" t="s">
        <v>299</v>
      </c>
      <c r="I7" s="5" t="s">
        <v>300</v>
      </c>
      <c r="J7" s="5" t="s">
        <v>301</v>
      </c>
      <c r="K7" s="5" t="s">
        <v>302</v>
      </c>
      <c r="L7" s="5" t="s">
        <v>303</v>
      </c>
      <c r="M7" s="5" t="s">
        <v>304</v>
      </c>
      <c r="N7" s="5" t="s">
        <v>305</v>
      </c>
      <c r="O7" s="5" t="s">
        <v>306</v>
      </c>
      <c r="P7" s="5" t="s">
        <v>307</v>
      </c>
      <c r="Q7" s="5" t="s">
        <v>308</v>
      </c>
      <c r="R7" s="5" t="s">
        <v>309</v>
      </c>
      <c r="S7" s="5" t="s">
        <v>310</v>
      </c>
      <c r="T7" s="5" t="s">
        <v>311</v>
      </c>
      <c r="U7" s="5" t="s">
        <v>312</v>
      </c>
      <c r="V7" s="5" t="s">
        <v>313</v>
      </c>
      <c r="W7" s="5" t="s">
        <v>314</v>
      </c>
      <c r="X7" s="5" t="s">
        <v>315</v>
      </c>
      <c r="Y7" s="5" t="s">
        <v>316</v>
      </c>
      <c r="Z7" s="5" t="s">
        <v>317</v>
      </c>
      <c r="AA7" s="5" t="s">
        <v>318</v>
      </c>
      <c r="AB7" s="5" t="s">
        <v>319</v>
      </c>
      <c r="AC7" s="5" t="s">
        <v>320</v>
      </c>
      <c r="AD7" s="5" t="s">
        <v>321</v>
      </c>
      <c r="AE7" s="5" t="s">
        <v>322</v>
      </c>
      <c r="AF7" s="5" t="s">
        <v>323</v>
      </c>
      <c r="AG7" s="5" t="s">
        <v>324</v>
      </c>
      <c r="AH7" s="5" t="s">
        <v>325</v>
      </c>
      <c r="AI7" s="5" t="s">
        <v>326</v>
      </c>
      <c r="AJ7" s="5" t="s">
        <v>327</v>
      </c>
      <c r="AK7" s="5" t="s">
        <v>328</v>
      </c>
      <c r="AL7" s="5" t="s">
        <v>329</v>
      </c>
      <c r="AM7" s="5" t="s">
        <v>330</v>
      </c>
      <c r="AN7" s="5" t="s">
        <v>331</v>
      </c>
      <c r="AO7" s="5" t="s">
        <v>332</v>
      </c>
      <c r="AP7" s="5" t="s">
        <v>333</v>
      </c>
      <c r="AQ7" s="5" t="s">
        <v>334</v>
      </c>
      <c r="AR7" s="5" t="s">
        <v>335</v>
      </c>
      <c r="AS7" s="5" t="s">
        <v>336</v>
      </c>
      <c r="AT7" s="5" t="s">
        <v>337</v>
      </c>
      <c r="AU7" s="5" t="s">
        <v>338</v>
      </c>
      <c r="AV7" s="5" t="s">
        <v>339</v>
      </c>
      <c r="AW7" s="5" t="s">
        <v>340</v>
      </c>
      <c r="AX7" s="5" t="s">
        <v>341</v>
      </c>
      <c r="AY7" s="5" t="s">
        <v>342</v>
      </c>
      <c r="AZ7" s="5" t="s">
        <v>343</v>
      </c>
      <c r="BA7" s="5" t="s">
        <v>344</v>
      </c>
      <c r="BB7" s="5" t="s">
        <v>345</v>
      </c>
      <c r="BC7" s="5" t="s">
        <v>346</v>
      </c>
      <c r="BD7" s="5" t="s">
        <v>347</v>
      </c>
      <c r="BE7" s="5" t="s">
        <v>348</v>
      </c>
      <c r="BF7" s="5" t="s">
        <v>349</v>
      </c>
      <c r="BG7" s="5" t="s">
        <v>350</v>
      </c>
      <c r="BH7" s="5" t="s">
        <v>351</v>
      </c>
      <c r="BI7" s="5" t="s">
        <v>352</v>
      </c>
      <c r="BJ7" s="5" t="s">
        <v>353</v>
      </c>
      <c r="BK7" s="5" t="s">
        <v>354</v>
      </c>
      <c r="BL7" s="5" t="s">
        <v>355</v>
      </c>
      <c r="BM7" s="5" t="s">
        <v>356</v>
      </c>
      <c r="BN7" s="5" t="s">
        <v>357</v>
      </c>
      <c r="BO7" s="5" t="s">
        <v>358</v>
      </c>
      <c r="BP7" s="5" t="s">
        <v>359</v>
      </c>
      <c r="BQ7" s="5" t="s">
        <v>360</v>
      </c>
      <c r="BR7" s="5" t="s">
        <v>361</v>
      </c>
      <c r="BS7" s="5" t="s">
        <v>362</v>
      </c>
      <c r="BT7" s="5" t="s">
        <v>363</v>
      </c>
      <c r="BU7" s="5" t="s">
        <v>364</v>
      </c>
      <c r="BV7" s="5" t="s">
        <v>365</v>
      </c>
    </row>
    <row r="8" customFormat="false" ht="12.75" hidden="false" customHeight="false" outlineLevel="0" collapsed="false">
      <c r="A8" s="0" t="s">
        <v>366</v>
      </c>
      <c r="B8" s="5" t="n">
        <v>1</v>
      </c>
      <c r="C8" s="5" t="n">
        <v>2</v>
      </c>
      <c r="D8" s="5" t="n">
        <v>2</v>
      </c>
      <c r="E8" s="5"/>
      <c r="F8" s="5" t="n">
        <v>2</v>
      </c>
      <c r="G8" s="5"/>
      <c r="H8" s="5" t="n">
        <v>2</v>
      </c>
      <c r="I8" s="5"/>
      <c r="J8" s="5" t="n">
        <v>2</v>
      </c>
      <c r="K8" s="5" t="n">
        <v>1</v>
      </c>
      <c r="L8" s="5"/>
      <c r="M8" s="5"/>
      <c r="N8" s="5"/>
      <c r="O8" s="5"/>
      <c r="P8" s="5"/>
      <c r="Q8" s="5"/>
      <c r="R8" s="5"/>
      <c r="S8" s="5" t="n">
        <v>2</v>
      </c>
      <c r="T8" s="5"/>
      <c r="U8" s="5"/>
      <c r="V8" s="5" t="n">
        <v>2</v>
      </c>
      <c r="W8" s="5"/>
      <c r="X8" s="5" t="n">
        <v>2</v>
      </c>
      <c r="Y8" s="5" t="n">
        <v>1</v>
      </c>
      <c r="Z8" s="5"/>
      <c r="AA8" s="5" t="n">
        <v>2</v>
      </c>
      <c r="AB8" s="5" t="n">
        <v>2</v>
      </c>
      <c r="AC8" s="5" t="n">
        <v>1</v>
      </c>
      <c r="AD8" s="5" t="n">
        <v>2</v>
      </c>
      <c r="AE8" s="5"/>
      <c r="AF8" s="5"/>
      <c r="AG8" s="5" t="n">
        <v>1</v>
      </c>
      <c r="AH8" s="5" t="n">
        <v>1</v>
      </c>
      <c r="AI8" s="5"/>
      <c r="AJ8" s="5"/>
      <c r="AK8" s="5" t="n">
        <v>1</v>
      </c>
      <c r="AL8" s="5" t="n">
        <v>1</v>
      </c>
      <c r="AM8" s="5" t="n">
        <v>2</v>
      </c>
      <c r="AN8" s="5" t="n">
        <v>1</v>
      </c>
      <c r="AO8" s="5" t="n">
        <v>1</v>
      </c>
      <c r="AP8" s="5" t="n">
        <v>1</v>
      </c>
      <c r="AQ8" s="5" t="n">
        <v>2</v>
      </c>
      <c r="AR8" s="5" t="n">
        <v>2</v>
      </c>
      <c r="AS8" s="5" t="n">
        <v>2</v>
      </c>
      <c r="AT8" s="5" t="n">
        <v>2</v>
      </c>
      <c r="AU8" s="5"/>
      <c r="AV8" s="5" t="n">
        <v>2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 t="n">
        <v>3</v>
      </c>
      <c r="BH8" s="5" t="n">
        <v>3</v>
      </c>
      <c r="BI8" s="5" t="n">
        <v>3</v>
      </c>
      <c r="BJ8" s="5"/>
      <c r="BK8" s="5"/>
      <c r="BL8" s="5"/>
      <c r="BM8" s="5"/>
      <c r="BN8" s="5" t="n">
        <v>3</v>
      </c>
      <c r="BO8" s="5"/>
      <c r="BP8" s="5"/>
      <c r="BQ8" s="5"/>
      <c r="BR8" s="5" t="n">
        <v>3</v>
      </c>
      <c r="BS8" s="5"/>
      <c r="BT8" s="5"/>
      <c r="BU8" s="5"/>
      <c r="BV8" s="5"/>
    </row>
    <row r="9" customFormat="false" ht="12.75" hidden="false" customHeight="false" outlineLevel="0" collapsed="false">
      <c r="A9" s="0" t="s">
        <v>367</v>
      </c>
      <c r="B9" s="18" t="n">
        <v>5.49</v>
      </c>
      <c r="C9" s="18" t="n">
        <v>10.98</v>
      </c>
      <c r="D9" s="18" t="n">
        <v>10.98</v>
      </c>
      <c r="E9" s="18" t="n">
        <v>14.64</v>
      </c>
      <c r="F9" s="18" t="n">
        <v>18.3</v>
      </c>
      <c r="G9" s="18" t="n">
        <v>18.3</v>
      </c>
      <c r="H9" s="18" t="n">
        <v>20.13</v>
      </c>
      <c r="I9" s="18" t="n">
        <v>20.13</v>
      </c>
      <c r="J9" s="18" t="n">
        <v>21.96</v>
      </c>
      <c r="K9" s="18" t="n">
        <v>21.96</v>
      </c>
      <c r="L9" s="18" t="n">
        <v>21.96</v>
      </c>
      <c r="M9" s="18" t="n">
        <v>21.96</v>
      </c>
      <c r="N9" s="18" t="n">
        <v>23.79</v>
      </c>
      <c r="O9" s="18" t="n">
        <v>23.79</v>
      </c>
      <c r="P9" s="18" t="n">
        <v>23.79</v>
      </c>
      <c r="Q9" s="18" t="n">
        <v>25.62</v>
      </c>
      <c r="R9" s="18" t="n">
        <v>27.45</v>
      </c>
      <c r="S9" s="18" t="n">
        <v>29.28</v>
      </c>
      <c r="T9" s="18" t="n">
        <v>29.28</v>
      </c>
      <c r="U9" s="18" t="n">
        <v>29.28</v>
      </c>
      <c r="V9" s="18" t="n">
        <v>32.94</v>
      </c>
      <c r="W9" s="18" t="n">
        <v>32.94</v>
      </c>
      <c r="X9" s="18" t="n">
        <v>34.77</v>
      </c>
      <c r="Y9" s="18" t="n">
        <v>34.77</v>
      </c>
      <c r="Z9" s="18" t="n">
        <v>34.77</v>
      </c>
      <c r="AA9" s="18" t="n">
        <v>36.6</v>
      </c>
      <c r="AB9" s="18" t="n">
        <v>36.6</v>
      </c>
      <c r="AC9" s="18" t="n">
        <v>36.6</v>
      </c>
      <c r="AD9" s="18" t="n">
        <v>36.6</v>
      </c>
      <c r="AE9" s="18" t="n">
        <v>36.6</v>
      </c>
      <c r="AF9" s="18" t="n">
        <v>36.6</v>
      </c>
      <c r="AG9" s="18" t="n">
        <v>40.26</v>
      </c>
      <c r="AH9" s="18" t="n">
        <v>40.26</v>
      </c>
      <c r="AI9" s="18" t="n">
        <v>40.26</v>
      </c>
      <c r="AJ9" s="18" t="n">
        <v>40.26</v>
      </c>
      <c r="AK9" s="18" t="n">
        <v>42.09</v>
      </c>
      <c r="AL9" s="18" t="n">
        <v>43.92</v>
      </c>
      <c r="AM9" s="18" t="n">
        <v>43.92</v>
      </c>
      <c r="AN9" s="18" t="n">
        <v>45.75</v>
      </c>
      <c r="AO9" s="18" t="n">
        <v>47.58</v>
      </c>
      <c r="AP9" s="18" t="n">
        <v>47.58</v>
      </c>
      <c r="AQ9" s="18" t="n">
        <v>49.41</v>
      </c>
      <c r="AR9" s="18" t="n">
        <v>51.24</v>
      </c>
      <c r="AS9" s="18" t="n">
        <v>54.9</v>
      </c>
      <c r="AT9" s="18" t="n">
        <v>56.73</v>
      </c>
      <c r="AU9" s="18" t="n">
        <v>56.73</v>
      </c>
      <c r="AV9" s="18" t="n">
        <v>64.05</v>
      </c>
      <c r="AW9" s="18" t="n">
        <v>64.05</v>
      </c>
      <c r="AX9" s="18" t="n">
        <v>69.54</v>
      </c>
      <c r="AY9" s="18" t="n">
        <v>71.37</v>
      </c>
      <c r="AZ9" s="18" t="n">
        <v>78.69</v>
      </c>
      <c r="BA9" s="18" t="n">
        <v>82.35</v>
      </c>
      <c r="BB9" s="18" t="n">
        <v>98.82</v>
      </c>
      <c r="BC9" s="18" t="n">
        <v>100.65</v>
      </c>
      <c r="BD9" s="18" t="n">
        <v>113.46</v>
      </c>
      <c r="BE9" s="18" t="n">
        <v>117.12</v>
      </c>
      <c r="BF9" s="18" t="n">
        <v>124.44</v>
      </c>
      <c r="BG9" s="18" t="n">
        <v>175.68</v>
      </c>
      <c r="BH9" s="18" t="n">
        <v>197.64</v>
      </c>
      <c r="BI9" s="18" t="n">
        <v>201.3</v>
      </c>
      <c r="BJ9" s="18" t="n">
        <v>215.94</v>
      </c>
      <c r="BK9" s="18" t="n">
        <v>219.6</v>
      </c>
      <c r="BL9" s="18" t="n">
        <v>223.26</v>
      </c>
      <c r="BM9" s="18" t="n">
        <v>228.75</v>
      </c>
      <c r="BN9" s="18" t="n">
        <v>258.03</v>
      </c>
      <c r="BO9" s="18" t="n">
        <v>269.01</v>
      </c>
      <c r="BP9" s="18" t="n">
        <v>270.84</v>
      </c>
      <c r="BQ9" s="18" t="n">
        <v>371.49</v>
      </c>
      <c r="BR9" s="18" t="n">
        <v>503.25</v>
      </c>
      <c r="BS9" s="18" t="n">
        <v>594.75</v>
      </c>
      <c r="BT9" s="18" t="n">
        <v>640.5</v>
      </c>
      <c r="BU9" s="18" t="n">
        <v>686.25</v>
      </c>
      <c r="BV9" s="18" t="n">
        <v>695.4</v>
      </c>
    </row>
    <row r="10" customFormat="false" ht="12.75" hidden="false" customHeight="false" outlineLevel="0" collapsed="false">
      <c r="A10" s="7" t="s">
        <v>368</v>
      </c>
      <c r="B10" s="8" t="n">
        <v>3</v>
      </c>
      <c r="C10" s="8" t="n">
        <v>6</v>
      </c>
      <c r="D10" s="8" t="n">
        <v>6</v>
      </c>
      <c r="E10" s="8" t="n">
        <v>8</v>
      </c>
      <c r="F10" s="8" t="n">
        <v>10</v>
      </c>
      <c r="G10" s="8" t="n">
        <v>10</v>
      </c>
      <c r="H10" s="8" t="n">
        <v>11</v>
      </c>
      <c r="I10" s="8" t="n">
        <v>11</v>
      </c>
      <c r="J10" s="8" t="n">
        <v>12</v>
      </c>
      <c r="K10" s="8" t="n">
        <v>12</v>
      </c>
      <c r="L10" s="8" t="n">
        <v>12</v>
      </c>
      <c r="M10" s="8" t="n">
        <v>12</v>
      </c>
      <c r="N10" s="8" t="n">
        <v>13</v>
      </c>
      <c r="O10" s="8" t="n">
        <v>13</v>
      </c>
      <c r="P10" s="8" t="n">
        <v>13</v>
      </c>
      <c r="Q10" s="8" t="n">
        <v>14</v>
      </c>
      <c r="R10" s="8" t="n">
        <v>15</v>
      </c>
      <c r="S10" s="8" t="n">
        <v>16</v>
      </c>
      <c r="T10" s="8" t="n">
        <v>16</v>
      </c>
      <c r="U10" s="8" t="n">
        <v>16</v>
      </c>
      <c r="V10" s="8" t="n">
        <v>18</v>
      </c>
      <c r="W10" s="8" t="n">
        <v>18</v>
      </c>
      <c r="X10" s="8" t="n">
        <v>19</v>
      </c>
      <c r="Y10" s="8" t="n">
        <v>19</v>
      </c>
      <c r="Z10" s="8" t="n">
        <v>19</v>
      </c>
      <c r="AA10" s="8" t="n">
        <v>20</v>
      </c>
      <c r="AB10" s="8" t="n">
        <v>20</v>
      </c>
      <c r="AC10" s="8" t="n">
        <v>20</v>
      </c>
      <c r="AD10" s="8" t="n">
        <v>20</v>
      </c>
      <c r="AE10" s="8" t="n">
        <v>20</v>
      </c>
      <c r="AF10" s="8" t="n">
        <v>20</v>
      </c>
      <c r="AG10" s="8" t="n">
        <v>22</v>
      </c>
      <c r="AH10" s="8" t="n">
        <v>22</v>
      </c>
      <c r="AI10" s="8" t="n">
        <v>22</v>
      </c>
      <c r="AJ10" s="8" t="n">
        <v>22</v>
      </c>
      <c r="AK10" s="8" t="n">
        <v>23</v>
      </c>
      <c r="AL10" s="8" t="n">
        <v>24</v>
      </c>
      <c r="AM10" s="8" t="n">
        <v>24</v>
      </c>
      <c r="AN10" s="8" t="n">
        <v>25</v>
      </c>
      <c r="AO10" s="8" t="n">
        <v>26</v>
      </c>
      <c r="AP10" s="8" t="n">
        <v>26</v>
      </c>
      <c r="AQ10" s="8" t="n">
        <v>27</v>
      </c>
      <c r="AR10" s="8" t="n">
        <v>28</v>
      </c>
      <c r="AS10" s="8" t="n">
        <v>30</v>
      </c>
      <c r="AT10" s="8" t="n">
        <v>31</v>
      </c>
      <c r="AU10" s="8" t="n">
        <v>31</v>
      </c>
      <c r="AV10" s="8" t="n">
        <v>35</v>
      </c>
      <c r="AW10" s="8" t="n">
        <v>35</v>
      </c>
      <c r="AX10" s="8" t="n">
        <v>38</v>
      </c>
      <c r="AY10" s="8" t="n">
        <v>39</v>
      </c>
      <c r="AZ10" s="8" t="n">
        <v>43</v>
      </c>
      <c r="BA10" s="8" t="n">
        <v>45</v>
      </c>
      <c r="BB10" s="8" t="n">
        <v>54</v>
      </c>
      <c r="BC10" s="8" t="n">
        <v>55</v>
      </c>
      <c r="BD10" s="8" t="n">
        <v>62</v>
      </c>
      <c r="BE10" s="8" t="n">
        <v>64</v>
      </c>
      <c r="BF10" s="8" t="n">
        <v>68</v>
      </c>
      <c r="BG10" s="8" t="n">
        <v>96</v>
      </c>
      <c r="BH10" s="8" t="n">
        <v>108</v>
      </c>
      <c r="BI10" s="8" t="n">
        <v>110</v>
      </c>
      <c r="BJ10" s="8" t="n">
        <v>118</v>
      </c>
      <c r="BK10" s="8" t="n">
        <v>120</v>
      </c>
      <c r="BL10" s="8" t="n">
        <v>122</v>
      </c>
      <c r="BM10" s="8" t="n">
        <v>125</v>
      </c>
      <c r="BN10" s="8" t="n">
        <v>141</v>
      </c>
      <c r="BO10" s="8" t="n">
        <v>147</v>
      </c>
      <c r="BP10" s="8" t="n">
        <v>148</v>
      </c>
      <c r="BQ10" s="8" t="n">
        <v>203</v>
      </c>
      <c r="BR10" s="8" t="n">
        <v>275</v>
      </c>
      <c r="BS10" s="8" t="n">
        <v>325</v>
      </c>
      <c r="BT10" s="8" t="n">
        <v>350</v>
      </c>
      <c r="BU10" s="8" t="n">
        <v>375</v>
      </c>
      <c r="BV10" s="8" t="n">
        <v>380</v>
      </c>
    </row>
    <row r="11" customFormat="false" ht="12.75" hidden="false" customHeight="false" outlineLevel="0" collapsed="false">
      <c r="A11" s="9" t="s">
        <v>369</v>
      </c>
      <c r="B11" s="18" t="n">
        <v>1.5625</v>
      </c>
      <c r="C11" s="18" t="n">
        <v>0</v>
      </c>
      <c r="D11" s="18" t="n">
        <v>2.66666666666667</v>
      </c>
      <c r="E11" s="18" t="n">
        <v>0.900900900900901</v>
      </c>
      <c r="F11" s="18" t="n">
        <v>1.55038759689923</v>
      </c>
      <c r="G11" s="18" t="n">
        <v>0.564971751412429</v>
      </c>
      <c r="H11" s="18" t="n">
        <v>0</v>
      </c>
      <c r="I11" s="18" t="n">
        <v>0</v>
      </c>
      <c r="J11" s="48" t="n">
        <v>39.6825396825397</v>
      </c>
      <c r="K11" s="18" t="n">
        <v>9.375</v>
      </c>
      <c r="L11" s="49" t="n">
        <v>17.7631578947368</v>
      </c>
      <c r="M11" s="18" t="n">
        <v>4.70588235294118</v>
      </c>
      <c r="N11" s="48" t="n">
        <v>50.9433962264151</v>
      </c>
      <c r="O11" s="18" t="n">
        <v>8.13953488372093</v>
      </c>
      <c r="P11" s="18" t="n">
        <v>4.60526315789474</v>
      </c>
      <c r="Q11" s="48" t="n">
        <v>24.2990654205607</v>
      </c>
      <c r="R11" s="48" t="n">
        <v>32.7868852459016</v>
      </c>
      <c r="S11" s="49" t="n">
        <v>19.2982456140351</v>
      </c>
      <c r="T11" s="49" t="n">
        <v>18.6274509803922</v>
      </c>
      <c r="U11" s="18" t="n">
        <v>3.63636363636364</v>
      </c>
      <c r="V11" s="18" t="n">
        <v>7.93650793650794</v>
      </c>
      <c r="W11" s="18" t="n">
        <v>0.225733634311512</v>
      </c>
      <c r="X11" s="18" t="n">
        <v>1.58730158730159</v>
      </c>
      <c r="Y11" s="18" t="n">
        <v>0.735294117647059</v>
      </c>
      <c r="Z11" s="18" t="n">
        <v>0.26246719160105</v>
      </c>
      <c r="AA11" s="18" t="n">
        <v>0</v>
      </c>
      <c r="AB11" s="18" t="n">
        <v>2.9126213592233</v>
      </c>
      <c r="AC11" s="18" t="n">
        <v>0</v>
      </c>
      <c r="AD11" s="48" t="n">
        <v>21.7391304347826</v>
      </c>
      <c r="AE11" s="18" t="n">
        <v>0.288184438040346</v>
      </c>
      <c r="AF11" s="18" t="n">
        <v>1.63934426229508</v>
      </c>
      <c r="AG11" s="18" t="n">
        <v>0</v>
      </c>
      <c r="AH11" s="18" t="n">
        <v>1.49253731343284</v>
      </c>
      <c r="AI11" s="18" t="n">
        <v>1.70940170940171</v>
      </c>
      <c r="AJ11" s="18" t="n">
        <v>1.9047619047619</v>
      </c>
      <c r="AK11" s="18" t="n">
        <v>0</v>
      </c>
      <c r="AL11" s="18" t="n">
        <v>0.649350649350649</v>
      </c>
      <c r="AM11" s="18" t="n">
        <v>2.98507462686567</v>
      </c>
      <c r="AN11" s="18" t="n">
        <v>1.0752688172043</v>
      </c>
      <c r="AO11" s="18" t="n">
        <v>0</v>
      </c>
      <c r="AP11" s="18" t="n">
        <v>0</v>
      </c>
      <c r="AQ11" s="18" t="n">
        <v>0.952380952380952</v>
      </c>
      <c r="AR11" s="18" t="n">
        <v>2.17391304347826</v>
      </c>
      <c r="AS11" s="18" t="n">
        <v>0</v>
      </c>
      <c r="AT11" s="18" t="n">
        <v>5.12820512820513</v>
      </c>
      <c r="AU11" s="18" t="n">
        <v>5.48780487804878</v>
      </c>
      <c r="AV11" s="18" t="n">
        <v>3.87096774193548</v>
      </c>
      <c r="AW11" s="18" t="n">
        <v>0.975081256771398</v>
      </c>
      <c r="AX11" s="18" t="n">
        <v>4.95049504950495</v>
      </c>
      <c r="AY11" s="18" t="n">
        <v>3.40136054421769</v>
      </c>
      <c r="AZ11" s="18" t="n">
        <v>1.77514792899408</v>
      </c>
      <c r="BA11" s="18" t="n">
        <v>2.35294117647059</v>
      </c>
      <c r="BB11" s="49" t="n">
        <v>20</v>
      </c>
      <c r="BC11" s="18" t="n">
        <v>3.20855614973262</v>
      </c>
      <c r="BD11" s="18" t="n">
        <v>0.716845878136201</v>
      </c>
      <c r="BE11" s="18" t="n">
        <v>0</v>
      </c>
      <c r="BF11" s="18" t="n">
        <v>0.970873786407767</v>
      </c>
      <c r="BG11" s="18" t="n">
        <v>2.08333333333333</v>
      </c>
      <c r="BH11" s="18" t="n">
        <v>0</v>
      </c>
      <c r="BI11" s="18" t="n">
        <v>0</v>
      </c>
      <c r="BJ11" s="18" t="n">
        <v>5.97014925373134</v>
      </c>
      <c r="BK11" s="18" t="n">
        <v>1.76470588235294</v>
      </c>
      <c r="BL11" s="18" t="n">
        <v>1.79640718562874</v>
      </c>
      <c r="BM11" s="18" t="n">
        <v>1.13636363636364</v>
      </c>
      <c r="BN11" s="18" t="n">
        <v>0</v>
      </c>
      <c r="BO11" s="18" t="n">
        <v>0</v>
      </c>
      <c r="BP11" s="18" t="n">
        <v>0</v>
      </c>
      <c r="BQ11" s="18" t="n">
        <v>3.17460317460317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</row>
    <row r="12" customFormat="false" ht="12.75" hidden="false" customHeight="false" outlineLevel="0" collapsed="false">
      <c r="A12" s="9" t="s">
        <v>370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.934579439252336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49" t="n">
        <v>16.6666666666667</v>
      </c>
      <c r="BC12" s="18" t="n">
        <v>2.67379679144385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</row>
    <row r="13" customFormat="false" ht="12.75" hidden="false" customHeight="false" outlineLevel="0" collapsed="false">
      <c r="A13" s="9" t="s">
        <v>137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.69491525423729</v>
      </c>
      <c r="H13" s="18" t="n">
        <v>0</v>
      </c>
      <c r="I13" s="18" t="n">
        <v>0</v>
      </c>
      <c r="J13" s="49" t="n">
        <v>17.4603174603175</v>
      </c>
      <c r="K13" s="18" t="n">
        <v>0</v>
      </c>
      <c r="L13" s="18" t="n">
        <v>1.3157894736842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48" t="n">
        <v>28.0701754385965</v>
      </c>
      <c r="T13" s="18" t="n">
        <v>1.96078431372549</v>
      </c>
      <c r="U13" s="18" t="n">
        <v>0</v>
      </c>
      <c r="V13" s="18" t="n">
        <v>0</v>
      </c>
      <c r="W13" s="18" t="n">
        <v>1.35440180586907</v>
      </c>
      <c r="X13" s="18" t="n">
        <v>1.58730158730159</v>
      </c>
      <c r="Y13" s="18" t="n">
        <v>0</v>
      </c>
      <c r="Z13" s="18" t="n">
        <v>0.26246719160105</v>
      </c>
      <c r="AA13" s="18" t="n">
        <v>0</v>
      </c>
      <c r="AB13" s="18" t="n">
        <v>0.970873786407767</v>
      </c>
      <c r="AC13" s="18" t="n">
        <v>0</v>
      </c>
      <c r="AD13" s="18" t="n">
        <v>0</v>
      </c>
      <c r="AE13" s="18" t="n">
        <v>1.44092219020173</v>
      </c>
      <c r="AF13" s="18" t="n">
        <v>4.91803278688525</v>
      </c>
      <c r="AG13" s="18" t="n">
        <v>0</v>
      </c>
      <c r="AH13" s="18" t="n">
        <v>0</v>
      </c>
      <c r="AI13" s="49" t="n">
        <v>13.6752136752137</v>
      </c>
      <c r="AJ13" s="18" t="n">
        <v>1.9047619047619</v>
      </c>
      <c r="AK13" s="18" t="n">
        <v>0</v>
      </c>
      <c r="AL13" s="18" t="n">
        <v>0</v>
      </c>
      <c r="AM13" s="18" t="n">
        <v>2.98507462686567</v>
      </c>
      <c r="AN13" s="18" t="n">
        <v>1.0752688172043</v>
      </c>
      <c r="AO13" s="18" t="n">
        <v>0</v>
      </c>
      <c r="AP13" s="18" t="n">
        <v>0</v>
      </c>
      <c r="AQ13" s="18" t="n">
        <v>3.80952380952381</v>
      </c>
      <c r="AR13" s="18" t="n">
        <v>0.869565217391304</v>
      </c>
      <c r="AS13" s="49" t="n">
        <v>15.3846153846154</v>
      </c>
      <c r="AT13" s="18" t="n">
        <v>9.4017094017094</v>
      </c>
      <c r="AU13" s="18" t="n">
        <v>4.87804878048781</v>
      </c>
      <c r="AV13" s="18" t="n">
        <v>0</v>
      </c>
      <c r="AW13" s="18" t="n">
        <v>0.325027085590466</v>
      </c>
      <c r="AX13" s="18" t="n">
        <v>0.99009900990099</v>
      </c>
      <c r="AY13" s="18" t="n">
        <v>8.84353741496599</v>
      </c>
      <c r="AZ13" s="18" t="n">
        <v>4.14201183431953</v>
      </c>
      <c r="BA13" s="18" t="n">
        <v>1.96078431372549</v>
      </c>
      <c r="BB13" s="18" t="n">
        <v>0</v>
      </c>
      <c r="BC13" s="18" t="n">
        <v>1.60427807486631</v>
      </c>
      <c r="BD13" s="18" t="n">
        <v>0</v>
      </c>
      <c r="BE13" s="49" t="n">
        <v>19.672131147541</v>
      </c>
      <c r="BF13" s="18" t="n">
        <v>0.970873786407767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2.27272727272727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49" t="n">
        <v>11.3207547169811</v>
      </c>
      <c r="BT13" s="18" t="n">
        <v>1.5748031496063</v>
      </c>
      <c r="BU13" s="18" t="n">
        <v>0</v>
      </c>
      <c r="BV13" s="18" t="n">
        <v>0.925925925925926</v>
      </c>
    </row>
    <row r="14" customFormat="false" ht="12.75" hidden="false" customHeight="false" outlineLevel="0" collapsed="false">
      <c r="A14" s="9" t="s">
        <v>371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1.58730158730159</v>
      </c>
      <c r="W14" s="18" t="n">
        <v>0</v>
      </c>
      <c r="X14" s="18" t="n">
        <v>1.58730158730159</v>
      </c>
      <c r="Y14" s="18" t="n">
        <v>0</v>
      </c>
      <c r="Z14" s="18" t="n">
        <v>0</v>
      </c>
      <c r="AA14" s="49" t="n">
        <v>20</v>
      </c>
      <c r="AB14" s="18" t="n">
        <v>1.94174757281553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1.70940170940171</v>
      </c>
      <c r="AJ14" s="18" t="n">
        <v>0</v>
      </c>
      <c r="AK14" s="18" t="n">
        <v>0</v>
      </c>
      <c r="AL14" s="18" t="n">
        <v>0</v>
      </c>
      <c r="AM14" s="18" t="n">
        <v>5.97014925373134</v>
      </c>
      <c r="AN14" s="18" t="n">
        <v>6.45161290322581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1.0989010989011</v>
      </c>
      <c r="AT14" s="18" t="n">
        <v>0.854700854700855</v>
      </c>
      <c r="AU14" s="18" t="n">
        <v>0</v>
      </c>
      <c r="AV14" s="18" t="n">
        <v>1.93548387096774</v>
      </c>
      <c r="AW14" s="18" t="n">
        <v>0.75839653304442</v>
      </c>
      <c r="AX14" s="18" t="n">
        <v>0</v>
      </c>
      <c r="AY14" s="18" t="n">
        <v>0</v>
      </c>
      <c r="AZ14" s="18" t="n">
        <v>0</v>
      </c>
      <c r="BA14" s="18" t="n">
        <v>2.74509803921569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</row>
    <row r="15" customFormat="false" ht="12.75" hidden="false" customHeight="false" outlineLevel="0" collapsed="false">
      <c r="A15" s="9" t="s">
        <v>139</v>
      </c>
      <c r="B15" s="18" t="n">
        <v>1.5625</v>
      </c>
      <c r="C15" s="18" t="n">
        <v>1.66666666666667</v>
      </c>
      <c r="D15" s="18" t="n">
        <v>2.66666666666667</v>
      </c>
      <c r="E15" s="49" t="n">
        <v>20.7207207207207</v>
      </c>
      <c r="F15" s="18" t="n">
        <v>1.55038759689923</v>
      </c>
      <c r="G15" s="18" t="n">
        <v>3.95480225988701</v>
      </c>
      <c r="H15" s="18" t="n">
        <v>0.72992700729927</v>
      </c>
      <c r="I15" s="18" t="n">
        <v>4.47427293064877</v>
      </c>
      <c r="J15" s="18" t="n">
        <v>0</v>
      </c>
      <c r="K15" s="18" t="n">
        <v>0</v>
      </c>
      <c r="L15" s="49" t="n">
        <v>18.4210526315789</v>
      </c>
      <c r="M15" s="49" t="n">
        <v>12.9411764705882</v>
      </c>
      <c r="N15" s="18" t="n">
        <v>3.77358490566038</v>
      </c>
      <c r="O15" s="18" t="n">
        <v>4.65116279069768</v>
      </c>
      <c r="P15" s="49" t="n">
        <v>11.8421052631579</v>
      </c>
      <c r="Q15" s="18" t="n">
        <v>6.54205607476635</v>
      </c>
      <c r="R15" s="18" t="n">
        <v>6.55737704918033</v>
      </c>
      <c r="S15" s="18" t="n">
        <v>0</v>
      </c>
      <c r="T15" s="18" t="n">
        <v>8.82352941176471</v>
      </c>
      <c r="U15" s="18" t="n">
        <v>9.09090909090909</v>
      </c>
      <c r="V15" s="18" t="n">
        <v>0</v>
      </c>
      <c r="W15" s="18" t="n">
        <v>0</v>
      </c>
      <c r="X15" s="18" t="n">
        <v>1.58730158730159</v>
      </c>
      <c r="Y15" s="18" t="n">
        <v>0</v>
      </c>
      <c r="Z15" s="18" t="n">
        <v>0.26246719160105</v>
      </c>
      <c r="AA15" s="18" t="n">
        <v>0</v>
      </c>
      <c r="AB15" s="18" t="n">
        <v>0</v>
      </c>
      <c r="AC15" s="18" t="n">
        <v>0</v>
      </c>
      <c r="AD15" s="18" t="n">
        <v>2.60869565217391</v>
      </c>
      <c r="AE15" s="18" t="n">
        <v>1.15273775216138</v>
      </c>
      <c r="AF15" s="18" t="n">
        <v>0</v>
      </c>
      <c r="AG15" s="18" t="n">
        <v>0</v>
      </c>
      <c r="AH15" s="18" t="n">
        <v>1.49253731343284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1.49253731343284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1.29032258064516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.392156862745098</v>
      </c>
      <c r="BB15" s="18" t="n">
        <v>0</v>
      </c>
      <c r="BC15" s="18" t="n">
        <v>0</v>
      </c>
      <c r="BD15" s="18" t="n">
        <v>0</v>
      </c>
      <c r="BE15" s="18" t="n">
        <v>0.546448087431694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</row>
    <row r="16" customFormat="false" ht="12.75" hidden="false" customHeight="false" outlineLevel="0" collapsed="false">
      <c r="A16" s="9" t="s">
        <v>14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3.07692307692308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.645161290322581</v>
      </c>
      <c r="AW16" s="18" t="n">
        <v>0.108342361863489</v>
      </c>
      <c r="AX16" s="18" t="n">
        <v>0</v>
      </c>
      <c r="AY16" s="18" t="n">
        <v>1.36054421768707</v>
      </c>
      <c r="AZ16" s="18" t="n">
        <v>0</v>
      </c>
      <c r="BA16" s="18" t="n">
        <v>0</v>
      </c>
      <c r="BB16" s="18" t="n">
        <v>0</v>
      </c>
      <c r="BC16" s="18" t="n">
        <v>1.60427807486631</v>
      </c>
      <c r="BD16" s="18" t="n">
        <v>0</v>
      </c>
      <c r="BE16" s="18" t="n">
        <v>1.09289617486339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1.17647058823529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</row>
    <row r="17" customFormat="false" ht="12.75" hidden="false" customHeight="false" outlineLevel="0" collapsed="false">
      <c r="A17" s="9" t="s">
        <v>37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7.812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3.67647058823529</v>
      </c>
      <c r="Z17" s="18" t="n">
        <v>0</v>
      </c>
      <c r="AA17" s="18" t="n">
        <v>0</v>
      </c>
      <c r="AB17" s="18" t="n">
        <v>0</v>
      </c>
      <c r="AC17" s="18" t="n">
        <v>1.40845070422535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2.98507462686567</v>
      </c>
      <c r="AI17" s="18" t="n">
        <v>0</v>
      </c>
      <c r="AJ17" s="18" t="n">
        <v>0</v>
      </c>
      <c r="AK17" s="18" t="n">
        <v>0</v>
      </c>
      <c r="AL17" s="18" t="n">
        <v>0.649350649350649</v>
      </c>
      <c r="AM17" s="18" t="n">
        <v>0</v>
      </c>
      <c r="AN17" s="18" t="n">
        <v>0</v>
      </c>
      <c r="AO17" s="18" t="n">
        <v>0</v>
      </c>
      <c r="AP17" s="18" t="n">
        <v>1.66666666666667</v>
      </c>
      <c r="AQ17" s="18" t="n">
        <v>0</v>
      </c>
      <c r="AR17" s="18" t="n">
        <v>0.434782608695652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</row>
    <row r="18" customFormat="false" ht="12.75" hidden="false" customHeight="false" outlineLevel="0" collapsed="false">
      <c r="A18" s="9" t="s">
        <v>142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.451467268623025</v>
      </c>
      <c r="X18" s="18" t="n">
        <v>0</v>
      </c>
      <c r="Y18" s="18" t="n">
        <v>0</v>
      </c>
      <c r="Z18" s="18" t="n">
        <v>1.5748031496063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2.30547550432277</v>
      </c>
      <c r="AF18" s="18" t="n">
        <v>3.27868852459016</v>
      </c>
      <c r="AG18" s="18" t="n">
        <v>0</v>
      </c>
      <c r="AH18" s="18" t="n">
        <v>0</v>
      </c>
      <c r="AI18" s="49" t="n">
        <v>17.948717948718</v>
      </c>
      <c r="AJ18" s="18" t="n">
        <v>1.9047619047619</v>
      </c>
      <c r="AK18" s="18" t="n">
        <v>0</v>
      </c>
      <c r="AL18" s="18" t="n">
        <v>0</v>
      </c>
      <c r="AM18" s="18" t="n">
        <v>8.95522388059701</v>
      </c>
      <c r="AN18" s="18" t="n">
        <v>2.1505376344086</v>
      </c>
      <c r="AO18" s="18" t="n">
        <v>0</v>
      </c>
      <c r="AP18" s="18" t="n">
        <v>0</v>
      </c>
      <c r="AQ18" s="18" t="n">
        <v>5.71428571428571</v>
      </c>
      <c r="AR18" s="18" t="n">
        <v>2.17391304347826</v>
      </c>
      <c r="AS18" s="18" t="n">
        <v>6.59340659340659</v>
      </c>
      <c r="AT18" s="18" t="n">
        <v>2.56410256410256</v>
      </c>
      <c r="AU18" s="49" t="n">
        <v>14.0243902439024</v>
      </c>
      <c r="AV18" s="18" t="n">
        <v>0.645161290322581</v>
      </c>
      <c r="AW18" s="18" t="n">
        <v>1.51679306608884</v>
      </c>
      <c r="AX18" s="18" t="n">
        <v>0.99009900990099</v>
      </c>
      <c r="AY18" s="48" t="n">
        <v>31.2925170068027</v>
      </c>
      <c r="AZ18" s="18" t="n">
        <v>3.55029585798817</v>
      </c>
      <c r="BA18" s="49" t="n">
        <v>12.5490196078431</v>
      </c>
      <c r="BB18" s="18" t="n">
        <v>1.66666666666667</v>
      </c>
      <c r="BC18" s="18" t="n">
        <v>2.13903743315508</v>
      </c>
      <c r="BD18" s="18" t="n">
        <v>0</v>
      </c>
      <c r="BE18" s="18" t="n">
        <v>2.18579234972678</v>
      </c>
      <c r="BF18" s="18" t="n">
        <v>0</v>
      </c>
      <c r="BG18" s="18" t="n">
        <v>0.694444444444444</v>
      </c>
      <c r="BH18" s="18" t="n">
        <v>0</v>
      </c>
      <c r="BI18" s="18" t="n">
        <v>0</v>
      </c>
      <c r="BJ18" s="18" t="n">
        <v>7.46268656716418</v>
      </c>
      <c r="BK18" s="18" t="n">
        <v>0</v>
      </c>
      <c r="BL18" s="18" t="n">
        <v>0</v>
      </c>
      <c r="BM18" s="18" t="n">
        <v>3.40909090909091</v>
      </c>
      <c r="BN18" s="18" t="n">
        <v>0</v>
      </c>
      <c r="BO18" s="18" t="n">
        <v>1.38888888888889</v>
      </c>
      <c r="BP18" s="18" t="n">
        <v>1.2987012987013</v>
      </c>
      <c r="BQ18" s="49" t="n">
        <v>12.6984126984127</v>
      </c>
      <c r="BR18" s="49" t="n">
        <v>16.7883211678832</v>
      </c>
      <c r="BS18" s="18" t="n">
        <v>1.88679245283019</v>
      </c>
      <c r="BT18" s="18" t="n">
        <v>0</v>
      </c>
      <c r="BU18" s="18" t="n">
        <v>1.85185185185185</v>
      </c>
      <c r="BV18" s="18" t="n">
        <v>0.925925925925926</v>
      </c>
    </row>
    <row r="19" customFormat="false" ht="12.75" hidden="false" customHeight="false" outlineLevel="0" collapsed="false">
      <c r="A19" s="9" t="s">
        <v>373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.677200902934537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2.59365994236311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.952380952380952</v>
      </c>
      <c r="AR19" s="18" t="n">
        <v>0</v>
      </c>
      <c r="AS19" s="18" t="n">
        <v>1.0989010989011</v>
      </c>
      <c r="AT19" s="18" t="n">
        <v>3.41880341880342</v>
      </c>
      <c r="AU19" s="18" t="n">
        <v>3.04878048780488</v>
      </c>
      <c r="AV19" s="18" t="n">
        <v>1.29032258064516</v>
      </c>
      <c r="AW19" s="18" t="n">
        <v>0.108342361863489</v>
      </c>
      <c r="AX19" s="18" t="n">
        <v>1.98019801980198</v>
      </c>
      <c r="AY19" s="18" t="n">
        <v>0</v>
      </c>
      <c r="AZ19" s="18" t="n">
        <v>0</v>
      </c>
      <c r="BA19" s="18" t="n">
        <v>0.392156862745098</v>
      </c>
      <c r="BB19" s="18" t="n">
        <v>6.66666666666667</v>
      </c>
      <c r="BC19" s="18" t="n">
        <v>3.20855614973262</v>
      </c>
      <c r="BD19" s="18" t="n">
        <v>6.81003584229391</v>
      </c>
      <c r="BE19" s="18" t="n">
        <v>1.09289617486339</v>
      </c>
      <c r="BF19" s="18" t="n">
        <v>2.9126213592233</v>
      </c>
      <c r="BG19" s="18" t="n">
        <v>0</v>
      </c>
      <c r="BH19" s="18" t="n">
        <v>5</v>
      </c>
      <c r="BI19" s="18" t="n">
        <v>0</v>
      </c>
      <c r="BJ19" s="18" t="n">
        <v>0</v>
      </c>
      <c r="BK19" s="18" t="n">
        <v>1.17647058823529</v>
      </c>
      <c r="BL19" s="18" t="n">
        <v>1.19760479041916</v>
      </c>
      <c r="BM19" s="18" t="n">
        <v>1.13636363636364</v>
      </c>
      <c r="BN19" s="18" t="n">
        <v>0.980392156862745</v>
      </c>
      <c r="BO19" s="18" t="n">
        <v>1.38888888888889</v>
      </c>
      <c r="BP19" s="18" t="n">
        <v>0</v>
      </c>
      <c r="BQ19" s="18" t="n">
        <v>1.58730158730159</v>
      </c>
      <c r="BR19" s="18" t="n">
        <v>0</v>
      </c>
      <c r="BS19" s="18" t="n">
        <v>0</v>
      </c>
      <c r="BT19" s="18" t="n">
        <v>0.78740157480315</v>
      </c>
      <c r="BU19" s="18" t="n">
        <v>0.925925925925926</v>
      </c>
      <c r="BV19" s="18" t="n">
        <v>0</v>
      </c>
    </row>
    <row r="20" customFormat="false" ht="12.75" hidden="false" customHeight="false" outlineLevel="0" collapsed="false">
      <c r="A20" s="9" t="s">
        <v>374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.735294117647059</v>
      </c>
      <c r="Z20" s="18" t="n">
        <v>0</v>
      </c>
      <c r="AA20" s="18" t="n">
        <v>0</v>
      </c>
      <c r="AB20" s="18" t="n">
        <v>0.970873786407767</v>
      </c>
      <c r="AC20" s="18" t="n">
        <v>0</v>
      </c>
      <c r="AD20" s="18" t="n">
        <v>2.60869565217391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2.1505376344086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</row>
    <row r="21" customFormat="false" ht="12.75" hidden="false" customHeight="false" outlineLevel="0" collapsed="false">
      <c r="A21" s="9" t="s">
        <v>375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.5873015873015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2.56410256410256</v>
      </c>
      <c r="AJ21" s="18" t="n">
        <v>0</v>
      </c>
      <c r="AK21" s="18" t="n">
        <v>0</v>
      </c>
      <c r="AL21" s="18" t="n">
        <v>0</v>
      </c>
      <c r="AM21" s="18" t="n">
        <v>4.47761194029851</v>
      </c>
      <c r="AN21" s="18" t="n">
        <v>0</v>
      </c>
      <c r="AO21" s="18" t="n">
        <v>0</v>
      </c>
      <c r="AP21" s="18" t="n">
        <v>0</v>
      </c>
      <c r="AQ21" s="18" t="n">
        <v>0.952380952380952</v>
      </c>
      <c r="AR21" s="18" t="n">
        <v>1.73913043478261</v>
      </c>
      <c r="AS21" s="18" t="n">
        <v>8.79120879120879</v>
      </c>
      <c r="AT21" s="49" t="n">
        <v>11.1111111111111</v>
      </c>
      <c r="AU21" s="18" t="n">
        <v>0.609756097560976</v>
      </c>
      <c r="AV21" s="18" t="n">
        <v>1.93548387096774</v>
      </c>
      <c r="AW21" s="18" t="n">
        <v>0.650054171180932</v>
      </c>
      <c r="AX21" s="18" t="n">
        <v>0</v>
      </c>
      <c r="AY21" s="49" t="n">
        <v>10.2040816326531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4.91803278688525</v>
      </c>
      <c r="BF21" s="18" t="n">
        <v>0</v>
      </c>
      <c r="BG21" s="18" t="n">
        <v>1.38888888888889</v>
      </c>
      <c r="BH21" s="18" t="n">
        <v>1.25</v>
      </c>
      <c r="BI21" s="18" t="n">
        <v>0</v>
      </c>
      <c r="BJ21" s="18" t="n">
        <v>1.49253731343284</v>
      </c>
      <c r="BK21" s="18" t="n">
        <v>0</v>
      </c>
      <c r="BL21" s="18" t="n">
        <v>0</v>
      </c>
      <c r="BM21" s="18" t="n">
        <v>0</v>
      </c>
      <c r="BN21" s="18" t="n">
        <v>0.980392156862745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1.85185185185185</v>
      </c>
    </row>
    <row r="22" customFormat="false" ht="12.75" hidden="false" customHeight="false" outlineLevel="0" collapsed="false">
      <c r="A22" s="9" t="s">
        <v>146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1.94174757281553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1.49253731343284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2.08333333333333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3.40909090909091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</row>
    <row r="23" customFormat="false" ht="12.75" hidden="false" customHeight="false" outlineLevel="0" collapsed="false">
      <c r="A23" s="9" t="s">
        <v>376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49" t="n">
        <v>23.8095238095238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9.23076923076923</v>
      </c>
      <c r="AB23" s="18" t="n">
        <v>0</v>
      </c>
      <c r="AC23" s="18" t="n">
        <v>0</v>
      </c>
      <c r="AD23" s="18" t="n">
        <v>0</v>
      </c>
      <c r="AE23" s="18" t="n">
        <v>1.72910662824208</v>
      </c>
      <c r="AF23" s="18" t="n">
        <v>0</v>
      </c>
      <c r="AG23" s="18" t="n">
        <v>0</v>
      </c>
      <c r="AH23" s="18" t="n">
        <v>0</v>
      </c>
      <c r="AI23" s="18" t="n">
        <v>4.27350427350427</v>
      </c>
      <c r="AJ23" s="18" t="n">
        <v>1.9047619047619</v>
      </c>
      <c r="AK23" s="18" t="n">
        <v>0</v>
      </c>
      <c r="AL23" s="18" t="n">
        <v>0</v>
      </c>
      <c r="AM23" s="18" t="n">
        <v>8.95522388059701</v>
      </c>
      <c r="AN23" s="18" t="n">
        <v>4.30107526881721</v>
      </c>
      <c r="AO23" s="18" t="n">
        <v>0</v>
      </c>
      <c r="AP23" s="18" t="n">
        <v>0</v>
      </c>
      <c r="AQ23" s="18" t="n">
        <v>5.71428571428571</v>
      </c>
      <c r="AR23" s="48" t="n">
        <v>32.1739130434783</v>
      </c>
      <c r="AS23" s="49" t="n">
        <v>18.6813186813187</v>
      </c>
      <c r="AT23" s="49" t="n">
        <v>10.2564102564103</v>
      </c>
      <c r="AU23" s="18" t="n">
        <v>1.21951219512195</v>
      </c>
      <c r="AV23" s="18" t="n">
        <v>3.2258064516129</v>
      </c>
      <c r="AW23" s="18" t="n">
        <v>0</v>
      </c>
      <c r="AX23" s="18" t="n">
        <v>0</v>
      </c>
      <c r="AY23" s="18" t="n">
        <v>0</v>
      </c>
      <c r="AZ23" s="18" t="n">
        <v>1.77514792899408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</row>
    <row r="24" customFormat="false" ht="12.75" hidden="false" customHeight="false" outlineLevel="0" collapsed="false">
      <c r="A24" s="9" t="s">
        <v>377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1.06951871657754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1.49253731343284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7.2992700729927</v>
      </c>
      <c r="BS24" s="18" t="n">
        <v>0</v>
      </c>
      <c r="BT24" s="18" t="n">
        <v>0.78740157480315</v>
      </c>
      <c r="BU24" s="18" t="n">
        <v>0</v>
      </c>
      <c r="BV24" s="18" t="n">
        <v>0</v>
      </c>
    </row>
    <row r="25" customFormat="false" ht="12.75" hidden="false" customHeight="false" outlineLevel="0" collapsed="false">
      <c r="A25" s="9" t="s">
        <v>148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1.58730158730159</v>
      </c>
      <c r="W25" s="18" t="n">
        <v>0.90293453724605</v>
      </c>
      <c r="X25" s="18" t="n">
        <v>0</v>
      </c>
      <c r="Y25" s="18" t="n">
        <v>0</v>
      </c>
      <c r="Z25" s="18" t="n">
        <v>0.5249343832021</v>
      </c>
      <c r="AA25" s="18" t="n">
        <v>9.23076923076923</v>
      </c>
      <c r="AB25" s="18" t="n">
        <v>7.76699029126214</v>
      </c>
      <c r="AC25" s="18" t="n">
        <v>0</v>
      </c>
      <c r="AD25" s="18" t="n">
        <v>1.73913043478261</v>
      </c>
      <c r="AE25" s="18" t="n">
        <v>1.44092219020173</v>
      </c>
      <c r="AF25" s="49" t="n">
        <v>13.1147540983607</v>
      </c>
      <c r="AG25" s="18" t="n">
        <v>0</v>
      </c>
      <c r="AH25" s="18" t="n">
        <v>0</v>
      </c>
      <c r="AI25" s="48" t="n">
        <v>21.3675213675214</v>
      </c>
      <c r="AJ25" s="18" t="n">
        <v>1.9047619047619</v>
      </c>
      <c r="AK25" s="18" t="n">
        <v>0</v>
      </c>
      <c r="AL25" s="18" t="n">
        <v>0</v>
      </c>
      <c r="AM25" s="48" t="n">
        <v>20.8955223880597</v>
      </c>
      <c r="AN25" s="18" t="n">
        <v>4.30107526881721</v>
      </c>
      <c r="AO25" s="18" t="n">
        <v>0</v>
      </c>
      <c r="AP25" s="18" t="n">
        <v>0</v>
      </c>
      <c r="AQ25" s="18" t="n">
        <v>0</v>
      </c>
      <c r="AR25" s="18" t="n">
        <v>3.47826086956522</v>
      </c>
      <c r="AS25" s="48" t="n">
        <v>36.2637362637363</v>
      </c>
      <c r="AT25" s="18" t="n">
        <v>8.54700854700855</v>
      </c>
      <c r="AU25" s="18" t="n">
        <v>1.82926829268293</v>
      </c>
      <c r="AV25" s="18" t="n">
        <v>0.645161290322581</v>
      </c>
      <c r="AW25" s="18" t="n">
        <v>0.216684723726977</v>
      </c>
      <c r="AX25" s="18" t="n">
        <v>0.99009900990099</v>
      </c>
      <c r="AY25" s="18" t="n">
        <v>5.4421768707483</v>
      </c>
      <c r="AZ25" s="18" t="n">
        <v>3.55029585798817</v>
      </c>
      <c r="BA25" s="18" t="n">
        <v>1.56862745098039</v>
      </c>
      <c r="BB25" s="18" t="n">
        <v>0</v>
      </c>
      <c r="BC25" s="18" t="n">
        <v>1.06951871657754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</row>
    <row r="26" customFormat="false" ht="12.75" hidden="false" customHeight="false" outlineLevel="0" collapsed="false">
      <c r="A26" s="9" t="s">
        <v>37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1.88679245283019</v>
      </c>
      <c r="BT26" s="18" t="n">
        <v>2.36220472440945</v>
      </c>
      <c r="BU26" s="18" t="n">
        <v>0</v>
      </c>
      <c r="BV26" s="18" t="n">
        <v>9.25925925925926</v>
      </c>
    </row>
    <row r="27" customFormat="false" ht="12.75" hidden="false" customHeight="false" outlineLevel="0" collapsed="false">
      <c r="A27" s="9" t="s">
        <v>379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.026246719160105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.0288184438040346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.0952380952380952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.0609756097560976</v>
      </c>
      <c r="AV27" s="18" t="n">
        <v>0</v>
      </c>
      <c r="AW27" s="18" t="n">
        <v>0.0108342361863489</v>
      </c>
      <c r="AX27" s="18" t="n">
        <v>0.099009900990099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</row>
    <row r="28" customFormat="false" ht="12.75" hidden="false" customHeight="false" outlineLevel="0" collapsed="false">
      <c r="A28" s="9" t="s">
        <v>150</v>
      </c>
      <c r="B28" s="18" t="n">
        <v>0</v>
      </c>
      <c r="C28" s="18" t="n">
        <v>0</v>
      </c>
      <c r="D28" s="18" t="n">
        <v>0</v>
      </c>
      <c r="E28" s="18" t="n">
        <v>3.6036036036036</v>
      </c>
      <c r="F28" s="18" t="n">
        <v>0.775193798449612</v>
      </c>
      <c r="G28" s="18" t="n">
        <v>2.82485875706215</v>
      </c>
      <c r="H28" s="18" t="n">
        <v>2.91970802919708</v>
      </c>
      <c r="I28" s="18" t="n">
        <v>0</v>
      </c>
      <c r="J28" s="49" t="n">
        <v>31.7460317460317</v>
      </c>
      <c r="K28" s="18" t="n">
        <v>1.5625</v>
      </c>
      <c r="L28" s="49" t="n">
        <v>10.5263157894737</v>
      </c>
      <c r="M28" s="18" t="n">
        <v>1.17647058823529</v>
      </c>
      <c r="N28" s="18" t="n">
        <v>0</v>
      </c>
      <c r="O28" s="18" t="n">
        <v>0</v>
      </c>
      <c r="P28" s="18" t="n">
        <v>1.31578947368421</v>
      </c>
      <c r="Q28" s="49" t="n">
        <v>14.018691588785</v>
      </c>
      <c r="R28" s="49" t="n">
        <v>19.672131147541</v>
      </c>
      <c r="S28" s="48" t="n">
        <v>31.5789473684211</v>
      </c>
      <c r="T28" s="18" t="n">
        <v>1.96078431372549</v>
      </c>
      <c r="U28" s="49" t="n">
        <v>21.8181818181818</v>
      </c>
      <c r="V28" s="49" t="n">
        <v>22.2222222222222</v>
      </c>
      <c r="W28" s="18" t="n">
        <v>0.451467268623025</v>
      </c>
      <c r="X28" s="18" t="n">
        <v>4.76190476190476</v>
      </c>
      <c r="Y28" s="18" t="n">
        <v>0.735294117647059</v>
      </c>
      <c r="Z28" s="18" t="n">
        <v>2.36220472440945</v>
      </c>
      <c r="AA28" s="18" t="n">
        <v>6.15384615384615</v>
      </c>
      <c r="AB28" s="49" t="n">
        <v>23.3009708737864</v>
      </c>
      <c r="AC28" s="18" t="n">
        <v>1.40845070422535</v>
      </c>
      <c r="AD28" s="18" t="n">
        <v>2.60869565217391</v>
      </c>
      <c r="AE28" s="18" t="n">
        <v>3.7463976945245</v>
      </c>
      <c r="AF28" s="18" t="n">
        <v>6.55737704918033</v>
      </c>
      <c r="AG28" s="18" t="n">
        <v>0</v>
      </c>
      <c r="AH28" s="18" t="n">
        <v>4.47761194029851</v>
      </c>
      <c r="AI28" s="49" t="n">
        <v>10.2564102564103</v>
      </c>
      <c r="AJ28" s="18" t="n">
        <v>5.71428571428571</v>
      </c>
      <c r="AK28" s="18" t="n">
        <v>0</v>
      </c>
      <c r="AL28" s="18" t="n">
        <v>0</v>
      </c>
      <c r="AM28" s="18" t="n">
        <v>5.97014925373134</v>
      </c>
      <c r="AN28" s="18" t="n">
        <v>0</v>
      </c>
      <c r="AO28" s="18" t="n">
        <v>1.61290322580645</v>
      </c>
      <c r="AP28" s="18" t="n">
        <v>3.33333333333333</v>
      </c>
      <c r="AQ28" s="18" t="n">
        <v>2.85714285714286</v>
      </c>
      <c r="AR28" s="18" t="n">
        <v>0</v>
      </c>
      <c r="AS28" s="18" t="n">
        <v>2.1978021978022</v>
      </c>
      <c r="AT28" s="18" t="n">
        <v>0</v>
      </c>
      <c r="AU28" s="18" t="n">
        <v>3.04878048780488</v>
      </c>
      <c r="AV28" s="18" t="n">
        <v>0</v>
      </c>
      <c r="AW28" s="18" t="n">
        <v>0</v>
      </c>
      <c r="AX28" s="18" t="n">
        <v>2.97029702970297</v>
      </c>
      <c r="AY28" s="18" t="n">
        <v>0</v>
      </c>
      <c r="AZ28" s="18" t="n">
        <v>1.77514792899408</v>
      </c>
      <c r="BA28" s="18" t="n">
        <v>1.96078431372549</v>
      </c>
      <c r="BB28" s="18" t="n">
        <v>0</v>
      </c>
      <c r="BC28" s="18" t="n">
        <v>0</v>
      </c>
      <c r="BD28" s="18" t="n">
        <v>0</v>
      </c>
      <c r="BE28" s="18" t="n">
        <v>0.546448087431694</v>
      </c>
      <c r="BF28" s="18" t="n">
        <v>0</v>
      </c>
      <c r="BG28" s="18" t="n">
        <v>1.38888888888889</v>
      </c>
      <c r="BH28" s="18" t="n">
        <v>1.25</v>
      </c>
      <c r="BI28" s="18" t="n">
        <v>5.68181818181818</v>
      </c>
      <c r="BJ28" s="18" t="n">
        <v>0</v>
      </c>
      <c r="BK28" s="18" t="n">
        <v>0</v>
      </c>
      <c r="BL28" s="18" t="n">
        <v>0</v>
      </c>
      <c r="BM28" s="18" t="n">
        <v>1.13636363636364</v>
      </c>
      <c r="BN28" s="18" t="n">
        <v>0</v>
      </c>
      <c r="BO28" s="18" t="n">
        <v>0</v>
      </c>
      <c r="BP28" s="18" t="n">
        <v>0</v>
      </c>
      <c r="BQ28" s="18" t="n">
        <v>1.58730158730159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</row>
    <row r="29" customFormat="false" ht="12.75" hidden="false" customHeight="false" outlineLevel="0" collapsed="false">
      <c r="A29" s="9" t="s">
        <v>38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.980392156862745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49" t="n">
        <v>11.4754098360656</v>
      </c>
      <c r="AG29" s="18" t="n">
        <v>0</v>
      </c>
      <c r="AH29" s="18" t="n">
        <v>0</v>
      </c>
      <c r="AI29" s="18" t="n">
        <v>1.70940170940171</v>
      </c>
      <c r="AJ29" s="18" t="n">
        <v>0</v>
      </c>
      <c r="AK29" s="18" t="n">
        <v>0</v>
      </c>
      <c r="AL29" s="18" t="n">
        <v>0</v>
      </c>
      <c r="AM29" s="18" t="n">
        <v>2.98507462686567</v>
      </c>
      <c r="AN29" s="18" t="n">
        <v>1.0752688172043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2.1978021978022</v>
      </c>
      <c r="AT29" s="18" t="n">
        <v>5.12820512820513</v>
      </c>
      <c r="AU29" s="18" t="n">
        <v>0</v>
      </c>
      <c r="AV29" s="18" t="n">
        <v>0.645161290322581</v>
      </c>
      <c r="AW29" s="18" t="n">
        <v>0</v>
      </c>
      <c r="AX29" s="18" t="n">
        <v>1.98019801980198</v>
      </c>
      <c r="AY29" s="18" t="n">
        <v>4.08163265306123</v>
      </c>
      <c r="AZ29" s="18" t="n">
        <v>1.77514792899408</v>
      </c>
      <c r="BA29" s="18" t="n">
        <v>0</v>
      </c>
      <c r="BB29" s="18" t="n">
        <v>5</v>
      </c>
      <c r="BC29" s="18" t="n">
        <v>1.06951871657754</v>
      </c>
      <c r="BD29" s="18" t="n">
        <v>0</v>
      </c>
      <c r="BE29" s="49" t="n">
        <v>14.207650273224</v>
      </c>
      <c r="BF29" s="18" t="n">
        <v>0.970873786407767</v>
      </c>
      <c r="BG29" s="18" t="n">
        <v>0.694444444444444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48" t="n">
        <v>23.6220472440945</v>
      </c>
      <c r="BU29" s="18" t="n">
        <v>2.77777777777778</v>
      </c>
      <c r="BV29" s="18" t="n">
        <v>0</v>
      </c>
    </row>
    <row r="30" customFormat="false" ht="12.75" hidden="false" customHeight="false" outlineLevel="0" collapsed="false">
      <c r="A30" s="9" t="s">
        <v>38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.854700854700855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.216684723726977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</row>
    <row r="31" customFormat="false" ht="12.75" hidden="false" customHeight="false" outlineLevel="0" collapsed="false">
      <c r="A31" s="9" t="s">
        <v>382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6.25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.735294117647059</v>
      </c>
      <c r="Z31" s="18" t="n">
        <v>0</v>
      </c>
      <c r="AA31" s="18" t="n">
        <v>0</v>
      </c>
      <c r="AB31" s="18" t="n">
        <v>0.970873786407767</v>
      </c>
      <c r="AC31" s="18" t="n">
        <v>1.40845070422535</v>
      </c>
      <c r="AD31" s="18" t="n">
        <v>0.869565217391304</v>
      </c>
      <c r="AE31" s="18" t="n">
        <v>0</v>
      </c>
      <c r="AF31" s="18" t="n">
        <v>0</v>
      </c>
      <c r="AG31" s="18" t="n">
        <v>1.69491525423729</v>
      </c>
      <c r="AH31" s="18" t="n">
        <v>2.98507462686567</v>
      </c>
      <c r="AI31" s="18" t="n">
        <v>0</v>
      </c>
      <c r="AJ31" s="18" t="n">
        <v>0</v>
      </c>
      <c r="AK31" s="18" t="n">
        <v>3.63636363636364</v>
      </c>
      <c r="AL31" s="18" t="n">
        <v>0</v>
      </c>
      <c r="AM31" s="18" t="n">
        <v>0</v>
      </c>
      <c r="AN31" s="18" t="n">
        <v>0</v>
      </c>
      <c r="AO31" s="18" t="n">
        <v>2.41935483870968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2.4390243902439</v>
      </c>
      <c r="AV31" s="18" t="n">
        <v>0</v>
      </c>
      <c r="AW31" s="18" t="n">
        <v>0.541711809317443</v>
      </c>
      <c r="AX31" s="18" t="n">
        <v>0</v>
      </c>
      <c r="AY31" s="18" t="n">
        <v>2.04081632653061</v>
      </c>
      <c r="AZ31" s="18" t="n">
        <v>0</v>
      </c>
      <c r="BA31" s="18" t="n">
        <v>0.784313725490196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.970873786407767</v>
      </c>
      <c r="BG31" s="18" t="n">
        <v>0</v>
      </c>
      <c r="BH31" s="18" t="n">
        <v>1.25</v>
      </c>
      <c r="BI31" s="18" t="n">
        <v>1.13636363636364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</row>
    <row r="32" customFormat="false" ht="12.75" hidden="false" customHeight="false" outlineLevel="0" collapsed="false">
      <c r="A32" s="9" t="s">
        <v>38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1.55038759689923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.125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.980392156862745</v>
      </c>
      <c r="U32" s="18" t="n">
        <v>0</v>
      </c>
      <c r="V32" s="18" t="n">
        <v>0</v>
      </c>
      <c r="W32" s="18" t="n">
        <v>0</v>
      </c>
      <c r="X32" s="18" t="n">
        <v>3.17460317460317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1.49253731343284</v>
      </c>
      <c r="AI32" s="18" t="n">
        <v>0</v>
      </c>
      <c r="AJ32" s="18" t="n">
        <v>0</v>
      </c>
      <c r="AK32" s="18" t="n">
        <v>0</v>
      </c>
      <c r="AL32" s="18" t="n">
        <v>1.94805194805195</v>
      </c>
      <c r="AM32" s="18" t="n">
        <v>0</v>
      </c>
      <c r="AN32" s="18" t="n">
        <v>0</v>
      </c>
      <c r="AO32" s="18" t="n">
        <v>2.41935483870968</v>
      </c>
      <c r="AP32" s="18" t="n">
        <v>5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</row>
    <row r="33" customFormat="false" ht="12.75" hidden="false" customHeight="false" outlineLevel="0" collapsed="false">
      <c r="A33" s="38" t="s">
        <v>24</v>
      </c>
      <c r="B33" s="50" t="n">
        <v>0</v>
      </c>
      <c r="C33" s="50" t="n">
        <v>0</v>
      </c>
      <c r="D33" s="50" t="n">
        <v>0</v>
      </c>
      <c r="E33" s="50" t="n">
        <v>3.6036036036036</v>
      </c>
      <c r="F33" s="50" t="n">
        <v>3.87596899224806</v>
      </c>
      <c r="G33" s="50" t="n">
        <v>1.12994350282486</v>
      </c>
      <c r="H33" s="50" t="n">
        <v>2.91970802919708</v>
      </c>
      <c r="I33" s="50" t="n">
        <v>0.447427293064877</v>
      </c>
      <c r="J33" s="50" t="n">
        <v>4.76190476190476</v>
      </c>
      <c r="K33" s="51" t="n">
        <v>10.9375</v>
      </c>
      <c r="L33" s="50" t="n">
        <v>3.94736842105263</v>
      </c>
      <c r="M33" s="50" t="n">
        <v>2.35294117647059</v>
      </c>
      <c r="N33" s="51" t="n">
        <v>13.2075471698113</v>
      </c>
      <c r="O33" s="50" t="n">
        <v>0</v>
      </c>
      <c r="P33" s="50" t="n">
        <v>0.657894736842105</v>
      </c>
      <c r="Q33" s="51" t="n">
        <v>12.1495327102804</v>
      </c>
      <c r="R33" s="50" t="n">
        <v>1.63934426229508</v>
      </c>
      <c r="S33" s="51" t="n">
        <v>21.0526315789474</v>
      </c>
      <c r="T33" s="50" t="n">
        <v>4.90196078431373</v>
      </c>
      <c r="U33" s="50" t="n">
        <v>3.63636363636364</v>
      </c>
      <c r="V33" s="52" t="n">
        <v>39.6825396825397</v>
      </c>
      <c r="W33" s="50" t="n">
        <v>0</v>
      </c>
      <c r="X33" s="51" t="n">
        <v>12.6984126984127</v>
      </c>
      <c r="Y33" s="50" t="n">
        <v>0.735294117647059</v>
      </c>
      <c r="Z33" s="50" t="n">
        <v>0.78740157480315</v>
      </c>
      <c r="AA33" s="52" t="n">
        <v>30.7692307692308</v>
      </c>
      <c r="AB33" s="51" t="n">
        <v>9.70873786407767</v>
      </c>
      <c r="AC33" s="50" t="n">
        <v>0</v>
      </c>
      <c r="AD33" s="50" t="n">
        <v>8.69565217391304</v>
      </c>
      <c r="AE33" s="50" t="n">
        <v>1.15273775216138</v>
      </c>
      <c r="AF33" s="50" t="n">
        <v>3.27868852459016</v>
      </c>
      <c r="AG33" s="50" t="n">
        <v>3.38983050847458</v>
      </c>
      <c r="AH33" s="50" t="n">
        <v>0</v>
      </c>
      <c r="AI33" s="50" t="n">
        <v>1.70940170940171</v>
      </c>
      <c r="AJ33" s="50" t="n">
        <v>0.952380952380952</v>
      </c>
      <c r="AK33" s="51" t="n">
        <v>14.5454545454545</v>
      </c>
      <c r="AL33" s="50" t="n">
        <v>0</v>
      </c>
      <c r="AM33" s="51" t="n">
        <v>11.9402985074627</v>
      </c>
      <c r="AN33" s="50" t="n">
        <v>8.60215053763441</v>
      </c>
      <c r="AO33" s="50" t="n">
        <v>0</v>
      </c>
      <c r="AP33" s="50" t="n">
        <v>0</v>
      </c>
      <c r="AQ33" s="50" t="n">
        <v>6.66666666666667</v>
      </c>
      <c r="AR33" s="50" t="n">
        <v>3.47826086956522</v>
      </c>
      <c r="AS33" s="50" t="n">
        <v>2.1978021978022</v>
      </c>
      <c r="AT33" s="50" t="n">
        <v>3.41880341880342</v>
      </c>
      <c r="AU33" s="50" t="n">
        <v>1.82926829268293</v>
      </c>
      <c r="AV33" s="50" t="n">
        <v>0</v>
      </c>
      <c r="AW33" s="50" t="n">
        <v>0.108342361863489</v>
      </c>
      <c r="AX33" s="50" t="n">
        <v>0</v>
      </c>
      <c r="AY33" s="50" t="n">
        <v>0</v>
      </c>
      <c r="AZ33" s="50" t="n">
        <v>1.18343195266272</v>
      </c>
      <c r="BA33" s="50" t="n">
        <v>0</v>
      </c>
      <c r="BB33" s="50" t="n">
        <v>0</v>
      </c>
      <c r="BC33" s="50" t="n">
        <v>1.06951871657754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.588235294117647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</row>
    <row r="34" customFormat="false" ht="12.75" hidden="false" customHeight="false" outlineLevel="0" collapsed="false">
      <c r="A34" s="9" t="s">
        <v>38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1.58730158730159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.649350649350649</v>
      </c>
      <c r="AM34" s="18" t="n">
        <v>0</v>
      </c>
      <c r="AN34" s="18" t="n">
        <v>8.60215053763441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1.29032258064516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1.38888888888889</v>
      </c>
      <c r="BH34" s="18" t="n">
        <v>0</v>
      </c>
      <c r="BI34" s="18" t="n">
        <v>1.13636363636364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</row>
    <row r="35" customFormat="false" ht="12.75" hidden="false" customHeight="false" outlineLevel="0" collapsed="false">
      <c r="A35" s="6" t="s">
        <v>385</v>
      </c>
      <c r="B35" s="18" t="n">
        <v>0</v>
      </c>
      <c r="C35" s="18" t="n">
        <v>3.33333333333333</v>
      </c>
      <c r="D35" s="18" t="n">
        <v>6.66666666666667</v>
      </c>
      <c r="E35" s="18" t="n">
        <v>0</v>
      </c>
      <c r="F35" s="18" t="n">
        <v>7.75193798449612</v>
      </c>
      <c r="G35" s="49" t="n">
        <v>10.7344632768362</v>
      </c>
      <c r="H35" s="18" t="n">
        <v>4.37956204379562</v>
      </c>
      <c r="I35" s="18" t="n">
        <v>0</v>
      </c>
      <c r="J35" s="18" t="n">
        <v>0</v>
      </c>
      <c r="K35" s="18" t="n">
        <v>0</v>
      </c>
      <c r="L35" s="18" t="n">
        <v>1.31578947368421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.934579439252336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11.0294117647059</v>
      </c>
      <c r="Z35" s="18" t="n">
        <v>0</v>
      </c>
      <c r="AA35" s="18" t="n">
        <v>0</v>
      </c>
      <c r="AB35" s="18" t="n">
        <v>1.94174757281553</v>
      </c>
      <c r="AC35" s="18" t="n">
        <v>1.40845070422535</v>
      </c>
      <c r="AD35" s="18" t="n">
        <v>0</v>
      </c>
      <c r="AE35" s="18" t="n">
        <v>0</v>
      </c>
      <c r="AF35" s="18" t="n">
        <v>0</v>
      </c>
      <c r="AG35" s="18" t="n">
        <v>3.38983050847458</v>
      </c>
      <c r="AH35" s="18" t="n">
        <v>4.47761194029851</v>
      </c>
      <c r="AI35" s="18" t="n">
        <v>0</v>
      </c>
      <c r="AJ35" s="18" t="n">
        <v>0</v>
      </c>
      <c r="AK35" s="18" t="n">
        <v>0</v>
      </c>
      <c r="AL35" s="18" t="n">
        <v>1.94805194805195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1.73913043478261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</row>
    <row r="36" customFormat="false" ht="12.75" hidden="false" customHeight="false" outlineLevel="0" collapsed="false">
      <c r="A36" s="9" t="s">
        <v>386</v>
      </c>
      <c r="B36" s="49" t="n">
        <v>14.0625</v>
      </c>
      <c r="C36" s="18" t="n">
        <v>0</v>
      </c>
      <c r="D36" s="18" t="n">
        <v>0</v>
      </c>
      <c r="E36" s="48" t="n">
        <v>28.3783783783784</v>
      </c>
      <c r="F36" s="18" t="n">
        <v>0</v>
      </c>
      <c r="G36" s="18" t="n">
        <v>0</v>
      </c>
      <c r="H36" s="18" t="n">
        <v>0</v>
      </c>
      <c r="I36" s="18" t="n">
        <v>1.11856823266219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</row>
    <row r="37" customFormat="false" ht="12.75" hidden="false" customHeight="false" outlineLevel="0" collapsed="false">
      <c r="A37" s="38" t="s">
        <v>387</v>
      </c>
      <c r="B37" s="51" t="n">
        <v>14.0625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2.18978102189781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5.88235294117647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2.6246719160105</v>
      </c>
      <c r="AA37" s="50" t="n">
        <v>0</v>
      </c>
      <c r="AB37" s="50" t="n">
        <v>0</v>
      </c>
      <c r="AC37" s="50" t="n">
        <v>0</v>
      </c>
      <c r="AD37" s="50" t="n">
        <v>1.73913043478261</v>
      </c>
      <c r="AE37" s="50" t="n">
        <v>0</v>
      </c>
      <c r="AF37" s="50" t="n">
        <v>0</v>
      </c>
      <c r="AG37" s="50" t="n">
        <v>1.69491525423729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.806451612903226</v>
      </c>
      <c r="AP37" s="50" t="n">
        <v>0</v>
      </c>
      <c r="AQ37" s="50" t="n">
        <v>1.9047619047619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.433369447453954</v>
      </c>
      <c r="AX37" s="50" t="n">
        <v>0</v>
      </c>
      <c r="AY37" s="50" t="n">
        <v>0</v>
      </c>
      <c r="AZ37" s="50" t="n">
        <v>0</v>
      </c>
      <c r="BA37" s="50" t="n">
        <v>5.49019607843137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</row>
    <row r="38" customFormat="false" ht="12.75" hidden="false" customHeight="false" outlineLevel="0" collapsed="false">
      <c r="A38" s="9" t="s">
        <v>388</v>
      </c>
      <c r="B38" s="18" t="n">
        <v>0</v>
      </c>
      <c r="C38" s="18" t="n">
        <v>0</v>
      </c>
      <c r="D38" s="18" t="n">
        <v>1.3333333333333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1.73913043478261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1.0752688172043</v>
      </c>
      <c r="AO38" s="18" t="n">
        <v>0</v>
      </c>
      <c r="AP38" s="18" t="n">
        <v>0</v>
      </c>
      <c r="AQ38" s="18" t="n">
        <v>3.80952380952381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</row>
    <row r="39" customFormat="false" ht="12.75" hidden="false" customHeight="false" outlineLevel="0" collapsed="false">
      <c r="A39" s="9" t="s">
        <v>389</v>
      </c>
      <c r="B39" s="18" t="n">
        <v>1.562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1.40845070422535</v>
      </c>
      <c r="AD39" s="18" t="n">
        <v>0</v>
      </c>
      <c r="AE39" s="18" t="n">
        <v>1.72910662824208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1.0989010989011</v>
      </c>
      <c r="AT39" s="18" t="n">
        <v>0</v>
      </c>
      <c r="AU39" s="18" t="n">
        <v>1.82926829268293</v>
      </c>
      <c r="AV39" s="18" t="n">
        <v>3.2258064516129</v>
      </c>
      <c r="AW39" s="18" t="n">
        <v>0.866738894907909</v>
      </c>
      <c r="AX39" s="18" t="n">
        <v>1.98019801980198</v>
      </c>
      <c r="AY39" s="18" t="n">
        <v>1.36054421768707</v>
      </c>
      <c r="AZ39" s="49" t="n">
        <v>11.8343195266272</v>
      </c>
      <c r="BA39" s="18" t="n">
        <v>3.52941176470588</v>
      </c>
      <c r="BB39" s="48" t="n">
        <v>20</v>
      </c>
      <c r="BC39" s="49" t="n">
        <v>13.903743315508</v>
      </c>
      <c r="BD39" s="18" t="n">
        <v>0.716845878136201</v>
      </c>
      <c r="BE39" s="18" t="n">
        <v>1.63934426229508</v>
      </c>
      <c r="BF39" s="18" t="n">
        <v>2.9126213592233</v>
      </c>
      <c r="BG39" s="49" t="n">
        <v>11.1111111111111</v>
      </c>
      <c r="BH39" s="18" t="n">
        <v>3.75</v>
      </c>
      <c r="BI39" s="49" t="n">
        <v>12.5</v>
      </c>
      <c r="BJ39" s="18" t="n">
        <v>2.98507462686567</v>
      </c>
      <c r="BK39" s="18" t="n">
        <v>1.17647058823529</v>
      </c>
      <c r="BL39" s="18" t="n">
        <v>1.19760479041916</v>
      </c>
      <c r="BM39" s="18" t="n">
        <v>3.40909090909091</v>
      </c>
      <c r="BN39" s="18" t="n">
        <v>0.980392156862745</v>
      </c>
      <c r="BO39" s="18" t="n">
        <v>0</v>
      </c>
      <c r="BP39" s="18" t="n">
        <v>1.2987012987013</v>
      </c>
      <c r="BQ39" s="18" t="n">
        <v>1.58730158730159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</row>
    <row r="40" customFormat="false" ht="12.75" hidden="false" customHeight="false" outlineLevel="0" collapsed="false">
      <c r="A40" s="9" t="s">
        <v>39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4.76190476190476</v>
      </c>
      <c r="BR40" s="48" t="n">
        <v>48.1751824817518</v>
      </c>
      <c r="BS40" s="48" t="n">
        <v>33.9622641509434</v>
      </c>
      <c r="BT40" s="18" t="n">
        <v>0</v>
      </c>
      <c r="BU40" s="18" t="n">
        <v>0</v>
      </c>
      <c r="BV40" s="18" t="n">
        <v>0</v>
      </c>
    </row>
    <row r="41" customFormat="false" ht="12.75" hidden="false" customHeight="false" outlineLevel="0" collapsed="false">
      <c r="A41" s="9" t="s">
        <v>391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1.88679245283019</v>
      </c>
      <c r="BT41" s="18" t="n">
        <v>0</v>
      </c>
      <c r="BU41" s="18" t="n">
        <v>0.925925925925926</v>
      </c>
      <c r="BV41" s="18" t="n">
        <v>0.925925925925926</v>
      </c>
    </row>
    <row r="42" customFormat="false" ht="12.75" hidden="false" customHeight="false" outlineLevel="0" collapsed="false">
      <c r="A42" s="9" t="s">
        <v>392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.451467268623025</v>
      </c>
      <c r="X42" s="18" t="n">
        <v>0</v>
      </c>
      <c r="Y42" s="18" t="n">
        <v>0</v>
      </c>
      <c r="Z42" s="18" t="n">
        <v>1.0498687664042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2.30547550432277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1.9047619047619</v>
      </c>
      <c r="AR42" s="18" t="n">
        <v>0</v>
      </c>
      <c r="AS42" s="18" t="n">
        <v>0</v>
      </c>
      <c r="AT42" s="18" t="n">
        <v>3.41880341880342</v>
      </c>
      <c r="AU42" s="18" t="n">
        <v>0.609756097560976</v>
      </c>
      <c r="AV42" s="18" t="n">
        <v>2.58064516129032</v>
      </c>
      <c r="AW42" s="18" t="n">
        <v>0.650054171180932</v>
      </c>
      <c r="AX42" s="18" t="n">
        <v>2.97029702970297</v>
      </c>
      <c r="AY42" s="18" t="n">
        <v>2.72108843537415</v>
      </c>
      <c r="AZ42" s="18" t="n">
        <v>0</v>
      </c>
      <c r="BA42" s="18" t="n">
        <v>0.392156862745098</v>
      </c>
      <c r="BB42" s="18" t="n">
        <v>8.33333333333333</v>
      </c>
      <c r="BC42" s="48" t="n">
        <v>26.7379679144385</v>
      </c>
      <c r="BD42" s="48" t="n">
        <v>40.8602150537634</v>
      </c>
      <c r="BE42" s="18" t="n">
        <v>0</v>
      </c>
      <c r="BF42" s="18" t="n">
        <v>0.970873786407767</v>
      </c>
      <c r="BG42" s="18" t="n">
        <v>3.47222222222222</v>
      </c>
      <c r="BH42" s="49" t="n">
        <v>11.25</v>
      </c>
      <c r="BI42" s="18" t="n">
        <v>3.40909090909091</v>
      </c>
      <c r="BJ42" s="49" t="n">
        <v>10.4477611940299</v>
      </c>
      <c r="BK42" s="49" t="n">
        <v>20.5882352941176</v>
      </c>
      <c r="BL42" s="49" t="n">
        <v>16.7664670658683</v>
      </c>
      <c r="BM42" s="49" t="n">
        <v>23.8636363636364</v>
      </c>
      <c r="BN42" s="49" t="n">
        <v>31.3725490196078</v>
      </c>
      <c r="BO42" s="49" t="n">
        <v>30.5555555555556</v>
      </c>
      <c r="BP42" s="49" t="n">
        <v>12.987012987013</v>
      </c>
      <c r="BQ42" s="48" t="n">
        <v>17.4603174603175</v>
      </c>
      <c r="BR42" s="18" t="n">
        <v>0</v>
      </c>
      <c r="BS42" s="18" t="n">
        <v>0</v>
      </c>
      <c r="BT42" s="18" t="n">
        <v>0.78740157480315</v>
      </c>
      <c r="BU42" s="18" t="n">
        <v>0</v>
      </c>
      <c r="BV42" s="18" t="n">
        <v>0</v>
      </c>
    </row>
    <row r="43" customFormat="false" ht="12.75" hidden="false" customHeight="false" outlineLevel="0" collapsed="false">
      <c r="A43" s="9" t="s">
        <v>393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5.83941605839416</v>
      </c>
      <c r="BS43" s="18" t="n">
        <v>0</v>
      </c>
      <c r="BT43" s="48" t="n">
        <v>24.4094488188976</v>
      </c>
      <c r="BU43" s="49" t="n">
        <v>16.6666666666667</v>
      </c>
      <c r="BV43" s="49" t="n">
        <v>28.7037037037037</v>
      </c>
    </row>
    <row r="44" customFormat="false" ht="12.75" hidden="false" customHeight="false" outlineLevel="0" collapsed="false">
      <c r="A44" s="9" t="s">
        <v>394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.72992700729927</v>
      </c>
      <c r="I44" s="18" t="n">
        <v>0</v>
      </c>
      <c r="J44" s="18" t="n">
        <v>1.58730158730159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.970873786407767</v>
      </c>
      <c r="AC44" s="18" t="n">
        <v>0</v>
      </c>
      <c r="AD44" s="18" t="n">
        <v>1.73913043478261</v>
      </c>
      <c r="AE44" s="18" t="n">
        <v>1.15273775216138</v>
      </c>
      <c r="AF44" s="18" t="n">
        <v>0</v>
      </c>
      <c r="AG44" s="18" t="n">
        <v>0</v>
      </c>
      <c r="AH44" s="18" t="n">
        <v>0</v>
      </c>
      <c r="AI44" s="18" t="n">
        <v>0.854700854700855</v>
      </c>
      <c r="AJ44" s="18" t="n">
        <v>3.80952380952381</v>
      </c>
      <c r="AK44" s="18" t="n">
        <v>0</v>
      </c>
      <c r="AL44" s="18" t="n">
        <v>0</v>
      </c>
      <c r="AM44" s="18" t="n">
        <v>0</v>
      </c>
      <c r="AN44" s="49" t="n">
        <v>11.8279569892473</v>
      </c>
      <c r="AO44" s="18" t="n">
        <v>0</v>
      </c>
      <c r="AP44" s="18" t="n">
        <v>0</v>
      </c>
      <c r="AQ44" s="18" t="n">
        <v>6.66666666666667</v>
      </c>
      <c r="AR44" s="18" t="n">
        <v>3.04347826086957</v>
      </c>
      <c r="AS44" s="18" t="n">
        <v>0</v>
      </c>
      <c r="AT44" s="18" t="n">
        <v>1.70940170940171</v>
      </c>
      <c r="AU44" s="18" t="n">
        <v>0.609756097560976</v>
      </c>
      <c r="AV44" s="18" t="n">
        <v>6.45161290322581</v>
      </c>
      <c r="AW44" s="18" t="n">
        <v>0</v>
      </c>
      <c r="AX44" s="18" t="n">
        <v>0</v>
      </c>
      <c r="AY44" s="18" t="n">
        <v>0.680272108843537</v>
      </c>
      <c r="AZ44" s="18" t="n">
        <v>0.591715976331361</v>
      </c>
      <c r="BA44" s="18" t="n">
        <v>0.392156862745098</v>
      </c>
      <c r="BB44" s="18" t="n">
        <v>3.33333333333333</v>
      </c>
      <c r="BC44" s="18" t="n">
        <v>4.27807486631016</v>
      </c>
      <c r="BD44" s="18" t="n">
        <v>0</v>
      </c>
      <c r="BE44" s="18" t="n">
        <v>0</v>
      </c>
      <c r="BF44" s="18" t="n">
        <v>5.8252427184466</v>
      </c>
      <c r="BG44" s="18" t="n">
        <v>0.694444444444444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</row>
    <row r="45" customFormat="false" ht="12.75" hidden="false" customHeight="false" outlineLevel="0" collapsed="false">
      <c r="A45" s="9" t="s">
        <v>39</v>
      </c>
      <c r="B45" s="18" t="n">
        <v>0</v>
      </c>
      <c r="C45" s="18" t="n">
        <v>1.66666666666667</v>
      </c>
      <c r="D45" s="18" t="n">
        <v>0</v>
      </c>
      <c r="E45" s="18" t="n">
        <v>3.6036036036036</v>
      </c>
      <c r="F45" s="18" t="n">
        <v>1.5503875968992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.869565217391304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1.70940170940171</v>
      </c>
      <c r="AU45" s="18" t="n">
        <v>0</v>
      </c>
      <c r="AV45" s="18" t="n">
        <v>0.645161290322581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.716845878136201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</row>
    <row r="46" customFormat="false" ht="12.75" hidden="false" customHeight="false" outlineLevel="0" collapsed="false">
      <c r="A46" s="9" t="s">
        <v>40</v>
      </c>
      <c r="B46" s="18" t="n">
        <v>0</v>
      </c>
      <c r="C46" s="18" t="n">
        <v>0</v>
      </c>
      <c r="D46" s="18" t="n">
        <v>2.66666666666667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3.52941176470588</v>
      </c>
      <c r="N46" s="18" t="n">
        <v>0</v>
      </c>
      <c r="O46" s="18" t="n">
        <v>0</v>
      </c>
      <c r="P46" s="18" t="n">
        <v>0</v>
      </c>
      <c r="Q46" s="18" t="n">
        <v>0.934579439252336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3.17460317460317</v>
      </c>
      <c r="W46" s="18" t="n">
        <v>0</v>
      </c>
      <c r="X46" s="18" t="n">
        <v>4.76190476190476</v>
      </c>
      <c r="Y46" s="18" t="n">
        <v>0</v>
      </c>
      <c r="Z46" s="18" t="n">
        <v>0.26246719160105</v>
      </c>
      <c r="AA46" s="18" t="n">
        <v>0</v>
      </c>
      <c r="AB46" s="18" t="n">
        <v>0.970873786407767</v>
      </c>
      <c r="AC46" s="18" t="n">
        <v>0</v>
      </c>
      <c r="AD46" s="18" t="n">
        <v>0</v>
      </c>
      <c r="AE46" s="18" t="n">
        <v>1.15273775216138</v>
      </c>
      <c r="AF46" s="18" t="n">
        <v>4.91803278688525</v>
      </c>
      <c r="AG46" s="18" t="n">
        <v>1.69491525423729</v>
      </c>
      <c r="AH46" s="18" t="n">
        <v>0</v>
      </c>
      <c r="AI46" s="18" t="n">
        <v>2.56410256410256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5.37634408602151</v>
      </c>
      <c r="AO46" s="18" t="n">
        <v>0</v>
      </c>
      <c r="AP46" s="18" t="n">
        <v>0</v>
      </c>
      <c r="AQ46" s="18" t="n">
        <v>0.952380952380952</v>
      </c>
      <c r="AR46" s="18" t="n">
        <v>0</v>
      </c>
      <c r="AS46" s="18" t="n">
        <v>0</v>
      </c>
      <c r="AT46" s="18" t="n">
        <v>1.70940170940171</v>
      </c>
      <c r="AU46" s="18" t="n">
        <v>0.609756097560976</v>
      </c>
      <c r="AV46" s="18" t="n">
        <v>1.29032258064516</v>
      </c>
      <c r="AW46" s="18" t="n">
        <v>0.216684723726977</v>
      </c>
      <c r="AX46" s="18" t="n">
        <v>0</v>
      </c>
      <c r="AY46" s="18" t="n">
        <v>0</v>
      </c>
      <c r="AZ46" s="18" t="n">
        <v>0.591715976331361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1.63934426229508</v>
      </c>
      <c r="BF46" s="18" t="n">
        <v>3.88349514563107</v>
      </c>
      <c r="BG46" s="18" t="n">
        <v>0.694444444444444</v>
      </c>
      <c r="BH46" s="18" t="n">
        <v>1.25</v>
      </c>
      <c r="BI46" s="18" t="n">
        <v>0</v>
      </c>
      <c r="BJ46" s="18" t="n">
        <v>0</v>
      </c>
      <c r="BK46" s="18" t="n">
        <v>0</v>
      </c>
      <c r="BL46" s="18" t="n">
        <v>4.19161676646707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</row>
    <row r="47" customFormat="false" ht="12.75" hidden="false" customHeight="false" outlineLevel="0" collapsed="false">
      <c r="A47" s="9" t="s">
        <v>42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.576368876080692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1.0752688172043</v>
      </c>
      <c r="AO47" s="18" t="n">
        <v>0</v>
      </c>
      <c r="AP47" s="18" t="n">
        <v>0</v>
      </c>
      <c r="AQ47" s="18" t="n">
        <v>0.952380952380952</v>
      </c>
      <c r="AR47" s="18" t="n">
        <v>0</v>
      </c>
      <c r="AS47" s="18" t="n">
        <v>0</v>
      </c>
      <c r="AT47" s="18" t="n">
        <v>1.70940170940171</v>
      </c>
      <c r="AU47" s="18" t="n">
        <v>0</v>
      </c>
      <c r="AV47" s="18" t="n">
        <v>0.645161290322581</v>
      </c>
      <c r="AW47" s="18" t="n">
        <v>0.108342361863489</v>
      </c>
      <c r="AX47" s="18" t="n">
        <v>0</v>
      </c>
      <c r="AY47" s="18" t="n">
        <v>2.04081632653061</v>
      </c>
      <c r="AZ47" s="18" t="n">
        <v>0.591715976331361</v>
      </c>
      <c r="BA47" s="18" t="n">
        <v>0.784313725490196</v>
      </c>
      <c r="BB47" s="18" t="n">
        <v>0</v>
      </c>
      <c r="BC47" s="18" t="n">
        <v>0</v>
      </c>
      <c r="BD47" s="18" t="n">
        <v>0</v>
      </c>
      <c r="BE47" s="18" t="n">
        <v>4.91803278688525</v>
      </c>
      <c r="BF47" s="18" t="n">
        <v>0</v>
      </c>
      <c r="BG47" s="49" t="n">
        <v>13.8888888888889</v>
      </c>
      <c r="BH47" s="49" t="n">
        <v>18.75</v>
      </c>
      <c r="BI47" s="48" t="n">
        <v>30.6818181818182</v>
      </c>
      <c r="BJ47" s="18" t="n">
        <v>5.97014925373134</v>
      </c>
      <c r="BK47" s="49" t="n">
        <v>12.9411764705882</v>
      </c>
      <c r="BL47" s="18" t="n">
        <v>5.38922155688623</v>
      </c>
      <c r="BM47" s="18" t="n">
        <v>7.95454545454545</v>
      </c>
      <c r="BN47" s="49" t="n">
        <v>12.7450980392157</v>
      </c>
      <c r="BO47" s="18" t="n">
        <v>1.38888888888889</v>
      </c>
      <c r="BP47" s="18" t="n">
        <v>3.8961038961039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</row>
    <row r="48" customFormat="false" ht="12.75" hidden="false" customHeight="false" outlineLevel="0" collapsed="false">
      <c r="A48" s="9" t="s">
        <v>395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4.7244094488189</v>
      </c>
      <c r="BU48" s="18" t="n">
        <v>0</v>
      </c>
      <c r="BV48" s="18" t="n">
        <v>0</v>
      </c>
    </row>
    <row r="49" customFormat="false" ht="12.75" hidden="false" customHeight="false" outlineLevel="0" collapsed="false">
      <c r="A49" s="9" t="s">
        <v>43</v>
      </c>
      <c r="B49" s="18" t="n">
        <v>0</v>
      </c>
      <c r="C49" s="18" t="n">
        <v>1.66666666666667</v>
      </c>
      <c r="D49" s="18" t="n">
        <v>8</v>
      </c>
      <c r="E49" s="49" t="n">
        <v>20.7207207207207</v>
      </c>
      <c r="F49" s="18" t="n">
        <v>0</v>
      </c>
      <c r="G49" s="49" t="n">
        <v>11.2994350282486</v>
      </c>
      <c r="H49" s="18" t="n">
        <v>0</v>
      </c>
      <c r="I49" s="49" t="n">
        <v>33.7807606263982</v>
      </c>
      <c r="J49" s="18" t="n">
        <v>0</v>
      </c>
      <c r="K49" s="18" t="n">
        <v>0</v>
      </c>
      <c r="L49" s="18" t="n">
        <v>0.657894736842105</v>
      </c>
      <c r="M49" s="18" t="n">
        <v>7.05882352941176</v>
      </c>
      <c r="N49" s="18" t="n">
        <v>0</v>
      </c>
      <c r="O49" s="18" t="n">
        <v>5.81395348837209</v>
      </c>
      <c r="P49" s="49" t="n">
        <v>14.4736842105263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2.56410256410256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</row>
    <row r="50" customFormat="false" ht="12.75" hidden="false" customHeight="false" outlineLevel="0" collapsed="false">
      <c r="A50" s="9" t="s">
        <v>396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1.0752688172043</v>
      </c>
      <c r="AO50" s="18" t="n">
        <v>0</v>
      </c>
      <c r="AP50" s="18" t="n">
        <v>0</v>
      </c>
      <c r="AQ50" s="18" t="n">
        <v>0</v>
      </c>
      <c r="AR50" s="18" t="n">
        <v>0.434782608695652</v>
      </c>
      <c r="AS50" s="18" t="n">
        <v>0</v>
      </c>
      <c r="AT50" s="18" t="n">
        <v>0</v>
      </c>
      <c r="AU50" s="18" t="n">
        <v>0</v>
      </c>
      <c r="AV50" s="18" t="n">
        <v>0.645161290322581</v>
      </c>
      <c r="AW50" s="18" t="n">
        <v>0</v>
      </c>
      <c r="AX50" s="18" t="n">
        <v>0</v>
      </c>
      <c r="AY50" s="18" t="n">
        <v>0</v>
      </c>
      <c r="AZ50" s="18" t="n">
        <v>0.591715976331361</v>
      </c>
      <c r="BA50" s="18" t="n">
        <v>0</v>
      </c>
      <c r="BB50" s="18" t="n">
        <v>1.66666666666667</v>
      </c>
      <c r="BC50" s="18" t="n">
        <v>2.13903743315508</v>
      </c>
      <c r="BD50" s="18" t="n">
        <v>5.37634408602151</v>
      </c>
      <c r="BE50" s="18" t="n">
        <v>0</v>
      </c>
      <c r="BF50" s="18" t="n">
        <v>0.970873786407767</v>
      </c>
      <c r="BG50" s="18" t="n">
        <v>0</v>
      </c>
      <c r="BH50" s="18" t="n">
        <v>1.25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1.13636363636364</v>
      </c>
      <c r="BN50" s="18" t="n">
        <v>0</v>
      </c>
      <c r="BO50" s="18" t="n">
        <v>0</v>
      </c>
      <c r="BP50" s="18" t="n">
        <v>0</v>
      </c>
      <c r="BQ50" s="18" t="n">
        <v>3.17460317460317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</row>
    <row r="51" customFormat="false" ht="12.75" hidden="false" customHeight="false" outlineLevel="0" collapsed="false">
      <c r="A51" s="9" t="s">
        <v>397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5.10948905109489</v>
      </c>
      <c r="BS51" s="18" t="n">
        <v>3.77358490566038</v>
      </c>
      <c r="BT51" s="18" t="n">
        <v>5.51181102362205</v>
      </c>
      <c r="BU51" s="18" t="n">
        <v>1.85185185185185</v>
      </c>
      <c r="BV51" s="18" t="n">
        <v>3.7037037037037</v>
      </c>
    </row>
    <row r="52" customFormat="false" ht="12.75" hidden="false" customHeight="false" outlineLevel="0" collapsed="false">
      <c r="A52" s="9" t="s">
        <v>398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4.37956204379562</v>
      </c>
      <c r="BS52" s="18" t="n">
        <v>5.66037735849057</v>
      </c>
      <c r="BT52" s="18" t="n">
        <v>0</v>
      </c>
      <c r="BU52" s="18" t="n">
        <v>0.925925925925926</v>
      </c>
      <c r="BV52" s="49" t="n">
        <v>17.5925925925926</v>
      </c>
    </row>
    <row r="53" customFormat="false" ht="12.75" hidden="false" customHeight="false" outlineLevel="0" collapsed="false">
      <c r="A53" s="9" t="s">
        <v>44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8.45070422535211</v>
      </c>
      <c r="AD53" s="18" t="n">
        <v>0.869565217391304</v>
      </c>
      <c r="AE53" s="18" t="n">
        <v>0</v>
      </c>
      <c r="AF53" s="18" t="n">
        <v>0</v>
      </c>
      <c r="AG53" s="18" t="n">
        <v>0</v>
      </c>
      <c r="AH53" s="49" t="n">
        <v>10.4477611940299</v>
      </c>
      <c r="AI53" s="18" t="n">
        <v>0</v>
      </c>
      <c r="AJ53" s="18" t="n">
        <v>0</v>
      </c>
      <c r="AK53" s="18" t="n">
        <v>5.45454545454545</v>
      </c>
      <c r="AL53" s="18" t="n">
        <v>0</v>
      </c>
      <c r="AM53" s="18" t="n">
        <v>0</v>
      </c>
      <c r="AN53" s="18" t="n">
        <v>0</v>
      </c>
      <c r="AO53" s="49" t="n">
        <v>20.1612903225806</v>
      </c>
      <c r="AP53" s="18" t="n">
        <v>8.33333333333333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</row>
    <row r="54" customFormat="false" ht="12.75" hidden="false" customHeight="false" outlineLevel="0" collapsed="false">
      <c r="A54" s="9" t="s">
        <v>202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1.5625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1.40845070422535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2.17391304347826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2.9585798816568</v>
      </c>
      <c r="BA54" s="18" t="n">
        <v>1.17647058823529</v>
      </c>
      <c r="BB54" s="18" t="n">
        <v>0</v>
      </c>
      <c r="BC54" s="18" t="n">
        <v>0</v>
      </c>
      <c r="BD54" s="18" t="n">
        <v>0</v>
      </c>
      <c r="BE54" s="18" t="n">
        <v>1.09289617486339</v>
      </c>
      <c r="BF54" s="18" t="n">
        <v>0</v>
      </c>
      <c r="BG54" s="18" t="n">
        <v>0.694444444444444</v>
      </c>
      <c r="BH54" s="18" t="n">
        <v>0</v>
      </c>
      <c r="BI54" s="18" t="n">
        <v>0</v>
      </c>
      <c r="BJ54" s="18" t="n">
        <v>0</v>
      </c>
      <c r="BK54" s="18" t="n">
        <v>0.588235294117647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.72992700729927</v>
      </c>
      <c r="BS54" s="18" t="n">
        <v>0</v>
      </c>
      <c r="BT54" s="18" t="n">
        <v>0</v>
      </c>
      <c r="BU54" s="18" t="n">
        <v>0</v>
      </c>
      <c r="BV54" s="18" t="n">
        <v>0</v>
      </c>
    </row>
    <row r="55" customFormat="false" ht="12.75" hidden="false" customHeight="false" outlineLevel="0" collapsed="false">
      <c r="A55" s="9" t="s">
        <v>203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1.5625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49" t="n">
        <v>11.7647058823529</v>
      </c>
      <c r="Z55" s="18" t="n">
        <v>0</v>
      </c>
      <c r="AA55" s="18" t="n">
        <v>0</v>
      </c>
      <c r="AB55" s="18" t="n">
        <v>1.94174757281553</v>
      </c>
      <c r="AC55" s="18" t="n">
        <v>2.8169014084507</v>
      </c>
      <c r="AD55" s="18" t="n">
        <v>0</v>
      </c>
      <c r="AE55" s="18" t="n">
        <v>0</v>
      </c>
      <c r="AF55" s="18" t="n">
        <v>0</v>
      </c>
      <c r="AG55" s="49" t="n">
        <v>10.1694915254237</v>
      </c>
      <c r="AH55" s="49" t="n">
        <v>16.4179104477612</v>
      </c>
      <c r="AI55" s="18" t="n">
        <v>0</v>
      </c>
      <c r="AJ55" s="18" t="n">
        <v>0</v>
      </c>
      <c r="AK55" s="48" t="n">
        <v>56.3636363636364</v>
      </c>
      <c r="AL55" s="49" t="n">
        <v>13.6363636363636</v>
      </c>
      <c r="AM55" s="18" t="n">
        <v>0</v>
      </c>
      <c r="AN55" s="18" t="n">
        <v>1.0752688172043</v>
      </c>
      <c r="AO55" s="18" t="n">
        <v>4.03225806451613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</row>
    <row r="56" customFormat="false" ht="12.75" hidden="false" customHeight="false" outlineLevel="0" collapsed="false">
      <c r="A56" s="9" t="s">
        <v>399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3.17460317460317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</row>
    <row r="57" customFormat="false" ht="12.75" hidden="false" customHeight="false" outlineLevel="0" collapsed="false">
      <c r="A57" s="9" t="s">
        <v>400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.53475935828877</v>
      </c>
      <c r="BD57" s="18" t="n">
        <v>2.1505376344086</v>
      </c>
      <c r="BE57" s="18" t="n">
        <v>0</v>
      </c>
      <c r="BF57" s="18" t="n">
        <v>5.8252427184466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.588235294117647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1.2987012987013</v>
      </c>
      <c r="BQ57" s="49" t="n">
        <v>12.6984126984127</v>
      </c>
      <c r="BR57" s="18" t="n">
        <v>0</v>
      </c>
      <c r="BS57" s="18" t="n">
        <v>7.54716981132076</v>
      </c>
      <c r="BT57" s="49" t="n">
        <v>13.3858267716535</v>
      </c>
      <c r="BU57" s="48" t="n">
        <v>42.5925925925926</v>
      </c>
      <c r="BV57" s="49" t="n">
        <v>11.1111111111111</v>
      </c>
    </row>
    <row r="58" customFormat="false" ht="12.75" hidden="false" customHeight="false" outlineLevel="0" collapsed="false">
      <c r="A58" s="9" t="s">
        <v>45</v>
      </c>
      <c r="B58" s="48" t="n">
        <v>29.6875</v>
      </c>
      <c r="C58" s="49" t="n">
        <v>31.6666666666667</v>
      </c>
      <c r="D58" s="49" t="n">
        <v>18.6666666666667</v>
      </c>
      <c r="E58" s="46" t="n">
        <v>0</v>
      </c>
      <c r="F58" s="48" t="n">
        <v>32.5581395348837</v>
      </c>
      <c r="G58" s="53" t="n">
        <v>0</v>
      </c>
      <c r="H58" s="48" t="n">
        <v>39.4160583941606</v>
      </c>
      <c r="I58" s="18" t="n">
        <v>0</v>
      </c>
      <c r="J58" s="18" t="n">
        <v>0</v>
      </c>
      <c r="K58" s="48" t="n">
        <v>17.1875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49" t="n">
        <v>11.1111111111111</v>
      </c>
      <c r="Y58" s="48" t="n">
        <v>34.5588235294118</v>
      </c>
      <c r="Z58" s="18" t="n">
        <v>0</v>
      </c>
      <c r="AA58" s="18" t="n">
        <v>0</v>
      </c>
      <c r="AB58" s="18" t="n">
        <v>0</v>
      </c>
      <c r="AC58" s="48" t="n">
        <v>23.943661971831</v>
      </c>
      <c r="AD58" s="18" t="n">
        <v>3.47826086956522</v>
      </c>
      <c r="AE58" s="18" t="n">
        <v>0</v>
      </c>
      <c r="AF58" s="18" t="n">
        <v>0</v>
      </c>
      <c r="AG58" s="48" t="n">
        <v>47.4576271186441</v>
      </c>
      <c r="AH58" s="48" t="n">
        <v>19.4029850746269</v>
      </c>
      <c r="AI58" s="18" t="n">
        <v>0</v>
      </c>
      <c r="AJ58" s="18" t="n">
        <v>0</v>
      </c>
      <c r="AK58" s="49" t="n">
        <v>10.9090909090909</v>
      </c>
      <c r="AL58" s="48" t="n">
        <v>52.5974025974026</v>
      </c>
      <c r="AM58" s="18" t="n">
        <v>0</v>
      </c>
      <c r="AN58" s="18" t="n">
        <v>0</v>
      </c>
      <c r="AO58" s="49" t="n">
        <v>20.9677419354839</v>
      </c>
      <c r="AP58" s="48" t="n">
        <v>35</v>
      </c>
      <c r="AQ58" s="18" t="n">
        <v>0</v>
      </c>
      <c r="AR58" s="18" t="n">
        <v>3.47826086956522</v>
      </c>
      <c r="AS58" s="18" t="n">
        <v>0</v>
      </c>
      <c r="AT58" s="18" t="n">
        <v>0</v>
      </c>
      <c r="AU58" s="18" t="n">
        <v>0</v>
      </c>
      <c r="AV58" s="18" t="n">
        <v>1.93548387096774</v>
      </c>
      <c r="AW58" s="18" t="n">
        <v>0</v>
      </c>
      <c r="AX58" s="18" t="n">
        <v>0</v>
      </c>
      <c r="AY58" s="18" t="n">
        <v>0</v>
      </c>
      <c r="AZ58" s="18" t="n">
        <v>1.77514792899408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2.77777777777778</v>
      </c>
      <c r="BH58" s="18" t="n">
        <v>0</v>
      </c>
      <c r="BI58" s="49" t="n">
        <v>12.5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</row>
    <row r="59" customFormat="false" ht="12.75" hidden="false" customHeight="false" outlineLevel="0" collapsed="false">
      <c r="A59" s="9" t="s">
        <v>205</v>
      </c>
      <c r="B59" s="18" t="n">
        <v>1.5625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1.5625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.735294117647059</v>
      </c>
      <c r="Z59" s="18" t="n">
        <v>0</v>
      </c>
      <c r="AA59" s="18" t="n">
        <v>0</v>
      </c>
      <c r="AB59" s="18" t="n">
        <v>0</v>
      </c>
      <c r="AC59" s="18" t="n">
        <v>1.40845070422535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2.98507462686567</v>
      </c>
      <c r="AI59" s="18" t="n">
        <v>0</v>
      </c>
      <c r="AJ59" s="18" t="n">
        <v>0</v>
      </c>
      <c r="AK59" s="18" t="n">
        <v>0</v>
      </c>
      <c r="AL59" s="18" t="n">
        <v>1.2987012987013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.645161290322581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8" t="n">
        <v>0</v>
      </c>
      <c r="BQ59" s="18" t="n">
        <v>0</v>
      </c>
      <c r="BR59" s="18" t="n">
        <v>0</v>
      </c>
      <c r="BS59" s="18" t="n">
        <v>0</v>
      </c>
      <c r="BT59" s="18" t="n">
        <v>0</v>
      </c>
      <c r="BU59" s="18" t="n">
        <v>0</v>
      </c>
      <c r="BV59" s="18" t="n">
        <v>0</v>
      </c>
    </row>
    <row r="60" customFormat="false" ht="12.75" hidden="false" customHeight="false" outlineLevel="0" collapsed="false">
      <c r="A60" s="9" t="s">
        <v>401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2.98507462686567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1.0752688172043</v>
      </c>
      <c r="AO60" s="18" t="n">
        <v>2.41935483870968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.433369447453954</v>
      </c>
      <c r="AX60" s="18" t="n">
        <v>0</v>
      </c>
      <c r="AY60" s="18" t="n">
        <v>0</v>
      </c>
      <c r="AZ60" s="18" t="n">
        <v>0</v>
      </c>
      <c r="BA60" s="18" t="n">
        <v>2.35294117647059</v>
      </c>
      <c r="BB60" s="18" t="n">
        <v>0</v>
      </c>
      <c r="BC60" s="18" t="n">
        <v>0</v>
      </c>
      <c r="BD60" s="18" t="n">
        <v>0</v>
      </c>
      <c r="BE60" s="18" t="n">
        <v>1.09289617486339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</row>
    <row r="61" customFormat="false" ht="12.75" hidden="false" customHeight="false" outlineLevel="0" collapsed="false">
      <c r="A61" s="9" t="s">
        <v>40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</row>
    <row r="62" customFormat="false" ht="12.75" hidden="false" customHeight="false" outlineLevel="0" collapsed="false">
      <c r="A62" s="9" t="s">
        <v>403</v>
      </c>
      <c r="B62" s="49" t="n">
        <v>14.0625</v>
      </c>
      <c r="C62" s="18" t="n">
        <v>5</v>
      </c>
      <c r="D62" s="18" t="n">
        <v>4</v>
      </c>
      <c r="E62" s="18" t="n">
        <v>0</v>
      </c>
      <c r="F62" s="18" t="n">
        <v>4.65116279069768</v>
      </c>
      <c r="G62" s="18" t="n">
        <v>0</v>
      </c>
      <c r="H62" s="49" t="n">
        <v>13.1386861313869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6.34920634920635</v>
      </c>
      <c r="Y62" s="18" t="n">
        <v>1.47058823529412</v>
      </c>
      <c r="Z62" s="18" t="n">
        <v>0</v>
      </c>
      <c r="AA62" s="18" t="n">
        <v>6.15384615384615</v>
      </c>
      <c r="AB62" s="18" t="n">
        <v>0</v>
      </c>
      <c r="AC62" s="18" t="n">
        <v>0</v>
      </c>
      <c r="AD62" s="18" t="n">
        <v>0.869565217391304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6.52173913043478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.108342361863489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1.13636363636364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</row>
    <row r="63" customFormat="false" ht="12.75" hidden="false" customHeight="false" outlineLevel="0" collapsed="false">
      <c r="A63" s="9" t="s">
        <v>207</v>
      </c>
      <c r="B63" s="18" t="n">
        <v>3.125</v>
      </c>
      <c r="C63" s="18" t="n">
        <v>1.66666666666667</v>
      </c>
      <c r="D63" s="18" t="n">
        <v>0</v>
      </c>
      <c r="E63" s="18" t="n">
        <v>0</v>
      </c>
      <c r="F63" s="18" t="n">
        <v>0.775193798449612</v>
      </c>
      <c r="G63" s="18" t="n">
        <v>0</v>
      </c>
      <c r="H63" s="18" t="n">
        <v>6.56934306569343</v>
      </c>
      <c r="I63" s="18" t="n">
        <v>0</v>
      </c>
      <c r="J63" s="18" t="n">
        <v>0</v>
      </c>
      <c r="K63" s="18" t="n">
        <v>4.6875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1.94805194805195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</row>
    <row r="64" customFormat="false" ht="12.75" hidden="false" customHeight="false" outlineLevel="0" collapsed="false">
      <c r="A64" s="9" t="s">
        <v>216</v>
      </c>
      <c r="B64" s="18" t="n">
        <v>0</v>
      </c>
      <c r="C64" s="18" t="n">
        <v>0</v>
      </c>
      <c r="D64" s="18" t="n">
        <v>0</v>
      </c>
      <c r="E64" s="18" t="n">
        <v>2.25225225225225</v>
      </c>
      <c r="F64" s="18" t="n">
        <v>0.775193798449612</v>
      </c>
      <c r="G64" s="18" t="n">
        <v>0</v>
      </c>
      <c r="H64" s="18" t="n">
        <v>0</v>
      </c>
      <c r="I64" s="18" t="n">
        <v>0.671140939597316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.934579439252336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</row>
    <row r="65" customFormat="false" ht="12.75" hidden="false" customHeight="false" outlineLevel="0" collapsed="false">
      <c r="A65" s="9" t="s">
        <v>217</v>
      </c>
      <c r="B65" s="18" t="n">
        <v>1.5625</v>
      </c>
      <c r="C65" s="48" t="n">
        <v>40</v>
      </c>
      <c r="D65" s="48" t="n">
        <v>34.6666666666667</v>
      </c>
      <c r="E65" s="18" t="n">
        <v>3.15315315315315</v>
      </c>
      <c r="F65" s="18" t="n">
        <v>3.87596899224806</v>
      </c>
      <c r="G65" s="18" t="n">
        <v>0.564971751412429</v>
      </c>
      <c r="H65" s="18" t="n">
        <v>0.72992700729927</v>
      </c>
      <c r="I65" s="18" t="n">
        <v>2.01342281879195</v>
      </c>
      <c r="J65" s="18" t="n">
        <v>0</v>
      </c>
      <c r="K65" s="18" t="n">
        <v>0</v>
      </c>
      <c r="L65" s="18" t="n">
        <v>0.657894736842105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5.60747663551402</v>
      </c>
      <c r="R65" s="18" t="n">
        <v>0</v>
      </c>
      <c r="S65" s="18" t="n">
        <v>0</v>
      </c>
      <c r="T65" s="48" t="n">
        <v>25.4901960784314</v>
      </c>
      <c r="U65" s="18" t="n">
        <v>0</v>
      </c>
      <c r="V65" s="18" t="n">
        <v>0</v>
      </c>
      <c r="W65" s="18" t="n">
        <v>0</v>
      </c>
      <c r="X65" s="18" t="n">
        <v>1.58730158730159</v>
      </c>
      <c r="Y65" s="18" t="n">
        <v>0</v>
      </c>
      <c r="Z65" s="18" t="n">
        <v>0</v>
      </c>
      <c r="AA65" s="18" t="n">
        <v>0</v>
      </c>
      <c r="AB65" s="18" t="n">
        <v>0.970873786407767</v>
      </c>
      <c r="AC65" s="18" t="n">
        <v>0</v>
      </c>
      <c r="AD65" s="18" t="n">
        <v>0.869565217391304</v>
      </c>
      <c r="AE65" s="18" t="n">
        <v>0.288184438040346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8" t="n">
        <v>0</v>
      </c>
      <c r="BV65" s="18" t="n">
        <v>0</v>
      </c>
    </row>
    <row r="66" customFormat="false" ht="12.75" hidden="false" customHeight="false" outlineLevel="0" collapsed="false">
      <c r="A66" s="9" t="s">
        <v>218</v>
      </c>
      <c r="B66" s="18" t="n">
        <v>0</v>
      </c>
      <c r="C66" s="18" t="n">
        <v>0</v>
      </c>
      <c r="D66" s="18" t="n">
        <v>0</v>
      </c>
      <c r="E66" s="18" t="n">
        <v>0.45045045045045</v>
      </c>
      <c r="F66" s="49" t="n">
        <v>31.0077519379845</v>
      </c>
      <c r="G66" s="18" t="n">
        <v>0</v>
      </c>
      <c r="H66" s="18" t="n">
        <v>4.37956204379562</v>
      </c>
      <c r="I66" s="18" t="n">
        <v>2.9082774049217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2.80373831775701</v>
      </c>
      <c r="R66" s="18" t="n">
        <v>0</v>
      </c>
      <c r="S66" s="18" t="n">
        <v>0</v>
      </c>
      <c r="T66" s="18" t="n">
        <v>1.96078431372549</v>
      </c>
      <c r="U66" s="18" t="n">
        <v>0</v>
      </c>
      <c r="V66" s="18" t="n">
        <v>0</v>
      </c>
      <c r="W66" s="18" t="n">
        <v>0</v>
      </c>
      <c r="X66" s="18" t="n">
        <v>4.76190476190476</v>
      </c>
      <c r="Y66" s="18" t="n">
        <v>0</v>
      </c>
      <c r="Z66" s="18" t="n">
        <v>0</v>
      </c>
      <c r="AA66" s="18" t="n">
        <v>0</v>
      </c>
      <c r="AB66" s="18" t="n">
        <v>3.88349514563107</v>
      </c>
      <c r="AC66" s="18" t="n">
        <v>0</v>
      </c>
      <c r="AD66" s="18" t="n">
        <v>5.21739130434783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1.61290322580645</v>
      </c>
      <c r="AP66" s="18" t="n">
        <v>1.66666666666667</v>
      </c>
      <c r="AQ66" s="18" t="n">
        <v>0.952380952380952</v>
      </c>
      <c r="AR66" s="18" t="n">
        <v>0.434782608695652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</row>
    <row r="67" customFormat="false" ht="12.75" hidden="false" customHeight="false" outlineLevel="0" collapsed="false">
      <c r="A67" s="9" t="s">
        <v>404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.72992700729927</v>
      </c>
      <c r="BS67" s="18" t="n">
        <v>3.77358490566038</v>
      </c>
      <c r="BT67" s="18" t="n">
        <v>0.78740157480315</v>
      </c>
      <c r="BU67" s="18" t="n">
        <v>1.85185185185185</v>
      </c>
      <c r="BV67" s="18" t="n">
        <v>0</v>
      </c>
    </row>
    <row r="68" customFormat="false" ht="12.75" hidden="false" customHeight="false" outlineLevel="0" collapsed="false">
      <c r="A68" s="9" t="s">
        <v>405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1.81818181818182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</row>
    <row r="69" customFormat="false" ht="12.75" hidden="false" customHeight="false" outlineLevel="0" collapsed="false">
      <c r="A69" s="9" t="s">
        <v>406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11.3207547169811</v>
      </c>
      <c r="BT69" s="18" t="n">
        <v>3.1496062992126</v>
      </c>
      <c r="BU69" s="18" t="n">
        <v>0</v>
      </c>
      <c r="BV69" s="18" t="n">
        <v>0</v>
      </c>
    </row>
    <row r="70" customFormat="false" ht="12.75" hidden="false" customHeight="false" outlineLevel="0" collapsed="false">
      <c r="A70" s="9" t="s">
        <v>223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6.94444444444445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8" t="n">
        <v>0.925925925925926</v>
      </c>
      <c r="BV70" s="18" t="n">
        <v>0</v>
      </c>
    </row>
    <row r="71" customFormat="false" ht="12.75" hidden="false" customHeight="false" outlineLevel="0" collapsed="false">
      <c r="A71" s="9" t="s">
        <v>407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.854700854700855</v>
      </c>
      <c r="AU71" s="18" t="n">
        <v>1.21951219512195</v>
      </c>
      <c r="AV71" s="18" t="n">
        <v>4.51612903225806</v>
      </c>
      <c r="AW71" s="18" t="n">
        <v>0.433369447453954</v>
      </c>
      <c r="AX71" s="18" t="n">
        <v>0</v>
      </c>
      <c r="AY71" s="18" t="n">
        <v>0</v>
      </c>
      <c r="AZ71" s="18" t="n">
        <v>2.36686390532544</v>
      </c>
      <c r="BA71" s="18" t="n">
        <v>1.96078431372549</v>
      </c>
      <c r="BB71" s="18" t="n">
        <v>5</v>
      </c>
      <c r="BC71" s="18" t="n">
        <v>7.48663101604278</v>
      </c>
      <c r="BD71" s="49" t="n">
        <v>18.6379928315412</v>
      </c>
      <c r="BE71" s="18" t="n">
        <v>2.73224043715847</v>
      </c>
      <c r="BF71" s="49" t="n">
        <v>32.0388349514563</v>
      </c>
      <c r="BG71" s="49" t="n">
        <v>17.3611111111111</v>
      </c>
      <c r="BH71" s="48" t="n">
        <v>32.5</v>
      </c>
      <c r="BI71" s="18" t="n">
        <v>9.09090909090909</v>
      </c>
      <c r="BJ71" s="48" t="n">
        <v>23.8805970149254</v>
      </c>
      <c r="BK71" s="48" t="n">
        <v>46.4705882352941</v>
      </c>
      <c r="BL71" s="48" t="n">
        <v>35.3293413173653</v>
      </c>
      <c r="BM71" s="48" t="n">
        <v>26.1363636363636</v>
      </c>
      <c r="BN71" s="48" t="n">
        <v>37.2549019607843</v>
      </c>
      <c r="BO71" s="18" t="n">
        <v>8.33333333333333</v>
      </c>
      <c r="BP71" s="48" t="n">
        <v>54.5454545454545</v>
      </c>
      <c r="BQ71" s="18" t="n">
        <v>6.34920634920635</v>
      </c>
      <c r="BR71" s="18" t="n">
        <v>2.18978102189781</v>
      </c>
      <c r="BS71" s="18" t="n">
        <v>0</v>
      </c>
      <c r="BT71" s="18" t="n">
        <v>1.5748031496063</v>
      </c>
      <c r="BU71" s="49" t="n">
        <v>19.4444444444444</v>
      </c>
      <c r="BV71" s="18" t="n">
        <v>1.85185185185185</v>
      </c>
    </row>
    <row r="72" customFormat="false" ht="12.75" hidden="false" customHeight="false" outlineLevel="0" collapsed="false">
      <c r="A72" s="9" t="s">
        <v>63</v>
      </c>
      <c r="B72" s="18" t="n">
        <v>0</v>
      </c>
      <c r="C72" s="18" t="n">
        <v>0</v>
      </c>
      <c r="D72" s="18" t="n">
        <v>2.66666666666667</v>
      </c>
      <c r="E72" s="18" t="n">
        <v>0</v>
      </c>
      <c r="F72" s="18" t="n">
        <v>0</v>
      </c>
      <c r="G72" s="18" t="n">
        <v>0</v>
      </c>
      <c r="H72" s="18" t="n">
        <v>1.45985401459854</v>
      </c>
      <c r="I72" s="18" t="n">
        <v>0</v>
      </c>
      <c r="J72" s="18" t="n">
        <v>0</v>
      </c>
      <c r="K72" s="18" t="n">
        <v>1.5625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49" t="n">
        <v>11.7647058823529</v>
      </c>
      <c r="Z72" s="18" t="n">
        <v>0</v>
      </c>
      <c r="AA72" s="18" t="n">
        <v>0</v>
      </c>
      <c r="AB72" s="18" t="n">
        <v>0</v>
      </c>
      <c r="AC72" s="49" t="n">
        <v>22.5352112676056</v>
      </c>
      <c r="AD72" s="18" t="n">
        <v>4.34782608695652</v>
      </c>
      <c r="AE72" s="18" t="n">
        <v>0</v>
      </c>
      <c r="AF72" s="18" t="n">
        <v>0</v>
      </c>
      <c r="AG72" s="18" t="n">
        <v>6.77966101694915</v>
      </c>
      <c r="AH72" s="18" t="n">
        <v>8.95522388059701</v>
      </c>
      <c r="AI72" s="18" t="n">
        <v>0</v>
      </c>
      <c r="AJ72" s="18" t="n">
        <v>0</v>
      </c>
      <c r="AK72" s="18" t="n">
        <v>5.45454545454545</v>
      </c>
      <c r="AL72" s="18" t="n">
        <v>7.79220779220779</v>
      </c>
      <c r="AM72" s="18" t="n">
        <v>0</v>
      </c>
      <c r="AN72" s="18" t="n">
        <v>6.45161290322581</v>
      </c>
      <c r="AO72" s="48" t="n">
        <v>27.4193548387097</v>
      </c>
      <c r="AP72" s="49" t="n">
        <v>21.6666666666667</v>
      </c>
      <c r="AQ72" s="18" t="n">
        <v>0.952380952380952</v>
      </c>
      <c r="AR72" s="18" t="n">
        <v>7.39130434782609</v>
      </c>
      <c r="AS72" s="18" t="n">
        <v>0</v>
      </c>
      <c r="AT72" s="18" t="n">
        <v>1.70940170940171</v>
      </c>
      <c r="AU72" s="18" t="n">
        <v>0</v>
      </c>
      <c r="AV72" s="18" t="n">
        <v>2.58064516129032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1.0752688172043</v>
      </c>
      <c r="BE72" s="18" t="n">
        <v>0.546448087431694</v>
      </c>
      <c r="BF72" s="18" t="n">
        <v>3.88349514563107</v>
      </c>
      <c r="BG72" s="18" t="n">
        <v>4.16666666666667</v>
      </c>
      <c r="BH72" s="18" t="n">
        <v>5</v>
      </c>
      <c r="BI72" s="18" t="n">
        <v>2.27272727272727</v>
      </c>
      <c r="BJ72" s="18" t="n">
        <v>0</v>
      </c>
      <c r="BK72" s="18" t="n">
        <v>0.588235294117647</v>
      </c>
      <c r="BL72" s="18" t="n">
        <v>0</v>
      </c>
      <c r="BM72" s="18" t="n">
        <v>5.68181818181818</v>
      </c>
      <c r="BN72" s="18" t="n">
        <v>4.90196078431373</v>
      </c>
      <c r="BO72" s="18" t="n">
        <v>0</v>
      </c>
      <c r="BP72" s="18" t="n">
        <v>1.2987012987013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</row>
    <row r="73" customFormat="false" ht="12.75" hidden="false" customHeight="false" outlineLevel="0" collapsed="false">
      <c r="A73" s="9" t="s">
        <v>40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 t="n">
        <v>0</v>
      </c>
      <c r="BS73" s="18" t="n">
        <v>0</v>
      </c>
      <c r="BT73" s="18" t="n">
        <v>0</v>
      </c>
      <c r="BU73" s="18" t="n">
        <v>0</v>
      </c>
      <c r="BV73" s="18" t="n">
        <v>0</v>
      </c>
    </row>
    <row r="74" customFormat="false" ht="12.75" hidden="false" customHeight="false" outlineLevel="0" collapsed="false">
      <c r="A74" s="6" t="s">
        <v>409</v>
      </c>
      <c r="B74" s="18" t="n">
        <v>0</v>
      </c>
      <c r="C74" s="18" t="n">
        <v>1.66666666666667</v>
      </c>
      <c r="D74" s="18" t="n">
        <v>0</v>
      </c>
      <c r="E74" s="18" t="n">
        <v>0</v>
      </c>
      <c r="F74" s="18" t="n">
        <v>0</v>
      </c>
      <c r="G74" s="18" t="n">
        <v>1.12994350282486</v>
      </c>
      <c r="H74" s="18" t="n">
        <v>1.45985401459854</v>
      </c>
      <c r="I74" s="18" t="n">
        <v>0</v>
      </c>
      <c r="J74" s="18" t="n">
        <v>0</v>
      </c>
      <c r="K74" s="18" t="n">
        <v>0</v>
      </c>
      <c r="L74" s="18" t="n">
        <v>1.31578947368421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1.94174757281553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.952380952380952</v>
      </c>
      <c r="AK74" s="18" t="n">
        <v>0</v>
      </c>
      <c r="AL74" s="18" t="n">
        <v>0</v>
      </c>
      <c r="AM74" s="18" t="n">
        <v>0</v>
      </c>
      <c r="AN74" s="18" t="n">
        <v>1.0752688172043</v>
      </c>
      <c r="AO74" s="18" t="n">
        <v>0</v>
      </c>
      <c r="AP74" s="18" t="n">
        <v>0</v>
      </c>
      <c r="AQ74" s="18" t="n">
        <v>0.952380952380952</v>
      </c>
      <c r="AR74" s="18" t="n">
        <v>0.869565217391304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1.77514792899408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1.38888888888889</v>
      </c>
      <c r="BH74" s="18" t="n">
        <v>1.25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8" t="n">
        <v>0</v>
      </c>
      <c r="BV74" s="18" t="n">
        <v>0.925925925925926</v>
      </c>
    </row>
    <row r="75" customFormat="false" ht="12.75" hidden="false" customHeight="false" outlineLevel="0" collapsed="false">
      <c r="A75" s="9" t="s">
        <v>410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3.1496062992126</v>
      </c>
      <c r="BU75" s="18" t="n">
        <v>1.85185185185185</v>
      </c>
      <c r="BV75" s="18" t="n">
        <v>2.77777777777778</v>
      </c>
    </row>
    <row r="76" customFormat="false" ht="12.75" hidden="false" customHeight="false" outlineLevel="0" collapsed="false">
      <c r="A76" s="9" t="s">
        <v>237</v>
      </c>
      <c r="B76" s="18" t="n">
        <v>0</v>
      </c>
      <c r="C76" s="18" t="n">
        <v>1.66666666666667</v>
      </c>
      <c r="D76" s="18" t="n">
        <v>0</v>
      </c>
      <c r="E76" s="18" t="n">
        <v>1.8018018018018</v>
      </c>
      <c r="F76" s="18" t="n">
        <v>0</v>
      </c>
      <c r="G76" s="18" t="n">
        <v>6.21468926553672</v>
      </c>
      <c r="H76" s="18" t="n">
        <v>1.45985401459854</v>
      </c>
      <c r="I76" s="18" t="n">
        <v>3.57941834451902</v>
      </c>
      <c r="J76" s="18" t="n">
        <v>0</v>
      </c>
      <c r="K76" s="18" t="n">
        <v>3.125</v>
      </c>
      <c r="L76" s="49" t="n">
        <v>18.4210526315789</v>
      </c>
      <c r="M76" s="18" t="n">
        <v>0</v>
      </c>
      <c r="N76" s="49" t="n">
        <v>24.5283018867925</v>
      </c>
      <c r="O76" s="49" t="n">
        <v>10.4651162790698</v>
      </c>
      <c r="P76" s="18" t="n">
        <v>8.55263157894737</v>
      </c>
      <c r="Q76" s="48" t="n">
        <v>24.2990654205607</v>
      </c>
      <c r="R76" s="49" t="n">
        <v>24.5901639344262</v>
      </c>
      <c r="S76" s="18" t="n">
        <v>0</v>
      </c>
      <c r="T76" s="49" t="n">
        <v>20.5882352941176</v>
      </c>
      <c r="U76" s="49" t="n">
        <v>14.5454545454545</v>
      </c>
      <c r="V76" s="18" t="n">
        <v>0</v>
      </c>
      <c r="W76" s="49" t="n">
        <v>10.8352144469526</v>
      </c>
      <c r="X76" s="48" t="n">
        <v>14.2857142857143</v>
      </c>
      <c r="Y76" s="18" t="n">
        <v>2.20588235294118</v>
      </c>
      <c r="Z76" s="49" t="n">
        <v>10.2362204724409</v>
      </c>
      <c r="AA76" s="18" t="n">
        <v>0</v>
      </c>
      <c r="AB76" s="48" t="n">
        <v>24.2718446601942</v>
      </c>
      <c r="AC76" s="18" t="n">
        <v>0</v>
      </c>
      <c r="AD76" s="49" t="n">
        <v>16.5217391304348</v>
      </c>
      <c r="AE76" s="49" t="n">
        <v>25.9365994236311</v>
      </c>
      <c r="AF76" s="49" t="n">
        <v>19.672131147541</v>
      </c>
      <c r="AG76" s="18" t="n">
        <v>3.38983050847458</v>
      </c>
      <c r="AH76" s="18" t="n">
        <v>0</v>
      </c>
      <c r="AI76" s="18" t="n">
        <v>9.4017094017094</v>
      </c>
      <c r="AJ76" s="48" t="n">
        <v>47.6190476190476</v>
      </c>
      <c r="AK76" s="18" t="n">
        <v>0</v>
      </c>
      <c r="AL76" s="18" t="n">
        <v>1.2987012987013</v>
      </c>
      <c r="AM76" s="18" t="n">
        <v>0</v>
      </c>
      <c r="AN76" s="18" t="n">
        <v>1.0752688172043</v>
      </c>
      <c r="AO76" s="18" t="n">
        <v>0</v>
      </c>
      <c r="AP76" s="18" t="n">
        <v>5</v>
      </c>
      <c r="AQ76" s="49" t="n">
        <v>9.52380952380952</v>
      </c>
      <c r="AR76" s="18" t="n">
        <v>0</v>
      </c>
      <c r="AS76" s="18" t="n">
        <v>0</v>
      </c>
      <c r="AT76" s="18" t="n">
        <v>6.83760683760684</v>
      </c>
      <c r="AU76" s="18" t="n">
        <v>8.53658536585366</v>
      </c>
      <c r="AV76" s="18" t="n">
        <v>2.58064516129032</v>
      </c>
      <c r="AW76" s="18" t="n">
        <v>4.22535211267606</v>
      </c>
      <c r="AX76" s="18" t="n">
        <v>7.92079207920792</v>
      </c>
      <c r="AY76" s="18" t="n">
        <v>0.680272108843537</v>
      </c>
      <c r="AZ76" s="49" t="n">
        <v>16.5680473372781</v>
      </c>
      <c r="BA76" s="49" t="n">
        <v>12.156862745098</v>
      </c>
      <c r="BB76" s="18" t="n">
        <v>0</v>
      </c>
      <c r="BC76" s="18" t="n">
        <v>0</v>
      </c>
      <c r="BD76" s="18" t="n">
        <v>0</v>
      </c>
      <c r="BE76" s="18" t="n">
        <v>0.546448087431694</v>
      </c>
      <c r="BF76" s="18" t="n">
        <v>0</v>
      </c>
      <c r="BG76" s="18" t="n">
        <v>0</v>
      </c>
      <c r="BH76" s="18" t="n">
        <v>1.25</v>
      </c>
      <c r="BI76" s="18" t="n">
        <v>0</v>
      </c>
      <c r="BJ76" s="18" t="n">
        <v>5.97014925373134</v>
      </c>
      <c r="BK76" s="18" t="n">
        <v>0</v>
      </c>
      <c r="BL76" s="18" t="n">
        <v>1.19760479041916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</row>
    <row r="77" customFormat="false" ht="12.75" hidden="false" customHeight="false" outlineLevel="0" collapsed="false">
      <c r="A77" s="9" t="s">
        <v>238</v>
      </c>
      <c r="B77" s="18" t="n">
        <v>0</v>
      </c>
      <c r="C77" s="18" t="n">
        <v>0</v>
      </c>
      <c r="D77" s="18" t="n">
        <v>0</v>
      </c>
      <c r="E77" s="49" t="n">
        <v>10.8108108108108</v>
      </c>
      <c r="F77" s="18" t="n">
        <v>0</v>
      </c>
      <c r="G77" s="48" t="n">
        <v>59.8870056497175</v>
      </c>
      <c r="H77" s="18" t="n">
        <v>1.45985401459854</v>
      </c>
      <c r="I77" s="48" t="n">
        <v>51.006711409396</v>
      </c>
      <c r="J77" s="18" t="n">
        <v>0</v>
      </c>
      <c r="K77" s="18" t="n">
        <v>0</v>
      </c>
      <c r="L77" s="48" t="n">
        <v>25.6578947368421</v>
      </c>
      <c r="M77" s="48" t="n">
        <v>68.2352941176471</v>
      </c>
      <c r="N77" s="18" t="n">
        <v>7.54716981132076</v>
      </c>
      <c r="O77" s="48" t="n">
        <v>70.9302325581395</v>
      </c>
      <c r="P77" s="48" t="n">
        <v>58.5526315789474</v>
      </c>
      <c r="Q77" s="18" t="n">
        <v>6.54205607476635</v>
      </c>
      <c r="R77" s="49" t="n">
        <v>14.7540983606557</v>
      </c>
      <c r="S77" s="18" t="n">
        <v>0</v>
      </c>
      <c r="T77" s="18" t="n">
        <v>7.84313725490196</v>
      </c>
      <c r="U77" s="48" t="n">
        <v>47.2727272727273</v>
      </c>
      <c r="V77" s="18" t="n">
        <v>0</v>
      </c>
      <c r="W77" s="48" t="n">
        <v>84.4243792325056</v>
      </c>
      <c r="X77" s="48" t="n">
        <v>14.2857142857143</v>
      </c>
      <c r="Y77" s="18" t="n">
        <v>0</v>
      </c>
      <c r="Z77" s="48" t="n">
        <v>79.7900262467192</v>
      </c>
      <c r="AA77" s="18" t="n">
        <v>0</v>
      </c>
      <c r="AB77" s="18" t="n">
        <v>4.85436893203884</v>
      </c>
      <c r="AC77" s="18" t="n">
        <v>0</v>
      </c>
      <c r="AD77" s="18" t="n">
        <v>5.21739130434783</v>
      </c>
      <c r="AE77" s="48" t="n">
        <v>51.0086455331412</v>
      </c>
      <c r="AF77" s="48" t="n">
        <v>27.8688524590164</v>
      </c>
      <c r="AG77" s="18" t="n">
        <v>0</v>
      </c>
      <c r="AH77" s="18" t="n">
        <v>0</v>
      </c>
      <c r="AI77" s="18" t="n">
        <v>6.83760683760684</v>
      </c>
      <c r="AJ77" s="49" t="n">
        <v>31.4285714285714</v>
      </c>
      <c r="AK77" s="18" t="n">
        <v>0</v>
      </c>
      <c r="AL77" s="18" t="n">
        <v>0</v>
      </c>
      <c r="AM77" s="18" t="n">
        <v>4.47761194029851</v>
      </c>
      <c r="AN77" s="48" t="n">
        <v>13.9784946236559</v>
      </c>
      <c r="AO77" s="18" t="n">
        <v>0</v>
      </c>
      <c r="AP77" s="18" t="n">
        <v>0</v>
      </c>
      <c r="AQ77" s="48" t="n">
        <v>31.4285714285714</v>
      </c>
      <c r="AR77" s="49" t="n">
        <v>15.6521739130435</v>
      </c>
      <c r="AS77" s="18" t="n">
        <v>4.3956043956044</v>
      </c>
      <c r="AT77" s="48" t="n">
        <v>20.5128205128205</v>
      </c>
      <c r="AU77" s="48" t="n">
        <v>37.8048780487805</v>
      </c>
      <c r="AV77" s="48" t="n">
        <v>49.6774193548387</v>
      </c>
      <c r="AW77" s="48" t="n">
        <v>84.1820151679307</v>
      </c>
      <c r="AX77" s="48" t="n">
        <v>70.2970297029703</v>
      </c>
      <c r="AY77" s="49" t="n">
        <v>24.4897959183673</v>
      </c>
      <c r="AZ77" s="48" t="n">
        <v>34.3195266272189</v>
      </c>
      <c r="BA77" s="48" t="n">
        <v>47.0588235294118</v>
      </c>
      <c r="BB77" s="18" t="n">
        <v>3.33333333333333</v>
      </c>
      <c r="BC77" s="48" t="n">
        <v>26.2032085561497</v>
      </c>
      <c r="BD77" s="49" t="n">
        <v>16.1290322580645</v>
      </c>
      <c r="BE77" s="48" t="n">
        <v>41.5300546448087</v>
      </c>
      <c r="BF77" s="48" t="n">
        <v>33.0097087378641</v>
      </c>
      <c r="BG77" s="48" t="n">
        <v>18.0555555555556</v>
      </c>
      <c r="BH77" s="49" t="n">
        <v>10</v>
      </c>
      <c r="BI77" s="18" t="n">
        <v>6.81818181818182</v>
      </c>
      <c r="BJ77" s="49" t="n">
        <v>20.8955223880597</v>
      </c>
      <c r="BK77" s="18" t="n">
        <v>1.76470588235294</v>
      </c>
      <c r="BL77" s="49" t="n">
        <v>10.1796407185629</v>
      </c>
      <c r="BM77" s="18" t="n">
        <v>2.27272727272727</v>
      </c>
      <c r="BN77" s="18" t="n">
        <v>6.86274509803922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</row>
    <row r="78" customFormat="false" ht="12.75" hidden="false" customHeight="false" outlineLevel="0" collapsed="false">
      <c r="A78" s="9" t="s">
        <v>411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.609756097560976</v>
      </c>
      <c r="AV78" s="18" t="n">
        <v>0</v>
      </c>
      <c r="AW78" s="18" t="n">
        <v>0.75839653304442</v>
      </c>
      <c r="AX78" s="18" t="n">
        <v>0</v>
      </c>
      <c r="AY78" s="18" t="n">
        <v>1.36054421768707</v>
      </c>
      <c r="AZ78" s="18" t="n">
        <v>0</v>
      </c>
      <c r="BA78" s="18" t="n">
        <v>0</v>
      </c>
      <c r="BB78" s="18" t="n">
        <v>6.66666666666667</v>
      </c>
      <c r="BC78" s="18" t="n">
        <v>0</v>
      </c>
      <c r="BD78" s="18" t="n">
        <v>5.37634408602151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7.46268656716418</v>
      </c>
      <c r="BK78" s="18" t="n">
        <v>8.23529411764706</v>
      </c>
      <c r="BL78" s="49" t="n">
        <v>16.1676646706587</v>
      </c>
      <c r="BM78" s="18" t="n">
        <v>7.95454545454545</v>
      </c>
      <c r="BN78" s="18" t="n">
        <v>0</v>
      </c>
      <c r="BO78" s="48" t="n">
        <v>50</v>
      </c>
      <c r="BP78" s="49" t="n">
        <v>23.3766233766234</v>
      </c>
      <c r="BQ78" s="18" t="n">
        <v>1.58730158730159</v>
      </c>
      <c r="BR78" s="18" t="n">
        <v>0</v>
      </c>
      <c r="BS78" s="18" t="n">
        <v>1.88679245283019</v>
      </c>
      <c r="BT78" s="18" t="n">
        <v>7.08661417322835</v>
      </c>
      <c r="BU78" s="18" t="n">
        <v>0</v>
      </c>
      <c r="BV78" s="18" t="n">
        <v>0</v>
      </c>
    </row>
    <row r="79" customFormat="false" ht="12.75" hidden="false" customHeight="false" outlineLevel="0" collapsed="false">
      <c r="A79" s="9" t="s">
        <v>70</v>
      </c>
      <c r="B79" s="18" t="n">
        <v>0</v>
      </c>
      <c r="C79" s="18" t="n">
        <v>1.66666666666667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.649350649350649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</row>
    <row r="80" customFormat="false" ht="12.75" hidden="false" customHeight="false" outlineLevel="0" collapsed="false">
      <c r="A80" s="9" t="s">
        <v>412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6.25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2.94117647058824</v>
      </c>
      <c r="Z80" s="18" t="n">
        <v>0</v>
      </c>
      <c r="AA80" s="18" t="n">
        <v>0</v>
      </c>
      <c r="AB80" s="18" t="n">
        <v>0</v>
      </c>
      <c r="AC80" s="18" t="n">
        <v>4.22535211267606</v>
      </c>
      <c r="AD80" s="18" t="n">
        <v>0</v>
      </c>
      <c r="AE80" s="18" t="n">
        <v>0</v>
      </c>
      <c r="AF80" s="18" t="n">
        <v>0</v>
      </c>
      <c r="AG80" s="18" t="n">
        <v>3.38983050847458</v>
      </c>
      <c r="AH80" s="18" t="n">
        <v>4.47761194029851</v>
      </c>
      <c r="AI80" s="18" t="n">
        <v>0</v>
      </c>
      <c r="AJ80" s="18" t="n">
        <v>0</v>
      </c>
      <c r="AK80" s="18" t="n">
        <v>1.81818181818182</v>
      </c>
      <c r="AL80" s="18" t="n">
        <v>0.649350649350649</v>
      </c>
      <c r="AM80" s="18" t="n">
        <v>0</v>
      </c>
      <c r="AN80" s="18" t="n">
        <v>0</v>
      </c>
      <c r="AO80" s="18" t="n">
        <v>6.45161290322581</v>
      </c>
      <c r="AP80" s="18" t="n">
        <v>6.66666666666667</v>
      </c>
      <c r="AQ80" s="18" t="n">
        <v>0</v>
      </c>
      <c r="AR80" s="18" t="n">
        <v>0.869565217391304</v>
      </c>
      <c r="AS80" s="18" t="n">
        <v>0</v>
      </c>
      <c r="AT80" s="18" t="n">
        <v>0</v>
      </c>
      <c r="AU80" s="18" t="n">
        <v>1.21951219512195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1.77514792899408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.970873786407767</v>
      </c>
      <c r="BG80" s="18" t="n">
        <v>0</v>
      </c>
      <c r="BH80" s="18" t="n">
        <v>1.25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</row>
    <row r="81" customFormat="false" ht="12.75" hidden="false" customHeight="false" outlineLevel="0" collapsed="false">
      <c r="A81" s="6" t="s">
        <v>413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.970873786407767</v>
      </c>
      <c r="AC81" s="18" t="n">
        <v>1.40845070422535</v>
      </c>
      <c r="AD81" s="18" t="n">
        <v>1.73913043478261</v>
      </c>
      <c r="AE81" s="18" t="n">
        <v>0</v>
      </c>
      <c r="AF81" s="18" t="n">
        <v>0</v>
      </c>
      <c r="AG81" s="18" t="n">
        <v>0</v>
      </c>
      <c r="AH81" s="18" t="n">
        <v>1.49253731343284</v>
      </c>
      <c r="AI81" s="18" t="n">
        <v>0</v>
      </c>
      <c r="AJ81" s="18" t="n">
        <v>0</v>
      </c>
      <c r="AK81" s="18" t="n">
        <v>0</v>
      </c>
      <c r="AL81" s="18" t="n">
        <v>0.649350649350649</v>
      </c>
      <c r="AM81" s="18" t="n">
        <v>0</v>
      </c>
      <c r="AN81" s="18" t="n">
        <v>3.2258064516129</v>
      </c>
      <c r="AO81" s="18" t="n">
        <v>0.806451612903226</v>
      </c>
      <c r="AP81" s="18" t="n">
        <v>3.33333333333333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.591715976331361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8" t="n">
        <v>0</v>
      </c>
      <c r="BV81" s="18" t="n">
        <v>0</v>
      </c>
    </row>
    <row r="82" customFormat="false" ht="12.75" hidden="false" customHeight="false" outlineLevel="0" collapsed="false">
      <c r="A82" s="9" t="s">
        <v>248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.434782608695652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1.13636363636364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4.76190476190476</v>
      </c>
      <c r="BR82" s="18" t="n">
        <v>0</v>
      </c>
      <c r="BS82" s="18" t="n">
        <v>0</v>
      </c>
      <c r="BT82" s="18" t="n">
        <v>0</v>
      </c>
      <c r="BU82" s="18" t="n">
        <v>0</v>
      </c>
      <c r="BV82" s="18" t="n">
        <v>0</v>
      </c>
    </row>
    <row r="83" customFormat="false" ht="12.75" hidden="false" customHeight="false" outlineLevel="0" collapsed="false">
      <c r="A83" s="9" t="s">
        <v>414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3.27868852459016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.650054171180932</v>
      </c>
      <c r="AX83" s="18" t="n">
        <v>0</v>
      </c>
      <c r="AY83" s="18" t="n">
        <v>0</v>
      </c>
      <c r="AZ83" s="18" t="n">
        <v>1.18343195266272</v>
      </c>
      <c r="BA83" s="18" t="n">
        <v>0</v>
      </c>
      <c r="BB83" s="18" t="n">
        <v>1.66666666666667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.598802395209581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</row>
    <row r="84" customFormat="false" ht="12.75" hidden="false" customHeight="false" outlineLevel="0" collapsed="false">
      <c r="A84" s="9" t="s">
        <v>415</v>
      </c>
      <c r="B84" s="49" t="n">
        <v>14.0625</v>
      </c>
      <c r="C84" s="18" t="n">
        <v>8.33333333333333</v>
      </c>
      <c r="D84" s="49" t="n">
        <v>16</v>
      </c>
      <c r="E84" s="18" t="n">
        <v>0</v>
      </c>
      <c r="F84" s="18" t="n">
        <v>7.75193798449612</v>
      </c>
      <c r="G84" s="18" t="n">
        <v>0</v>
      </c>
      <c r="H84" s="49" t="n">
        <v>13.8686131386861</v>
      </c>
      <c r="I84" s="18" t="n">
        <v>0</v>
      </c>
      <c r="J84" s="18" t="n">
        <v>3.17460317460317</v>
      </c>
      <c r="K84" s="18" t="n">
        <v>9.375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.225733634311512</v>
      </c>
      <c r="X84" s="49" t="n">
        <v>12.6984126984127</v>
      </c>
      <c r="Y84" s="49" t="n">
        <v>12.5</v>
      </c>
      <c r="Z84" s="18" t="n">
        <v>0</v>
      </c>
      <c r="AA84" s="18" t="n">
        <v>0</v>
      </c>
      <c r="AB84" s="18" t="n">
        <v>6.79611650485437</v>
      </c>
      <c r="AC84" s="18" t="n">
        <v>8.45070422535211</v>
      </c>
      <c r="AD84" s="49" t="n">
        <v>10.4347826086957</v>
      </c>
      <c r="AE84" s="18" t="n">
        <v>0</v>
      </c>
      <c r="AF84" s="18" t="n">
        <v>0</v>
      </c>
      <c r="AG84" s="49" t="n">
        <v>11.864406779661</v>
      </c>
      <c r="AH84" s="49" t="n">
        <v>11.9402985074627</v>
      </c>
      <c r="AI84" s="18" t="n">
        <v>0</v>
      </c>
      <c r="AJ84" s="18" t="n">
        <v>0</v>
      </c>
      <c r="AK84" s="18" t="n">
        <v>0</v>
      </c>
      <c r="AL84" s="18" t="n">
        <v>9.09090909090909</v>
      </c>
      <c r="AM84" s="18" t="n">
        <v>0</v>
      </c>
      <c r="AN84" s="18" t="n">
        <v>1.0752688172043</v>
      </c>
      <c r="AO84" s="18" t="n">
        <v>2.41935483870968</v>
      </c>
      <c r="AP84" s="18" t="n">
        <v>3.33333333333333</v>
      </c>
      <c r="AQ84" s="18" t="n">
        <v>1.9047619047619</v>
      </c>
      <c r="AR84" s="18" t="n">
        <v>8.69565217391304</v>
      </c>
      <c r="AS84" s="18" t="n">
        <v>0</v>
      </c>
      <c r="AT84" s="18" t="n">
        <v>0</v>
      </c>
      <c r="AU84" s="18" t="n">
        <v>1.82926829268293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1.18343195266272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</row>
    <row r="85" customFormat="false" ht="12.75" hidden="false" customHeight="false" outlineLevel="0" collapsed="false">
      <c r="A85" s="9" t="s">
        <v>416</v>
      </c>
      <c r="B85" s="18" t="n">
        <v>3.12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1.45985401459854</v>
      </c>
      <c r="I85" s="18" t="n">
        <v>0</v>
      </c>
      <c r="J85" s="18" t="n">
        <v>0</v>
      </c>
      <c r="K85" s="18" t="n">
        <v>4.6875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1.58730158730159</v>
      </c>
      <c r="Y85" s="18" t="n">
        <v>2.20588235294118</v>
      </c>
      <c r="Z85" s="18" t="n">
        <v>0</v>
      </c>
      <c r="AA85" s="18" t="n">
        <v>0</v>
      </c>
      <c r="AB85" s="18" t="n">
        <v>0</v>
      </c>
      <c r="AC85" s="18" t="n">
        <v>8.45070422535211</v>
      </c>
      <c r="AD85" s="18" t="n">
        <v>2.60869565217391</v>
      </c>
      <c r="AE85" s="18" t="n">
        <v>0</v>
      </c>
      <c r="AF85" s="18" t="n">
        <v>0</v>
      </c>
      <c r="AG85" s="18" t="n">
        <v>5.08474576271187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1.94805194805195</v>
      </c>
      <c r="AM85" s="18" t="n">
        <v>0</v>
      </c>
      <c r="AN85" s="18" t="n">
        <v>5.37634408602151</v>
      </c>
      <c r="AO85" s="18" t="n">
        <v>4.03225806451613</v>
      </c>
      <c r="AP85" s="18" t="n">
        <v>3.33333333333333</v>
      </c>
      <c r="AQ85" s="18" t="n">
        <v>0</v>
      </c>
      <c r="AR85" s="18" t="n">
        <v>1.73913043478261</v>
      </c>
      <c r="AS85" s="18" t="n">
        <v>0</v>
      </c>
      <c r="AT85" s="18" t="n">
        <v>0</v>
      </c>
      <c r="AU85" s="18" t="n">
        <v>0</v>
      </c>
      <c r="AV85" s="18" t="n">
        <v>1.29032258064516</v>
      </c>
      <c r="AW85" s="18" t="n">
        <v>0</v>
      </c>
      <c r="AX85" s="18" t="n">
        <v>0</v>
      </c>
      <c r="AY85" s="18" t="n">
        <v>0</v>
      </c>
      <c r="AZ85" s="18" t="n">
        <v>0.591715976331361</v>
      </c>
      <c r="BA85" s="18" t="n">
        <v>0</v>
      </c>
      <c r="BB85" s="18" t="n">
        <v>0</v>
      </c>
      <c r="BC85" s="18" t="n">
        <v>0</v>
      </c>
      <c r="BD85" s="18" t="n">
        <v>1.0752688172043</v>
      </c>
      <c r="BE85" s="18" t="n">
        <v>0</v>
      </c>
      <c r="BF85" s="18" t="n">
        <v>0</v>
      </c>
      <c r="BG85" s="18" t="n">
        <v>0</v>
      </c>
      <c r="BH85" s="18" t="n">
        <v>1.25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</row>
    <row r="86" customFormat="false" ht="12.75" hidden="false" customHeight="false" outlineLevel="0" collapsed="false">
      <c r="A86" s="9" t="s">
        <v>417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.3584229390681</v>
      </c>
      <c r="BE86" s="18" t="n">
        <v>0</v>
      </c>
      <c r="BF86" s="18" t="n">
        <v>1.94174757281553</v>
      </c>
      <c r="BG86" s="49" t="n">
        <v>15.9722222222222</v>
      </c>
      <c r="BH86" s="18" t="n">
        <v>2.5</v>
      </c>
      <c r="BI86" s="49" t="n">
        <v>12.5</v>
      </c>
      <c r="BJ86" s="18" t="n">
        <v>5.97014925373134</v>
      </c>
      <c r="BK86" s="18" t="n">
        <v>2.35294117647059</v>
      </c>
      <c r="BL86" s="18" t="n">
        <v>5.38922155688623</v>
      </c>
      <c r="BM86" s="18" t="n">
        <v>9.09090909090909</v>
      </c>
      <c r="BN86" s="18" t="n">
        <v>2.94117647058824</v>
      </c>
      <c r="BO86" s="18" t="n">
        <v>0</v>
      </c>
      <c r="BP86" s="18" t="n">
        <v>0</v>
      </c>
      <c r="BQ86" s="18" t="n">
        <v>0</v>
      </c>
      <c r="BR86" s="18" t="n">
        <v>7.2992700729927</v>
      </c>
      <c r="BS86" s="18" t="n">
        <v>5.66037735849057</v>
      </c>
      <c r="BT86" s="18" t="n">
        <v>1.5748031496063</v>
      </c>
      <c r="BU86" s="18" t="n">
        <v>2.77777777777778</v>
      </c>
      <c r="BV86" s="18" t="n">
        <v>1.85185185185185</v>
      </c>
    </row>
    <row r="87" customFormat="false" ht="12.75" hidden="false" customHeight="false" outlineLevel="0" collapsed="false">
      <c r="A87" s="9" t="s">
        <v>418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8" t="n">
        <v>0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8" t="n">
        <v>0</v>
      </c>
      <c r="BQ87" s="49" t="n">
        <v>12.6984126984127</v>
      </c>
      <c r="BR87" s="18" t="n">
        <v>0</v>
      </c>
      <c r="BS87" s="18" t="n">
        <v>7.54716981132076</v>
      </c>
      <c r="BT87" s="18" t="n">
        <v>3.93700787401575</v>
      </c>
      <c r="BU87" s="18" t="n">
        <v>0.925925925925926</v>
      </c>
      <c r="BV87" s="18" t="n">
        <v>3.7037037037037</v>
      </c>
    </row>
    <row r="88" customFormat="false" ht="12.75" hidden="false" customHeight="false" outlineLevel="0" collapsed="false">
      <c r="A88" s="9" t="s">
        <v>419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1.58730158730159</v>
      </c>
      <c r="BR88" s="18" t="n">
        <v>0</v>
      </c>
      <c r="BS88" s="18" t="n">
        <v>1.88679245283019</v>
      </c>
      <c r="BT88" s="18" t="n">
        <v>0.78740157480315</v>
      </c>
      <c r="BU88" s="18" t="n">
        <v>0</v>
      </c>
      <c r="BV88" s="18" t="n">
        <v>0</v>
      </c>
    </row>
    <row r="89" customFormat="false" ht="12.75" hidden="false" customHeight="false" outlineLevel="0" collapsed="false">
      <c r="A89" s="7" t="s">
        <v>420</v>
      </c>
      <c r="B89" s="50" t="n">
        <v>0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.72992700729927</v>
      </c>
      <c r="I89" s="50" t="n">
        <v>0</v>
      </c>
      <c r="J89" s="50" t="n">
        <v>0</v>
      </c>
      <c r="K89" s="50" t="n">
        <v>9.375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  <c r="AA89" s="50" t="n">
        <v>15.3846153846154</v>
      </c>
      <c r="AB89" s="50" t="n">
        <v>0</v>
      </c>
      <c r="AC89" s="50" t="n">
        <v>7.04225352112676</v>
      </c>
      <c r="AD89" s="50" t="n">
        <v>0</v>
      </c>
      <c r="AE89" s="50" t="n">
        <v>0</v>
      </c>
      <c r="AF89" s="50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1.2987012987013</v>
      </c>
      <c r="AM89" s="50" t="n">
        <v>16.4179104477612</v>
      </c>
      <c r="AN89" s="50" t="n">
        <v>4.30107526881721</v>
      </c>
      <c r="AO89" s="50" t="n">
        <v>0</v>
      </c>
      <c r="AP89" s="50" t="n">
        <v>0</v>
      </c>
      <c r="AQ89" s="50" t="n">
        <v>10.4761904761905</v>
      </c>
      <c r="AR89" s="50" t="n">
        <v>0</v>
      </c>
      <c r="AS89" s="50" t="n">
        <v>0</v>
      </c>
      <c r="AT89" s="50" t="n">
        <v>0</v>
      </c>
      <c r="AU89" s="50" t="n">
        <v>6.70731707317073</v>
      </c>
      <c r="AV89" s="50" t="n">
        <v>4.51612903225806</v>
      </c>
      <c r="AW89" s="50" t="n">
        <v>1.40845070422535</v>
      </c>
      <c r="AX89" s="50" t="n">
        <v>1.98019801980198</v>
      </c>
      <c r="AY89" s="50" t="n">
        <v>0</v>
      </c>
      <c r="AZ89" s="50" t="n">
        <v>1.18343195266272</v>
      </c>
      <c r="BA89" s="50" t="n">
        <v>0</v>
      </c>
      <c r="BB89" s="50" t="n">
        <v>0</v>
      </c>
      <c r="BC89" s="50" t="n">
        <v>0</v>
      </c>
      <c r="BD89" s="50" t="n">
        <v>0</v>
      </c>
      <c r="BE89" s="50" t="n">
        <v>0</v>
      </c>
      <c r="BF89" s="50" t="n">
        <v>0.970873786407767</v>
      </c>
      <c r="BG89" s="50" t="n">
        <v>0</v>
      </c>
      <c r="BH89" s="50" t="n">
        <v>0</v>
      </c>
      <c r="BI89" s="50" t="n">
        <v>0</v>
      </c>
      <c r="BJ89" s="50" t="n">
        <v>0</v>
      </c>
      <c r="BK89" s="50" t="n">
        <v>0</v>
      </c>
      <c r="BL89" s="50" t="n">
        <v>0.598802395209581</v>
      </c>
      <c r="BM89" s="50" t="n">
        <v>0</v>
      </c>
      <c r="BN89" s="50" t="n">
        <v>0.980392156862745</v>
      </c>
      <c r="BO89" s="50" t="n">
        <v>0</v>
      </c>
      <c r="BP89" s="50" t="n">
        <v>0</v>
      </c>
      <c r="BQ89" s="50" t="n">
        <v>11.1111111111111</v>
      </c>
      <c r="BR89" s="50" t="n">
        <v>1.45985401459854</v>
      </c>
      <c r="BS89" s="50" t="n">
        <v>0</v>
      </c>
      <c r="BT89" s="50" t="n">
        <v>0</v>
      </c>
      <c r="BU89" s="50" t="n">
        <v>3.7037037037037</v>
      </c>
      <c r="BV89" s="50" t="n">
        <v>13.8888888888889</v>
      </c>
    </row>
    <row r="90" customFormat="false" ht="12.75" hidden="false" customHeight="false" outlineLevel="0" collapsed="false">
      <c r="A90" s="0" t="s">
        <v>259</v>
      </c>
      <c r="B90" s="5" t="n">
        <v>64</v>
      </c>
      <c r="C90" s="5" t="n">
        <v>60</v>
      </c>
      <c r="D90" s="5" t="n">
        <v>75</v>
      </c>
      <c r="E90" s="5" t="n">
        <v>222</v>
      </c>
      <c r="F90" s="5" t="n">
        <v>129</v>
      </c>
      <c r="G90" s="5" t="n">
        <v>177</v>
      </c>
      <c r="H90" s="5" t="n">
        <v>137</v>
      </c>
      <c r="I90" s="5" t="n">
        <v>447</v>
      </c>
      <c r="J90" s="5" t="n">
        <v>63</v>
      </c>
      <c r="K90" s="5" t="n">
        <v>64</v>
      </c>
      <c r="L90" s="5" t="n">
        <v>152</v>
      </c>
      <c r="M90" s="5" t="n">
        <v>85</v>
      </c>
      <c r="N90" s="5" t="n">
        <v>53</v>
      </c>
      <c r="O90" s="5" t="n">
        <v>86</v>
      </c>
      <c r="P90" s="5" t="n">
        <v>152</v>
      </c>
      <c r="Q90" s="5" t="n">
        <v>107</v>
      </c>
      <c r="R90" s="5" t="n">
        <v>61</v>
      </c>
      <c r="S90" s="5" t="n">
        <v>57</v>
      </c>
      <c r="T90" s="5" t="n">
        <v>102</v>
      </c>
      <c r="U90" s="5" t="n">
        <v>55</v>
      </c>
      <c r="V90" s="5" t="n">
        <v>63</v>
      </c>
      <c r="W90" s="5" t="n">
        <v>443</v>
      </c>
      <c r="X90" s="5" t="n">
        <v>63</v>
      </c>
      <c r="Y90" s="5" t="n">
        <v>136</v>
      </c>
      <c r="Z90" s="5" t="n">
        <v>381</v>
      </c>
      <c r="AA90" s="5" t="n">
        <v>65</v>
      </c>
      <c r="AB90" s="5" t="n">
        <v>103</v>
      </c>
      <c r="AC90" s="5" t="n">
        <v>71</v>
      </c>
      <c r="AD90" s="5" t="n">
        <v>115</v>
      </c>
      <c r="AE90" s="5" t="n">
        <v>347</v>
      </c>
      <c r="AF90" s="5" t="n">
        <v>61</v>
      </c>
      <c r="AG90" s="5" t="n">
        <v>59</v>
      </c>
      <c r="AH90" s="5" t="n">
        <v>67</v>
      </c>
      <c r="AI90" s="5" t="n">
        <v>117</v>
      </c>
      <c r="AJ90" s="5" t="n">
        <v>105</v>
      </c>
      <c r="AK90" s="5" t="n">
        <v>55</v>
      </c>
      <c r="AL90" s="5" t="n">
        <v>154</v>
      </c>
      <c r="AM90" s="5" t="n">
        <v>67</v>
      </c>
      <c r="AN90" s="5" t="n">
        <v>93</v>
      </c>
      <c r="AO90" s="5" t="n">
        <v>124</v>
      </c>
      <c r="AP90" s="5" t="n">
        <v>60</v>
      </c>
      <c r="AQ90" s="5" t="n">
        <v>105</v>
      </c>
      <c r="AR90" s="5" t="n">
        <v>230</v>
      </c>
      <c r="AS90" s="5" t="n">
        <v>91</v>
      </c>
      <c r="AT90" s="5" t="n">
        <v>117</v>
      </c>
      <c r="AU90" s="5" t="n">
        <v>164</v>
      </c>
      <c r="AV90" s="5" t="n">
        <v>155</v>
      </c>
      <c r="AW90" s="5" t="n">
        <v>923</v>
      </c>
      <c r="AX90" s="5" t="n">
        <v>101</v>
      </c>
      <c r="AY90" s="5" t="n">
        <v>147</v>
      </c>
      <c r="AZ90" s="5" t="n">
        <v>169</v>
      </c>
      <c r="BA90" s="5" t="n">
        <v>255</v>
      </c>
      <c r="BB90" s="5" t="n">
        <v>60</v>
      </c>
      <c r="BC90" s="5" t="n">
        <v>187</v>
      </c>
      <c r="BD90" s="5" t="n">
        <v>279</v>
      </c>
      <c r="BE90" s="5" t="n">
        <v>183</v>
      </c>
      <c r="BF90" s="5" t="n">
        <v>103</v>
      </c>
      <c r="BG90" s="5" t="n">
        <v>144</v>
      </c>
      <c r="BH90" s="5" t="n">
        <v>80</v>
      </c>
      <c r="BI90" s="5" t="n">
        <v>88</v>
      </c>
      <c r="BJ90" s="5" t="n">
        <v>67</v>
      </c>
      <c r="BK90" s="5" t="n">
        <v>170</v>
      </c>
      <c r="BL90" s="5" t="n">
        <v>167</v>
      </c>
      <c r="BM90" s="5" t="n">
        <v>88</v>
      </c>
      <c r="BN90" s="5" t="n">
        <v>102</v>
      </c>
      <c r="BO90" s="5" t="n">
        <v>72</v>
      </c>
      <c r="BP90" s="5" t="n">
        <v>77</v>
      </c>
      <c r="BQ90" s="5" t="n">
        <v>63</v>
      </c>
      <c r="BR90" s="5" t="n">
        <v>137</v>
      </c>
      <c r="BS90" s="5" t="n">
        <v>53</v>
      </c>
      <c r="BT90" s="5" t="n">
        <v>127</v>
      </c>
      <c r="BU90" s="5" t="n">
        <v>108</v>
      </c>
      <c r="BV90" s="5" t="n">
        <v>108</v>
      </c>
    </row>
    <row r="91" customFormat="false" ht="12.75" hidden="false" customHeight="false" outlineLevel="0" collapsed="false">
      <c r="A91" s="0" t="s">
        <v>80</v>
      </c>
      <c r="B91" s="5" t="n">
        <v>100</v>
      </c>
      <c r="C91" s="5" t="n">
        <v>100</v>
      </c>
      <c r="D91" s="5" t="n">
        <v>100</v>
      </c>
      <c r="E91" s="5" t="n">
        <v>100</v>
      </c>
      <c r="F91" s="5" t="n">
        <v>100</v>
      </c>
      <c r="G91" s="5" t="n">
        <v>100</v>
      </c>
      <c r="H91" s="5" t="n">
        <v>100</v>
      </c>
      <c r="I91" s="5" t="n">
        <v>100</v>
      </c>
      <c r="J91" s="5" t="n">
        <v>100</v>
      </c>
      <c r="K91" s="5" t="n">
        <v>100</v>
      </c>
      <c r="L91" s="5" t="n">
        <v>100</v>
      </c>
      <c r="M91" s="5" t="n">
        <v>100</v>
      </c>
      <c r="N91" s="5" t="n">
        <v>100</v>
      </c>
      <c r="O91" s="5" t="n">
        <v>100</v>
      </c>
      <c r="P91" s="5" t="n">
        <v>100</v>
      </c>
      <c r="Q91" s="5" t="n">
        <v>100</v>
      </c>
      <c r="R91" s="5" t="n">
        <v>100</v>
      </c>
      <c r="S91" s="5" t="n">
        <v>100</v>
      </c>
      <c r="T91" s="5" t="n">
        <v>100</v>
      </c>
      <c r="U91" s="5" t="n">
        <v>100</v>
      </c>
      <c r="V91" s="5" t="n">
        <v>100</v>
      </c>
      <c r="W91" s="5" t="n">
        <v>100</v>
      </c>
      <c r="X91" s="5" t="n">
        <v>100</v>
      </c>
      <c r="Y91" s="18" t="n">
        <v>98.5294117647059</v>
      </c>
      <c r="Z91" s="5" t="n">
        <v>100.02624671916</v>
      </c>
      <c r="AA91" s="5" t="n">
        <v>100</v>
      </c>
      <c r="AB91" s="5" t="n">
        <v>100</v>
      </c>
      <c r="AC91" s="5" t="n">
        <v>97.1830985915493</v>
      </c>
      <c r="AD91" s="5" t="n">
        <v>99.1304347826087</v>
      </c>
      <c r="AE91" s="5" t="n">
        <v>100.028818443804</v>
      </c>
      <c r="AF91" s="5" t="n">
        <v>100</v>
      </c>
      <c r="AG91" s="5" t="n">
        <v>100</v>
      </c>
      <c r="AH91" s="5" t="n">
        <v>98.5074626865672</v>
      </c>
      <c r="AI91" s="5" t="n">
        <v>100</v>
      </c>
      <c r="AJ91" s="5" t="n">
        <v>100.095238095238</v>
      </c>
      <c r="AK91" s="5" t="n">
        <v>100</v>
      </c>
      <c r="AL91" s="5" t="n">
        <v>98.7012987012987</v>
      </c>
      <c r="AM91" s="5" t="n">
        <v>100</v>
      </c>
      <c r="AN91" s="5" t="n">
        <v>98.9247311827957</v>
      </c>
      <c r="AO91" s="5" t="n">
        <v>97.5806451612903</v>
      </c>
      <c r="AP91" s="5" t="n">
        <v>98.3333333333333</v>
      </c>
      <c r="AQ91" s="5" t="n">
        <v>100</v>
      </c>
      <c r="AR91" s="5" t="n">
        <v>100</v>
      </c>
      <c r="AS91" s="5" t="n">
        <v>100</v>
      </c>
      <c r="AT91" s="5" t="n">
        <v>100</v>
      </c>
      <c r="AU91" s="5" t="n">
        <v>100.060975609756</v>
      </c>
      <c r="AV91" s="5" t="n">
        <v>100.645161290323</v>
      </c>
      <c r="AW91" s="5" t="n">
        <v>100.010834236186</v>
      </c>
      <c r="AX91" s="5" t="n">
        <v>100.09900990099</v>
      </c>
      <c r="AY91" s="5" t="n">
        <v>100</v>
      </c>
      <c r="AZ91" s="5" t="n">
        <v>100</v>
      </c>
      <c r="BA91" s="5" t="n">
        <v>100</v>
      </c>
      <c r="BB91" s="5" t="n">
        <v>100</v>
      </c>
      <c r="BC91" s="5" t="n">
        <v>100</v>
      </c>
      <c r="BD91" s="5" t="n">
        <v>100</v>
      </c>
      <c r="BE91" s="5" t="n">
        <v>100</v>
      </c>
      <c r="BF91" s="5" t="n">
        <v>100</v>
      </c>
      <c r="BG91" s="5" t="n">
        <v>100</v>
      </c>
      <c r="BH91" s="5" t="n">
        <v>100</v>
      </c>
      <c r="BI91" s="5" t="n">
        <v>100</v>
      </c>
      <c r="BJ91" s="5" t="n">
        <v>100</v>
      </c>
      <c r="BK91" s="5" t="n">
        <v>100</v>
      </c>
      <c r="BL91" s="5" t="n">
        <v>100</v>
      </c>
      <c r="BM91" s="5" t="n">
        <v>100</v>
      </c>
      <c r="BN91" s="5" t="n">
        <v>100</v>
      </c>
      <c r="BO91" s="5" t="n">
        <v>100</v>
      </c>
      <c r="BP91" s="5" t="n">
        <v>100</v>
      </c>
      <c r="BQ91" s="5" t="n">
        <v>100</v>
      </c>
      <c r="BR91" s="5" t="n">
        <v>100</v>
      </c>
      <c r="BS91" s="5" t="n">
        <v>100</v>
      </c>
      <c r="BT91" s="5" t="n">
        <v>100</v>
      </c>
      <c r="BU91" s="5" t="n">
        <v>100</v>
      </c>
      <c r="BV91" s="5" t="n">
        <v>100</v>
      </c>
    </row>
    <row r="92" customFormat="false" ht="12.75" hidden="false" customHeight="false" outlineLevel="0" collapsed="false">
      <c r="A92" s="0" t="s">
        <v>82</v>
      </c>
      <c r="B92" s="5" t="n">
        <v>12</v>
      </c>
      <c r="C92" s="5" t="n">
        <v>12</v>
      </c>
      <c r="D92" s="5" t="n">
        <v>11</v>
      </c>
      <c r="E92" s="5" t="n">
        <v>12</v>
      </c>
      <c r="F92" s="5" t="n">
        <v>14</v>
      </c>
      <c r="G92" s="5" t="n">
        <v>11</v>
      </c>
      <c r="H92" s="5" t="n">
        <v>18</v>
      </c>
      <c r="I92" s="5" t="n">
        <v>9</v>
      </c>
      <c r="J92" s="5" t="n">
        <v>7</v>
      </c>
      <c r="K92" s="5" t="n">
        <v>17</v>
      </c>
      <c r="L92" s="5" t="n">
        <v>11</v>
      </c>
      <c r="M92" s="5" t="n">
        <v>7</v>
      </c>
      <c r="N92" s="5" t="n">
        <v>5</v>
      </c>
      <c r="O92" s="5" t="n">
        <v>5</v>
      </c>
      <c r="P92" s="5" t="n">
        <v>7</v>
      </c>
      <c r="Q92" s="5" t="n">
        <v>12</v>
      </c>
      <c r="R92" s="5" t="n">
        <v>6</v>
      </c>
      <c r="S92" s="5" t="n">
        <v>4</v>
      </c>
      <c r="T92" s="5" t="n">
        <v>12</v>
      </c>
      <c r="U92" s="5" t="n">
        <v>6</v>
      </c>
      <c r="V92" s="5" t="n">
        <v>7</v>
      </c>
      <c r="W92" s="5" t="n">
        <v>10</v>
      </c>
      <c r="X92" s="5" t="n">
        <v>17</v>
      </c>
      <c r="Y92" s="5" t="n">
        <v>16</v>
      </c>
      <c r="Z92" s="5" t="n">
        <v>13</v>
      </c>
      <c r="AA92" s="5" t="n">
        <v>8</v>
      </c>
      <c r="AB92" s="5" t="n">
        <v>20</v>
      </c>
      <c r="AC92" s="5" t="n">
        <v>16</v>
      </c>
      <c r="AD92" s="5" t="n">
        <v>22</v>
      </c>
      <c r="AE92" s="5" t="n">
        <v>18</v>
      </c>
      <c r="AF92" s="5" t="n">
        <v>11</v>
      </c>
      <c r="AG92" s="5" t="n">
        <v>12</v>
      </c>
      <c r="AH92" s="5" t="n">
        <v>16</v>
      </c>
      <c r="AI92" s="5" t="n">
        <v>16</v>
      </c>
      <c r="AJ92" s="5" t="n">
        <v>12</v>
      </c>
      <c r="AK92" s="5" t="n">
        <v>8</v>
      </c>
      <c r="AL92" s="5" t="n">
        <v>17</v>
      </c>
      <c r="AM92" s="5" t="n">
        <v>14</v>
      </c>
      <c r="AN92" s="5" t="n">
        <v>25</v>
      </c>
      <c r="AO92" s="5" t="n">
        <v>14</v>
      </c>
      <c r="AP92" s="5" t="n">
        <v>12</v>
      </c>
      <c r="AQ92" s="5" t="n">
        <v>21</v>
      </c>
      <c r="AR92" s="5" t="n">
        <v>22</v>
      </c>
      <c r="AS92" s="5" t="n">
        <v>12</v>
      </c>
      <c r="AT92" s="5" t="n">
        <v>19</v>
      </c>
      <c r="AU92" s="5" t="n">
        <v>22</v>
      </c>
      <c r="AV92" s="5" t="n">
        <v>26</v>
      </c>
      <c r="AW92" s="5" t="n">
        <v>25</v>
      </c>
      <c r="AX92" s="5" t="n">
        <v>13</v>
      </c>
      <c r="AY92" s="5" t="n">
        <v>15</v>
      </c>
      <c r="AZ92" s="5" t="n">
        <v>25</v>
      </c>
      <c r="BA92" s="5" t="n">
        <v>19</v>
      </c>
      <c r="BB92" s="5" t="n">
        <v>13</v>
      </c>
      <c r="BC92" s="5" t="n">
        <v>17</v>
      </c>
      <c r="BD92" s="5" t="n">
        <v>13</v>
      </c>
      <c r="BE92" s="5" t="n">
        <v>17</v>
      </c>
      <c r="BF92" s="5" t="n">
        <v>17</v>
      </c>
      <c r="BG92" s="5" t="n">
        <v>19</v>
      </c>
      <c r="BH92" s="5" t="n">
        <v>17</v>
      </c>
      <c r="BI92" s="5" t="n">
        <v>13</v>
      </c>
      <c r="BJ92" s="5" t="n">
        <v>12</v>
      </c>
      <c r="BK92" s="5" t="n">
        <v>14</v>
      </c>
      <c r="BL92" s="5" t="n">
        <v>13</v>
      </c>
      <c r="BM92" s="5" t="n">
        <v>15</v>
      </c>
      <c r="BN92" s="5" t="n">
        <v>10</v>
      </c>
      <c r="BO92" s="5" t="n">
        <v>7</v>
      </c>
      <c r="BP92" s="5" t="n">
        <v>8</v>
      </c>
      <c r="BQ92" s="5" t="n">
        <v>16</v>
      </c>
      <c r="BR92" s="5" t="n">
        <v>11</v>
      </c>
      <c r="BS92" s="5" t="n">
        <v>14</v>
      </c>
      <c r="BT92" s="5" t="n">
        <v>18</v>
      </c>
      <c r="BU92" s="5" t="n">
        <v>15</v>
      </c>
      <c r="BV92" s="5" t="n">
        <v>15</v>
      </c>
    </row>
    <row r="93" customFormat="false" ht="12.75" hidden="false" customHeight="false" outlineLevel="0" collapsed="false">
      <c r="A93" s="0" t="s">
        <v>83</v>
      </c>
      <c r="B93" s="20" t="s">
        <v>84</v>
      </c>
      <c r="C93" s="20" t="s">
        <v>84</v>
      </c>
      <c r="D93" s="20" t="s">
        <v>84</v>
      </c>
      <c r="E93" s="20" t="n">
        <v>2.71804843529563</v>
      </c>
      <c r="F93" s="20" t="n">
        <v>3.99360164956303</v>
      </c>
      <c r="G93" s="20" t="n">
        <v>2.59643921335088</v>
      </c>
      <c r="H93" s="20" t="n">
        <v>5.54356049105072</v>
      </c>
      <c r="I93" s="20" t="n">
        <v>1.5961634936434</v>
      </c>
      <c r="J93" s="20" t="s">
        <v>84</v>
      </c>
      <c r="K93" s="20" t="s">
        <v>84</v>
      </c>
      <c r="L93" s="20" t="n">
        <v>2.72278619684646</v>
      </c>
      <c r="M93" s="20" t="s">
        <v>84</v>
      </c>
      <c r="N93" s="20" t="s">
        <v>84</v>
      </c>
      <c r="O93" s="20" t="s">
        <v>84</v>
      </c>
      <c r="P93" s="20" t="n">
        <v>1.51586825193938</v>
      </c>
      <c r="Q93" s="20" t="n">
        <v>3.46669192400494</v>
      </c>
      <c r="R93" s="20" t="s">
        <v>84</v>
      </c>
      <c r="S93" s="20" t="s">
        <v>84</v>
      </c>
      <c r="T93" s="20" t="n">
        <v>3.5325210368347</v>
      </c>
      <c r="U93" s="20" t="s">
        <v>84</v>
      </c>
      <c r="V93" s="20" t="s">
        <v>84</v>
      </c>
      <c r="W93" s="20" t="n">
        <v>1.8182510036234</v>
      </c>
      <c r="X93" s="20" t="s">
        <v>84</v>
      </c>
      <c r="Y93" s="20" t="n">
        <v>4.73796098161465</v>
      </c>
      <c r="Z93" s="20" t="n">
        <v>2.60367239689504</v>
      </c>
      <c r="AA93" s="20" t="s">
        <v>84</v>
      </c>
      <c r="AB93" s="20" t="n">
        <v>7.40030345761326</v>
      </c>
      <c r="AC93" s="20" t="s">
        <v>84</v>
      </c>
      <c r="AD93" s="20" t="n">
        <v>8.11399546466917</v>
      </c>
      <c r="AE93" s="20" t="n">
        <v>4.02897030476787</v>
      </c>
      <c r="AF93" s="20" t="s">
        <v>84</v>
      </c>
      <c r="AG93" s="20" t="s">
        <v>84</v>
      </c>
      <c r="AH93" s="20" t="s">
        <v>84</v>
      </c>
      <c r="AI93" s="20" t="n">
        <v>5.01212123935151</v>
      </c>
      <c r="AJ93" s="20" t="n">
        <v>3.49101439218725</v>
      </c>
      <c r="AK93" s="20" t="s">
        <v>84</v>
      </c>
      <c r="AL93" s="20" t="n">
        <v>4.90591503869897</v>
      </c>
      <c r="AM93" s="20" t="s">
        <v>84</v>
      </c>
      <c r="AN93" s="20" t="s">
        <v>84</v>
      </c>
      <c r="AO93" s="20" t="n">
        <v>4.09415948247843</v>
      </c>
      <c r="AP93" s="20" t="s">
        <v>84</v>
      </c>
      <c r="AQ93" s="20" t="n">
        <v>7.89355263571886</v>
      </c>
      <c r="AR93" s="20" t="n">
        <v>5.98798049327785</v>
      </c>
      <c r="AS93" s="20" t="s">
        <v>84</v>
      </c>
      <c r="AT93" s="20" t="n">
        <v>6.43063845297495</v>
      </c>
      <c r="AU93" s="20" t="n">
        <v>6.83348810722703</v>
      </c>
      <c r="AV93" s="20" t="n">
        <v>8.90929505572025</v>
      </c>
      <c r="AW93" s="20" t="n">
        <v>4.7371657086619</v>
      </c>
      <c r="AX93" s="20" t="n">
        <v>3.96776698786099</v>
      </c>
      <c r="AY93" s="20" t="n">
        <v>4.18057019278005</v>
      </c>
      <c r="AZ93" s="20" t="n">
        <v>8.10596694033578</v>
      </c>
      <c r="BA93" s="20" t="n">
        <v>4.74752283896484</v>
      </c>
      <c r="BB93" s="20" t="s">
        <v>84</v>
      </c>
      <c r="BC93" s="20" t="n">
        <v>4.5438148207539</v>
      </c>
      <c r="BD93" s="20" t="n">
        <v>2.82421180549152</v>
      </c>
      <c r="BE93" s="20" t="n">
        <v>4.57880184121059</v>
      </c>
      <c r="BF93" s="20" t="n">
        <v>5.79819162043488</v>
      </c>
      <c r="BG93" s="20" t="n">
        <v>5.86197576934656</v>
      </c>
      <c r="BH93" s="20" t="s">
        <v>84</v>
      </c>
      <c r="BI93" s="20" t="s">
        <v>84</v>
      </c>
      <c r="BJ93" s="20" t="s">
        <v>84</v>
      </c>
      <c r="BK93" s="20" t="n">
        <v>3.61625491481435</v>
      </c>
      <c r="BL93" s="20" t="n">
        <v>3.29527311596</v>
      </c>
      <c r="BM93" s="20" t="s">
        <v>84</v>
      </c>
      <c r="BN93" s="20" t="n">
        <v>2.74627539936458</v>
      </c>
      <c r="BO93" s="20" t="s">
        <v>84</v>
      </c>
      <c r="BP93" s="20" t="s">
        <v>84</v>
      </c>
      <c r="BQ93" s="20" t="s">
        <v>84</v>
      </c>
      <c r="BR93" s="20" t="n">
        <v>2.81719397270824</v>
      </c>
      <c r="BS93" s="20" t="s">
        <v>84</v>
      </c>
      <c r="BT93" s="20" t="n">
        <v>5.72674919626403</v>
      </c>
      <c r="BU93" s="20" t="n">
        <v>4.7303782746518</v>
      </c>
      <c r="BV93" s="20" t="n">
        <v>4.7303782746518</v>
      </c>
    </row>
    <row r="94" customFormat="false" ht="12.75" hidden="false" customHeight="false" outlineLevel="0" collapsed="false">
      <c r="A94" s="0" t="s">
        <v>85</v>
      </c>
      <c r="B94" s="20" t="s">
        <v>84</v>
      </c>
      <c r="C94" s="20" t="s">
        <v>84</v>
      </c>
      <c r="D94" s="20" t="s">
        <v>84</v>
      </c>
      <c r="E94" s="20" t="n">
        <v>1.94307189727999</v>
      </c>
      <c r="F94" s="20" t="n">
        <v>1.89098203710176</v>
      </c>
      <c r="G94" s="20" t="n">
        <v>1.42305727920826</v>
      </c>
      <c r="H94" s="20" t="n">
        <v>2.10268188095156</v>
      </c>
      <c r="I94" s="20" t="n">
        <v>1.25776036772341</v>
      </c>
      <c r="J94" s="20" t="s">
        <v>84</v>
      </c>
      <c r="K94" s="20" t="s">
        <v>84</v>
      </c>
      <c r="L94" s="20" t="n">
        <v>1.88084886554661</v>
      </c>
      <c r="M94" s="20" t="s">
        <v>84</v>
      </c>
      <c r="N94" s="20" t="s">
        <v>84</v>
      </c>
      <c r="O94" s="20" t="s">
        <v>84</v>
      </c>
      <c r="P94" s="20" t="n">
        <v>1.28789190522995</v>
      </c>
      <c r="Q94" s="20" t="n">
        <v>2.01231247550118</v>
      </c>
      <c r="R94" s="20" t="s">
        <v>84</v>
      </c>
      <c r="S94" s="20" t="s">
        <v>84</v>
      </c>
      <c r="T94" s="20" t="n">
        <v>2.03715904097764</v>
      </c>
      <c r="U94" s="20" t="s">
        <v>84</v>
      </c>
      <c r="V94" s="20" t="s">
        <v>84</v>
      </c>
      <c r="W94" s="20" t="n">
        <v>0.618987894275778</v>
      </c>
      <c r="X94" s="20" t="s">
        <v>84</v>
      </c>
      <c r="Y94" s="20" t="n">
        <v>2.06175404355305</v>
      </c>
      <c r="Z94" s="20" t="n">
        <v>0.840978878123355</v>
      </c>
      <c r="AA94" s="20" t="s">
        <v>84</v>
      </c>
      <c r="AB94" s="20" t="n">
        <v>2.36436376944249</v>
      </c>
      <c r="AC94" s="20" t="s">
        <v>84</v>
      </c>
      <c r="AD94" s="20" t="n">
        <v>2.59173119523426</v>
      </c>
      <c r="AE94" s="20" t="n">
        <v>1.61888967628171</v>
      </c>
      <c r="AF94" s="20" t="s">
        <v>84</v>
      </c>
      <c r="AG94" s="20" t="s">
        <v>84</v>
      </c>
      <c r="AH94" s="20" t="s">
        <v>84</v>
      </c>
      <c r="AI94" s="20" t="n">
        <v>2.32559766038687</v>
      </c>
      <c r="AJ94" s="20" t="n">
        <v>1.47714969599947</v>
      </c>
      <c r="AK94" s="20" t="s">
        <v>84</v>
      </c>
      <c r="AL94" s="20" t="n">
        <v>1.70813535189821</v>
      </c>
      <c r="AM94" s="20" t="s">
        <v>84</v>
      </c>
      <c r="AN94" s="20" t="s">
        <v>84</v>
      </c>
      <c r="AO94" s="20" t="n">
        <v>2.03740615641286</v>
      </c>
      <c r="AP94" s="20" t="s">
        <v>84</v>
      </c>
      <c r="AQ94" s="20" t="n">
        <v>2.44370912144371</v>
      </c>
      <c r="AR94" s="20" t="n">
        <v>2.37429028211837</v>
      </c>
      <c r="AS94" s="20" t="s">
        <v>84</v>
      </c>
      <c r="AT94" s="20" t="n">
        <v>2.59261240255205</v>
      </c>
      <c r="AU94" s="20" t="n">
        <v>2.25779207615257</v>
      </c>
      <c r="AV94" s="20" t="n">
        <v>2.19702869201743</v>
      </c>
      <c r="AW94" s="20" t="n">
        <v>0.856272561685793</v>
      </c>
      <c r="AX94" s="20" t="n">
        <v>1.26062460839308</v>
      </c>
      <c r="AY94" s="20" t="n">
        <v>2.05969589523264</v>
      </c>
      <c r="AZ94" s="20" t="n">
        <v>2.37218893057419</v>
      </c>
      <c r="BA94" s="20" t="n">
        <v>1.93555514685852</v>
      </c>
      <c r="BB94" s="20" t="s">
        <v>84</v>
      </c>
      <c r="BC94" s="20" t="n">
        <v>2.14357546672735</v>
      </c>
      <c r="BD94" s="20" t="n">
        <v>1.77681010156747</v>
      </c>
      <c r="BE94" s="20" t="n">
        <v>1.88635945224071</v>
      </c>
      <c r="BF94" s="20" t="n">
        <v>1.95656933795616</v>
      </c>
      <c r="BG94" s="20" t="n">
        <v>2.34443404539505</v>
      </c>
      <c r="BH94" s="20" t="s">
        <v>84</v>
      </c>
      <c r="BI94" s="20" t="s">
        <v>84</v>
      </c>
      <c r="BJ94" s="20" t="s">
        <v>84</v>
      </c>
      <c r="BK94" s="20" t="n">
        <v>1.66009824090103</v>
      </c>
      <c r="BL94" s="20" t="n">
        <v>1.93443218911604</v>
      </c>
      <c r="BM94" s="20" t="s">
        <v>84</v>
      </c>
      <c r="BN94" s="20" t="n">
        <v>1.61084965565921</v>
      </c>
      <c r="BO94" s="20" t="s">
        <v>84</v>
      </c>
      <c r="BP94" s="20" t="s">
        <v>84</v>
      </c>
      <c r="BQ94" s="20" t="s">
        <v>84</v>
      </c>
      <c r="BR94" s="20" t="n">
        <v>1.70556579284043</v>
      </c>
      <c r="BS94" s="20" t="s">
        <v>84</v>
      </c>
      <c r="BT94" s="20" t="n">
        <v>2.26628657391422</v>
      </c>
      <c r="BU94" s="20" t="n">
        <v>1.81397200773728</v>
      </c>
      <c r="BV94" s="20" t="n">
        <v>2.14131175929594</v>
      </c>
    </row>
    <row r="95" customFormat="false" ht="12.75" hidden="false" customHeight="false" outlineLevel="0" collapsed="false">
      <c r="A95" s="0" t="s">
        <v>86</v>
      </c>
      <c r="B95" s="20" t="s">
        <v>84</v>
      </c>
      <c r="C95" s="20" t="s">
        <v>84</v>
      </c>
      <c r="D95" s="20" t="s">
        <v>84</v>
      </c>
      <c r="E95" s="20" t="n">
        <v>0.581679273551782</v>
      </c>
      <c r="F95" s="20" t="n">
        <v>0.473275993688503</v>
      </c>
      <c r="G95" s="20" t="n">
        <v>0.377253104976721</v>
      </c>
      <c r="H95" s="20" t="n">
        <v>0.454893801159462</v>
      </c>
      <c r="I95" s="20" t="n">
        <v>0.390836855414554</v>
      </c>
      <c r="J95" s="20" t="s">
        <v>84</v>
      </c>
      <c r="K95" s="20" t="s">
        <v>84</v>
      </c>
      <c r="L95" s="20" t="n">
        <v>0.596278360929929</v>
      </c>
      <c r="M95" s="20" t="s">
        <v>84</v>
      </c>
      <c r="N95" s="20" t="s">
        <v>84</v>
      </c>
      <c r="O95" s="20" t="s">
        <v>84</v>
      </c>
      <c r="P95" s="20" t="n">
        <v>0.517876174777579</v>
      </c>
      <c r="Q95" s="20" t="n">
        <v>0.623382160900348</v>
      </c>
      <c r="R95" s="20" t="s">
        <v>84</v>
      </c>
      <c r="S95" s="20" t="s">
        <v>84</v>
      </c>
      <c r="T95" s="20" t="n">
        <v>0.63906508258459</v>
      </c>
      <c r="U95" s="20" t="s">
        <v>84</v>
      </c>
      <c r="V95" s="20" t="s">
        <v>84</v>
      </c>
      <c r="W95" s="20" t="n">
        <v>0.185704678870966</v>
      </c>
      <c r="X95" s="20" t="s">
        <v>84</v>
      </c>
      <c r="Y95" s="20" t="n">
        <v>0.491233322476998</v>
      </c>
      <c r="Z95" s="20" t="n">
        <v>0.178356478173517</v>
      </c>
      <c r="AA95" s="20" t="s">
        <v>84</v>
      </c>
      <c r="AB95" s="20" t="n">
        <v>0.531862599557269</v>
      </c>
      <c r="AC95" s="20" t="s">
        <v>84</v>
      </c>
      <c r="AD95" s="20" t="n">
        <v>0.606947488554881</v>
      </c>
      <c r="AE95" s="20" t="n">
        <v>0.280415409316573</v>
      </c>
      <c r="AF95" s="20" t="s">
        <v>84</v>
      </c>
      <c r="AG95" s="20" t="s">
        <v>84</v>
      </c>
      <c r="AH95" s="20" t="s">
        <v>84</v>
      </c>
      <c r="AI95" s="20" t="n">
        <v>0.63954862417865</v>
      </c>
      <c r="AJ95" s="20" t="n">
        <v>0.365036493795118</v>
      </c>
      <c r="AK95" s="20" t="s">
        <v>84</v>
      </c>
      <c r="AL95" s="20" t="n">
        <v>0.324626775008688</v>
      </c>
      <c r="AM95" s="20" t="s">
        <v>84</v>
      </c>
      <c r="AN95" s="20" t="s">
        <v>84</v>
      </c>
      <c r="AO95" s="20" t="n">
        <v>0.547905449861608</v>
      </c>
      <c r="AP95" s="20" t="s">
        <v>84</v>
      </c>
      <c r="AQ95" s="20" t="n">
        <v>0.548364558736955</v>
      </c>
      <c r="AR95" s="20" t="n">
        <v>0.48833493403711</v>
      </c>
      <c r="AS95" s="20" t="s">
        <v>84</v>
      </c>
      <c r="AT95" s="20" t="n">
        <v>0.703400871091163</v>
      </c>
      <c r="AU95" s="20" t="n">
        <v>0.434633602504055</v>
      </c>
      <c r="AV95" s="20" t="n">
        <v>0.346085534879555</v>
      </c>
      <c r="AW95" s="20" t="n">
        <v>0.0941746879278809</v>
      </c>
      <c r="AX95" s="20" t="n">
        <v>0.271355476289464</v>
      </c>
      <c r="AY95" s="20" t="n">
        <v>0.522904887285955</v>
      </c>
      <c r="AZ95" s="20" t="n">
        <v>0.428832666916174</v>
      </c>
      <c r="BA95" s="20" t="n">
        <v>0.36462526126481</v>
      </c>
      <c r="BB95" s="20" t="s">
        <v>84</v>
      </c>
      <c r="BC95" s="20" t="n">
        <v>0.501757010547622</v>
      </c>
      <c r="BD95" s="20" t="n">
        <v>0.454689527052326</v>
      </c>
      <c r="BE95" s="20" t="n">
        <v>0.387959176275077</v>
      </c>
      <c r="BF95" s="20" t="n">
        <v>0.416176711277798</v>
      </c>
      <c r="BG95" s="20" t="n">
        <v>0.548808062924084</v>
      </c>
      <c r="BH95" s="20" t="s">
        <v>84</v>
      </c>
      <c r="BI95" s="20" t="s">
        <v>84</v>
      </c>
      <c r="BJ95" s="20" t="s">
        <v>84</v>
      </c>
      <c r="BK95" s="20" t="n">
        <v>0.375701548269802</v>
      </c>
      <c r="BL95" s="20" t="n">
        <v>0.532315739948136</v>
      </c>
      <c r="BM95" s="20" t="s">
        <v>84</v>
      </c>
      <c r="BN95" s="20" t="n">
        <v>0.500705827565554</v>
      </c>
      <c r="BO95" s="20" t="s">
        <v>84</v>
      </c>
      <c r="BP95" s="20" t="s">
        <v>84</v>
      </c>
      <c r="BQ95" s="20" t="s">
        <v>84</v>
      </c>
      <c r="BR95" s="20" t="n">
        <v>0.500408443409493</v>
      </c>
      <c r="BS95" s="20" t="s">
        <v>84</v>
      </c>
      <c r="BT95" s="20" t="n">
        <v>0.535750501581538</v>
      </c>
      <c r="BU95" s="20" t="n">
        <v>0.408983930460787</v>
      </c>
      <c r="BV95" s="20" t="n">
        <v>0.567372126843003</v>
      </c>
    </row>
    <row r="96" customFormat="false" ht="12.75" hidden="false" customHeight="false" outlineLevel="0" collapsed="false">
      <c r="A96" s="0" t="s">
        <v>87</v>
      </c>
      <c r="B96" s="18" t="n">
        <v>3.125</v>
      </c>
      <c r="C96" s="18" t="n">
        <v>1.66666666666667</v>
      </c>
      <c r="D96" s="18" t="n">
        <v>5.33333333333333</v>
      </c>
      <c r="E96" s="18" t="n">
        <v>28.8288288288288</v>
      </c>
      <c r="F96" s="18" t="n">
        <v>9.30232558139535</v>
      </c>
      <c r="G96" s="18" t="n">
        <v>10.1694915254237</v>
      </c>
      <c r="H96" s="18" t="n">
        <v>6.56934306569343</v>
      </c>
      <c r="I96" s="18" t="n">
        <v>4.92170022371365</v>
      </c>
      <c r="J96" s="18" t="n">
        <v>95.2380952380952</v>
      </c>
      <c r="K96" s="18" t="n">
        <v>39.0625</v>
      </c>
      <c r="L96" s="18" t="n">
        <v>51.9736842105263</v>
      </c>
      <c r="M96" s="18" t="n">
        <v>21.1764705882353</v>
      </c>
      <c r="N96" s="18" t="n">
        <v>67.9245283018868</v>
      </c>
      <c r="O96" s="18" t="n">
        <v>12.7906976744186</v>
      </c>
      <c r="P96" s="18" t="n">
        <v>18.4210526315789</v>
      </c>
      <c r="Q96" s="18" t="n">
        <v>57.9439252336449</v>
      </c>
      <c r="R96" s="18" t="n">
        <v>60.655737704918</v>
      </c>
      <c r="S96" s="18" t="n">
        <v>100</v>
      </c>
      <c r="T96" s="18" t="n">
        <v>38.2352941176471</v>
      </c>
      <c r="U96" s="18" t="n">
        <v>38.1818181818182</v>
      </c>
      <c r="V96" s="18" t="n">
        <v>96.8253968253968</v>
      </c>
      <c r="W96" s="18" t="n">
        <v>4.06320541760722</v>
      </c>
      <c r="X96" s="18" t="n">
        <v>26.984126984127</v>
      </c>
      <c r="Y96" s="18" t="n">
        <v>7.35294117647059</v>
      </c>
      <c r="Z96" s="18" t="n">
        <v>6.06299212598425</v>
      </c>
      <c r="AA96" s="18" t="n">
        <v>78.4615384615385</v>
      </c>
      <c r="AB96" s="18" t="n">
        <v>50.4854368932039</v>
      </c>
      <c r="AC96" s="18" t="n">
        <v>4.22535211267606</v>
      </c>
      <c r="AD96" s="18" t="n">
        <v>40.8695652173913</v>
      </c>
      <c r="AE96" s="18" t="n">
        <v>15.8789625360231</v>
      </c>
      <c r="AF96" s="18" t="n">
        <v>44.2622950819672</v>
      </c>
      <c r="AG96" s="18" t="n">
        <v>5.08474576271186</v>
      </c>
      <c r="AH96" s="18" t="n">
        <v>14.9253731343284</v>
      </c>
      <c r="AI96" s="18" t="n">
        <v>77.7777777777778</v>
      </c>
      <c r="AJ96" s="18" t="n">
        <v>16.2857142857143</v>
      </c>
      <c r="AK96" s="18" t="n">
        <v>18.1818181818182</v>
      </c>
      <c r="AL96" s="18" t="n">
        <v>3.24675324675325</v>
      </c>
      <c r="AM96" s="18" t="n">
        <v>79.1044776119403</v>
      </c>
      <c r="AN96" s="18" t="n">
        <v>31.1827956989247</v>
      </c>
      <c r="AO96" s="18" t="n">
        <v>6.45161290322581</v>
      </c>
      <c r="AP96" s="18" t="n">
        <v>10</v>
      </c>
      <c r="AQ96" s="18" t="n">
        <v>27.6190476190476</v>
      </c>
      <c r="AR96" s="18" t="n">
        <v>46.5217391304348</v>
      </c>
      <c r="AS96" s="18" t="n">
        <v>94.5054945054945</v>
      </c>
      <c r="AT96" s="18" t="n">
        <v>59.8290598290598</v>
      </c>
      <c r="AU96" s="18" t="n">
        <v>38.4756097560976</v>
      </c>
      <c r="AV96" s="18" t="n">
        <v>16.1290322580645</v>
      </c>
      <c r="AW96" s="18" t="n">
        <v>5.53629469122427</v>
      </c>
      <c r="AX96" s="18" t="n">
        <v>14.950495049505</v>
      </c>
      <c r="AY96" s="18" t="n">
        <v>66.6666666666667</v>
      </c>
      <c r="AZ96" s="18" t="n">
        <v>19.5266272189349</v>
      </c>
      <c r="BA96" s="18" t="n">
        <v>24.7058823529412</v>
      </c>
      <c r="BB96" s="18" t="n">
        <v>50</v>
      </c>
      <c r="BC96" s="18" t="n">
        <v>18.716577540107</v>
      </c>
      <c r="BD96" s="18" t="n">
        <v>7.52688172043011</v>
      </c>
      <c r="BE96" s="18" t="n">
        <v>44.2622950819672</v>
      </c>
      <c r="BF96" s="18" t="n">
        <v>6.79611650485437</v>
      </c>
      <c r="BG96" s="18" t="n">
        <v>8.33333333333333</v>
      </c>
      <c r="BH96" s="18" t="n">
        <v>8.75</v>
      </c>
      <c r="BI96" s="18" t="n">
        <v>6.81818181818182</v>
      </c>
      <c r="BJ96" s="18" t="n">
        <v>16.4179104477612</v>
      </c>
      <c r="BK96" s="18" t="n">
        <v>4.70588235294118</v>
      </c>
      <c r="BL96" s="18" t="n">
        <v>2.9940119760479</v>
      </c>
      <c r="BM96" s="18" t="n">
        <v>12.5</v>
      </c>
      <c r="BN96" s="18" t="n">
        <v>1.96078431372549</v>
      </c>
      <c r="BO96" s="18" t="n">
        <v>2.77777777777778</v>
      </c>
      <c r="BP96" s="18" t="n">
        <v>1.2987012987013</v>
      </c>
      <c r="BQ96" s="18" t="n">
        <v>19.047619047619</v>
      </c>
      <c r="BR96" s="18" t="n">
        <v>24.0875912408759</v>
      </c>
      <c r="BS96" s="18" t="n">
        <v>15.0943396226415</v>
      </c>
      <c r="BT96" s="18" t="n">
        <v>29.1338582677165</v>
      </c>
      <c r="BU96" s="18" t="n">
        <v>5.55555555555556</v>
      </c>
      <c r="BV96" s="18" t="n">
        <v>12.962962962963</v>
      </c>
    </row>
    <row r="97" customFormat="false" ht="12.75" hidden="false" customHeight="false" outlineLevel="0" collapsed="false">
      <c r="A97" s="0" t="s">
        <v>88</v>
      </c>
      <c r="B97" s="18" t="n">
        <v>28.125</v>
      </c>
      <c r="C97" s="18" t="n">
        <v>3.33333333333333</v>
      </c>
      <c r="D97" s="18" t="n">
        <v>6.66666666666667</v>
      </c>
      <c r="E97" s="18" t="n">
        <v>28.3783783783784</v>
      </c>
      <c r="F97" s="18" t="n">
        <v>7.75193798449612</v>
      </c>
      <c r="G97" s="18" t="n">
        <v>10.7344632768362</v>
      </c>
      <c r="H97" s="18" t="n">
        <v>6.56934306569343</v>
      </c>
      <c r="I97" s="18" t="n">
        <v>1.11856823266219</v>
      </c>
      <c r="J97" s="18" t="n">
        <v>0</v>
      </c>
      <c r="K97" s="18" t="n">
        <v>0</v>
      </c>
      <c r="L97" s="18" t="n">
        <v>1.31578947368421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.934579439252336</v>
      </c>
      <c r="R97" s="18" t="n">
        <v>0</v>
      </c>
      <c r="S97" s="18" t="n">
        <v>0</v>
      </c>
      <c r="T97" s="18" t="n">
        <v>5.88235294117647</v>
      </c>
      <c r="U97" s="18" t="n">
        <v>0</v>
      </c>
      <c r="V97" s="18" t="n">
        <v>0</v>
      </c>
      <c r="W97" s="18" t="n">
        <v>0</v>
      </c>
      <c r="X97" s="18" t="n">
        <v>1.58730158730159</v>
      </c>
      <c r="Y97" s="18" t="n">
        <v>11.0294117647059</v>
      </c>
      <c r="Z97" s="18" t="n">
        <v>2.6246719160105</v>
      </c>
      <c r="AA97" s="18" t="n">
        <v>0</v>
      </c>
      <c r="AB97" s="18" t="n">
        <v>1.94174757281553</v>
      </c>
      <c r="AC97" s="18" t="n">
        <v>1.40845070422535</v>
      </c>
      <c r="AD97" s="18" t="n">
        <v>1.73913043478261</v>
      </c>
      <c r="AE97" s="18" t="n">
        <v>0</v>
      </c>
      <c r="AF97" s="18" t="n">
        <v>0</v>
      </c>
      <c r="AG97" s="18" t="n">
        <v>5.08474576271186</v>
      </c>
      <c r="AH97" s="18" t="n">
        <v>4.47761194029851</v>
      </c>
      <c r="AI97" s="18" t="n">
        <v>0</v>
      </c>
      <c r="AJ97" s="18" t="n">
        <v>0</v>
      </c>
      <c r="AK97" s="18" t="n">
        <v>0</v>
      </c>
      <c r="AL97" s="18" t="n">
        <v>2.5974025974026</v>
      </c>
      <c r="AM97" s="18" t="n">
        <v>0</v>
      </c>
      <c r="AN97" s="18" t="n">
        <v>8.60215053763441</v>
      </c>
      <c r="AO97" s="18" t="n">
        <v>0.806451612903226</v>
      </c>
      <c r="AP97" s="18" t="n">
        <v>0</v>
      </c>
      <c r="AQ97" s="18" t="n">
        <v>1.9047619047619</v>
      </c>
      <c r="AR97" s="18" t="n">
        <v>1.73913043478261</v>
      </c>
      <c r="AS97" s="18" t="n">
        <v>0</v>
      </c>
      <c r="AT97" s="18" t="n">
        <v>0</v>
      </c>
      <c r="AU97" s="18" t="n">
        <v>0</v>
      </c>
      <c r="AV97" s="18" t="n">
        <v>1.29032258064516</v>
      </c>
      <c r="AW97" s="18" t="n">
        <v>0.433369447453954</v>
      </c>
      <c r="AX97" s="18" t="n">
        <v>0</v>
      </c>
      <c r="AY97" s="18" t="n">
        <v>0</v>
      </c>
      <c r="AZ97" s="18" t="n">
        <v>0</v>
      </c>
      <c r="BA97" s="18" t="n">
        <v>5.49019607843137</v>
      </c>
      <c r="BB97" s="18" t="n">
        <v>0</v>
      </c>
      <c r="BC97" s="18" t="n">
        <v>0</v>
      </c>
      <c r="BD97" s="18" t="n">
        <v>0</v>
      </c>
      <c r="BE97" s="18" t="n">
        <v>0</v>
      </c>
      <c r="BF97" s="18" t="n">
        <v>0</v>
      </c>
      <c r="BG97" s="18" t="n">
        <v>1.38888888888889</v>
      </c>
      <c r="BH97" s="18" t="n">
        <v>0</v>
      </c>
      <c r="BI97" s="18" t="n">
        <v>1.13636363636364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8" t="n">
        <v>0</v>
      </c>
      <c r="BQ97" s="18" t="n">
        <v>0</v>
      </c>
      <c r="BR97" s="18" t="n">
        <v>0</v>
      </c>
      <c r="BS97" s="18" t="n">
        <v>0</v>
      </c>
      <c r="BT97" s="18" t="n">
        <v>0</v>
      </c>
      <c r="BU97" s="18" t="n">
        <v>0</v>
      </c>
      <c r="BV97" s="18" t="n">
        <v>0</v>
      </c>
    </row>
    <row r="98" customFormat="false" ht="12.75" hidden="false" customHeight="false" outlineLevel="0" collapsed="false">
      <c r="A98" s="0" t="s">
        <v>89</v>
      </c>
      <c r="B98" s="18" t="n">
        <v>68.75</v>
      </c>
      <c r="C98" s="18" t="n">
        <v>95</v>
      </c>
      <c r="D98" s="18" t="n">
        <v>88</v>
      </c>
      <c r="E98" s="18" t="n">
        <v>42.7927927927928</v>
      </c>
      <c r="F98" s="18" t="n">
        <v>82.9457364341085</v>
      </c>
      <c r="G98" s="18" t="n">
        <v>79.0960451977401</v>
      </c>
      <c r="H98" s="18" t="n">
        <v>86.8613138686131</v>
      </c>
      <c r="I98" s="18" t="n">
        <v>93.9597315436242</v>
      </c>
      <c r="J98" s="18" t="n">
        <v>4.76190476190476</v>
      </c>
      <c r="K98" s="18" t="n">
        <v>60.9375</v>
      </c>
      <c r="L98" s="18" t="n">
        <v>46.7105263157895</v>
      </c>
      <c r="M98" s="18" t="n">
        <v>78.8235294117647</v>
      </c>
      <c r="N98" s="18" t="n">
        <v>32.0754716981132</v>
      </c>
      <c r="O98" s="18" t="n">
        <v>87.2093023255814</v>
      </c>
      <c r="P98" s="18" t="n">
        <v>81.5789473684211</v>
      </c>
      <c r="Q98" s="18" t="n">
        <v>41.1214953271028</v>
      </c>
      <c r="R98" s="18" t="n">
        <v>39.344262295082</v>
      </c>
      <c r="S98" s="18" t="n">
        <v>0</v>
      </c>
      <c r="T98" s="18" t="n">
        <v>55.8823529411765</v>
      </c>
      <c r="U98" s="18" t="n">
        <v>61.8181818181818</v>
      </c>
      <c r="V98" s="18" t="n">
        <v>3.17460317460317</v>
      </c>
      <c r="W98" s="18" t="n">
        <v>95.9367945823928</v>
      </c>
      <c r="X98" s="18" t="n">
        <v>71.4285714285714</v>
      </c>
      <c r="Y98" s="18" t="n">
        <v>80.1470588235294</v>
      </c>
      <c r="Z98" s="18" t="n">
        <v>91.3385826771654</v>
      </c>
      <c r="AA98" s="18" t="n">
        <v>21.5384615384615</v>
      </c>
      <c r="AB98" s="18" t="n">
        <v>47.5728155339806</v>
      </c>
      <c r="AC98" s="18" t="n">
        <v>91.5492957746479</v>
      </c>
      <c r="AD98" s="18" t="n">
        <v>56.5217391304348</v>
      </c>
      <c r="AE98" s="18" t="n">
        <v>84.149855907781</v>
      </c>
      <c r="AF98" s="18" t="n">
        <v>55.7377049180328</v>
      </c>
      <c r="AG98" s="18" t="n">
        <v>89.8305084745763</v>
      </c>
      <c r="AH98" s="18" t="n">
        <v>79.1044776119403</v>
      </c>
      <c r="AI98" s="18" t="n">
        <v>22.2222222222222</v>
      </c>
      <c r="AJ98" s="18" t="n">
        <v>83.8095238095238</v>
      </c>
      <c r="AK98" s="18" t="n">
        <v>81.8181818181818</v>
      </c>
      <c r="AL98" s="18" t="n">
        <v>92.8571428571429</v>
      </c>
      <c r="AM98" s="18" t="n">
        <v>20.8955223880597</v>
      </c>
      <c r="AN98" s="18" t="n">
        <v>59.1397849462366</v>
      </c>
      <c r="AO98" s="18" t="n">
        <v>90.3225806451613</v>
      </c>
      <c r="AP98" s="18" t="n">
        <v>88.3333333333333</v>
      </c>
      <c r="AQ98" s="18" t="n">
        <v>70.4761904761905</v>
      </c>
      <c r="AR98" s="18" t="n">
        <v>51.7391304347826</v>
      </c>
      <c r="AS98" s="18" t="n">
        <v>5.49450549450549</v>
      </c>
      <c r="AT98" s="18" t="n">
        <v>40.1709401709402</v>
      </c>
      <c r="AU98" s="18" t="n">
        <v>61.5853658536585</v>
      </c>
      <c r="AV98" s="18" t="n">
        <v>83.2258064516129</v>
      </c>
      <c r="AW98" s="18" t="n">
        <v>94.0411700975081</v>
      </c>
      <c r="AX98" s="18" t="n">
        <v>85.1485148514852</v>
      </c>
      <c r="AY98" s="18" t="n">
        <v>33.3333333333333</v>
      </c>
      <c r="AZ98" s="18" t="n">
        <v>80.4733727810651</v>
      </c>
      <c r="BA98" s="18" t="n">
        <v>69.8039215686274</v>
      </c>
      <c r="BB98" s="18" t="n">
        <v>50</v>
      </c>
      <c r="BC98" s="18" t="n">
        <v>81.2834224598931</v>
      </c>
      <c r="BD98" s="18" t="n">
        <v>92.4731182795699</v>
      </c>
      <c r="BE98" s="18" t="n">
        <v>55.7377049180328</v>
      </c>
      <c r="BF98" s="18" t="n">
        <v>93.2038834951456</v>
      </c>
      <c r="BG98" s="18" t="n">
        <v>90.2777777777778</v>
      </c>
      <c r="BH98" s="18" t="n">
        <v>91.25</v>
      </c>
      <c r="BI98" s="18" t="n">
        <v>92.0454545454545</v>
      </c>
      <c r="BJ98" s="18" t="n">
        <v>83.5820895522388</v>
      </c>
      <c r="BK98" s="18" t="n">
        <v>95.2941176470588</v>
      </c>
      <c r="BL98" s="18" t="n">
        <v>97.0059880239521</v>
      </c>
      <c r="BM98" s="18" t="n">
        <v>87.5</v>
      </c>
      <c r="BN98" s="18" t="n">
        <v>98.0392156862745</v>
      </c>
      <c r="BO98" s="18" t="n">
        <v>97.2222222222222</v>
      </c>
      <c r="BP98" s="18" t="n">
        <v>98.7012987012987</v>
      </c>
      <c r="BQ98" s="18" t="n">
        <v>80.952380952381</v>
      </c>
      <c r="BR98" s="18" t="n">
        <v>75.9124087591241</v>
      </c>
      <c r="BS98" s="18" t="n">
        <v>84.9056603773585</v>
      </c>
      <c r="BT98" s="18" t="n">
        <v>70.8661417322835</v>
      </c>
      <c r="BU98" s="18" t="n">
        <v>94.4444444444444</v>
      </c>
      <c r="BV98" s="18" t="n">
        <v>87.037037037037</v>
      </c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 t="s">
        <v>421</v>
      </c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</row>
    <row r="101" customFormat="false" ht="12.75" hidden="false" customHeight="false" outlineLevel="0" collapsed="false">
      <c r="A101" s="9" t="s">
        <v>422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</row>
    <row r="102" customFormat="false" ht="12.75" hidden="false" customHeight="false" outlineLevel="0" collapsed="false">
      <c r="A102" s="9" t="s">
        <v>9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</row>
    <row r="103" customFormat="false" ht="12.75" hidden="false" customHeight="false" outlineLevel="0" collapsed="false">
      <c r="A103" s="9" t="s">
        <v>423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</row>
    <row r="104" customFormat="false" ht="12.75" hidden="false" customHeight="false" outlineLevel="0" collapsed="false">
      <c r="A104" s="9" t="s">
        <v>424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</row>
    <row r="105" customFormat="false" ht="12.75" hidden="false" customHeight="false" outlineLevel="0" collapsed="false">
      <c r="A105" s="9" t="s">
        <v>425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</row>
    <row r="106" customFormat="false" ht="12.75" hidden="false" customHeight="false" outlineLevel="0" collapsed="false">
      <c r="A106" s="9" t="s">
        <v>426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</row>
    <row r="107" customFormat="false" ht="12.75" hidden="false" customHeight="false" outlineLevel="0" collapsed="false">
      <c r="A107" s="9" t="s">
        <v>95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</row>
    <row r="108" customFormat="false" ht="12.75" hidden="false" customHeight="false" outlineLevel="0" collapsed="false">
      <c r="A108" s="9" t="s">
        <v>427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</row>
    <row r="109" customFormat="false" ht="12.75" hidden="false" customHeight="false" outlineLevel="0" collapsed="false">
      <c r="A109" s="9" t="s">
        <v>428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</row>
    <row r="110" customFormat="false" ht="12.75" hidden="false" customHeight="false" outlineLevel="0" collapsed="false">
      <c r="A110" s="9" t="s">
        <v>429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</row>
    <row r="111" customFormat="false" ht="12.75" hidden="false" customHeight="false" outlineLevel="0" collapsed="false">
      <c r="A111" s="9" t="s">
        <v>43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</row>
    <row r="114" customFormat="false" ht="12.75" hidden="false" customHeight="false" outlineLevel="0" collapsed="false">
      <c r="A114" s="1" t="s">
        <v>283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</row>
    <row r="115" customFormat="false" ht="12.75" hidden="false" customHeight="false" outlineLevel="0" collapsed="false">
      <c r="A115" s="6" t="s">
        <v>111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</row>
    <row r="116" customFormat="false" ht="12.75" hidden="false" customHeight="false" outlineLevel="0" collapsed="false">
      <c r="A116" s="0" t="s">
        <v>8</v>
      </c>
      <c r="B116" s="5" t="s">
        <v>293</v>
      </c>
      <c r="C116" s="5" t="s">
        <v>294</v>
      </c>
      <c r="D116" s="5" t="s">
        <v>295</v>
      </c>
      <c r="E116" s="5" t="s">
        <v>296</v>
      </c>
      <c r="F116" s="5" t="s">
        <v>297</v>
      </c>
      <c r="G116" s="5" t="s">
        <v>298</v>
      </c>
      <c r="H116" s="5" t="s">
        <v>299</v>
      </c>
      <c r="I116" s="5" t="s">
        <v>300</v>
      </c>
      <c r="J116" s="5" t="s">
        <v>301</v>
      </c>
      <c r="K116" s="5" t="s">
        <v>302</v>
      </c>
      <c r="L116" s="5" t="s">
        <v>303</v>
      </c>
      <c r="M116" s="5" t="s">
        <v>304</v>
      </c>
      <c r="N116" s="5" t="s">
        <v>305</v>
      </c>
      <c r="O116" s="5" t="s">
        <v>306</v>
      </c>
      <c r="P116" s="5" t="s">
        <v>307</v>
      </c>
      <c r="Q116" s="5" t="s">
        <v>308</v>
      </c>
      <c r="R116" s="5" t="s">
        <v>309</v>
      </c>
      <c r="S116" s="5" t="s">
        <v>310</v>
      </c>
      <c r="T116" s="5" t="s">
        <v>311</v>
      </c>
      <c r="U116" s="5" t="s">
        <v>312</v>
      </c>
      <c r="V116" s="5" t="s">
        <v>313</v>
      </c>
      <c r="W116" s="5" t="s">
        <v>314</v>
      </c>
      <c r="X116" s="5" t="s">
        <v>315</v>
      </c>
      <c r="Y116" s="5" t="s">
        <v>316</v>
      </c>
      <c r="Z116" s="5" t="s">
        <v>317</v>
      </c>
      <c r="AA116" s="5" t="s">
        <v>318</v>
      </c>
      <c r="AB116" s="5" t="s">
        <v>319</v>
      </c>
      <c r="AC116" s="5" t="s">
        <v>320</v>
      </c>
      <c r="AD116" s="5" t="s">
        <v>321</v>
      </c>
      <c r="AE116" s="5" t="s">
        <v>322</v>
      </c>
      <c r="AF116" s="5" t="s">
        <v>323</v>
      </c>
      <c r="AG116" s="5" t="s">
        <v>324</v>
      </c>
      <c r="AH116" s="5" t="s">
        <v>325</v>
      </c>
      <c r="AI116" s="5" t="s">
        <v>326</v>
      </c>
      <c r="AJ116" s="5" t="s">
        <v>327</v>
      </c>
      <c r="AK116" s="5" t="s">
        <v>328</v>
      </c>
      <c r="AL116" s="5" t="s">
        <v>329</v>
      </c>
      <c r="AM116" s="5" t="s">
        <v>330</v>
      </c>
      <c r="AN116" s="5" t="s">
        <v>331</v>
      </c>
      <c r="AO116" s="5" t="s">
        <v>332</v>
      </c>
      <c r="AP116" s="5" t="s">
        <v>333</v>
      </c>
      <c r="AQ116" s="5" t="s">
        <v>334</v>
      </c>
      <c r="AR116" s="5" t="s">
        <v>335</v>
      </c>
      <c r="AS116" s="5" t="s">
        <v>336</v>
      </c>
      <c r="AT116" s="5" t="s">
        <v>337</v>
      </c>
      <c r="AU116" s="5" t="s">
        <v>338</v>
      </c>
      <c r="AV116" s="5" t="s">
        <v>339</v>
      </c>
      <c r="AW116" s="5" t="s">
        <v>340</v>
      </c>
      <c r="AX116" s="5" t="s">
        <v>341</v>
      </c>
      <c r="AY116" s="5" t="s">
        <v>342</v>
      </c>
      <c r="AZ116" s="5" t="s">
        <v>343</v>
      </c>
      <c r="BA116" s="5" t="s">
        <v>344</v>
      </c>
      <c r="BB116" s="5" t="s">
        <v>345</v>
      </c>
      <c r="BC116" s="5" t="s">
        <v>346</v>
      </c>
      <c r="BD116" s="5" t="s">
        <v>347</v>
      </c>
      <c r="BE116" s="5" t="s">
        <v>348</v>
      </c>
      <c r="BF116" s="5" t="s">
        <v>349</v>
      </c>
      <c r="BG116" s="5" t="s">
        <v>350</v>
      </c>
      <c r="BH116" s="5" t="s">
        <v>351</v>
      </c>
      <c r="BI116" s="5" t="s">
        <v>352</v>
      </c>
      <c r="BJ116" s="5" t="s">
        <v>353</v>
      </c>
      <c r="BK116" s="5" t="s">
        <v>354</v>
      </c>
      <c r="BL116" s="5" t="s">
        <v>355</v>
      </c>
      <c r="BM116" s="5" t="s">
        <v>356</v>
      </c>
      <c r="BN116" s="5" t="s">
        <v>357</v>
      </c>
      <c r="BO116" s="5" t="s">
        <v>358</v>
      </c>
      <c r="BP116" s="5" t="s">
        <v>359</v>
      </c>
      <c r="BQ116" s="5" t="s">
        <v>360</v>
      </c>
      <c r="BR116" s="5" t="s">
        <v>361</v>
      </c>
      <c r="BS116" s="5" t="s">
        <v>362</v>
      </c>
      <c r="BT116" s="5" t="s">
        <v>363</v>
      </c>
      <c r="BU116" s="5" t="s">
        <v>364</v>
      </c>
      <c r="BV116" s="5" t="s">
        <v>365</v>
      </c>
    </row>
    <row r="117" customFormat="false" ht="12.75" hidden="false" customHeight="false" outlineLevel="0" collapsed="false">
      <c r="A117" s="0" t="s">
        <v>366</v>
      </c>
      <c r="B117" s="5" t="n">
        <v>1</v>
      </c>
      <c r="C117" s="5" t="n">
        <v>2</v>
      </c>
      <c r="D117" s="5" t="n">
        <v>2</v>
      </c>
      <c r="E117" s="5"/>
      <c r="F117" s="5" t="n">
        <v>2</v>
      </c>
      <c r="G117" s="5"/>
      <c r="H117" s="5" t="n">
        <v>2</v>
      </c>
      <c r="I117" s="5"/>
      <c r="J117" s="5" t="n">
        <v>2</v>
      </c>
      <c r="K117" s="5" t="n">
        <v>1</v>
      </c>
      <c r="L117" s="5"/>
      <c r="M117" s="5"/>
      <c r="N117" s="5"/>
      <c r="O117" s="5"/>
      <c r="P117" s="5"/>
      <c r="Q117" s="5"/>
      <c r="R117" s="5"/>
      <c r="S117" s="5" t="n">
        <v>2</v>
      </c>
      <c r="T117" s="5"/>
      <c r="U117" s="5"/>
      <c r="V117" s="5" t="n">
        <v>2</v>
      </c>
      <c r="W117" s="5"/>
      <c r="X117" s="5" t="n">
        <v>2</v>
      </c>
      <c r="Y117" s="5" t="n">
        <v>1</v>
      </c>
      <c r="Z117" s="5"/>
      <c r="AA117" s="5" t="n">
        <v>2</v>
      </c>
      <c r="AB117" s="5" t="n">
        <v>2</v>
      </c>
      <c r="AC117" s="5" t="n">
        <v>1</v>
      </c>
      <c r="AD117" s="5" t="n">
        <v>2</v>
      </c>
      <c r="AE117" s="5"/>
      <c r="AF117" s="5"/>
      <c r="AG117" s="5" t="n">
        <v>1</v>
      </c>
      <c r="AH117" s="5" t="n">
        <v>1</v>
      </c>
      <c r="AI117" s="5"/>
      <c r="AJ117" s="5"/>
      <c r="AK117" s="5" t="n">
        <v>1</v>
      </c>
      <c r="AL117" s="5" t="n">
        <v>1</v>
      </c>
      <c r="AM117" s="5" t="n">
        <v>2</v>
      </c>
      <c r="AN117" s="5" t="n">
        <v>1</v>
      </c>
      <c r="AO117" s="5" t="n">
        <v>1</v>
      </c>
      <c r="AP117" s="5" t="n">
        <v>1</v>
      </c>
      <c r="AQ117" s="5" t="n">
        <v>2</v>
      </c>
      <c r="AR117" s="5" t="n">
        <v>2</v>
      </c>
      <c r="AS117" s="5" t="n">
        <v>2</v>
      </c>
      <c r="AT117" s="5" t="n">
        <v>2</v>
      </c>
      <c r="AU117" s="5"/>
      <c r="AV117" s="5" t="n">
        <v>2</v>
      </c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 t="n">
        <v>3</v>
      </c>
      <c r="BH117" s="5" t="n">
        <v>3</v>
      </c>
      <c r="BI117" s="5" t="n">
        <v>3</v>
      </c>
      <c r="BJ117" s="5"/>
      <c r="BK117" s="5"/>
      <c r="BL117" s="5"/>
      <c r="BM117" s="5"/>
      <c r="BN117" s="5" t="n">
        <v>3</v>
      </c>
      <c r="BO117" s="5"/>
      <c r="BP117" s="5"/>
      <c r="BQ117" s="5"/>
      <c r="BR117" s="5" t="n">
        <v>3</v>
      </c>
      <c r="BS117" s="5"/>
      <c r="BT117" s="5"/>
      <c r="BU117" s="5"/>
      <c r="BV117" s="5"/>
    </row>
    <row r="118" customFormat="false" ht="12.75" hidden="false" customHeight="false" outlineLevel="0" collapsed="false">
      <c r="A118" s="7" t="s">
        <v>367</v>
      </c>
      <c r="B118" s="50" t="n">
        <v>5.49</v>
      </c>
      <c r="C118" s="50" t="n">
        <v>10.98</v>
      </c>
      <c r="D118" s="50" t="n">
        <v>10.98</v>
      </c>
      <c r="E118" s="50" t="n">
        <v>14.64</v>
      </c>
      <c r="F118" s="50" t="n">
        <v>18.3</v>
      </c>
      <c r="G118" s="50" t="n">
        <v>18.3</v>
      </c>
      <c r="H118" s="50" t="n">
        <v>20.13</v>
      </c>
      <c r="I118" s="50" t="n">
        <v>20.13</v>
      </c>
      <c r="J118" s="50" t="n">
        <v>21.96</v>
      </c>
      <c r="K118" s="50" t="n">
        <v>21.96</v>
      </c>
      <c r="L118" s="50" t="n">
        <v>21.96</v>
      </c>
      <c r="M118" s="50" t="n">
        <v>21.96</v>
      </c>
      <c r="N118" s="50" t="n">
        <v>23.79</v>
      </c>
      <c r="O118" s="50" t="n">
        <v>23.79</v>
      </c>
      <c r="P118" s="50" t="n">
        <v>23.79</v>
      </c>
      <c r="Q118" s="50" t="n">
        <v>25.62</v>
      </c>
      <c r="R118" s="50" t="n">
        <v>27.45</v>
      </c>
      <c r="S118" s="50" t="n">
        <v>29.28</v>
      </c>
      <c r="T118" s="50" t="n">
        <v>29.28</v>
      </c>
      <c r="U118" s="50" t="n">
        <v>29.28</v>
      </c>
      <c r="V118" s="50" t="n">
        <v>32.94</v>
      </c>
      <c r="W118" s="50" t="n">
        <v>32.94</v>
      </c>
      <c r="X118" s="50" t="n">
        <v>34.77</v>
      </c>
      <c r="Y118" s="50" t="n">
        <v>34.77</v>
      </c>
      <c r="Z118" s="50" t="n">
        <v>34.77</v>
      </c>
      <c r="AA118" s="50" t="n">
        <v>36.6</v>
      </c>
      <c r="AB118" s="50" t="n">
        <v>36.6</v>
      </c>
      <c r="AC118" s="50" t="n">
        <v>36.6</v>
      </c>
      <c r="AD118" s="50" t="n">
        <v>36.6</v>
      </c>
      <c r="AE118" s="50" t="n">
        <v>36.6</v>
      </c>
      <c r="AF118" s="50" t="n">
        <v>36.6</v>
      </c>
      <c r="AG118" s="50" t="n">
        <v>40.26</v>
      </c>
      <c r="AH118" s="50" t="n">
        <v>40.26</v>
      </c>
      <c r="AI118" s="50" t="n">
        <v>40.26</v>
      </c>
      <c r="AJ118" s="50" t="n">
        <v>40.26</v>
      </c>
      <c r="AK118" s="50" t="n">
        <v>42.09</v>
      </c>
      <c r="AL118" s="50" t="n">
        <v>43.92</v>
      </c>
      <c r="AM118" s="50" t="n">
        <v>43.92</v>
      </c>
      <c r="AN118" s="50" t="n">
        <v>45.75</v>
      </c>
      <c r="AO118" s="50" t="n">
        <v>47.58</v>
      </c>
      <c r="AP118" s="50" t="n">
        <v>47.58</v>
      </c>
      <c r="AQ118" s="50" t="n">
        <v>49.41</v>
      </c>
      <c r="AR118" s="50" t="n">
        <v>51.24</v>
      </c>
      <c r="AS118" s="50" t="n">
        <v>54.9</v>
      </c>
      <c r="AT118" s="50" t="n">
        <v>56.73</v>
      </c>
      <c r="AU118" s="50" t="n">
        <v>56.73</v>
      </c>
      <c r="AV118" s="50" t="n">
        <v>64.05</v>
      </c>
      <c r="AW118" s="50" t="n">
        <v>64.05</v>
      </c>
      <c r="AX118" s="50" t="n">
        <v>69.54</v>
      </c>
      <c r="AY118" s="50" t="n">
        <v>71.37</v>
      </c>
      <c r="AZ118" s="50" t="n">
        <v>78.69</v>
      </c>
      <c r="BA118" s="50" t="n">
        <v>82.35</v>
      </c>
      <c r="BB118" s="50" t="n">
        <v>98.82</v>
      </c>
      <c r="BC118" s="50" t="n">
        <v>100.65</v>
      </c>
      <c r="BD118" s="50" t="n">
        <v>113.46</v>
      </c>
      <c r="BE118" s="50" t="n">
        <v>117.12</v>
      </c>
      <c r="BF118" s="50" t="n">
        <v>124.44</v>
      </c>
      <c r="BG118" s="50" t="n">
        <v>175.68</v>
      </c>
      <c r="BH118" s="50" t="n">
        <v>197.64</v>
      </c>
      <c r="BI118" s="50" t="n">
        <v>201.3</v>
      </c>
      <c r="BJ118" s="50" t="n">
        <v>215.94</v>
      </c>
      <c r="BK118" s="50" t="n">
        <v>219.6</v>
      </c>
      <c r="BL118" s="50" t="n">
        <v>223.26</v>
      </c>
      <c r="BM118" s="50" t="n">
        <v>228.75</v>
      </c>
      <c r="BN118" s="50" t="n">
        <v>258.03</v>
      </c>
      <c r="BO118" s="50" t="n">
        <v>269.01</v>
      </c>
      <c r="BP118" s="50" t="n">
        <v>270.84</v>
      </c>
      <c r="BQ118" s="50" t="n">
        <v>371.49</v>
      </c>
      <c r="BR118" s="50" t="n">
        <v>503.25</v>
      </c>
      <c r="BS118" s="50" t="n">
        <v>594.75</v>
      </c>
      <c r="BT118" s="50" t="n">
        <v>640.5</v>
      </c>
      <c r="BU118" s="50" t="n">
        <v>686.25</v>
      </c>
      <c r="BV118" s="50" t="n">
        <v>695.4</v>
      </c>
    </row>
    <row r="119" customFormat="false" ht="12.75" hidden="false" customHeight="false" outlineLevel="0" collapsed="false">
      <c r="A119" s="9" t="s">
        <v>431</v>
      </c>
      <c r="B119" s="18" t="n">
        <v>1.5625</v>
      </c>
      <c r="C119" s="18" t="n">
        <v>0</v>
      </c>
      <c r="D119" s="18" t="n">
        <v>2.66666666666667</v>
      </c>
      <c r="E119" s="18" t="n">
        <v>0.900900900900901</v>
      </c>
      <c r="F119" s="18" t="n">
        <v>1.55038759689923</v>
      </c>
      <c r="G119" s="18" t="n">
        <v>0.564971751412429</v>
      </c>
      <c r="H119" s="18" t="n">
        <v>0</v>
      </c>
      <c r="I119" s="18" t="n">
        <v>0</v>
      </c>
      <c r="J119" s="48" t="n">
        <v>39.6825396825397</v>
      </c>
      <c r="K119" s="18" t="n">
        <v>9.375</v>
      </c>
      <c r="L119" s="49" t="n">
        <v>17.7631578947368</v>
      </c>
      <c r="M119" s="18" t="n">
        <v>4.70588235294118</v>
      </c>
      <c r="N119" s="48" t="n">
        <v>50.9433962264151</v>
      </c>
      <c r="O119" s="18" t="n">
        <v>8.13953488372093</v>
      </c>
      <c r="P119" s="18" t="n">
        <v>4.60526315789474</v>
      </c>
      <c r="Q119" s="48" t="n">
        <v>24.2990654205607</v>
      </c>
      <c r="R119" s="48" t="n">
        <v>32.7868852459016</v>
      </c>
      <c r="S119" s="49" t="n">
        <v>19.2982456140351</v>
      </c>
      <c r="T119" s="49" t="n">
        <v>18.6274509803922</v>
      </c>
      <c r="U119" s="18" t="n">
        <v>3.63636363636364</v>
      </c>
      <c r="V119" s="18" t="n">
        <v>7.93650793650794</v>
      </c>
      <c r="W119" s="18" t="n">
        <v>0.225733634311512</v>
      </c>
      <c r="X119" s="18" t="n">
        <v>1.58730158730159</v>
      </c>
      <c r="Y119" s="18" t="n">
        <v>0.735294117647059</v>
      </c>
      <c r="Z119" s="18" t="n">
        <v>0.26246719160105</v>
      </c>
      <c r="AA119" s="18" t="n">
        <v>0</v>
      </c>
      <c r="AB119" s="18" t="n">
        <v>2.9126213592233</v>
      </c>
      <c r="AC119" s="18" t="n">
        <v>0</v>
      </c>
      <c r="AD119" s="48" t="n">
        <v>21.7391304347826</v>
      </c>
      <c r="AE119" s="18" t="n">
        <v>0.288184438040346</v>
      </c>
      <c r="AF119" s="18" t="n">
        <v>1.63934426229508</v>
      </c>
      <c r="AG119" s="18" t="n">
        <v>0</v>
      </c>
      <c r="AH119" s="18" t="n">
        <v>1.49253731343284</v>
      </c>
      <c r="AI119" s="18" t="n">
        <v>1.70940170940171</v>
      </c>
      <c r="AJ119" s="18" t="n">
        <v>1.9047619047619</v>
      </c>
      <c r="AK119" s="18" t="n">
        <v>0</v>
      </c>
      <c r="AL119" s="18" t="n">
        <v>0.649350649350649</v>
      </c>
      <c r="AM119" s="18" t="n">
        <v>2.98507462686567</v>
      </c>
      <c r="AN119" s="18" t="n">
        <v>1.0752688172043</v>
      </c>
      <c r="AO119" s="18" t="n">
        <v>0</v>
      </c>
      <c r="AP119" s="18" t="n">
        <v>0</v>
      </c>
      <c r="AQ119" s="18" t="n">
        <v>0.952380952380952</v>
      </c>
      <c r="AR119" s="18" t="n">
        <v>2.17391304347826</v>
      </c>
      <c r="AS119" s="18" t="n">
        <v>0</v>
      </c>
      <c r="AT119" s="18" t="n">
        <v>5.12820512820513</v>
      </c>
      <c r="AU119" s="18" t="n">
        <v>5.48780487804878</v>
      </c>
      <c r="AV119" s="18" t="n">
        <v>3.87096774193548</v>
      </c>
      <c r="AW119" s="18" t="n">
        <v>0.975081256771398</v>
      </c>
      <c r="AX119" s="18" t="n">
        <v>4.95049504950495</v>
      </c>
      <c r="AY119" s="18" t="n">
        <v>3.40136054421769</v>
      </c>
      <c r="AZ119" s="18" t="n">
        <v>1.77514792899408</v>
      </c>
      <c r="BA119" s="18" t="n">
        <v>2.35294117647059</v>
      </c>
      <c r="BB119" s="49" t="n">
        <v>20</v>
      </c>
      <c r="BC119" s="18" t="n">
        <v>3.20855614973262</v>
      </c>
      <c r="BD119" s="18" t="n">
        <v>0.716845878136201</v>
      </c>
      <c r="BE119" s="18" t="n">
        <v>0</v>
      </c>
      <c r="BF119" s="18" t="n">
        <v>0.970873786407767</v>
      </c>
      <c r="BG119" s="18" t="n">
        <v>2.08333333333333</v>
      </c>
      <c r="BH119" s="18" t="n">
        <v>0</v>
      </c>
      <c r="BI119" s="18" t="n">
        <v>0</v>
      </c>
      <c r="BJ119" s="18" t="n">
        <v>5.97014925373134</v>
      </c>
      <c r="BK119" s="18" t="n">
        <v>1.76470588235294</v>
      </c>
      <c r="BL119" s="18" t="n">
        <v>1.79640718562874</v>
      </c>
      <c r="BM119" s="18" t="n">
        <v>1.13636363636364</v>
      </c>
      <c r="BN119" s="18" t="n">
        <v>0</v>
      </c>
      <c r="BO119" s="18" t="n">
        <v>0</v>
      </c>
      <c r="BP119" s="18" t="n">
        <v>0</v>
      </c>
      <c r="BQ119" s="18" t="n">
        <v>3.17460317460317</v>
      </c>
      <c r="BR119" s="18" t="n">
        <v>0</v>
      </c>
      <c r="BS119" s="18" t="n">
        <v>0</v>
      </c>
      <c r="BT119" s="18" t="n">
        <v>0</v>
      </c>
      <c r="BU119" s="18" t="n">
        <v>0</v>
      </c>
      <c r="BV119" s="18" t="n">
        <v>0</v>
      </c>
    </row>
    <row r="120" customFormat="false" ht="12.75" hidden="false" customHeight="false" outlineLevel="0" collapsed="false">
      <c r="A120" s="9" t="s">
        <v>137</v>
      </c>
      <c r="B120" s="18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1.69491525423729</v>
      </c>
      <c r="H120" s="18" t="n">
        <v>0</v>
      </c>
      <c r="I120" s="18" t="n">
        <v>0</v>
      </c>
      <c r="J120" s="49" t="n">
        <v>17.4603174603175</v>
      </c>
      <c r="K120" s="18" t="n">
        <v>0</v>
      </c>
      <c r="L120" s="18" t="n">
        <v>1.31578947368421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48" t="n">
        <v>28.0701754385965</v>
      </c>
      <c r="T120" s="18" t="n">
        <v>1.96078431372549</v>
      </c>
      <c r="U120" s="18" t="n">
        <v>0</v>
      </c>
      <c r="V120" s="18" t="n">
        <v>0</v>
      </c>
      <c r="W120" s="18" t="n">
        <v>1.35440180586907</v>
      </c>
      <c r="X120" s="18" t="n">
        <v>1.58730158730159</v>
      </c>
      <c r="Y120" s="18" t="n">
        <v>0</v>
      </c>
      <c r="Z120" s="18" t="n">
        <v>0.26246719160105</v>
      </c>
      <c r="AA120" s="18" t="n">
        <v>0</v>
      </c>
      <c r="AB120" s="18" t="n">
        <v>0.970873786407767</v>
      </c>
      <c r="AC120" s="18" t="n">
        <v>0</v>
      </c>
      <c r="AD120" s="18" t="n">
        <v>0</v>
      </c>
      <c r="AE120" s="18" t="n">
        <v>1.44092219020173</v>
      </c>
      <c r="AF120" s="18" t="n">
        <v>4.91803278688525</v>
      </c>
      <c r="AG120" s="18" t="n">
        <v>0</v>
      </c>
      <c r="AH120" s="18" t="n">
        <v>0</v>
      </c>
      <c r="AI120" s="49" t="n">
        <v>13.6752136752137</v>
      </c>
      <c r="AJ120" s="18" t="n">
        <v>1.9047619047619</v>
      </c>
      <c r="AK120" s="18" t="n">
        <v>0</v>
      </c>
      <c r="AL120" s="18" t="n">
        <v>0</v>
      </c>
      <c r="AM120" s="18" t="n">
        <v>2.98507462686567</v>
      </c>
      <c r="AN120" s="18" t="n">
        <v>1.0752688172043</v>
      </c>
      <c r="AO120" s="18" t="n">
        <v>0</v>
      </c>
      <c r="AP120" s="18" t="n">
        <v>0</v>
      </c>
      <c r="AQ120" s="18" t="n">
        <v>3.80952380952381</v>
      </c>
      <c r="AR120" s="18" t="n">
        <v>0.869565217391304</v>
      </c>
      <c r="AS120" s="49" t="n">
        <v>15.3846153846154</v>
      </c>
      <c r="AT120" s="18" t="n">
        <v>9.4017094017094</v>
      </c>
      <c r="AU120" s="18" t="n">
        <v>4.87804878048781</v>
      </c>
      <c r="AV120" s="18" t="n">
        <v>0</v>
      </c>
      <c r="AW120" s="18" t="n">
        <v>0.325027085590466</v>
      </c>
      <c r="AX120" s="18" t="n">
        <v>0.99009900990099</v>
      </c>
      <c r="AY120" s="18" t="n">
        <v>8.84353741496599</v>
      </c>
      <c r="AZ120" s="18" t="n">
        <v>4.14201183431953</v>
      </c>
      <c r="BA120" s="18" t="n">
        <v>1.96078431372549</v>
      </c>
      <c r="BB120" s="18" t="n">
        <v>0</v>
      </c>
      <c r="BC120" s="18" t="n">
        <v>1.60427807486631</v>
      </c>
      <c r="BD120" s="18" t="n">
        <v>0</v>
      </c>
      <c r="BE120" s="49" t="n">
        <v>19.672131147541</v>
      </c>
      <c r="BF120" s="18" t="n">
        <v>0.970873786407767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2.27272727272727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49" t="n">
        <v>11.3207547169811</v>
      </c>
      <c r="BT120" s="18" t="n">
        <v>1.5748031496063</v>
      </c>
      <c r="BU120" s="18" t="n">
        <v>0</v>
      </c>
      <c r="BV120" s="18" t="n">
        <v>0.925925925925926</v>
      </c>
    </row>
    <row r="121" customFormat="false" ht="12.75" hidden="false" customHeight="false" outlineLevel="0" collapsed="false">
      <c r="A121" s="9" t="s">
        <v>142</v>
      </c>
      <c r="B121" s="18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.451467268623025</v>
      </c>
      <c r="X121" s="18" t="n">
        <v>0</v>
      </c>
      <c r="Y121" s="18" t="n">
        <v>0</v>
      </c>
      <c r="Z121" s="18" t="n">
        <v>1.5748031496063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2.30547550432277</v>
      </c>
      <c r="AF121" s="18" t="n">
        <v>3.27868852459016</v>
      </c>
      <c r="AG121" s="18" t="n">
        <v>0</v>
      </c>
      <c r="AH121" s="18" t="n">
        <v>0</v>
      </c>
      <c r="AI121" s="49" t="n">
        <v>17.948717948718</v>
      </c>
      <c r="AJ121" s="18" t="n">
        <v>1.9047619047619</v>
      </c>
      <c r="AK121" s="18" t="n">
        <v>0</v>
      </c>
      <c r="AL121" s="18" t="n">
        <v>0</v>
      </c>
      <c r="AM121" s="18" t="n">
        <v>8.95522388059701</v>
      </c>
      <c r="AN121" s="18" t="n">
        <v>2.1505376344086</v>
      </c>
      <c r="AO121" s="18" t="n">
        <v>0</v>
      </c>
      <c r="AP121" s="18" t="n">
        <v>0</v>
      </c>
      <c r="AQ121" s="18" t="n">
        <v>5.71428571428571</v>
      </c>
      <c r="AR121" s="18" t="n">
        <v>2.17391304347826</v>
      </c>
      <c r="AS121" s="18" t="n">
        <v>6.59340659340659</v>
      </c>
      <c r="AT121" s="18" t="n">
        <v>2.56410256410256</v>
      </c>
      <c r="AU121" s="49" t="n">
        <v>14.0243902439024</v>
      </c>
      <c r="AV121" s="18" t="n">
        <v>0.645161290322581</v>
      </c>
      <c r="AW121" s="18" t="n">
        <v>1.51679306608884</v>
      </c>
      <c r="AX121" s="18" t="n">
        <v>0.99009900990099</v>
      </c>
      <c r="AY121" s="48" t="n">
        <v>31.2925170068027</v>
      </c>
      <c r="AZ121" s="18" t="n">
        <v>3.55029585798817</v>
      </c>
      <c r="BA121" s="49" t="n">
        <v>12.5490196078431</v>
      </c>
      <c r="BB121" s="18" t="n">
        <v>1.66666666666667</v>
      </c>
      <c r="BC121" s="18" t="n">
        <v>2.13903743315508</v>
      </c>
      <c r="BD121" s="18" t="n">
        <v>0</v>
      </c>
      <c r="BE121" s="18" t="n">
        <v>2.18579234972678</v>
      </c>
      <c r="BF121" s="18" t="n">
        <v>0</v>
      </c>
      <c r="BG121" s="18" t="n">
        <v>0.694444444444444</v>
      </c>
      <c r="BH121" s="18" t="n">
        <v>0</v>
      </c>
      <c r="BI121" s="18" t="n">
        <v>0</v>
      </c>
      <c r="BJ121" s="18" t="n">
        <v>7.46268656716418</v>
      </c>
      <c r="BK121" s="18" t="n">
        <v>0</v>
      </c>
      <c r="BL121" s="18" t="n">
        <v>0</v>
      </c>
      <c r="BM121" s="18" t="n">
        <v>3.40909090909091</v>
      </c>
      <c r="BN121" s="18" t="n">
        <v>0</v>
      </c>
      <c r="BO121" s="18" t="n">
        <v>1.38888888888889</v>
      </c>
      <c r="BP121" s="18" t="n">
        <v>1.2987012987013</v>
      </c>
      <c r="BQ121" s="49" t="n">
        <v>12.6984126984127</v>
      </c>
      <c r="BR121" s="49" t="n">
        <v>16.7883211678832</v>
      </c>
      <c r="BS121" s="18" t="n">
        <v>1.88679245283019</v>
      </c>
      <c r="BT121" s="18" t="n">
        <v>0</v>
      </c>
      <c r="BU121" s="18" t="n">
        <v>1.85185185185185</v>
      </c>
      <c r="BV121" s="18" t="n">
        <v>0.925925925925926</v>
      </c>
    </row>
    <row r="122" customFormat="false" ht="12.75" hidden="false" customHeight="false" outlineLevel="0" collapsed="false">
      <c r="A122" s="9" t="s">
        <v>376</v>
      </c>
      <c r="B122" s="18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49" t="n">
        <v>23.8095238095238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9.23076923076923</v>
      </c>
      <c r="AB122" s="18" t="n">
        <v>0</v>
      </c>
      <c r="AC122" s="18" t="n">
        <v>0</v>
      </c>
      <c r="AD122" s="18" t="n">
        <v>0</v>
      </c>
      <c r="AE122" s="18" t="n">
        <v>1.72910662824208</v>
      </c>
      <c r="AF122" s="18" t="n">
        <v>0</v>
      </c>
      <c r="AG122" s="18" t="n">
        <v>0</v>
      </c>
      <c r="AH122" s="18" t="n">
        <v>0</v>
      </c>
      <c r="AI122" s="18" t="n">
        <v>4.27350427350427</v>
      </c>
      <c r="AJ122" s="18" t="n">
        <v>1.9047619047619</v>
      </c>
      <c r="AK122" s="18" t="n">
        <v>0</v>
      </c>
      <c r="AL122" s="18" t="n">
        <v>0</v>
      </c>
      <c r="AM122" s="18" t="n">
        <v>8.95522388059701</v>
      </c>
      <c r="AN122" s="18" t="n">
        <v>4.30107526881721</v>
      </c>
      <c r="AO122" s="18" t="n">
        <v>0</v>
      </c>
      <c r="AP122" s="18" t="n">
        <v>0</v>
      </c>
      <c r="AQ122" s="18" t="n">
        <v>5.71428571428571</v>
      </c>
      <c r="AR122" s="48" t="n">
        <v>32.1739130434783</v>
      </c>
      <c r="AS122" s="49" t="n">
        <v>18.6813186813187</v>
      </c>
      <c r="AT122" s="49" t="n">
        <v>10.2564102564103</v>
      </c>
      <c r="AU122" s="18" t="n">
        <v>1.21951219512195</v>
      </c>
      <c r="AV122" s="18" t="n">
        <v>3.2258064516129</v>
      </c>
      <c r="AW122" s="18" t="n">
        <v>0</v>
      </c>
      <c r="AX122" s="18" t="n">
        <v>0</v>
      </c>
      <c r="AY122" s="18" t="n">
        <v>0</v>
      </c>
      <c r="AZ122" s="18" t="n">
        <v>1.77514792899408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 t="n">
        <v>0</v>
      </c>
      <c r="BS122" s="18" t="n">
        <v>0</v>
      </c>
      <c r="BT122" s="18" t="n">
        <v>0</v>
      </c>
      <c r="BU122" s="18" t="n">
        <v>0</v>
      </c>
      <c r="BV122" s="18" t="n">
        <v>0</v>
      </c>
    </row>
    <row r="123" customFormat="false" ht="12.75" hidden="false" customHeight="false" outlineLevel="0" collapsed="false">
      <c r="A123" s="9" t="s">
        <v>148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1.58730158730159</v>
      </c>
      <c r="W123" s="18" t="n">
        <v>0.90293453724605</v>
      </c>
      <c r="X123" s="18" t="n">
        <v>0</v>
      </c>
      <c r="Y123" s="18" t="n">
        <v>0</v>
      </c>
      <c r="Z123" s="18" t="n">
        <v>0.5249343832021</v>
      </c>
      <c r="AA123" s="18" t="n">
        <v>9.23076923076923</v>
      </c>
      <c r="AB123" s="18" t="n">
        <v>7.76699029126214</v>
      </c>
      <c r="AC123" s="18" t="n">
        <v>0</v>
      </c>
      <c r="AD123" s="18" t="n">
        <v>1.73913043478261</v>
      </c>
      <c r="AE123" s="18" t="n">
        <v>1.44092219020173</v>
      </c>
      <c r="AF123" s="49" t="n">
        <v>13.1147540983607</v>
      </c>
      <c r="AG123" s="18" t="n">
        <v>0</v>
      </c>
      <c r="AH123" s="18" t="n">
        <v>0</v>
      </c>
      <c r="AI123" s="48" t="n">
        <v>21.3675213675214</v>
      </c>
      <c r="AJ123" s="18" t="n">
        <v>1.9047619047619</v>
      </c>
      <c r="AK123" s="18" t="n">
        <v>0</v>
      </c>
      <c r="AL123" s="18" t="n">
        <v>0</v>
      </c>
      <c r="AM123" s="48" t="n">
        <v>20.8955223880597</v>
      </c>
      <c r="AN123" s="18" t="n">
        <v>4.30107526881721</v>
      </c>
      <c r="AO123" s="18" t="n">
        <v>0</v>
      </c>
      <c r="AP123" s="18" t="n">
        <v>0</v>
      </c>
      <c r="AQ123" s="18" t="n">
        <v>0</v>
      </c>
      <c r="AR123" s="18" t="n">
        <v>3.47826086956522</v>
      </c>
      <c r="AS123" s="48" t="n">
        <v>36.2637362637363</v>
      </c>
      <c r="AT123" s="18" t="n">
        <v>8.54700854700855</v>
      </c>
      <c r="AU123" s="18" t="n">
        <v>1.82926829268293</v>
      </c>
      <c r="AV123" s="18" t="n">
        <v>0.645161290322581</v>
      </c>
      <c r="AW123" s="18" t="n">
        <v>0.216684723726977</v>
      </c>
      <c r="AX123" s="18" t="n">
        <v>0.99009900990099</v>
      </c>
      <c r="AY123" s="18" t="n">
        <v>5.4421768707483</v>
      </c>
      <c r="AZ123" s="18" t="n">
        <v>3.55029585798817</v>
      </c>
      <c r="BA123" s="18" t="n">
        <v>1.56862745098039</v>
      </c>
      <c r="BB123" s="18" t="n">
        <v>0</v>
      </c>
      <c r="BC123" s="18" t="n">
        <v>1.06951871657754</v>
      </c>
      <c r="BD123" s="18" t="n">
        <v>0</v>
      </c>
      <c r="BE123" s="18" t="n">
        <v>0</v>
      </c>
      <c r="BF123" s="18" t="n">
        <v>0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8" t="n">
        <v>0</v>
      </c>
      <c r="BQ123" s="18" t="n">
        <v>0</v>
      </c>
      <c r="BR123" s="18" t="n">
        <v>0</v>
      </c>
      <c r="BS123" s="18" t="n">
        <v>0</v>
      </c>
      <c r="BT123" s="18" t="n">
        <v>0</v>
      </c>
      <c r="BU123" s="18" t="n">
        <v>0</v>
      </c>
      <c r="BV123" s="18" t="n">
        <v>0</v>
      </c>
    </row>
    <row r="124" customFormat="false" ht="12.75" hidden="false" customHeight="false" outlineLevel="0" collapsed="false">
      <c r="A124" s="9" t="s">
        <v>150</v>
      </c>
      <c r="B124" s="18" t="n">
        <v>0</v>
      </c>
      <c r="C124" s="18" t="n">
        <v>0</v>
      </c>
      <c r="D124" s="18" t="n">
        <v>0</v>
      </c>
      <c r="E124" s="18" t="n">
        <v>3.6036036036036</v>
      </c>
      <c r="F124" s="18" t="n">
        <v>0.775193798449612</v>
      </c>
      <c r="G124" s="18" t="n">
        <v>2.82485875706215</v>
      </c>
      <c r="H124" s="18" t="n">
        <v>2.91970802919708</v>
      </c>
      <c r="I124" s="18" t="n">
        <v>0</v>
      </c>
      <c r="J124" s="49" t="n">
        <v>31.7460317460317</v>
      </c>
      <c r="K124" s="18" t="n">
        <v>1.5625</v>
      </c>
      <c r="L124" s="49" t="n">
        <v>10.5263157894737</v>
      </c>
      <c r="M124" s="18" t="n">
        <v>1.17647058823529</v>
      </c>
      <c r="N124" s="18" t="n">
        <v>0</v>
      </c>
      <c r="O124" s="18" t="n">
        <v>0</v>
      </c>
      <c r="P124" s="18" t="n">
        <v>1.31578947368421</v>
      </c>
      <c r="Q124" s="49" t="n">
        <v>14.018691588785</v>
      </c>
      <c r="R124" s="49" t="n">
        <v>19.672131147541</v>
      </c>
      <c r="S124" s="48" t="n">
        <v>31.5789473684211</v>
      </c>
      <c r="T124" s="18" t="n">
        <v>1.96078431372549</v>
      </c>
      <c r="U124" s="49" t="n">
        <v>21.8181818181818</v>
      </c>
      <c r="V124" s="49" t="n">
        <v>22.2222222222222</v>
      </c>
      <c r="W124" s="18" t="n">
        <v>0.451467268623025</v>
      </c>
      <c r="X124" s="18" t="n">
        <v>4.76190476190476</v>
      </c>
      <c r="Y124" s="18" t="n">
        <v>0.735294117647059</v>
      </c>
      <c r="Z124" s="18" t="n">
        <v>2.36220472440945</v>
      </c>
      <c r="AA124" s="18" t="n">
        <v>6.15384615384615</v>
      </c>
      <c r="AB124" s="49" t="n">
        <v>23.3009708737864</v>
      </c>
      <c r="AC124" s="18" t="n">
        <v>1.40845070422535</v>
      </c>
      <c r="AD124" s="18" t="n">
        <v>2.60869565217391</v>
      </c>
      <c r="AE124" s="18" t="n">
        <v>3.7463976945245</v>
      </c>
      <c r="AF124" s="18" t="n">
        <v>6.55737704918033</v>
      </c>
      <c r="AG124" s="18" t="n">
        <v>0</v>
      </c>
      <c r="AH124" s="18" t="n">
        <v>4.47761194029851</v>
      </c>
      <c r="AI124" s="49" t="n">
        <v>10.2564102564103</v>
      </c>
      <c r="AJ124" s="18" t="n">
        <v>5.71428571428571</v>
      </c>
      <c r="AK124" s="18" t="n">
        <v>0</v>
      </c>
      <c r="AL124" s="18" t="n">
        <v>0</v>
      </c>
      <c r="AM124" s="18" t="n">
        <v>5.97014925373134</v>
      </c>
      <c r="AN124" s="18" t="n">
        <v>0</v>
      </c>
      <c r="AO124" s="18" t="n">
        <v>1.61290322580645</v>
      </c>
      <c r="AP124" s="18" t="n">
        <v>3.33333333333333</v>
      </c>
      <c r="AQ124" s="18" t="n">
        <v>2.85714285714286</v>
      </c>
      <c r="AR124" s="18" t="n">
        <v>0</v>
      </c>
      <c r="AS124" s="18" t="n">
        <v>2.1978021978022</v>
      </c>
      <c r="AT124" s="18" t="n">
        <v>0</v>
      </c>
      <c r="AU124" s="18" t="n">
        <v>3.04878048780488</v>
      </c>
      <c r="AV124" s="18" t="n">
        <v>0</v>
      </c>
      <c r="AW124" s="18" t="n">
        <v>0</v>
      </c>
      <c r="AX124" s="18" t="n">
        <v>2.97029702970297</v>
      </c>
      <c r="AY124" s="18" t="n">
        <v>0</v>
      </c>
      <c r="AZ124" s="18" t="n">
        <v>1.77514792899408</v>
      </c>
      <c r="BA124" s="18" t="n">
        <v>1.96078431372549</v>
      </c>
      <c r="BB124" s="18" t="n">
        <v>0</v>
      </c>
      <c r="BC124" s="18" t="n">
        <v>0</v>
      </c>
      <c r="BD124" s="18" t="n">
        <v>0</v>
      </c>
      <c r="BE124" s="18" t="n">
        <v>0.546448087431694</v>
      </c>
      <c r="BF124" s="18" t="n">
        <v>0</v>
      </c>
      <c r="BG124" s="18" t="n">
        <v>1.38888888888889</v>
      </c>
      <c r="BH124" s="18" t="n">
        <v>1.25</v>
      </c>
      <c r="BI124" s="18" t="n">
        <v>5.68181818181818</v>
      </c>
      <c r="BJ124" s="18" t="n">
        <v>0</v>
      </c>
      <c r="BK124" s="18" t="n">
        <v>0</v>
      </c>
      <c r="BL124" s="18" t="n">
        <v>0</v>
      </c>
      <c r="BM124" s="18" t="n">
        <v>1.13636363636364</v>
      </c>
      <c r="BN124" s="18" t="n">
        <v>0</v>
      </c>
      <c r="BO124" s="18" t="n">
        <v>0</v>
      </c>
      <c r="BP124" s="18" t="n">
        <v>0</v>
      </c>
      <c r="BQ124" s="18" t="n">
        <v>1.58730158730159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</row>
    <row r="125" customFormat="false" ht="12.75" hidden="false" customHeight="false" outlineLevel="0" collapsed="false">
      <c r="A125" s="9" t="s">
        <v>380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.980392156862745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49" t="n">
        <v>11.4754098360656</v>
      </c>
      <c r="AG125" s="18" t="n">
        <v>0</v>
      </c>
      <c r="AH125" s="18" t="n">
        <v>0</v>
      </c>
      <c r="AI125" s="18" t="n">
        <v>1.70940170940171</v>
      </c>
      <c r="AJ125" s="18" t="n">
        <v>0</v>
      </c>
      <c r="AK125" s="18" t="n">
        <v>0</v>
      </c>
      <c r="AL125" s="18" t="n">
        <v>0</v>
      </c>
      <c r="AM125" s="18" t="n">
        <v>2.98507462686567</v>
      </c>
      <c r="AN125" s="18" t="n">
        <v>1.0752688172043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2.1978021978022</v>
      </c>
      <c r="AT125" s="18" t="n">
        <v>5.12820512820513</v>
      </c>
      <c r="AU125" s="18" t="n">
        <v>0</v>
      </c>
      <c r="AV125" s="18" t="n">
        <v>0.645161290322581</v>
      </c>
      <c r="AW125" s="18" t="n">
        <v>0</v>
      </c>
      <c r="AX125" s="18" t="n">
        <v>1.98019801980198</v>
      </c>
      <c r="AY125" s="18" t="n">
        <v>4.08163265306123</v>
      </c>
      <c r="AZ125" s="18" t="n">
        <v>1.77514792899408</v>
      </c>
      <c r="BA125" s="18" t="n">
        <v>0</v>
      </c>
      <c r="BB125" s="18" t="n">
        <v>5</v>
      </c>
      <c r="BC125" s="18" t="n">
        <v>1.06951871657754</v>
      </c>
      <c r="BD125" s="18" t="n">
        <v>0</v>
      </c>
      <c r="BE125" s="49" t="n">
        <v>14.207650273224</v>
      </c>
      <c r="BF125" s="18" t="n">
        <v>0.970873786407767</v>
      </c>
      <c r="BG125" s="18" t="n">
        <v>0.694444444444444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8" t="n">
        <v>0</v>
      </c>
      <c r="BQ125" s="18" t="n">
        <v>0</v>
      </c>
      <c r="BR125" s="18" t="n">
        <v>0</v>
      </c>
      <c r="BS125" s="18" t="n">
        <v>0</v>
      </c>
      <c r="BT125" s="48" t="n">
        <v>23.6220472440945</v>
      </c>
      <c r="BU125" s="18" t="n">
        <v>2.77777777777778</v>
      </c>
      <c r="BV125" s="18" t="n">
        <v>0</v>
      </c>
    </row>
    <row r="126" customFormat="false" ht="12.75" hidden="false" customHeight="false" outlineLevel="0" collapsed="false">
      <c r="A126" s="38" t="s">
        <v>24</v>
      </c>
      <c r="B126" s="50" t="n">
        <v>0</v>
      </c>
      <c r="C126" s="50" t="n">
        <v>0</v>
      </c>
      <c r="D126" s="50" t="n">
        <v>0</v>
      </c>
      <c r="E126" s="50" t="n">
        <v>3.6036036036036</v>
      </c>
      <c r="F126" s="50" t="n">
        <v>3.87596899224806</v>
      </c>
      <c r="G126" s="50" t="n">
        <v>1.12994350282486</v>
      </c>
      <c r="H126" s="50" t="n">
        <v>2.91970802919708</v>
      </c>
      <c r="I126" s="50" t="n">
        <v>0.447427293064877</v>
      </c>
      <c r="J126" s="50" t="n">
        <v>4.76190476190476</v>
      </c>
      <c r="K126" s="51" t="n">
        <v>10.9375</v>
      </c>
      <c r="L126" s="50" t="n">
        <v>3.94736842105263</v>
      </c>
      <c r="M126" s="50" t="n">
        <v>2.35294117647059</v>
      </c>
      <c r="N126" s="51" t="n">
        <v>13.2075471698113</v>
      </c>
      <c r="O126" s="50" t="n">
        <v>0</v>
      </c>
      <c r="P126" s="50" t="n">
        <v>0.657894736842105</v>
      </c>
      <c r="Q126" s="51" t="n">
        <v>12.1495327102804</v>
      </c>
      <c r="R126" s="50" t="n">
        <v>1.63934426229508</v>
      </c>
      <c r="S126" s="51" t="n">
        <v>21.0526315789474</v>
      </c>
      <c r="T126" s="50" t="n">
        <v>4.90196078431373</v>
      </c>
      <c r="U126" s="50" t="n">
        <v>3.63636363636364</v>
      </c>
      <c r="V126" s="52" t="n">
        <v>39.6825396825397</v>
      </c>
      <c r="W126" s="50" t="n">
        <v>0</v>
      </c>
      <c r="X126" s="51" t="n">
        <v>12.6984126984127</v>
      </c>
      <c r="Y126" s="50" t="n">
        <v>0.735294117647059</v>
      </c>
      <c r="Z126" s="50" t="n">
        <v>0.78740157480315</v>
      </c>
      <c r="AA126" s="52" t="n">
        <v>30.7692307692308</v>
      </c>
      <c r="AB126" s="51" t="n">
        <v>9.70873786407767</v>
      </c>
      <c r="AC126" s="50" t="n">
        <v>0</v>
      </c>
      <c r="AD126" s="50" t="n">
        <v>8.69565217391304</v>
      </c>
      <c r="AE126" s="50" t="n">
        <v>1.15273775216138</v>
      </c>
      <c r="AF126" s="50" t="n">
        <v>3.27868852459016</v>
      </c>
      <c r="AG126" s="50" t="n">
        <v>3.38983050847458</v>
      </c>
      <c r="AH126" s="50" t="n">
        <v>0</v>
      </c>
      <c r="AI126" s="50" t="n">
        <v>1.70940170940171</v>
      </c>
      <c r="AJ126" s="50" t="n">
        <v>0.952380952380952</v>
      </c>
      <c r="AK126" s="51" t="n">
        <v>14.5454545454545</v>
      </c>
      <c r="AL126" s="50" t="n">
        <v>0</v>
      </c>
      <c r="AM126" s="51" t="n">
        <v>11.9402985074627</v>
      </c>
      <c r="AN126" s="50" t="n">
        <v>8.60215053763441</v>
      </c>
      <c r="AO126" s="50" t="n">
        <v>0</v>
      </c>
      <c r="AP126" s="50" t="n">
        <v>0</v>
      </c>
      <c r="AQ126" s="50" t="n">
        <v>6.66666666666667</v>
      </c>
      <c r="AR126" s="50" t="n">
        <v>3.47826086956522</v>
      </c>
      <c r="AS126" s="50" t="n">
        <v>2.1978021978022</v>
      </c>
      <c r="AT126" s="50" t="n">
        <v>3.41880341880342</v>
      </c>
      <c r="AU126" s="50" t="n">
        <v>1.82926829268293</v>
      </c>
      <c r="AV126" s="50" t="n">
        <v>0</v>
      </c>
      <c r="AW126" s="50" t="n">
        <v>0.108342361863489</v>
      </c>
      <c r="AX126" s="50" t="n">
        <v>0</v>
      </c>
      <c r="AY126" s="50" t="n">
        <v>0</v>
      </c>
      <c r="AZ126" s="50" t="n">
        <v>1.18343195266272</v>
      </c>
      <c r="BA126" s="50" t="n">
        <v>0</v>
      </c>
      <c r="BB126" s="50" t="n">
        <v>0</v>
      </c>
      <c r="BC126" s="50" t="n">
        <v>1.06951871657754</v>
      </c>
      <c r="BD126" s="50" t="n">
        <v>0</v>
      </c>
      <c r="BE126" s="50" t="n">
        <v>0</v>
      </c>
      <c r="BF126" s="50" t="n">
        <v>0</v>
      </c>
      <c r="BG126" s="50" t="n">
        <v>0</v>
      </c>
      <c r="BH126" s="50" t="n">
        <v>0</v>
      </c>
      <c r="BI126" s="50" t="n">
        <v>0</v>
      </c>
      <c r="BJ126" s="50" t="n">
        <v>0</v>
      </c>
      <c r="BK126" s="50" t="n">
        <v>0.588235294117647</v>
      </c>
      <c r="BL126" s="50" t="n">
        <v>0</v>
      </c>
      <c r="BM126" s="50" t="n">
        <v>0</v>
      </c>
      <c r="BN126" s="50" t="n">
        <v>0</v>
      </c>
      <c r="BO126" s="50" t="n">
        <v>0</v>
      </c>
      <c r="BP126" s="50" t="n">
        <v>0</v>
      </c>
      <c r="BQ126" s="50" t="n">
        <v>0</v>
      </c>
      <c r="BR126" s="50" t="n">
        <v>0</v>
      </c>
      <c r="BS126" s="50" t="n">
        <v>0</v>
      </c>
      <c r="BT126" s="50" t="n">
        <v>0</v>
      </c>
      <c r="BU126" s="50" t="n">
        <v>0</v>
      </c>
      <c r="BV126" s="50" t="n">
        <v>0</v>
      </c>
    </row>
    <row r="127" customFormat="false" ht="12.75" hidden="false" customHeight="false" outlineLevel="0" collapsed="false">
      <c r="A127" s="9" t="s">
        <v>386</v>
      </c>
      <c r="B127" s="49" t="n">
        <v>14.0625</v>
      </c>
      <c r="C127" s="18" t="n">
        <v>0</v>
      </c>
      <c r="D127" s="18" t="n">
        <v>0</v>
      </c>
      <c r="E127" s="48" t="n">
        <v>28.3783783783784</v>
      </c>
      <c r="F127" s="18" t="n">
        <v>0</v>
      </c>
      <c r="G127" s="18" t="n">
        <v>0</v>
      </c>
      <c r="H127" s="18" t="n">
        <v>0</v>
      </c>
      <c r="I127" s="18" t="n">
        <v>1.11856823266219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0</v>
      </c>
      <c r="BN127" s="18" t="n">
        <v>0</v>
      </c>
      <c r="BO127" s="18" t="n">
        <v>0</v>
      </c>
      <c r="BP127" s="18" t="n">
        <v>0</v>
      </c>
      <c r="BQ127" s="18" t="n">
        <v>0</v>
      </c>
      <c r="BR127" s="18" t="n">
        <v>0</v>
      </c>
      <c r="BS127" s="18" t="n">
        <v>0</v>
      </c>
      <c r="BT127" s="18" t="n">
        <v>0</v>
      </c>
      <c r="BU127" s="18" t="n">
        <v>0</v>
      </c>
      <c r="BV127" s="18" t="n">
        <v>0</v>
      </c>
    </row>
    <row r="128" customFormat="false" ht="12.75" hidden="false" customHeight="false" outlineLevel="0" collapsed="false">
      <c r="A128" s="9" t="s">
        <v>389</v>
      </c>
      <c r="B128" s="18" t="n">
        <v>1.5625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1.40845070422535</v>
      </c>
      <c r="AD128" s="18" t="n">
        <v>0</v>
      </c>
      <c r="AE128" s="18" t="n">
        <v>1.72910662824208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1.0989010989011</v>
      </c>
      <c r="AT128" s="18" t="n">
        <v>0</v>
      </c>
      <c r="AU128" s="18" t="n">
        <v>1.82926829268293</v>
      </c>
      <c r="AV128" s="18" t="n">
        <v>3.2258064516129</v>
      </c>
      <c r="AW128" s="18" t="n">
        <v>0.866738894907909</v>
      </c>
      <c r="AX128" s="18" t="n">
        <v>1.98019801980198</v>
      </c>
      <c r="AY128" s="18" t="n">
        <v>1.36054421768707</v>
      </c>
      <c r="AZ128" s="49" t="n">
        <v>11.8343195266272</v>
      </c>
      <c r="BA128" s="18" t="n">
        <v>3.52941176470588</v>
      </c>
      <c r="BB128" s="48" t="n">
        <v>20</v>
      </c>
      <c r="BC128" s="49" t="n">
        <v>13.903743315508</v>
      </c>
      <c r="BD128" s="18" t="n">
        <v>0.716845878136201</v>
      </c>
      <c r="BE128" s="18" t="n">
        <v>1.63934426229508</v>
      </c>
      <c r="BF128" s="18" t="n">
        <v>2.9126213592233</v>
      </c>
      <c r="BG128" s="49" t="n">
        <v>11.1111111111111</v>
      </c>
      <c r="BH128" s="18" t="n">
        <v>3.75</v>
      </c>
      <c r="BI128" s="49" t="n">
        <v>12.5</v>
      </c>
      <c r="BJ128" s="18" t="n">
        <v>2.98507462686567</v>
      </c>
      <c r="BK128" s="18" t="n">
        <v>1.17647058823529</v>
      </c>
      <c r="BL128" s="18" t="n">
        <v>1.19760479041916</v>
      </c>
      <c r="BM128" s="18" t="n">
        <v>3.40909090909091</v>
      </c>
      <c r="BN128" s="18" t="n">
        <v>0.980392156862745</v>
      </c>
      <c r="BO128" s="18" t="n">
        <v>0</v>
      </c>
      <c r="BP128" s="18" t="n">
        <v>1.2987012987013</v>
      </c>
      <c r="BQ128" s="18" t="n">
        <v>1.58730158730159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</row>
    <row r="129" customFormat="false" ht="12.75" hidden="false" customHeight="false" outlineLevel="0" collapsed="false">
      <c r="A129" s="9" t="s">
        <v>390</v>
      </c>
      <c r="B129" s="18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0</v>
      </c>
      <c r="BM129" s="18" t="n">
        <v>0</v>
      </c>
      <c r="BN129" s="18" t="n">
        <v>0</v>
      </c>
      <c r="BO129" s="18" t="n">
        <v>0</v>
      </c>
      <c r="BP129" s="18" t="n">
        <v>0</v>
      </c>
      <c r="BQ129" s="18" t="n">
        <v>4.76190476190476</v>
      </c>
      <c r="BR129" s="48" t="n">
        <v>48.1751824817518</v>
      </c>
      <c r="BS129" s="48" t="n">
        <v>33.9622641509434</v>
      </c>
      <c r="BT129" s="18" t="n">
        <v>0</v>
      </c>
      <c r="BU129" s="18" t="n">
        <v>0</v>
      </c>
      <c r="BV129" s="18" t="n">
        <v>0</v>
      </c>
    </row>
    <row r="130" customFormat="false" ht="12.75" hidden="false" customHeight="false" outlineLevel="0" collapsed="false">
      <c r="A130" s="9" t="s">
        <v>392</v>
      </c>
      <c r="B130" s="18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.451467268623025</v>
      </c>
      <c r="X130" s="18" t="n">
        <v>0</v>
      </c>
      <c r="Y130" s="18" t="n">
        <v>0</v>
      </c>
      <c r="Z130" s="18" t="n">
        <v>1.0498687664042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2.30547550432277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1.9047619047619</v>
      </c>
      <c r="AR130" s="18" t="n">
        <v>0</v>
      </c>
      <c r="AS130" s="18" t="n">
        <v>0</v>
      </c>
      <c r="AT130" s="18" t="n">
        <v>3.41880341880342</v>
      </c>
      <c r="AU130" s="18" t="n">
        <v>0.609756097560976</v>
      </c>
      <c r="AV130" s="18" t="n">
        <v>2.58064516129032</v>
      </c>
      <c r="AW130" s="18" t="n">
        <v>0.650054171180932</v>
      </c>
      <c r="AX130" s="18" t="n">
        <v>2.97029702970297</v>
      </c>
      <c r="AY130" s="18" t="n">
        <v>2.72108843537415</v>
      </c>
      <c r="AZ130" s="18" t="n">
        <v>0</v>
      </c>
      <c r="BA130" s="18" t="n">
        <v>0.392156862745098</v>
      </c>
      <c r="BB130" s="18" t="n">
        <v>8.33333333333333</v>
      </c>
      <c r="BC130" s="48" t="n">
        <v>26.7379679144385</v>
      </c>
      <c r="BD130" s="48" t="n">
        <v>40.8602150537634</v>
      </c>
      <c r="BE130" s="18" t="n">
        <v>0</v>
      </c>
      <c r="BF130" s="18" t="n">
        <v>0.970873786407767</v>
      </c>
      <c r="BG130" s="18" t="n">
        <v>3.47222222222222</v>
      </c>
      <c r="BH130" s="49" t="n">
        <v>11.25</v>
      </c>
      <c r="BI130" s="18" t="n">
        <v>3.40909090909091</v>
      </c>
      <c r="BJ130" s="49" t="n">
        <v>10.4477611940299</v>
      </c>
      <c r="BK130" s="49" t="n">
        <v>20.5882352941176</v>
      </c>
      <c r="BL130" s="49" t="n">
        <v>16.7664670658683</v>
      </c>
      <c r="BM130" s="49" t="n">
        <v>23.8636363636364</v>
      </c>
      <c r="BN130" s="49" t="n">
        <v>31.3725490196078</v>
      </c>
      <c r="BO130" s="49" t="n">
        <v>30.5555555555556</v>
      </c>
      <c r="BP130" s="49" t="n">
        <v>12.987012987013</v>
      </c>
      <c r="BQ130" s="48" t="n">
        <v>17.4603174603175</v>
      </c>
      <c r="BR130" s="18" t="n">
        <v>0</v>
      </c>
      <c r="BS130" s="18" t="n">
        <v>0</v>
      </c>
      <c r="BT130" s="18" t="n">
        <v>0.78740157480315</v>
      </c>
      <c r="BU130" s="18" t="n">
        <v>0</v>
      </c>
      <c r="BV130" s="18" t="n">
        <v>0</v>
      </c>
    </row>
    <row r="131" customFormat="false" ht="12.75" hidden="false" customHeight="false" outlineLevel="0" collapsed="false">
      <c r="A131" s="9" t="s">
        <v>393</v>
      </c>
      <c r="B131" s="18" t="n">
        <v>0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0</v>
      </c>
      <c r="BO131" s="18" t="n">
        <v>0</v>
      </c>
      <c r="BP131" s="18" t="n">
        <v>0</v>
      </c>
      <c r="BQ131" s="18" t="n">
        <v>0</v>
      </c>
      <c r="BR131" s="18" t="n">
        <v>5.83941605839416</v>
      </c>
      <c r="BS131" s="18" t="n">
        <v>0</v>
      </c>
      <c r="BT131" s="48" t="n">
        <v>24.4094488188976</v>
      </c>
      <c r="BU131" s="49" t="n">
        <v>16.6666666666667</v>
      </c>
      <c r="BV131" s="49" t="n">
        <v>28.7037037037037</v>
      </c>
    </row>
    <row r="132" customFormat="false" ht="12.75" hidden="false" customHeight="false" outlineLevel="0" collapsed="false">
      <c r="A132" s="9" t="s">
        <v>42</v>
      </c>
      <c r="B132" s="18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.576368876080692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1.0752688172043</v>
      </c>
      <c r="AO132" s="18" t="n">
        <v>0</v>
      </c>
      <c r="AP132" s="18" t="n">
        <v>0</v>
      </c>
      <c r="AQ132" s="18" t="n">
        <v>0.952380952380952</v>
      </c>
      <c r="AR132" s="18" t="n">
        <v>0</v>
      </c>
      <c r="AS132" s="18" t="n">
        <v>0</v>
      </c>
      <c r="AT132" s="18" t="n">
        <v>1.70940170940171</v>
      </c>
      <c r="AU132" s="18" t="n">
        <v>0</v>
      </c>
      <c r="AV132" s="18" t="n">
        <v>0.645161290322581</v>
      </c>
      <c r="AW132" s="18" t="n">
        <v>0.108342361863489</v>
      </c>
      <c r="AX132" s="18" t="n">
        <v>0</v>
      </c>
      <c r="AY132" s="18" t="n">
        <v>2.04081632653061</v>
      </c>
      <c r="AZ132" s="18" t="n">
        <v>0.591715976331361</v>
      </c>
      <c r="BA132" s="18" t="n">
        <v>0.784313725490196</v>
      </c>
      <c r="BB132" s="18" t="n">
        <v>0</v>
      </c>
      <c r="BC132" s="18" t="n">
        <v>0</v>
      </c>
      <c r="BD132" s="18" t="n">
        <v>0</v>
      </c>
      <c r="BE132" s="18" t="n">
        <v>4.91803278688525</v>
      </c>
      <c r="BF132" s="18" t="n">
        <v>0</v>
      </c>
      <c r="BG132" s="49" t="n">
        <v>13.8888888888889</v>
      </c>
      <c r="BH132" s="49" t="n">
        <v>18.75</v>
      </c>
      <c r="BI132" s="48" t="n">
        <v>30.6818181818182</v>
      </c>
      <c r="BJ132" s="18" t="n">
        <v>5.97014925373134</v>
      </c>
      <c r="BK132" s="49" t="n">
        <v>12.9411764705882</v>
      </c>
      <c r="BL132" s="18" t="n">
        <v>5.38922155688623</v>
      </c>
      <c r="BM132" s="18" t="n">
        <v>7.95454545454545</v>
      </c>
      <c r="BN132" s="49" t="n">
        <v>12.7450980392157</v>
      </c>
      <c r="BO132" s="18" t="n">
        <v>1.38888888888889</v>
      </c>
      <c r="BP132" s="18" t="n">
        <v>3.8961038961039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</row>
    <row r="133" customFormat="false" ht="12.75" hidden="false" customHeight="false" outlineLevel="0" collapsed="false">
      <c r="A133" s="9" t="s">
        <v>43</v>
      </c>
      <c r="B133" s="18" t="n">
        <v>0</v>
      </c>
      <c r="C133" s="18" t="n">
        <v>1.66666666666667</v>
      </c>
      <c r="D133" s="18" t="n">
        <v>8</v>
      </c>
      <c r="E133" s="49" t="n">
        <v>20.7207207207207</v>
      </c>
      <c r="F133" s="18" t="n">
        <v>0</v>
      </c>
      <c r="G133" s="49" t="n">
        <v>11.2994350282486</v>
      </c>
      <c r="H133" s="18" t="n">
        <v>0</v>
      </c>
      <c r="I133" s="49" t="n">
        <v>33.7807606263982</v>
      </c>
      <c r="J133" s="18" t="n">
        <v>0</v>
      </c>
      <c r="K133" s="18" t="n">
        <v>0</v>
      </c>
      <c r="L133" s="18" t="n">
        <v>0.657894736842105</v>
      </c>
      <c r="M133" s="18" t="n">
        <v>7.05882352941176</v>
      </c>
      <c r="N133" s="18" t="n">
        <v>0</v>
      </c>
      <c r="O133" s="18" t="n">
        <v>5.81395348837209</v>
      </c>
      <c r="P133" s="49" t="n">
        <v>14.4736842105263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2.56410256410256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8" t="n">
        <v>0</v>
      </c>
      <c r="BQ133" s="18" t="n">
        <v>0</v>
      </c>
      <c r="BR133" s="18" t="n">
        <v>0</v>
      </c>
      <c r="BS133" s="18" t="n">
        <v>0</v>
      </c>
      <c r="BT133" s="18" t="n">
        <v>0</v>
      </c>
      <c r="BU133" s="18" t="n">
        <v>0</v>
      </c>
      <c r="BV133" s="18" t="n">
        <v>0</v>
      </c>
    </row>
    <row r="134" customFormat="false" ht="12.75" hidden="false" customHeight="false" outlineLevel="0" collapsed="false">
      <c r="A134" s="9" t="s">
        <v>203</v>
      </c>
      <c r="B134" s="18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1.5625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49" t="n">
        <v>11.7647058823529</v>
      </c>
      <c r="Z134" s="18" t="n">
        <v>0</v>
      </c>
      <c r="AA134" s="18" t="n">
        <v>0</v>
      </c>
      <c r="AB134" s="18" t="n">
        <v>1.94174757281553</v>
      </c>
      <c r="AC134" s="18" t="n">
        <v>2.8169014084507</v>
      </c>
      <c r="AD134" s="18" t="n">
        <v>0</v>
      </c>
      <c r="AE134" s="18" t="n">
        <v>0</v>
      </c>
      <c r="AF134" s="18" t="n">
        <v>0</v>
      </c>
      <c r="AG134" s="49" t="n">
        <v>10.1694915254237</v>
      </c>
      <c r="AH134" s="49" t="n">
        <v>16.4179104477612</v>
      </c>
      <c r="AI134" s="18" t="n">
        <v>0</v>
      </c>
      <c r="AJ134" s="18" t="n">
        <v>0</v>
      </c>
      <c r="AK134" s="48" t="n">
        <v>56.3636363636364</v>
      </c>
      <c r="AL134" s="49" t="n">
        <v>13.6363636363636</v>
      </c>
      <c r="AM134" s="18" t="n">
        <v>0</v>
      </c>
      <c r="AN134" s="18" t="n">
        <v>1.0752688172043</v>
      </c>
      <c r="AO134" s="18" t="n">
        <v>4.03225806451613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8" t="n">
        <v>0</v>
      </c>
      <c r="BG134" s="18" t="n">
        <v>0</v>
      </c>
      <c r="BH134" s="18" t="n">
        <v>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0</v>
      </c>
      <c r="BO134" s="18" t="n">
        <v>0</v>
      </c>
      <c r="BP134" s="18" t="n">
        <v>0</v>
      </c>
      <c r="BQ134" s="18" t="n">
        <v>0</v>
      </c>
      <c r="BR134" s="18" t="n">
        <v>0</v>
      </c>
      <c r="BS134" s="18" t="n">
        <v>0</v>
      </c>
      <c r="BT134" s="18" t="n">
        <v>0</v>
      </c>
      <c r="BU134" s="18" t="n">
        <v>0</v>
      </c>
      <c r="BV134" s="18" t="n">
        <v>0</v>
      </c>
    </row>
    <row r="135" customFormat="false" ht="12.75" hidden="false" customHeight="false" outlineLevel="0" collapsed="false">
      <c r="A135" s="9" t="s">
        <v>400</v>
      </c>
      <c r="B135" s="18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.53475935828877</v>
      </c>
      <c r="BD135" s="18" t="n">
        <v>2.1505376344086</v>
      </c>
      <c r="BE135" s="18" t="n">
        <v>0</v>
      </c>
      <c r="BF135" s="18" t="n">
        <v>5.8252427184466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.588235294117647</v>
      </c>
      <c r="BL135" s="18" t="n">
        <v>0</v>
      </c>
      <c r="BM135" s="18" t="n">
        <v>0</v>
      </c>
      <c r="BN135" s="18" t="n">
        <v>0</v>
      </c>
      <c r="BO135" s="18" t="n">
        <v>0</v>
      </c>
      <c r="BP135" s="18" t="n">
        <v>1.2987012987013</v>
      </c>
      <c r="BQ135" s="49" t="n">
        <v>12.6984126984127</v>
      </c>
      <c r="BR135" s="18" t="n">
        <v>0</v>
      </c>
      <c r="BS135" s="18" t="n">
        <v>7.54716981132076</v>
      </c>
      <c r="BT135" s="49" t="n">
        <v>13.3858267716535</v>
      </c>
      <c r="BU135" s="48" t="n">
        <v>42.5925925925926</v>
      </c>
      <c r="BV135" s="49" t="n">
        <v>11.1111111111111</v>
      </c>
    </row>
    <row r="136" customFormat="false" ht="12.75" hidden="false" customHeight="false" outlineLevel="0" collapsed="false">
      <c r="A136" s="9" t="s">
        <v>45</v>
      </c>
      <c r="B136" s="48" t="n">
        <v>29.6875</v>
      </c>
      <c r="C136" s="49" t="n">
        <v>31.6666666666667</v>
      </c>
      <c r="D136" s="49" t="n">
        <v>18.6666666666667</v>
      </c>
      <c r="E136" s="46" t="n">
        <v>0</v>
      </c>
      <c r="F136" s="48" t="n">
        <v>32.5581395348837</v>
      </c>
      <c r="G136" s="53" t="n">
        <v>0</v>
      </c>
      <c r="H136" s="48" t="n">
        <v>39.4160583941606</v>
      </c>
      <c r="I136" s="18" t="n">
        <v>0</v>
      </c>
      <c r="J136" s="18" t="n">
        <v>0</v>
      </c>
      <c r="K136" s="48" t="n">
        <v>17.1875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49" t="n">
        <v>11.1111111111111</v>
      </c>
      <c r="Y136" s="48" t="n">
        <v>34.5588235294118</v>
      </c>
      <c r="Z136" s="18" t="n">
        <v>0</v>
      </c>
      <c r="AA136" s="18" t="n">
        <v>0</v>
      </c>
      <c r="AB136" s="18" t="n">
        <v>0</v>
      </c>
      <c r="AC136" s="48" t="n">
        <v>23.943661971831</v>
      </c>
      <c r="AD136" s="18" t="n">
        <v>3.47826086956522</v>
      </c>
      <c r="AE136" s="18" t="n">
        <v>0</v>
      </c>
      <c r="AF136" s="18" t="n">
        <v>0</v>
      </c>
      <c r="AG136" s="48" t="n">
        <v>47.4576271186441</v>
      </c>
      <c r="AH136" s="48" t="n">
        <v>19.4029850746269</v>
      </c>
      <c r="AI136" s="18" t="n">
        <v>0</v>
      </c>
      <c r="AJ136" s="18" t="n">
        <v>0</v>
      </c>
      <c r="AK136" s="49" t="n">
        <v>10.9090909090909</v>
      </c>
      <c r="AL136" s="48" t="n">
        <v>52.5974025974026</v>
      </c>
      <c r="AM136" s="18" t="n">
        <v>0</v>
      </c>
      <c r="AN136" s="18" t="n">
        <v>0</v>
      </c>
      <c r="AO136" s="49" t="n">
        <v>20.9677419354839</v>
      </c>
      <c r="AP136" s="48" t="n">
        <v>35</v>
      </c>
      <c r="AQ136" s="18" t="n">
        <v>0</v>
      </c>
      <c r="AR136" s="18" t="n">
        <v>3.47826086956522</v>
      </c>
      <c r="AS136" s="18" t="n">
        <v>0</v>
      </c>
      <c r="AT136" s="18" t="n">
        <v>0</v>
      </c>
      <c r="AU136" s="18" t="n">
        <v>0</v>
      </c>
      <c r="AV136" s="18" t="n">
        <v>1.93548387096774</v>
      </c>
      <c r="AW136" s="18" t="n">
        <v>0</v>
      </c>
      <c r="AX136" s="18" t="n">
        <v>0</v>
      </c>
      <c r="AY136" s="18" t="n">
        <v>0</v>
      </c>
      <c r="AZ136" s="18" t="n">
        <v>1.77514792899408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2.77777777777778</v>
      </c>
      <c r="BH136" s="18" t="n">
        <v>0</v>
      </c>
      <c r="BI136" s="49" t="n">
        <v>12.5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</row>
    <row r="137" customFormat="false" ht="12.75" hidden="false" customHeight="false" outlineLevel="0" collapsed="false">
      <c r="A137" s="9" t="s">
        <v>217</v>
      </c>
      <c r="B137" s="18" t="n">
        <v>1.5625</v>
      </c>
      <c r="C137" s="48" t="n">
        <v>40</v>
      </c>
      <c r="D137" s="48" t="n">
        <v>34.6666666666667</v>
      </c>
      <c r="E137" s="18" t="n">
        <v>3.15315315315315</v>
      </c>
      <c r="F137" s="18" t="n">
        <v>3.87596899224806</v>
      </c>
      <c r="G137" s="18" t="n">
        <v>0.564971751412429</v>
      </c>
      <c r="H137" s="18" t="n">
        <v>0.72992700729927</v>
      </c>
      <c r="I137" s="18" t="n">
        <v>2.01342281879195</v>
      </c>
      <c r="J137" s="18" t="n">
        <v>0</v>
      </c>
      <c r="K137" s="18" t="n">
        <v>0</v>
      </c>
      <c r="L137" s="18" t="n">
        <v>0.657894736842105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5.60747663551402</v>
      </c>
      <c r="R137" s="18" t="n">
        <v>0</v>
      </c>
      <c r="S137" s="18" t="n">
        <v>0</v>
      </c>
      <c r="T137" s="48" t="n">
        <v>25.4901960784314</v>
      </c>
      <c r="U137" s="18" t="n">
        <v>0</v>
      </c>
      <c r="V137" s="18" t="n">
        <v>0</v>
      </c>
      <c r="W137" s="18" t="n">
        <v>0</v>
      </c>
      <c r="X137" s="18" t="n">
        <v>1.58730158730159</v>
      </c>
      <c r="Y137" s="18" t="n">
        <v>0</v>
      </c>
      <c r="Z137" s="18" t="n">
        <v>0</v>
      </c>
      <c r="AA137" s="18" t="n">
        <v>0</v>
      </c>
      <c r="AB137" s="18" t="n">
        <v>0.970873786407767</v>
      </c>
      <c r="AC137" s="18" t="n">
        <v>0</v>
      </c>
      <c r="AD137" s="18" t="n">
        <v>0.869565217391304</v>
      </c>
      <c r="AE137" s="18" t="n">
        <v>0.288184438040346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8" t="n">
        <v>0</v>
      </c>
      <c r="BG137" s="18" t="n">
        <v>0</v>
      </c>
      <c r="BH137" s="18" t="n">
        <v>0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8" t="n">
        <v>0</v>
      </c>
      <c r="BQ137" s="18" t="n">
        <v>0</v>
      </c>
      <c r="BR137" s="18" t="n">
        <v>0</v>
      </c>
      <c r="BS137" s="18" t="n">
        <v>0</v>
      </c>
      <c r="BT137" s="18" t="n">
        <v>0</v>
      </c>
      <c r="BU137" s="18" t="n">
        <v>0</v>
      </c>
      <c r="BV137" s="18" t="n">
        <v>0</v>
      </c>
    </row>
    <row r="138" customFormat="false" ht="12.75" hidden="false" customHeight="false" outlineLevel="0" collapsed="false">
      <c r="A138" s="9" t="s">
        <v>407</v>
      </c>
      <c r="B138" s="18" t="n">
        <v>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.854700854700855</v>
      </c>
      <c r="AU138" s="18" t="n">
        <v>1.21951219512195</v>
      </c>
      <c r="AV138" s="18" t="n">
        <v>4.51612903225806</v>
      </c>
      <c r="AW138" s="18" t="n">
        <v>0.433369447453954</v>
      </c>
      <c r="AX138" s="18" t="n">
        <v>0</v>
      </c>
      <c r="AY138" s="18" t="n">
        <v>0</v>
      </c>
      <c r="AZ138" s="18" t="n">
        <v>2.36686390532544</v>
      </c>
      <c r="BA138" s="18" t="n">
        <v>1.96078431372549</v>
      </c>
      <c r="BB138" s="18" t="n">
        <v>5</v>
      </c>
      <c r="BC138" s="18" t="n">
        <v>7.48663101604278</v>
      </c>
      <c r="BD138" s="49" t="n">
        <v>18.6379928315412</v>
      </c>
      <c r="BE138" s="18" t="n">
        <v>2.73224043715847</v>
      </c>
      <c r="BF138" s="49" t="n">
        <v>32.0388349514563</v>
      </c>
      <c r="BG138" s="49" t="n">
        <v>17.3611111111111</v>
      </c>
      <c r="BH138" s="48" t="n">
        <v>32.5</v>
      </c>
      <c r="BI138" s="18" t="n">
        <v>9.09090909090909</v>
      </c>
      <c r="BJ138" s="48" t="n">
        <v>23.8805970149254</v>
      </c>
      <c r="BK138" s="48" t="n">
        <v>46.4705882352941</v>
      </c>
      <c r="BL138" s="48" t="n">
        <v>35.3293413173653</v>
      </c>
      <c r="BM138" s="48" t="n">
        <v>26.1363636363636</v>
      </c>
      <c r="BN138" s="48" t="n">
        <v>37.2549019607843</v>
      </c>
      <c r="BO138" s="18" t="n">
        <v>8.33333333333333</v>
      </c>
      <c r="BP138" s="48" t="n">
        <v>54.5454545454545</v>
      </c>
      <c r="BQ138" s="18" t="n">
        <v>6.34920634920635</v>
      </c>
      <c r="BR138" s="18" t="n">
        <v>2.18978102189781</v>
      </c>
      <c r="BS138" s="18" t="n">
        <v>0</v>
      </c>
      <c r="BT138" s="18" t="n">
        <v>1.5748031496063</v>
      </c>
      <c r="BU138" s="49" t="n">
        <v>19.4444444444444</v>
      </c>
      <c r="BV138" s="18" t="n">
        <v>1.85185185185185</v>
      </c>
    </row>
    <row r="139" customFormat="false" ht="12.75" hidden="false" customHeight="false" outlineLevel="0" collapsed="false">
      <c r="A139" s="9" t="s">
        <v>63</v>
      </c>
      <c r="B139" s="18" t="n">
        <v>0</v>
      </c>
      <c r="C139" s="18" t="n">
        <v>0</v>
      </c>
      <c r="D139" s="18" t="n">
        <v>2.66666666666667</v>
      </c>
      <c r="E139" s="18" t="n">
        <v>0</v>
      </c>
      <c r="F139" s="18" t="n">
        <v>0</v>
      </c>
      <c r="G139" s="18" t="n">
        <v>0</v>
      </c>
      <c r="H139" s="18" t="n">
        <v>1.45985401459854</v>
      </c>
      <c r="I139" s="18" t="n">
        <v>0</v>
      </c>
      <c r="J139" s="18" t="n">
        <v>0</v>
      </c>
      <c r="K139" s="18" t="n">
        <v>1.5625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49" t="n">
        <v>11.7647058823529</v>
      </c>
      <c r="Z139" s="18" t="n">
        <v>0</v>
      </c>
      <c r="AA139" s="18" t="n">
        <v>0</v>
      </c>
      <c r="AB139" s="18" t="n">
        <v>0</v>
      </c>
      <c r="AC139" s="49" t="n">
        <v>22.5352112676056</v>
      </c>
      <c r="AD139" s="18" t="n">
        <v>4.34782608695652</v>
      </c>
      <c r="AE139" s="18" t="n">
        <v>0</v>
      </c>
      <c r="AF139" s="18" t="n">
        <v>0</v>
      </c>
      <c r="AG139" s="18" t="n">
        <v>6.77966101694915</v>
      </c>
      <c r="AH139" s="18" t="n">
        <v>8.95522388059701</v>
      </c>
      <c r="AI139" s="18" t="n">
        <v>0</v>
      </c>
      <c r="AJ139" s="18" t="n">
        <v>0</v>
      </c>
      <c r="AK139" s="18" t="n">
        <v>5.45454545454545</v>
      </c>
      <c r="AL139" s="18" t="n">
        <v>7.79220779220779</v>
      </c>
      <c r="AM139" s="18" t="n">
        <v>0</v>
      </c>
      <c r="AN139" s="18" t="n">
        <v>6.45161290322581</v>
      </c>
      <c r="AO139" s="48" t="n">
        <v>27.4193548387097</v>
      </c>
      <c r="AP139" s="49" t="n">
        <v>21.6666666666667</v>
      </c>
      <c r="AQ139" s="18" t="n">
        <v>0.952380952380952</v>
      </c>
      <c r="AR139" s="18" t="n">
        <v>7.39130434782609</v>
      </c>
      <c r="AS139" s="18" t="n">
        <v>0</v>
      </c>
      <c r="AT139" s="18" t="n">
        <v>1.70940170940171</v>
      </c>
      <c r="AU139" s="18" t="n">
        <v>0</v>
      </c>
      <c r="AV139" s="18" t="n">
        <v>2.58064516129032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1.0752688172043</v>
      </c>
      <c r="BE139" s="18" t="n">
        <v>0.546448087431694</v>
      </c>
      <c r="BF139" s="18" t="n">
        <v>3.88349514563107</v>
      </c>
      <c r="BG139" s="18" t="n">
        <v>4.16666666666667</v>
      </c>
      <c r="BH139" s="18" t="n">
        <v>5</v>
      </c>
      <c r="BI139" s="18" t="n">
        <v>2.27272727272727</v>
      </c>
      <c r="BJ139" s="18" t="n">
        <v>0</v>
      </c>
      <c r="BK139" s="18" t="n">
        <v>0.588235294117647</v>
      </c>
      <c r="BL139" s="18" t="n">
        <v>0</v>
      </c>
      <c r="BM139" s="18" t="n">
        <v>5.68181818181818</v>
      </c>
      <c r="BN139" s="18" t="n">
        <v>4.90196078431373</v>
      </c>
      <c r="BO139" s="18" t="n">
        <v>0</v>
      </c>
      <c r="BP139" s="18" t="n">
        <v>1.2987012987013</v>
      </c>
      <c r="BQ139" s="18" t="n">
        <v>0</v>
      </c>
      <c r="BR139" s="18" t="n">
        <v>0</v>
      </c>
      <c r="BS139" s="18" t="n">
        <v>0</v>
      </c>
      <c r="BT139" s="18" t="n">
        <v>0</v>
      </c>
      <c r="BU139" s="18" t="n">
        <v>0</v>
      </c>
      <c r="BV139" s="18" t="n">
        <v>0</v>
      </c>
    </row>
    <row r="140" customFormat="false" ht="12.75" hidden="false" customHeight="false" outlineLevel="0" collapsed="false">
      <c r="A140" s="9" t="s">
        <v>237</v>
      </c>
      <c r="B140" s="18" t="n">
        <v>0</v>
      </c>
      <c r="C140" s="18" t="n">
        <v>1.66666666666667</v>
      </c>
      <c r="D140" s="18" t="n">
        <v>0</v>
      </c>
      <c r="E140" s="18" t="n">
        <v>1.8018018018018</v>
      </c>
      <c r="F140" s="18" t="n">
        <v>0</v>
      </c>
      <c r="G140" s="18" t="n">
        <v>6.21468926553672</v>
      </c>
      <c r="H140" s="18" t="n">
        <v>1.45985401459854</v>
      </c>
      <c r="I140" s="18" t="n">
        <v>3.57941834451902</v>
      </c>
      <c r="J140" s="18" t="n">
        <v>0</v>
      </c>
      <c r="K140" s="18" t="n">
        <v>3.125</v>
      </c>
      <c r="L140" s="49" t="n">
        <v>18.4210526315789</v>
      </c>
      <c r="M140" s="18" t="n">
        <v>0</v>
      </c>
      <c r="N140" s="49" t="n">
        <v>24.5283018867925</v>
      </c>
      <c r="O140" s="49" t="n">
        <v>10.4651162790698</v>
      </c>
      <c r="P140" s="18" t="n">
        <v>8.55263157894737</v>
      </c>
      <c r="Q140" s="48" t="n">
        <v>24.2990654205607</v>
      </c>
      <c r="R140" s="49" t="n">
        <v>24.5901639344262</v>
      </c>
      <c r="S140" s="18" t="n">
        <v>0</v>
      </c>
      <c r="T140" s="49" t="n">
        <v>20.5882352941176</v>
      </c>
      <c r="U140" s="49" t="n">
        <v>14.5454545454545</v>
      </c>
      <c r="V140" s="18" t="n">
        <v>0</v>
      </c>
      <c r="W140" s="49" t="n">
        <v>10.8352144469526</v>
      </c>
      <c r="X140" s="48" t="n">
        <v>14.2857142857143</v>
      </c>
      <c r="Y140" s="18" t="n">
        <v>2.20588235294118</v>
      </c>
      <c r="Z140" s="49" t="n">
        <v>10.2362204724409</v>
      </c>
      <c r="AA140" s="18" t="n">
        <v>0</v>
      </c>
      <c r="AB140" s="48" t="n">
        <v>24.2718446601942</v>
      </c>
      <c r="AC140" s="18" t="n">
        <v>0</v>
      </c>
      <c r="AD140" s="49" t="n">
        <v>16.5217391304348</v>
      </c>
      <c r="AE140" s="49" t="n">
        <v>25.9365994236311</v>
      </c>
      <c r="AF140" s="49" t="n">
        <v>19.672131147541</v>
      </c>
      <c r="AG140" s="18" t="n">
        <v>3.38983050847458</v>
      </c>
      <c r="AH140" s="18" t="n">
        <v>0</v>
      </c>
      <c r="AI140" s="18" t="n">
        <v>9.4017094017094</v>
      </c>
      <c r="AJ140" s="48" t="n">
        <v>47.6190476190476</v>
      </c>
      <c r="AK140" s="18" t="n">
        <v>0</v>
      </c>
      <c r="AL140" s="18" t="n">
        <v>1.2987012987013</v>
      </c>
      <c r="AM140" s="18" t="n">
        <v>0</v>
      </c>
      <c r="AN140" s="18" t="n">
        <v>1.0752688172043</v>
      </c>
      <c r="AO140" s="18" t="n">
        <v>0</v>
      </c>
      <c r="AP140" s="18" t="n">
        <v>5</v>
      </c>
      <c r="AQ140" s="49" t="n">
        <v>9.52380952380952</v>
      </c>
      <c r="AR140" s="18" t="n">
        <v>0</v>
      </c>
      <c r="AS140" s="18" t="n">
        <v>0</v>
      </c>
      <c r="AT140" s="18" t="n">
        <v>6.83760683760684</v>
      </c>
      <c r="AU140" s="18" t="n">
        <v>8.53658536585366</v>
      </c>
      <c r="AV140" s="18" t="n">
        <v>2.58064516129032</v>
      </c>
      <c r="AW140" s="18" t="n">
        <v>4.22535211267606</v>
      </c>
      <c r="AX140" s="18" t="n">
        <v>7.92079207920792</v>
      </c>
      <c r="AY140" s="18" t="n">
        <v>0.680272108843537</v>
      </c>
      <c r="AZ140" s="49" t="n">
        <v>16.5680473372781</v>
      </c>
      <c r="BA140" s="49" t="n">
        <v>12.156862745098</v>
      </c>
      <c r="BB140" s="18" t="n">
        <v>0</v>
      </c>
      <c r="BC140" s="18" t="n">
        <v>0</v>
      </c>
      <c r="BD140" s="18" t="n">
        <v>0</v>
      </c>
      <c r="BE140" s="18" t="n">
        <v>0.546448087431694</v>
      </c>
      <c r="BF140" s="18" t="n">
        <v>0</v>
      </c>
      <c r="BG140" s="18" t="n">
        <v>0</v>
      </c>
      <c r="BH140" s="18" t="n">
        <v>1.25</v>
      </c>
      <c r="BI140" s="18" t="n">
        <v>0</v>
      </c>
      <c r="BJ140" s="18" t="n">
        <v>5.97014925373134</v>
      </c>
      <c r="BK140" s="18" t="n">
        <v>0</v>
      </c>
      <c r="BL140" s="18" t="n">
        <v>1.19760479041916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</row>
    <row r="141" customFormat="false" ht="12.75" hidden="false" customHeight="false" outlineLevel="0" collapsed="false">
      <c r="A141" s="9" t="s">
        <v>238</v>
      </c>
      <c r="B141" s="18" t="n">
        <v>0</v>
      </c>
      <c r="C141" s="18" t="n">
        <v>0</v>
      </c>
      <c r="D141" s="18" t="n">
        <v>0</v>
      </c>
      <c r="E141" s="49" t="n">
        <v>10.8108108108108</v>
      </c>
      <c r="F141" s="18" t="n">
        <v>0</v>
      </c>
      <c r="G141" s="48" t="n">
        <v>59.8870056497175</v>
      </c>
      <c r="H141" s="18" t="n">
        <v>1.45985401459854</v>
      </c>
      <c r="I141" s="48" t="n">
        <v>51.006711409396</v>
      </c>
      <c r="J141" s="18" t="n">
        <v>0</v>
      </c>
      <c r="K141" s="18" t="n">
        <v>0</v>
      </c>
      <c r="L141" s="48" t="n">
        <v>25.6578947368421</v>
      </c>
      <c r="M141" s="48" t="n">
        <v>68.2352941176471</v>
      </c>
      <c r="N141" s="18" t="n">
        <v>7.54716981132076</v>
      </c>
      <c r="O141" s="48" t="n">
        <v>70.9302325581395</v>
      </c>
      <c r="P141" s="48" t="n">
        <v>58.5526315789474</v>
      </c>
      <c r="Q141" s="18" t="n">
        <v>6.54205607476635</v>
      </c>
      <c r="R141" s="49" t="n">
        <v>14.7540983606557</v>
      </c>
      <c r="S141" s="18" t="n">
        <v>0</v>
      </c>
      <c r="T141" s="18" t="n">
        <v>7.84313725490196</v>
      </c>
      <c r="U141" s="48" t="n">
        <v>47.2727272727273</v>
      </c>
      <c r="V141" s="18" t="n">
        <v>0</v>
      </c>
      <c r="W141" s="48" t="n">
        <v>84.4243792325056</v>
      </c>
      <c r="X141" s="48" t="n">
        <v>14.2857142857143</v>
      </c>
      <c r="Y141" s="18" t="n">
        <v>0</v>
      </c>
      <c r="Z141" s="48" t="n">
        <v>79.7900262467192</v>
      </c>
      <c r="AA141" s="18" t="n">
        <v>0</v>
      </c>
      <c r="AB141" s="18" t="n">
        <v>4.85436893203884</v>
      </c>
      <c r="AC141" s="18" t="n">
        <v>0</v>
      </c>
      <c r="AD141" s="18" t="n">
        <v>5.21739130434783</v>
      </c>
      <c r="AE141" s="48" t="n">
        <v>51.0086455331412</v>
      </c>
      <c r="AF141" s="48" t="n">
        <v>27.8688524590164</v>
      </c>
      <c r="AG141" s="18" t="n">
        <v>0</v>
      </c>
      <c r="AH141" s="18" t="n">
        <v>0</v>
      </c>
      <c r="AI141" s="18" t="n">
        <v>6.83760683760684</v>
      </c>
      <c r="AJ141" s="49" t="n">
        <v>31.4285714285714</v>
      </c>
      <c r="AK141" s="18" t="n">
        <v>0</v>
      </c>
      <c r="AL141" s="18" t="n">
        <v>0</v>
      </c>
      <c r="AM141" s="18" t="n">
        <v>4.47761194029851</v>
      </c>
      <c r="AN141" s="48" t="n">
        <v>13.9784946236559</v>
      </c>
      <c r="AO141" s="18" t="n">
        <v>0</v>
      </c>
      <c r="AP141" s="18" t="n">
        <v>0</v>
      </c>
      <c r="AQ141" s="48" t="n">
        <v>31.4285714285714</v>
      </c>
      <c r="AR141" s="49" t="n">
        <v>15.6521739130435</v>
      </c>
      <c r="AS141" s="18" t="n">
        <v>4.3956043956044</v>
      </c>
      <c r="AT141" s="48" t="n">
        <v>20.5128205128205</v>
      </c>
      <c r="AU141" s="48" t="n">
        <v>37.8048780487805</v>
      </c>
      <c r="AV141" s="48" t="n">
        <v>49.6774193548387</v>
      </c>
      <c r="AW141" s="48" t="n">
        <v>84.1820151679307</v>
      </c>
      <c r="AX141" s="48" t="n">
        <v>70.2970297029703</v>
      </c>
      <c r="AY141" s="49" t="n">
        <v>24.4897959183673</v>
      </c>
      <c r="AZ141" s="48" t="n">
        <v>34.3195266272189</v>
      </c>
      <c r="BA141" s="48" t="n">
        <v>47.0588235294118</v>
      </c>
      <c r="BB141" s="18" t="n">
        <v>3.33333333333333</v>
      </c>
      <c r="BC141" s="48" t="n">
        <v>26.2032085561497</v>
      </c>
      <c r="BD141" s="49" t="n">
        <v>16.1290322580645</v>
      </c>
      <c r="BE141" s="48" t="n">
        <v>41.5300546448087</v>
      </c>
      <c r="BF141" s="48" t="n">
        <v>33.0097087378641</v>
      </c>
      <c r="BG141" s="48" t="n">
        <v>18.0555555555556</v>
      </c>
      <c r="BH141" s="49" t="n">
        <v>10</v>
      </c>
      <c r="BI141" s="18" t="n">
        <v>6.81818181818182</v>
      </c>
      <c r="BJ141" s="49" t="n">
        <v>20.8955223880597</v>
      </c>
      <c r="BK141" s="18" t="n">
        <v>1.76470588235294</v>
      </c>
      <c r="BL141" s="49" t="n">
        <v>10.1796407185629</v>
      </c>
      <c r="BM141" s="18" t="n">
        <v>2.27272727272727</v>
      </c>
      <c r="BN141" s="18" t="n">
        <v>6.86274509803922</v>
      </c>
      <c r="BO141" s="18" t="n">
        <v>0</v>
      </c>
      <c r="BP141" s="18" t="n">
        <v>0</v>
      </c>
      <c r="BQ141" s="18" t="n">
        <v>0</v>
      </c>
      <c r="BR141" s="18" t="n">
        <v>0</v>
      </c>
      <c r="BS141" s="18" t="n">
        <v>0</v>
      </c>
      <c r="BT141" s="18" t="n">
        <v>0</v>
      </c>
      <c r="BU141" s="18" t="n">
        <v>0</v>
      </c>
      <c r="BV141" s="18" t="n">
        <v>0</v>
      </c>
    </row>
    <row r="142" customFormat="false" ht="12.75" hidden="false" customHeight="false" outlineLevel="0" collapsed="false">
      <c r="A142" s="38" t="s">
        <v>411</v>
      </c>
      <c r="B142" s="50" t="n">
        <v>0</v>
      </c>
      <c r="C142" s="50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0" t="n">
        <v>0</v>
      </c>
      <c r="Z142" s="50" t="n">
        <v>0</v>
      </c>
      <c r="AA142" s="50" t="n">
        <v>0</v>
      </c>
      <c r="AB142" s="50" t="n">
        <v>0</v>
      </c>
      <c r="AC142" s="50" t="n">
        <v>0</v>
      </c>
      <c r="AD142" s="50" t="n">
        <v>0</v>
      </c>
      <c r="AE142" s="50" t="n">
        <v>0</v>
      </c>
      <c r="AF142" s="50" t="n">
        <v>0</v>
      </c>
      <c r="AG142" s="50" t="n">
        <v>0</v>
      </c>
      <c r="AH142" s="50" t="n">
        <v>0</v>
      </c>
      <c r="AI142" s="50" t="n">
        <v>0</v>
      </c>
      <c r="AJ142" s="50" t="n">
        <v>0</v>
      </c>
      <c r="AK142" s="50" t="n">
        <v>0</v>
      </c>
      <c r="AL142" s="50" t="n">
        <v>0</v>
      </c>
      <c r="AM142" s="50" t="n">
        <v>0</v>
      </c>
      <c r="AN142" s="50" t="n">
        <v>0</v>
      </c>
      <c r="AO142" s="50" t="n">
        <v>0</v>
      </c>
      <c r="AP142" s="50" t="n">
        <v>0</v>
      </c>
      <c r="AQ142" s="50" t="n">
        <v>0</v>
      </c>
      <c r="AR142" s="50" t="n">
        <v>0</v>
      </c>
      <c r="AS142" s="50" t="n">
        <v>0</v>
      </c>
      <c r="AT142" s="50" t="n">
        <v>0</v>
      </c>
      <c r="AU142" s="50" t="n">
        <v>0.609756097560976</v>
      </c>
      <c r="AV142" s="50" t="n">
        <v>0</v>
      </c>
      <c r="AW142" s="50" t="n">
        <v>0.75839653304442</v>
      </c>
      <c r="AX142" s="50" t="n">
        <v>0</v>
      </c>
      <c r="AY142" s="50" t="n">
        <v>1.36054421768707</v>
      </c>
      <c r="AZ142" s="50" t="n">
        <v>0</v>
      </c>
      <c r="BA142" s="50" t="n">
        <v>0</v>
      </c>
      <c r="BB142" s="50" t="n">
        <v>6.66666666666667</v>
      </c>
      <c r="BC142" s="50" t="n">
        <v>0</v>
      </c>
      <c r="BD142" s="50" t="n">
        <v>5.37634408602151</v>
      </c>
      <c r="BE142" s="50" t="n">
        <v>0</v>
      </c>
      <c r="BF142" s="50" t="n">
        <v>0</v>
      </c>
      <c r="BG142" s="50" t="n">
        <v>0</v>
      </c>
      <c r="BH142" s="50" t="n">
        <v>0</v>
      </c>
      <c r="BI142" s="50" t="n">
        <v>0</v>
      </c>
      <c r="BJ142" s="50" t="n">
        <v>7.46268656716418</v>
      </c>
      <c r="BK142" s="50" t="n">
        <v>8.23529411764706</v>
      </c>
      <c r="BL142" s="51" t="n">
        <v>16.1676646706587</v>
      </c>
      <c r="BM142" s="50" t="n">
        <v>7.95454545454545</v>
      </c>
      <c r="BN142" s="50" t="n">
        <v>0</v>
      </c>
      <c r="BO142" s="52" t="n">
        <v>50</v>
      </c>
      <c r="BP142" s="51" t="n">
        <v>23.3766233766234</v>
      </c>
      <c r="BQ142" s="50" t="n">
        <v>1.58730158730159</v>
      </c>
      <c r="BR142" s="50" t="n">
        <v>0</v>
      </c>
      <c r="BS142" s="50" t="n">
        <v>1.88679245283019</v>
      </c>
      <c r="BT142" s="50" t="n">
        <v>7.08661417322835</v>
      </c>
      <c r="BU142" s="50" t="n">
        <v>0</v>
      </c>
      <c r="BV142" s="50" t="n">
        <v>0</v>
      </c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1" t="s">
        <v>432</v>
      </c>
      <c r="B1" s="22" t="s">
        <v>433</v>
      </c>
      <c r="C1" s="5"/>
      <c r="D1" s="5"/>
      <c r="E1" s="5"/>
      <c r="F1" s="5"/>
      <c r="G1" s="5"/>
      <c r="H1" s="23" t="s">
        <v>2</v>
      </c>
      <c r="I1" s="5"/>
      <c r="J1" s="5"/>
    </row>
    <row r="2" customFormat="false" ht="12.75" hidden="false" customHeight="false" outlineLevel="0" collapsed="false">
      <c r="B2" s="5" t="s">
        <v>434</v>
      </c>
    </row>
    <row r="3" customFormat="false" ht="12.75" hidden="false" customHeight="false" outlineLevel="0" collapsed="false">
      <c r="A3" s="9"/>
      <c r="C3" s="5"/>
      <c r="D3" s="22" t="s">
        <v>435</v>
      </c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1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436</v>
      </c>
      <c r="B5" s="5" t="n">
        <v>431</v>
      </c>
      <c r="C5" s="5" t="n">
        <v>522</v>
      </c>
      <c r="D5" s="5" t="n">
        <v>537</v>
      </c>
      <c r="E5" s="5" t="n">
        <v>551</v>
      </c>
      <c r="F5" s="5" t="n">
        <v>563</v>
      </c>
      <c r="G5" s="5" t="n">
        <v>578</v>
      </c>
      <c r="H5" s="5" t="n">
        <v>580</v>
      </c>
      <c r="I5" s="5" t="n">
        <v>591</v>
      </c>
    </row>
    <row r="6" customFormat="false" ht="12.75" hidden="false" customHeight="false" outlineLevel="0" collapsed="false">
      <c r="A6" s="6" t="s">
        <v>437</v>
      </c>
      <c r="B6" s="5" t="n">
        <v>15.4</v>
      </c>
      <c r="C6" s="5" t="n">
        <v>3.5</v>
      </c>
      <c r="D6" s="10" t="n">
        <v>2</v>
      </c>
      <c r="E6" s="5"/>
      <c r="F6" s="5"/>
      <c r="G6" s="5" t="n">
        <v>1.2</v>
      </c>
      <c r="H6" s="5"/>
      <c r="I6" s="5" t="n">
        <v>2.6</v>
      </c>
    </row>
    <row r="7" customFormat="false" ht="12.75" hidden="false" customHeight="false" outlineLevel="0" collapsed="false">
      <c r="A7" s="6" t="s">
        <v>438</v>
      </c>
      <c r="B7" s="5"/>
      <c r="C7" s="5"/>
      <c r="D7" s="10" t="s">
        <v>439</v>
      </c>
      <c r="E7" s="5" t="s">
        <v>121</v>
      </c>
      <c r="F7" s="5" t="s">
        <v>121</v>
      </c>
      <c r="G7" s="5" t="s">
        <v>121</v>
      </c>
      <c r="H7" s="5" t="s">
        <v>121</v>
      </c>
      <c r="I7" s="5" t="s">
        <v>121</v>
      </c>
    </row>
    <row r="8" customFormat="false" ht="12.75" hidden="false" customHeight="false" outlineLevel="0" collapsed="false">
      <c r="A8" s="9" t="s">
        <v>440</v>
      </c>
      <c r="B8" s="5"/>
      <c r="C8" s="5"/>
      <c r="D8" s="10" t="s">
        <v>439</v>
      </c>
      <c r="E8" s="5" t="s">
        <v>18</v>
      </c>
      <c r="F8" s="5" t="s">
        <v>18</v>
      </c>
      <c r="G8" s="5" t="s">
        <v>18</v>
      </c>
      <c r="H8" s="5" t="s">
        <v>18</v>
      </c>
      <c r="I8" s="5" t="s">
        <v>18</v>
      </c>
    </row>
    <row r="9" customFormat="false" ht="12.75" hidden="false" customHeight="false" outlineLevel="0" collapsed="false">
      <c r="A9" s="6" t="s">
        <v>441</v>
      </c>
      <c r="B9" s="5" t="s">
        <v>442</v>
      </c>
      <c r="C9" s="5" t="s">
        <v>443</v>
      </c>
      <c r="D9" s="5" t="s">
        <v>443</v>
      </c>
      <c r="E9" s="5" t="s">
        <v>444</v>
      </c>
      <c r="F9" s="5" t="s">
        <v>444</v>
      </c>
      <c r="G9" s="5" t="s">
        <v>445</v>
      </c>
      <c r="H9" s="5" t="s">
        <v>444</v>
      </c>
      <c r="I9" s="5" t="s">
        <v>443</v>
      </c>
    </row>
    <row r="10" customFormat="false" ht="12.75" hidden="false" customHeight="false" outlineLevel="0" collapsed="false">
      <c r="A10" s="7" t="s">
        <v>133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</row>
    <row r="11" customFormat="false" ht="12.75" hidden="false" customHeight="false" outlineLevel="0" collapsed="false">
      <c r="A11" s="9" t="s">
        <v>44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.119331742243437</v>
      </c>
      <c r="H11" s="10" t="n">
        <v>0</v>
      </c>
      <c r="I11" s="10" t="n">
        <v>0</v>
      </c>
    </row>
    <row r="12" customFormat="false" ht="12.75" hidden="false" customHeight="false" outlineLevel="0" collapsed="false">
      <c r="A12" s="9" t="s">
        <v>447</v>
      </c>
      <c r="B12" s="10" t="n">
        <v>0</v>
      </c>
      <c r="C12" s="10" t="n">
        <v>0</v>
      </c>
      <c r="D12" s="10" t="n">
        <v>0.928792569659443</v>
      </c>
      <c r="E12" s="10" t="n">
        <v>1.21739130434783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A13" s="9" t="s">
        <v>448</v>
      </c>
      <c r="B13" s="10" t="n">
        <v>0.392156862745098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2.75" hidden="false" customHeight="false" outlineLevel="0" collapsed="false">
      <c r="A14" s="9" t="s">
        <v>449</v>
      </c>
      <c r="B14" s="10" t="n">
        <v>0</v>
      </c>
      <c r="C14" s="10" t="n">
        <v>1.06382978723404</v>
      </c>
      <c r="D14" s="10" t="n">
        <v>0.619195046439629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2.75" hidden="false" customHeight="false" outlineLevel="0" collapsed="false">
      <c r="A15" s="9" t="s">
        <v>153</v>
      </c>
      <c r="B15" s="10" t="n">
        <v>4.70588235294118</v>
      </c>
      <c r="C15" s="13" t="n">
        <v>25.531914893617</v>
      </c>
      <c r="D15" s="11" t="n">
        <v>23.2198142414861</v>
      </c>
      <c r="E15" s="10" t="n">
        <v>3.1304347826087</v>
      </c>
      <c r="F15" s="10" t="n">
        <v>0.763358778625954</v>
      </c>
      <c r="G15" s="10" t="n">
        <v>6.8019093078759</v>
      </c>
      <c r="H15" s="11" t="n">
        <v>9.58904109589041</v>
      </c>
      <c r="I15" s="11" t="n">
        <v>19.5555555555556</v>
      </c>
    </row>
    <row r="16" customFormat="false" ht="12.75" hidden="false" customHeight="false" outlineLevel="0" collapsed="false">
      <c r="A16" s="9" t="s">
        <v>45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.444444444444444</v>
      </c>
    </row>
    <row r="17" customFormat="false" ht="12.75" hidden="false" customHeight="false" outlineLevel="0" collapsed="false">
      <c r="A17" s="38" t="s">
        <v>24</v>
      </c>
      <c r="B17" s="15" t="n">
        <v>1.56862745098039</v>
      </c>
      <c r="C17" s="15" t="n">
        <v>2.12765957446809</v>
      </c>
      <c r="D17" s="15" t="n">
        <v>7.73993808049536</v>
      </c>
      <c r="E17" s="15" t="n">
        <v>0.869565217391304</v>
      </c>
      <c r="F17" s="15" t="n">
        <v>0</v>
      </c>
      <c r="G17" s="15" t="n">
        <v>2.86396181384248</v>
      </c>
      <c r="H17" s="15" t="n">
        <v>0</v>
      </c>
      <c r="I17" s="15" t="n">
        <v>0</v>
      </c>
    </row>
    <row r="18" customFormat="false" ht="12.75" hidden="false" customHeight="false" outlineLevel="0" collapsed="false">
      <c r="A18" s="9" t="s">
        <v>451</v>
      </c>
      <c r="B18" s="11" t="n">
        <v>9.80392156862745</v>
      </c>
      <c r="C18" s="11" t="n">
        <v>21.9148936170213</v>
      </c>
      <c r="D18" s="13" t="n">
        <v>32.8173374613003</v>
      </c>
      <c r="E18" s="11" t="n">
        <v>18.0869565217391</v>
      </c>
      <c r="F18" s="10" t="n">
        <v>4.07124681933842</v>
      </c>
      <c r="G18" s="11" t="n">
        <v>16.109785202864</v>
      </c>
      <c r="H18" s="11" t="n">
        <v>15.0684931506849</v>
      </c>
      <c r="I18" s="10" t="n">
        <v>5.55555555555556</v>
      </c>
    </row>
    <row r="19" customFormat="false" ht="12.75" hidden="false" customHeight="false" outlineLevel="0" collapsed="false">
      <c r="A19" s="9" t="s">
        <v>452</v>
      </c>
      <c r="B19" s="11" t="n">
        <v>14.9019607843137</v>
      </c>
      <c r="C19" s="11" t="n">
        <v>18.7234042553192</v>
      </c>
      <c r="D19" s="10" t="n">
        <v>1.5479876160990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.444444444444444</v>
      </c>
    </row>
    <row r="20" customFormat="false" ht="12.75" hidden="false" customHeight="false" outlineLevel="0" collapsed="false">
      <c r="A20" s="9" t="s">
        <v>453</v>
      </c>
      <c r="B20" s="10" t="n">
        <v>3.13725490196078</v>
      </c>
      <c r="C20" s="10" t="n">
        <v>3.40425531914894</v>
      </c>
      <c r="D20" s="11" t="n">
        <v>9.90712074303406</v>
      </c>
      <c r="E20" s="10" t="n">
        <v>7.1304347826087</v>
      </c>
      <c r="F20" s="10" t="n">
        <v>2.29007633587786</v>
      </c>
      <c r="G20" s="11" t="n">
        <v>15.2744630071599</v>
      </c>
      <c r="H20" s="10" t="n">
        <v>2.73972602739726</v>
      </c>
      <c r="I20" s="10" t="n">
        <v>9.11111111111111</v>
      </c>
    </row>
    <row r="21" customFormat="false" ht="12.75" hidden="false" customHeight="false" outlineLevel="0" collapsed="false">
      <c r="A21" s="9" t="s">
        <v>400</v>
      </c>
      <c r="B21" s="10" t="n">
        <v>0</v>
      </c>
      <c r="C21" s="10" t="n">
        <v>0.851063829787234</v>
      </c>
      <c r="D21" s="10" t="n">
        <v>1.23839009287926</v>
      </c>
      <c r="E21" s="10" t="n">
        <v>3.1304347826087</v>
      </c>
      <c r="F21" s="10" t="n">
        <v>2.54452926208651</v>
      </c>
      <c r="G21" s="11" t="n">
        <v>17.4224343675418</v>
      </c>
      <c r="H21" s="10" t="n">
        <v>5.47945205479452</v>
      </c>
      <c r="I21" s="10" t="n">
        <v>4.44444444444445</v>
      </c>
    </row>
    <row r="22" customFormat="false" ht="12.75" hidden="false" customHeight="false" outlineLevel="0" collapsed="false">
      <c r="A22" s="9" t="s">
        <v>454</v>
      </c>
      <c r="B22" s="10" t="n">
        <v>1.56862745098039</v>
      </c>
      <c r="C22" s="10" t="n">
        <v>0</v>
      </c>
      <c r="D22" s="10" t="n">
        <v>0</v>
      </c>
      <c r="E22" s="10" t="n">
        <v>0.173913043478261</v>
      </c>
      <c r="F22" s="10" t="n">
        <v>0</v>
      </c>
      <c r="G22" s="10" t="n">
        <v>0.238663484486874</v>
      </c>
      <c r="H22" s="10" t="n">
        <v>0</v>
      </c>
      <c r="I22" s="10" t="n">
        <v>0.222222222222222</v>
      </c>
    </row>
    <row r="23" customFormat="false" ht="12.75" hidden="false" customHeight="false" outlineLevel="0" collapsed="false">
      <c r="A23" s="9" t="s">
        <v>455</v>
      </c>
      <c r="B23" s="10" t="n">
        <v>0.784313725490196</v>
      </c>
      <c r="C23" s="10" t="n">
        <v>0.21276595744680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2.75" hidden="false" customHeight="false" outlineLevel="0" collapsed="false">
      <c r="A24" s="9" t="s">
        <v>410</v>
      </c>
      <c r="B24" s="10" t="n">
        <v>5.49019607843137</v>
      </c>
      <c r="C24" s="10" t="n">
        <v>6.17021276595745</v>
      </c>
      <c r="D24" s="10" t="n">
        <v>1.54798761609907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A25" s="9" t="s">
        <v>456</v>
      </c>
      <c r="B25" s="10" t="n">
        <v>0</v>
      </c>
      <c r="C25" s="10" t="n">
        <v>0</v>
      </c>
      <c r="D25" s="10" t="n">
        <v>0.928792569659443</v>
      </c>
      <c r="E25" s="10" t="n">
        <v>0</v>
      </c>
      <c r="F25" s="10" t="n">
        <v>0</v>
      </c>
      <c r="G25" s="10" t="n">
        <v>0.715990453460621</v>
      </c>
      <c r="H25" s="10" t="n">
        <v>0</v>
      </c>
      <c r="I25" s="10" t="n">
        <v>0</v>
      </c>
    </row>
    <row r="26" customFormat="false" ht="12.75" hidden="false" customHeight="false" outlineLevel="0" collapsed="false">
      <c r="A26" s="9" t="s">
        <v>238</v>
      </c>
      <c r="B26" s="11" t="n">
        <v>20</v>
      </c>
      <c r="C26" s="10" t="n">
        <v>0</v>
      </c>
      <c r="D26" s="10" t="n">
        <v>3.09597523219814</v>
      </c>
      <c r="E26" s="13" t="n">
        <v>56</v>
      </c>
      <c r="F26" s="13" t="n">
        <v>82.1882951653944</v>
      </c>
      <c r="G26" s="13" t="n">
        <v>32.3389021479714</v>
      </c>
      <c r="H26" s="13" t="n">
        <v>63.013698630137</v>
      </c>
      <c r="I26" s="13" t="n">
        <v>59.5555555555556</v>
      </c>
    </row>
    <row r="27" customFormat="false" ht="12.75" hidden="false" customHeight="false" outlineLevel="0" collapsed="false">
      <c r="A27" s="38" t="s">
        <v>457</v>
      </c>
      <c r="B27" s="54" t="n">
        <v>37.6470588235294</v>
      </c>
      <c r="C27" s="55" t="n">
        <v>20</v>
      </c>
      <c r="D27" s="55" t="n">
        <v>16.4086687306502</v>
      </c>
      <c r="E27" s="55" t="n">
        <v>10.2608695652174</v>
      </c>
      <c r="F27" s="15" t="n">
        <v>8.14249363867685</v>
      </c>
      <c r="G27" s="15" t="n">
        <v>8.1145584725537</v>
      </c>
      <c r="H27" s="15" t="n">
        <v>4.10958904109589</v>
      </c>
      <c r="I27" s="15" t="n">
        <v>0.666666666666667</v>
      </c>
    </row>
    <row r="28" customFormat="false" ht="12.75" hidden="false" customHeight="false" outlineLevel="0" collapsed="false">
      <c r="A28" s="0" t="s">
        <v>259</v>
      </c>
      <c r="B28" s="5" t="n">
        <v>255</v>
      </c>
      <c r="C28" s="5" t="n">
        <v>470</v>
      </c>
      <c r="D28" s="5" t="n">
        <v>323</v>
      </c>
      <c r="E28" s="5" t="n">
        <v>575</v>
      </c>
      <c r="F28" s="5" t="n">
        <v>393</v>
      </c>
      <c r="G28" s="5" t="n">
        <v>838</v>
      </c>
      <c r="H28" s="5" t="n">
        <v>146</v>
      </c>
      <c r="I28" s="5" t="n">
        <v>450</v>
      </c>
    </row>
    <row r="29" customFormat="false" ht="12.75" hidden="false" customHeight="false" outlineLevel="0" collapsed="false">
      <c r="A29" s="0" t="s">
        <v>458</v>
      </c>
      <c r="B29" s="5" t="n">
        <v>117.6</v>
      </c>
      <c r="C29" s="5" t="n">
        <v>188.6</v>
      </c>
      <c r="D29" s="5" t="n">
        <v>127</v>
      </c>
      <c r="E29" s="5" t="s">
        <v>459</v>
      </c>
      <c r="F29" s="5" t="s">
        <v>459</v>
      </c>
      <c r="G29" s="5" t="n">
        <v>345.9</v>
      </c>
      <c r="H29" s="5" t="s">
        <v>459</v>
      </c>
      <c r="I29" s="5" t="n">
        <v>395.8</v>
      </c>
    </row>
    <row r="30" customFormat="false" ht="12.75" hidden="false" customHeight="false" outlineLevel="0" collapsed="false">
      <c r="A30" s="56" t="s">
        <v>460</v>
      </c>
      <c r="B30" s="5" t="n">
        <v>1180</v>
      </c>
      <c r="C30" s="5" t="n">
        <v>1890</v>
      </c>
      <c r="D30" s="5" t="n">
        <v>1270</v>
      </c>
      <c r="E30" s="5"/>
      <c r="F30" s="5"/>
      <c r="G30" s="5" t="n">
        <v>3460</v>
      </c>
      <c r="H30" s="5"/>
      <c r="I30" s="5" t="n">
        <v>3960</v>
      </c>
    </row>
    <row r="31" customFormat="false" ht="12.75" hidden="false" customHeight="false" outlineLevel="0" collapsed="false">
      <c r="A31" s="0" t="s">
        <v>80</v>
      </c>
      <c r="B31" s="5" t="n">
        <v>100</v>
      </c>
      <c r="C31" s="5" t="n">
        <v>100</v>
      </c>
      <c r="D31" s="5" t="n">
        <v>100</v>
      </c>
      <c r="E31" s="5" t="n">
        <v>100</v>
      </c>
      <c r="F31" s="5" t="n">
        <v>100</v>
      </c>
      <c r="G31" s="5" t="n">
        <v>100</v>
      </c>
      <c r="H31" s="5" t="n">
        <v>100</v>
      </c>
      <c r="I31" s="5" t="n">
        <v>100</v>
      </c>
    </row>
    <row r="32" customFormat="false" ht="12.75" hidden="false" customHeight="false" outlineLevel="0" collapsed="false">
      <c r="A32" s="0" t="s">
        <v>82</v>
      </c>
      <c r="B32" s="5" t="n">
        <v>11</v>
      </c>
      <c r="C32" s="5" t="n">
        <v>10</v>
      </c>
      <c r="D32" s="5" t="n">
        <v>12</v>
      </c>
      <c r="E32" s="5" t="n">
        <v>9</v>
      </c>
      <c r="F32" s="5" t="n">
        <v>6</v>
      </c>
      <c r="G32" s="5" t="n">
        <v>10</v>
      </c>
      <c r="H32" s="5" t="n">
        <v>6</v>
      </c>
      <c r="I32" s="5" t="n">
        <v>9</v>
      </c>
    </row>
    <row r="33" customFormat="false" ht="12.75" hidden="false" customHeight="false" outlineLevel="0" collapsed="false">
      <c r="A33" s="0" t="s">
        <v>83</v>
      </c>
      <c r="B33" s="20" t="n">
        <v>2.34038321989398</v>
      </c>
      <c r="C33" s="20" t="n">
        <v>1.79480034806334</v>
      </c>
      <c r="D33" s="20" t="n">
        <v>2.4555586760519</v>
      </c>
      <c r="E33" s="20" t="n">
        <v>1.51469608156753</v>
      </c>
      <c r="F33" s="20" t="n">
        <v>1.00475212583688</v>
      </c>
      <c r="G33" s="20" t="n">
        <v>1.59607388260755</v>
      </c>
      <c r="H33" s="20" t="n">
        <v>1.26027300592327</v>
      </c>
      <c r="I33" s="20" t="n">
        <v>1.59387528812787</v>
      </c>
    </row>
    <row r="34" customFormat="false" ht="12.75" hidden="false" customHeight="false" outlineLevel="0" collapsed="false">
      <c r="A34" s="0" t="s">
        <v>85</v>
      </c>
      <c r="B34" s="20" t="n">
        <v>1.80291622226922</v>
      </c>
      <c r="C34" s="20" t="n">
        <v>1.7876632038722</v>
      </c>
      <c r="D34" s="20" t="n">
        <v>1.83777478758008</v>
      </c>
      <c r="E34" s="20" t="n">
        <v>1.37876072081277</v>
      </c>
      <c r="F34" s="20" t="n">
        <v>0.712884986326471</v>
      </c>
      <c r="G34" s="20" t="n">
        <v>1.79683752121944</v>
      </c>
      <c r="H34" s="20" t="n">
        <v>1.18986996232276</v>
      </c>
      <c r="I34" s="20" t="n">
        <v>1.2401329786157</v>
      </c>
    </row>
    <row r="35" customFormat="false" ht="12.75" hidden="false" customHeight="false" outlineLevel="0" collapsed="false">
      <c r="A35" s="0" t="s">
        <v>86</v>
      </c>
      <c r="B35" s="20" t="n">
        <v>0.551573452019099</v>
      </c>
      <c r="C35" s="20" t="n">
        <v>0.597546549201073</v>
      </c>
      <c r="D35" s="20" t="n">
        <v>0.523544578069169</v>
      </c>
      <c r="E35" s="20" t="n">
        <v>0.441108331540478</v>
      </c>
      <c r="F35" s="20" t="n">
        <v>0.339977798366653</v>
      </c>
      <c r="G35" s="20" t="n">
        <v>0.603053851409597</v>
      </c>
      <c r="H35" s="20" t="n">
        <v>0.547775193372185</v>
      </c>
      <c r="I35" s="20" t="n">
        <v>0.384007792781181</v>
      </c>
    </row>
    <row r="36" customFormat="false" ht="12.75" hidden="false" customHeight="false" outlineLevel="0" collapsed="false">
      <c r="A36" s="0" t="s">
        <v>87</v>
      </c>
      <c r="B36" s="18" t="n">
        <v>6.66666666666667</v>
      </c>
      <c r="C36" s="18" t="n">
        <v>28.7234042553191</v>
      </c>
      <c r="D36" s="18" t="n">
        <v>32.5077399380805</v>
      </c>
      <c r="E36" s="18" t="n">
        <v>5.21739130434783</v>
      </c>
      <c r="F36" s="18" t="n">
        <v>0.763358778625954</v>
      </c>
      <c r="G36" s="18" t="n">
        <v>9.78520286396181</v>
      </c>
      <c r="H36" s="18" t="n">
        <v>9.58904109589041</v>
      </c>
      <c r="I36" s="18" t="n">
        <v>20</v>
      </c>
    </row>
    <row r="37" customFormat="false" ht="12.75" hidden="false" customHeight="false" outlineLevel="0" collapsed="false">
      <c r="A37" s="0" t="s">
        <v>8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0" t="s">
        <v>89</v>
      </c>
      <c r="B38" s="18" t="n">
        <v>93.3333333333333</v>
      </c>
      <c r="C38" s="18" t="n">
        <v>71.2765957446809</v>
      </c>
      <c r="D38" s="18" t="n">
        <v>67.4922600619195</v>
      </c>
      <c r="E38" s="18" t="n">
        <v>94.7826086956522</v>
      </c>
      <c r="F38" s="18" t="n">
        <v>99.236641221374</v>
      </c>
      <c r="G38" s="18" t="n">
        <v>90.2147971360382</v>
      </c>
      <c r="H38" s="18" t="n">
        <v>90.4109589041096</v>
      </c>
      <c r="I38" s="18" t="n">
        <v>80</v>
      </c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9" t="s">
        <v>461</v>
      </c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9" t="s">
        <v>422</v>
      </c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9" t="s">
        <v>462</v>
      </c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9" t="s">
        <v>463</v>
      </c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9" t="s">
        <v>464</v>
      </c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9" t="s">
        <v>465</v>
      </c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" t="s">
        <v>113</v>
      </c>
      <c r="B1" s="22" t="s">
        <v>466</v>
      </c>
      <c r="C1" s="5"/>
      <c r="D1" s="5"/>
      <c r="E1" s="5"/>
      <c r="G1" s="5"/>
      <c r="H1" s="5"/>
      <c r="I1" s="5"/>
      <c r="J1" s="23" t="s">
        <v>467</v>
      </c>
      <c r="K1" s="5"/>
    </row>
    <row r="2" customFormat="false" ht="12.75" hidden="false" customHeight="false" outlineLevel="0" collapsed="false">
      <c r="B2" s="5" t="s">
        <v>468</v>
      </c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A4" s="9"/>
      <c r="B4" s="5" t="s">
        <v>469</v>
      </c>
      <c r="C4" s="5"/>
      <c r="D4" s="5" t="s">
        <v>470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9"/>
      <c r="B5" s="5" t="s">
        <v>471</v>
      </c>
      <c r="C5" s="5"/>
      <c r="D5" s="5" t="s">
        <v>472</v>
      </c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0" t="s">
        <v>132</v>
      </c>
      <c r="B6" s="5" t="n">
        <v>529</v>
      </c>
      <c r="C6" s="5"/>
      <c r="D6" s="5" t="n">
        <v>895</v>
      </c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0" t="s">
        <v>11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0" t="s">
        <v>473</v>
      </c>
      <c r="B8" s="5" t="s">
        <v>474</v>
      </c>
      <c r="C8" s="5"/>
      <c r="D8" s="5" t="s">
        <v>475</v>
      </c>
      <c r="E8" s="5"/>
      <c r="F8" s="5"/>
      <c r="G8" s="5"/>
      <c r="H8" s="5"/>
      <c r="I8" s="5" t="s">
        <v>476</v>
      </c>
      <c r="J8" s="5"/>
      <c r="K8" s="5"/>
    </row>
    <row r="9" customFormat="false" ht="12.75" hidden="false" customHeight="false" outlineLevel="0" collapsed="false">
      <c r="A9" s="57" t="s">
        <v>477</v>
      </c>
      <c r="B9" s="58" t="s">
        <v>478</v>
      </c>
      <c r="C9" s="58" t="s">
        <v>479</v>
      </c>
      <c r="D9" s="58" t="s">
        <v>478</v>
      </c>
      <c r="E9" s="58" t="s">
        <v>479</v>
      </c>
      <c r="F9" s="58" t="s">
        <v>480</v>
      </c>
      <c r="G9" s="58" t="s">
        <v>481</v>
      </c>
      <c r="H9" s="58" t="s">
        <v>482</v>
      </c>
      <c r="I9" s="58" t="s">
        <v>478</v>
      </c>
      <c r="J9" s="58" t="s">
        <v>479</v>
      </c>
      <c r="K9" s="58" t="s">
        <v>480</v>
      </c>
    </row>
    <row r="10" customFormat="false" ht="12.75" hidden="false" customHeight="false" outlineLevel="0" collapsed="false">
      <c r="A10" s="9" t="s">
        <v>483</v>
      </c>
      <c r="B10" s="10" t="n">
        <v>2.20264317180617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9" t="s">
        <v>370</v>
      </c>
      <c r="B11" s="10" t="n">
        <v>0</v>
      </c>
      <c r="C11" s="10" t="n">
        <v>0</v>
      </c>
      <c r="D11" s="10" t="n">
        <v>0.387596899224806</v>
      </c>
      <c r="E11" s="10" t="n">
        <v>1.44927536231884</v>
      </c>
      <c r="F11" s="10" t="n">
        <v>0</v>
      </c>
      <c r="G11" s="10" t="n">
        <v>0</v>
      </c>
      <c r="H11" s="10" t="n">
        <v>0</v>
      </c>
      <c r="I11" s="10" t="n">
        <v>0.892857142857143</v>
      </c>
      <c r="J11" s="10" t="n">
        <v>1.53846153846154</v>
      </c>
      <c r="K11" s="10" t="n">
        <v>0</v>
      </c>
    </row>
    <row r="12" customFormat="false" ht="12.75" hidden="false" customHeight="false" outlineLevel="0" collapsed="false">
      <c r="A12" s="9" t="s">
        <v>484</v>
      </c>
      <c r="B12" s="10" t="n">
        <v>5.286343612334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false" outlineLevel="0" collapsed="false">
      <c r="A13" s="9" t="s">
        <v>137</v>
      </c>
      <c r="B13" s="10" t="n">
        <v>0.4405286343612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false" outlineLevel="0" collapsed="false">
      <c r="A14" s="9" t="s">
        <v>138</v>
      </c>
      <c r="B14" s="10" t="n">
        <v>0</v>
      </c>
      <c r="C14" s="10" t="n">
        <v>0</v>
      </c>
      <c r="D14" s="10" t="n">
        <v>0.387596899224806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.78571428571429</v>
      </c>
      <c r="J14" s="10" t="n">
        <v>0</v>
      </c>
      <c r="K14" s="10" t="n">
        <v>0</v>
      </c>
    </row>
    <row r="15" customFormat="false" ht="12.75" hidden="false" customHeight="false" outlineLevel="0" collapsed="false">
      <c r="A15" s="9" t="s">
        <v>485</v>
      </c>
      <c r="B15" s="10" t="n">
        <v>0</v>
      </c>
      <c r="C15" s="10" t="n">
        <v>0</v>
      </c>
      <c r="D15" s="10" t="n">
        <v>0</v>
      </c>
      <c r="E15" s="10" t="n">
        <v>0.72463768115942</v>
      </c>
      <c r="F15" s="10" t="n">
        <v>0</v>
      </c>
      <c r="G15" s="10" t="n">
        <v>0</v>
      </c>
      <c r="H15" s="10" t="n">
        <v>0.704225352112676</v>
      </c>
      <c r="I15" s="10" t="n">
        <v>0</v>
      </c>
      <c r="J15" s="10" t="n">
        <v>1.53846153846154</v>
      </c>
      <c r="K15" s="10" t="n">
        <v>0</v>
      </c>
    </row>
    <row r="16" customFormat="false" ht="12.75" hidden="false" customHeight="false" outlineLevel="0" collapsed="false">
      <c r="A16" s="9" t="s">
        <v>486</v>
      </c>
      <c r="B16" s="10" t="n">
        <v>0</v>
      </c>
      <c r="C16" s="10" t="n">
        <v>0</v>
      </c>
      <c r="D16" s="10" t="n">
        <v>0</v>
      </c>
      <c r="E16" s="10" t="n">
        <v>1.44927536231884</v>
      </c>
      <c r="F16" s="10" t="n">
        <v>0</v>
      </c>
      <c r="G16" s="10" t="n">
        <v>0.432900432900433</v>
      </c>
      <c r="H16" s="10" t="n">
        <v>0</v>
      </c>
      <c r="I16" s="10" t="n">
        <v>0</v>
      </c>
      <c r="J16" s="10" t="n">
        <v>1.53846153846154</v>
      </c>
      <c r="K16" s="10" t="n">
        <v>0</v>
      </c>
    </row>
    <row r="17" customFormat="false" ht="12.75" hidden="false" customHeight="false" outlineLevel="0" collapsed="false">
      <c r="A17" s="9" t="s">
        <v>487</v>
      </c>
      <c r="B17" s="10" t="n">
        <v>0</v>
      </c>
      <c r="C17" s="10" t="n">
        <v>0</v>
      </c>
      <c r="D17" s="10" t="n">
        <v>1.16279069767442</v>
      </c>
      <c r="E17" s="10" t="n">
        <v>1.44927536231884</v>
      </c>
      <c r="F17" s="10" t="n">
        <v>4.12371134020619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2.75" hidden="false" customHeight="false" outlineLevel="0" collapsed="false">
      <c r="A18" s="9" t="s">
        <v>488</v>
      </c>
      <c r="B18" s="10" t="n">
        <v>0.440528634361234</v>
      </c>
      <c r="C18" s="10" t="n">
        <v>0</v>
      </c>
      <c r="D18" s="10" t="n">
        <v>0.77519379844961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4.46428571428571</v>
      </c>
      <c r="J18" s="10" t="n">
        <v>0</v>
      </c>
      <c r="K18" s="10" t="n">
        <v>0</v>
      </c>
    </row>
    <row r="19" customFormat="false" ht="12.75" hidden="false" customHeight="false" outlineLevel="0" collapsed="false">
      <c r="A19" s="9" t="s">
        <v>139</v>
      </c>
      <c r="B19" s="10" t="n">
        <v>0.440528634361234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2.75" hidden="false" customHeight="false" outlineLevel="0" collapsed="false">
      <c r="A20" s="9" t="s">
        <v>489</v>
      </c>
      <c r="B20" s="10" t="n">
        <v>0</v>
      </c>
      <c r="C20" s="10" t="n">
        <v>0</v>
      </c>
      <c r="D20" s="10" t="n">
        <v>2.71317829457364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.892857142857143</v>
      </c>
      <c r="J20" s="10" t="n">
        <v>0</v>
      </c>
      <c r="K20" s="10" t="n">
        <v>0</v>
      </c>
    </row>
    <row r="21" customFormat="false" ht="12.75" hidden="false" customHeight="false" outlineLevel="0" collapsed="false">
      <c r="A21" s="9" t="s">
        <v>490</v>
      </c>
      <c r="B21" s="10" t="n">
        <v>0.44052863436123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2.75" hidden="false" customHeight="false" outlineLevel="0" collapsed="false">
      <c r="A22" s="9" t="s">
        <v>491</v>
      </c>
      <c r="B22" s="10" t="n">
        <v>3.08370044052863</v>
      </c>
      <c r="C22" s="11" t="n">
        <v>12.1621621621622</v>
      </c>
      <c r="D22" s="10" t="n">
        <v>2.71317829457364</v>
      </c>
      <c r="E22" s="10" t="n">
        <v>6.52173913043478</v>
      </c>
      <c r="F22" s="10" t="n">
        <v>5.15463917525773</v>
      </c>
      <c r="G22" s="10" t="n">
        <v>2.5974025974026</v>
      </c>
      <c r="H22" s="10" t="n">
        <v>0</v>
      </c>
      <c r="I22" s="10" t="n">
        <v>4.46428571428571</v>
      </c>
      <c r="J22" s="10" t="n">
        <v>1.53846153846154</v>
      </c>
      <c r="K22" s="10" t="n">
        <v>3.7037037037037</v>
      </c>
    </row>
    <row r="23" customFormat="false" ht="12.75" hidden="false" customHeight="false" outlineLevel="0" collapsed="false">
      <c r="A23" s="9" t="s">
        <v>143</v>
      </c>
      <c r="B23" s="10" t="n">
        <v>1.3215859030837</v>
      </c>
      <c r="C23" s="10" t="n">
        <v>5.40540540540541</v>
      </c>
      <c r="D23" s="10" t="n">
        <v>1.16279069767442</v>
      </c>
      <c r="E23" s="10" t="n">
        <v>0.72463768115942</v>
      </c>
      <c r="F23" s="10" t="n">
        <v>0</v>
      </c>
      <c r="G23" s="10" t="n">
        <v>1.2987012987013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2.75" hidden="false" customHeight="false" outlineLevel="0" collapsed="false">
      <c r="A24" s="9" t="s">
        <v>492</v>
      </c>
      <c r="B24" s="10" t="n">
        <v>0</v>
      </c>
      <c r="C24" s="10" t="n">
        <v>0</v>
      </c>
      <c r="D24" s="10" t="n">
        <v>0.38759689922480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2.75" hidden="false" customHeight="false" outlineLevel="0" collapsed="false">
      <c r="A25" s="9" t="s">
        <v>493</v>
      </c>
      <c r="B25" s="10" t="n">
        <v>0</v>
      </c>
      <c r="C25" s="10" t="n">
        <v>0</v>
      </c>
      <c r="D25" s="10" t="n">
        <v>0.387596899224806</v>
      </c>
      <c r="E25" s="10" t="n">
        <v>0.72463768115942</v>
      </c>
      <c r="F25" s="10" t="n">
        <v>1.03092783505155</v>
      </c>
      <c r="G25" s="10" t="n">
        <v>0</v>
      </c>
      <c r="H25" s="10" t="n">
        <v>0</v>
      </c>
      <c r="I25" s="10" t="n">
        <v>5.35714285714286</v>
      </c>
      <c r="J25" s="10" t="n">
        <v>0</v>
      </c>
      <c r="K25" s="10" t="n">
        <v>0</v>
      </c>
    </row>
    <row r="26" customFormat="false" ht="12.75" hidden="false" customHeight="false" outlineLevel="0" collapsed="false">
      <c r="A26" s="9" t="s">
        <v>148</v>
      </c>
      <c r="B26" s="10" t="n">
        <v>0.881057268722467</v>
      </c>
      <c r="C26" s="10" t="n">
        <v>1.35135135135135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2.75" hidden="false" customHeight="false" outlineLevel="0" collapsed="false">
      <c r="A27" s="9" t="s">
        <v>494</v>
      </c>
      <c r="B27" s="10" t="n">
        <v>0</v>
      </c>
      <c r="C27" s="10" t="n">
        <v>1.35135135135135</v>
      </c>
      <c r="D27" s="10" t="n">
        <v>0.387596899224806</v>
      </c>
      <c r="E27" s="10" t="n">
        <v>0</v>
      </c>
      <c r="F27" s="10" t="n">
        <v>0</v>
      </c>
      <c r="G27" s="10" t="n">
        <v>0.432900432900433</v>
      </c>
      <c r="H27" s="10" t="n">
        <v>0.704225352112676</v>
      </c>
      <c r="I27" s="10" t="n">
        <v>0.892857142857143</v>
      </c>
      <c r="J27" s="10" t="n">
        <v>4.61538461538462</v>
      </c>
      <c r="K27" s="10" t="n">
        <v>0</v>
      </c>
    </row>
    <row r="28" customFormat="false" ht="12.75" hidden="false" customHeight="false" outlineLevel="0" collapsed="false">
      <c r="A28" s="9" t="s">
        <v>495</v>
      </c>
      <c r="B28" s="10" t="n">
        <v>0</v>
      </c>
      <c r="C28" s="10" t="n">
        <v>1.3513513513513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2.75" hidden="false" customHeight="false" outlineLevel="0" collapsed="false">
      <c r="A29" s="9" t="s">
        <v>496</v>
      </c>
      <c r="B29" s="10" t="n">
        <v>2.643171806167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2.75" hidden="false" customHeight="false" outlineLevel="0" collapsed="false">
      <c r="A30" s="9" t="s">
        <v>22</v>
      </c>
      <c r="B30" s="10" t="n">
        <v>0.881057268722467</v>
      </c>
      <c r="C30" s="10" t="n">
        <v>0</v>
      </c>
      <c r="D30" s="10" t="n">
        <v>0.387596899224806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.892857142857143</v>
      </c>
      <c r="J30" s="10" t="n">
        <v>0</v>
      </c>
      <c r="K30" s="10" t="n">
        <v>0</v>
      </c>
    </row>
    <row r="31" customFormat="false" ht="12.75" hidden="false" customHeight="false" outlineLevel="0" collapsed="false">
      <c r="A31" s="9" t="s">
        <v>24</v>
      </c>
      <c r="B31" s="10" t="n">
        <v>4.84581497797357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2.75" hidden="false" customHeight="false" outlineLevel="0" collapsed="false">
      <c r="A32" s="38" t="s">
        <v>497</v>
      </c>
      <c r="B32" s="15" t="n">
        <v>0.440528634361234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.75" hidden="false" customHeight="false" outlineLevel="0" collapsed="false">
      <c r="A33" s="9" t="s">
        <v>498</v>
      </c>
      <c r="B33" s="10" t="n">
        <v>0</v>
      </c>
      <c r="C33" s="10" t="n">
        <v>1.35135135135135</v>
      </c>
      <c r="D33" s="10" t="n">
        <v>0.387596899224806</v>
      </c>
      <c r="E33" s="10" t="n">
        <v>0.72463768115942</v>
      </c>
      <c r="F33" s="10" t="n">
        <v>0</v>
      </c>
      <c r="G33" s="10" t="n">
        <v>0</v>
      </c>
      <c r="H33" s="10" t="n">
        <v>0</v>
      </c>
      <c r="I33" s="10" t="n">
        <v>0.892857142857143</v>
      </c>
      <c r="J33" s="10" t="n">
        <v>0</v>
      </c>
      <c r="K33" s="10" t="n">
        <v>0</v>
      </c>
    </row>
    <row r="34" customFormat="false" ht="12.75" hidden="false" customHeight="false" outlineLevel="0" collapsed="false">
      <c r="A34" s="38" t="s">
        <v>386</v>
      </c>
      <c r="B34" s="15" t="n">
        <v>1.3215859030837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.75" hidden="false" customHeight="false" outlineLevel="0" collapsed="false">
      <c r="A35" s="9" t="s">
        <v>452</v>
      </c>
      <c r="B35" s="10" t="n">
        <v>0.881057268722467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2.75" hidden="false" customHeight="false" outlineLevel="0" collapsed="false">
      <c r="A36" s="9" t="s">
        <v>391</v>
      </c>
      <c r="B36" s="10" t="n">
        <v>0.881057268722467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2.75" hidden="false" customHeight="false" outlineLevel="0" collapsed="false">
      <c r="A37" s="9" t="s">
        <v>392</v>
      </c>
      <c r="B37" s="10" t="n">
        <v>0.440528634361234</v>
      </c>
      <c r="C37" s="10" t="n">
        <v>0</v>
      </c>
      <c r="D37" s="10" t="n">
        <v>0</v>
      </c>
      <c r="E37" s="10" t="n">
        <v>2.17391304347826</v>
      </c>
      <c r="F37" s="10" t="n">
        <v>0</v>
      </c>
      <c r="G37" s="10" t="n">
        <v>0.432900432900433</v>
      </c>
      <c r="H37" s="10" t="n">
        <v>0</v>
      </c>
      <c r="I37" s="10" t="n">
        <v>0.892857142857143</v>
      </c>
      <c r="J37" s="10" t="n">
        <v>0</v>
      </c>
      <c r="K37" s="10" t="n">
        <v>0</v>
      </c>
    </row>
    <row r="38" customFormat="false" ht="12.75" hidden="false" customHeight="false" outlineLevel="0" collapsed="false">
      <c r="A38" s="9" t="s">
        <v>393</v>
      </c>
      <c r="B38" s="10" t="n">
        <v>1.76211453744493</v>
      </c>
      <c r="C38" s="10" t="n">
        <v>0</v>
      </c>
      <c r="D38" s="13" t="n">
        <v>32.5581395348837</v>
      </c>
      <c r="E38" s="11" t="n">
        <v>11.5942028985507</v>
      </c>
      <c r="F38" s="11" t="n">
        <v>17.5257731958763</v>
      </c>
      <c r="G38" s="10" t="n">
        <v>3.03030303030303</v>
      </c>
      <c r="H38" s="10" t="n">
        <v>0</v>
      </c>
      <c r="I38" s="13" t="n">
        <v>34.8214285714286</v>
      </c>
      <c r="J38" s="13" t="n">
        <v>40</v>
      </c>
      <c r="K38" s="11" t="n">
        <v>18.5185185185185</v>
      </c>
    </row>
    <row r="39" customFormat="false" ht="12.75" hidden="false" customHeight="false" outlineLevel="0" collapsed="false">
      <c r="A39" s="9" t="s">
        <v>49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.892857142857143</v>
      </c>
      <c r="J39" s="10" t="n">
        <v>0</v>
      </c>
      <c r="K39" s="10" t="n">
        <v>0</v>
      </c>
    </row>
    <row r="40" customFormat="false" ht="12.75" hidden="false" customHeight="false" outlineLevel="0" collapsed="false">
      <c r="A40" s="9" t="s">
        <v>43</v>
      </c>
      <c r="B40" s="10" t="n">
        <v>0.440528634361234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2.75" hidden="false" customHeight="false" outlineLevel="0" collapsed="false">
      <c r="A41" s="9" t="s">
        <v>453</v>
      </c>
      <c r="B41" s="10" t="n">
        <v>0</v>
      </c>
      <c r="C41" s="10" t="n">
        <v>0</v>
      </c>
      <c r="D41" s="10" t="n">
        <v>0.387596899224806</v>
      </c>
      <c r="E41" s="10" t="n">
        <v>0.72463768115942</v>
      </c>
      <c r="F41" s="10" t="n">
        <v>0</v>
      </c>
      <c r="G41" s="10" t="n">
        <v>0</v>
      </c>
      <c r="H41" s="10" t="n">
        <v>0</v>
      </c>
      <c r="I41" s="10" t="n">
        <v>0.892857142857143</v>
      </c>
      <c r="J41" s="10" t="n">
        <v>0</v>
      </c>
      <c r="K41" s="10" t="n">
        <v>0</v>
      </c>
    </row>
    <row r="42" customFormat="false" ht="12.75" hidden="false" customHeight="false" outlineLevel="0" collapsed="false">
      <c r="A42" s="9" t="s">
        <v>500</v>
      </c>
      <c r="B42" s="13" t="n">
        <v>15.8590308370044</v>
      </c>
      <c r="C42" s="11" t="n">
        <v>12.1621621621622</v>
      </c>
      <c r="D42" s="10" t="n">
        <v>7.36434108527132</v>
      </c>
      <c r="E42" s="10" t="n">
        <v>6.52173913043478</v>
      </c>
      <c r="F42" s="10" t="n">
        <v>2.06185567010309</v>
      </c>
      <c r="G42" s="10" t="n">
        <v>0.865800865800866</v>
      </c>
      <c r="H42" s="10" t="n">
        <v>0</v>
      </c>
      <c r="I42" s="10" t="n">
        <v>6.25</v>
      </c>
      <c r="J42" s="10" t="n">
        <v>7.69230769230769</v>
      </c>
      <c r="K42" s="11" t="n">
        <v>14.8148148148148</v>
      </c>
    </row>
    <row r="43" customFormat="false" ht="12.75" hidden="false" customHeight="false" outlineLevel="0" collapsed="false">
      <c r="A43" s="9" t="s">
        <v>397</v>
      </c>
      <c r="B43" s="10" t="n">
        <v>1.76211453744493</v>
      </c>
      <c r="C43" s="10" t="n">
        <v>6.75675675675676</v>
      </c>
      <c r="D43" s="10" t="n">
        <v>2.32558139534884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4.46428571428571</v>
      </c>
      <c r="J43" s="10" t="n">
        <v>1.53846153846154</v>
      </c>
      <c r="K43" s="10" t="n">
        <v>0</v>
      </c>
    </row>
    <row r="44" customFormat="false" ht="12.75" hidden="false" customHeight="false" outlineLevel="0" collapsed="false">
      <c r="A44" s="9" t="s">
        <v>398</v>
      </c>
      <c r="B44" s="10" t="n">
        <v>1.321585903083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2.75" hidden="false" customHeight="false" outlineLevel="0" collapsed="false">
      <c r="A45" s="9" t="s">
        <v>202</v>
      </c>
      <c r="B45" s="10" t="n">
        <v>0</v>
      </c>
      <c r="C45" s="10" t="n">
        <v>0</v>
      </c>
      <c r="D45" s="10" t="n">
        <v>0.38759689922480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2.75" hidden="false" customHeight="false" outlineLevel="0" collapsed="false">
      <c r="A46" s="9" t="s">
        <v>400</v>
      </c>
      <c r="B46" s="10" t="n">
        <v>1.3215859030837</v>
      </c>
      <c r="C46" s="10" t="n">
        <v>4.05405405405405</v>
      </c>
      <c r="D46" s="10" t="n">
        <v>3.10077519379845</v>
      </c>
      <c r="E46" s="10" t="n">
        <v>2.17391304347826</v>
      </c>
      <c r="F46" s="10" t="n">
        <v>4.12371134020619</v>
      </c>
      <c r="G46" s="10" t="n">
        <v>6.06060606060606</v>
      </c>
      <c r="H46" s="10" t="n">
        <v>5.63380281690141</v>
      </c>
      <c r="I46" s="10" t="n">
        <v>0.892857142857143</v>
      </c>
      <c r="J46" s="10" t="n">
        <v>4.61538461538462</v>
      </c>
      <c r="K46" s="10" t="n">
        <v>3.7037037037037</v>
      </c>
    </row>
    <row r="47" customFormat="false" ht="12.75" hidden="false" customHeight="false" outlineLevel="0" collapsed="false">
      <c r="A47" s="9" t="s">
        <v>501</v>
      </c>
      <c r="B47" s="10" t="n">
        <v>0.440528634361234</v>
      </c>
      <c r="C47" s="10" t="n">
        <v>0</v>
      </c>
      <c r="D47" s="10" t="n">
        <v>0</v>
      </c>
      <c r="E47" s="10" t="n">
        <v>0.7246376811594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2.75" hidden="false" customHeight="false" outlineLevel="0" collapsed="false">
      <c r="A48" s="9" t="s">
        <v>502</v>
      </c>
      <c r="B48" s="10" t="n">
        <v>1.3215859030837</v>
      </c>
      <c r="C48" s="10" t="n">
        <v>1.35135135135135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2.75" hidden="false" customHeight="false" outlineLevel="0" collapsed="false">
      <c r="A49" s="9" t="s">
        <v>404</v>
      </c>
      <c r="B49" s="10" t="n">
        <v>1.76211453744493</v>
      </c>
      <c r="C49" s="10" t="n">
        <v>4.05405405405405</v>
      </c>
      <c r="D49" s="10" t="n">
        <v>0.387596899224806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.892857142857143</v>
      </c>
      <c r="J49" s="10" t="n">
        <v>0</v>
      </c>
      <c r="K49" s="10" t="n">
        <v>0</v>
      </c>
    </row>
    <row r="50" customFormat="false" ht="12.75" hidden="false" customHeight="false" outlineLevel="0" collapsed="false">
      <c r="A50" s="9" t="s">
        <v>503</v>
      </c>
      <c r="B50" s="10" t="n">
        <v>0</v>
      </c>
      <c r="C50" s="10" t="n">
        <v>0</v>
      </c>
      <c r="D50" s="10" t="n">
        <v>0.38759689922480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3.7037037037037</v>
      </c>
    </row>
    <row r="51" customFormat="false" ht="12.75" hidden="false" customHeight="false" outlineLevel="0" collapsed="false">
      <c r="A51" s="9" t="s">
        <v>504</v>
      </c>
      <c r="B51" s="10" t="n">
        <v>1.3215859030837</v>
      </c>
      <c r="C51" s="10" t="n">
        <v>1.35135135135135</v>
      </c>
      <c r="D51" s="10" t="n">
        <v>0</v>
      </c>
      <c r="E51" s="10" t="n">
        <v>2.17391304347826</v>
      </c>
      <c r="F51" s="10" t="n">
        <v>6.18556701030928</v>
      </c>
      <c r="G51" s="10" t="n">
        <v>2.5974025974026</v>
      </c>
      <c r="H51" s="10" t="n">
        <v>1.40845070422535</v>
      </c>
      <c r="I51" s="10" t="n">
        <v>0</v>
      </c>
      <c r="J51" s="10" t="n">
        <v>0</v>
      </c>
      <c r="K51" s="10" t="n">
        <v>3.7037037037037</v>
      </c>
    </row>
    <row r="52" customFormat="false" ht="12.75" hidden="false" customHeight="false" outlineLevel="0" collapsed="false">
      <c r="A52" s="9" t="s">
        <v>505</v>
      </c>
      <c r="B52" s="10" t="n">
        <v>2.6431718061674</v>
      </c>
      <c r="C52" s="10" t="n">
        <v>1.35135135135135</v>
      </c>
      <c r="D52" s="10" t="n">
        <v>0</v>
      </c>
      <c r="E52" s="10" t="n">
        <v>5.79710144927536</v>
      </c>
      <c r="F52" s="10" t="n">
        <v>1.03092783505155</v>
      </c>
      <c r="G52" s="10" t="n">
        <v>0</v>
      </c>
      <c r="H52" s="10" t="n">
        <v>0</v>
      </c>
      <c r="I52" s="10" t="n">
        <v>0.892857142857143</v>
      </c>
      <c r="J52" s="10" t="n">
        <v>0</v>
      </c>
      <c r="K52" s="10" t="n">
        <v>0</v>
      </c>
    </row>
    <row r="53" customFormat="false" ht="12.75" hidden="false" customHeight="false" outlineLevel="0" collapsed="false">
      <c r="A53" s="9" t="s">
        <v>223</v>
      </c>
      <c r="B53" s="10" t="n">
        <v>1.3215859030837</v>
      </c>
      <c r="C53" s="10" t="n">
        <v>1.35135135135135</v>
      </c>
      <c r="D53" s="10" t="n">
        <v>0.775193798449612</v>
      </c>
      <c r="E53" s="10" t="n">
        <v>0</v>
      </c>
      <c r="F53" s="10" t="n">
        <v>0</v>
      </c>
      <c r="G53" s="10" t="n">
        <v>0.432900432900433</v>
      </c>
      <c r="H53" s="10" t="n">
        <v>0</v>
      </c>
      <c r="I53" s="10" t="n">
        <v>0.892857142857143</v>
      </c>
      <c r="J53" s="10" t="n">
        <v>1.53846153846154</v>
      </c>
      <c r="K53" s="10" t="n">
        <v>3.7037037037037</v>
      </c>
    </row>
    <row r="54" customFormat="false" ht="12.75" hidden="false" customHeight="false" outlineLevel="0" collapsed="false">
      <c r="A54" s="9" t="s">
        <v>455</v>
      </c>
      <c r="B54" s="11" t="n">
        <v>12.3348017621145</v>
      </c>
      <c r="C54" s="13" t="n">
        <v>21.6216216216216</v>
      </c>
      <c r="D54" s="11" t="n">
        <v>28.6821705426357</v>
      </c>
      <c r="E54" s="13" t="n">
        <v>29.7101449275362</v>
      </c>
      <c r="F54" s="13" t="n">
        <v>46.3917525773196</v>
      </c>
      <c r="G54" s="13" t="n">
        <v>67.0995670995671</v>
      </c>
      <c r="H54" s="13" t="n">
        <v>88.7323943661972</v>
      </c>
      <c r="I54" s="10" t="n">
        <v>8.03571428571429</v>
      </c>
      <c r="J54" s="11" t="n">
        <v>12.3076923076923</v>
      </c>
      <c r="K54" s="11" t="n">
        <v>14.8148148148148</v>
      </c>
    </row>
    <row r="55" customFormat="false" ht="12.75" hidden="false" customHeight="false" outlineLevel="0" collapsed="false">
      <c r="A55" s="9" t="s">
        <v>506</v>
      </c>
      <c r="B55" s="10" t="n">
        <v>0.440528634361234</v>
      </c>
      <c r="C55" s="10" t="n">
        <v>0</v>
      </c>
      <c r="D55" s="10" t="n">
        <v>4.26356589147287</v>
      </c>
      <c r="E55" s="10" t="n">
        <v>4.34782608695652</v>
      </c>
      <c r="F55" s="10" t="n">
        <v>4.12371134020619</v>
      </c>
      <c r="G55" s="10" t="n">
        <v>8.65800865800866</v>
      </c>
      <c r="H55" s="10" t="n">
        <v>0.704225352112676</v>
      </c>
      <c r="I55" s="10" t="n">
        <v>1.78571428571429</v>
      </c>
      <c r="J55" s="11" t="n">
        <v>13.8461538461538</v>
      </c>
      <c r="K55" s="13" t="n">
        <v>29.6296296296296</v>
      </c>
    </row>
    <row r="56" customFormat="false" ht="12.75" hidden="false" customHeight="false" outlineLevel="0" collapsed="false">
      <c r="A56" s="9" t="s">
        <v>507</v>
      </c>
      <c r="B56" s="10" t="n">
        <v>0</v>
      </c>
      <c r="C56" s="10" t="n">
        <v>0</v>
      </c>
      <c r="D56" s="10" t="n">
        <v>0.387596899224806</v>
      </c>
      <c r="E56" s="10" t="n">
        <v>1.44927536231884</v>
      </c>
      <c r="F56" s="10" t="n">
        <v>2.06185567010309</v>
      </c>
      <c r="G56" s="10" t="n">
        <v>2.16450216450216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2.75" hidden="false" customHeight="false" outlineLevel="0" collapsed="false">
      <c r="A57" s="9" t="s">
        <v>63</v>
      </c>
      <c r="B57" s="10" t="n">
        <v>0.44052863436123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2.75" hidden="false" customHeight="false" outlineLevel="0" collapsed="false">
      <c r="A58" s="9" t="s">
        <v>508</v>
      </c>
      <c r="B58" s="10" t="n">
        <v>0</v>
      </c>
      <c r="C58" s="10" t="n">
        <v>0</v>
      </c>
      <c r="D58" s="10" t="n">
        <v>0.387596899224806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2.75" hidden="false" customHeight="false" outlineLevel="0" collapsed="false">
      <c r="A59" s="9" t="s">
        <v>408</v>
      </c>
      <c r="B59" s="10" t="n">
        <v>0</v>
      </c>
      <c r="C59" s="10" t="n">
        <v>0</v>
      </c>
      <c r="D59" s="10" t="n">
        <v>1.93798449612403</v>
      </c>
      <c r="E59" s="10" t="n">
        <v>5.07246376811594</v>
      </c>
      <c r="F59" s="10" t="n">
        <v>4.12371134020619</v>
      </c>
      <c r="G59" s="10" t="n">
        <v>1.2987012987013</v>
      </c>
      <c r="H59" s="10" t="n">
        <v>0</v>
      </c>
      <c r="I59" s="10" t="n">
        <v>8.92857142857143</v>
      </c>
      <c r="J59" s="10" t="n">
        <v>7.69230769230769</v>
      </c>
      <c r="K59" s="10" t="n">
        <v>3.7037037037037</v>
      </c>
    </row>
    <row r="60" customFormat="false" ht="12.75" hidden="false" customHeight="false" outlineLevel="0" collapsed="false">
      <c r="A60" s="9" t="s">
        <v>509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.432900432900433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2.75" hidden="false" customHeight="false" outlineLevel="0" collapsed="false">
      <c r="A61" s="9" t="s">
        <v>510</v>
      </c>
      <c r="B61" s="10" t="n">
        <v>0.440528634361234</v>
      </c>
      <c r="C61" s="10" t="n">
        <v>1.35135135135135</v>
      </c>
      <c r="D61" s="10" t="n">
        <v>0</v>
      </c>
      <c r="E61" s="10" t="n">
        <v>0.72463768115942</v>
      </c>
      <c r="F61" s="10" t="n">
        <v>0</v>
      </c>
      <c r="G61" s="10" t="n">
        <v>0</v>
      </c>
      <c r="H61" s="10" t="n">
        <v>0</v>
      </c>
      <c r="I61" s="10" t="n">
        <v>0.892857142857143</v>
      </c>
      <c r="J61" s="10" t="n">
        <v>0</v>
      </c>
      <c r="K61" s="10" t="n">
        <v>0</v>
      </c>
    </row>
    <row r="62" customFormat="false" ht="12.75" hidden="false" customHeight="false" outlineLevel="0" collapsed="false">
      <c r="A62" s="9" t="s">
        <v>511</v>
      </c>
      <c r="B62" s="10" t="n">
        <v>0</v>
      </c>
      <c r="C62" s="10" t="n">
        <v>0</v>
      </c>
      <c r="D62" s="10" t="n">
        <v>0.387596899224806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2.75" hidden="false" customHeight="false" outlineLevel="0" collapsed="false">
      <c r="A63" s="9" t="s">
        <v>512</v>
      </c>
      <c r="B63" s="10" t="n">
        <v>0.881057268722467</v>
      </c>
      <c r="C63" s="11" t="n">
        <v>12.1621621621622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2.75" hidden="false" customHeight="false" outlineLevel="0" collapsed="false">
      <c r="A64" s="9" t="s">
        <v>238</v>
      </c>
      <c r="B64" s="10" t="n">
        <v>1.3215859030837</v>
      </c>
      <c r="C64" s="11" t="n">
        <v>9.45945945945946</v>
      </c>
      <c r="D64" s="10" t="n">
        <v>0</v>
      </c>
      <c r="E64" s="10" t="n">
        <v>2.17391304347826</v>
      </c>
      <c r="F64" s="10" t="n">
        <v>0</v>
      </c>
      <c r="G64" s="10" t="n">
        <v>0.432900432900433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12.75" hidden="false" customHeight="false" outlineLevel="0" collapsed="false">
      <c r="A65" s="9" t="s">
        <v>513</v>
      </c>
      <c r="B65" s="11" t="n">
        <v>10.5726872246696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12.75" hidden="false" customHeight="false" outlineLevel="0" collapsed="false">
      <c r="A66" s="9" t="s">
        <v>248</v>
      </c>
      <c r="B66" s="10" t="n">
        <v>0</v>
      </c>
      <c r="C66" s="10" t="n">
        <v>0</v>
      </c>
      <c r="D66" s="10" t="n">
        <v>0</v>
      </c>
      <c r="E66" s="10" t="n">
        <v>0.72463768115942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customFormat="false" ht="12.75" hidden="false" customHeight="false" outlineLevel="0" collapsed="false">
      <c r="A67" s="9" t="s">
        <v>253</v>
      </c>
      <c r="B67" s="11" t="n">
        <v>11.453744493392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customFormat="false" ht="12.75" hidden="false" customHeight="false" outlineLevel="0" collapsed="false">
      <c r="A68" s="9" t="s">
        <v>514</v>
      </c>
      <c r="B68" s="10" t="n">
        <v>1.3215859030837</v>
      </c>
      <c r="C68" s="10" t="n">
        <v>0</v>
      </c>
      <c r="D68" s="10" t="n">
        <v>3.48837209302326</v>
      </c>
      <c r="E68" s="10" t="n">
        <v>7.97101449275362</v>
      </c>
      <c r="F68" s="10" t="n">
        <v>0</v>
      </c>
      <c r="G68" s="10" t="n">
        <v>0.865800865800866</v>
      </c>
      <c r="H68" s="10" t="n">
        <v>0.704225352112676</v>
      </c>
      <c r="I68" s="10" t="n">
        <v>3.57142857142857</v>
      </c>
      <c r="J68" s="10" t="n">
        <v>0</v>
      </c>
      <c r="K68" s="10" t="n">
        <v>0</v>
      </c>
    </row>
    <row r="69" customFormat="false" ht="12.75" hidden="false" customHeight="false" outlineLevel="0" collapsed="false">
      <c r="A69" s="9" t="s">
        <v>418</v>
      </c>
      <c r="B69" s="10" t="n">
        <v>1.76211453744493</v>
      </c>
      <c r="C69" s="10" t="n">
        <v>0</v>
      </c>
      <c r="D69" s="10" t="n">
        <v>0</v>
      </c>
      <c r="E69" s="10" t="n">
        <v>0</v>
      </c>
      <c r="F69" s="10" t="n">
        <v>2.06185567010309</v>
      </c>
      <c r="G69" s="10" t="n">
        <v>0</v>
      </c>
      <c r="H69" s="10" t="n">
        <v>0</v>
      </c>
      <c r="I69" s="10" t="n">
        <v>3.57142857142857</v>
      </c>
      <c r="J69" s="10" t="n">
        <v>0</v>
      </c>
      <c r="K69" s="10" t="n">
        <v>0</v>
      </c>
    </row>
    <row r="70" customFormat="false" ht="12.75" hidden="false" customHeight="false" outlineLevel="0" collapsed="false">
      <c r="A70" s="7" t="s">
        <v>515</v>
      </c>
      <c r="B70" s="15" t="n">
        <v>0.881057268722467</v>
      </c>
      <c r="C70" s="15" t="n">
        <v>0</v>
      </c>
      <c r="D70" s="15" t="n">
        <v>1.55038759689923</v>
      </c>
      <c r="E70" s="15" t="n">
        <v>2.17391304347826</v>
      </c>
      <c r="F70" s="15" t="n">
        <v>0</v>
      </c>
      <c r="G70" s="15" t="n">
        <v>0.865800865800866</v>
      </c>
      <c r="H70" s="15" t="n">
        <v>1.40845070422535</v>
      </c>
      <c r="I70" s="15" t="n">
        <v>0.892857142857143</v>
      </c>
      <c r="J70" s="15" t="n">
        <v>0</v>
      </c>
      <c r="K70" s="15" t="n">
        <v>0</v>
      </c>
    </row>
    <row r="71" customFormat="false" ht="12.75" hidden="false" customHeight="false" outlineLevel="0" collapsed="false">
      <c r="A71" s="0" t="s">
        <v>516</v>
      </c>
      <c r="B71" s="5" t="n">
        <v>227</v>
      </c>
      <c r="C71" s="5" t="n">
        <v>74</v>
      </c>
      <c r="D71" s="5" t="n">
        <v>516</v>
      </c>
      <c r="E71" s="5" t="n">
        <v>276</v>
      </c>
      <c r="F71" s="5" t="n">
        <v>97</v>
      </c>
      <c r="G71" s="5" t="n">
        <v>231</v>
      </c>
      <c r="H71" s="5" t="n">
        <v>142</v>
      </c>
      <c r="I71" s="5" t="n">
        <v>448</v>
      </c>
      <c r="J71" s="5" t="n">
        <v>130</v>
      </c>
      <c r="K71" s="5" t="n">
        <v>54</v>
      </c>
    </row>
    <row r="72" customFormat="false" ht="12.75" hidden="false" customHeight="false" outlineLevel="0" collapsed="false">
      <c r="A72" s="0" t="s">
        <v>517</v>
      </c>
      <c r="B72" s="5" t="n">
        <v>23</v>
      </c>
      <c r="C72" s="5" t="n">
        <v>7</v>
      </c>
      <c r="D72" s="5" t="n">
        <v>52</v>
      </c>
      <c r="E72" s="5" t="n">
        <v>28</v>
      </c>
      <c r="F72" s="5" t="n">
        <v>10</v>
      </c>
      <c r="G72" s="5" t="n">
        <v>23</v>
      </c>
      <c r="H72" s="5" t="n">
        <v>14</v>
      </c>
      <c r="I72" s="5" t="n">
        <v>45</v>
      </c>
      <c r="J72" s="5" t="n">
        <v>13</v>
      </c>
      <c r="K72" s="5" t="n">
        <v>5</v>
      </c>
    </row>
    <row r="73" customFormat="false" ht="12.75" hidden="false" customHeight="false" outlineLevel="0" collapsed="false">
      <c r="A73" s="0" t="s">
        <v>80</v>
      </c>
      <c r="B73" s="5" t="n">
        <v>100</v>
      </c>
      <c r="C73" s="5" t="n">
        <v>100</v>
      </c>
      <c r="D73" s="5" t="n">
        <v>100</v>
      </c>
      <c r="E73" s="5" t="n">
        <v>100</v>
      </c>
      <c r="F73" s="5" t="n">
        <v>100</v>
      </c>
      <c r="G73" s="5" t="n">
        <v>100</v>
      </c>
      <c r="H73" s="5" t="n">
        <v>100</v>
      </c>
      <c r="I73" s="5" t="n">
        <v>100</v>
      </c>
      <c r="J73" s="5" t="n">
        <v>100</v>
      </c>
      <c r="K73" s="5" t="n">
        <v>100</v>
      </c>
    </row>
    <row r="74" customFormat="false" ht="12.75" hidden="false" customHeight="false" outlineLevel="0" collapsed="false">
      <c r="A74" s="0" t="s">
        <v>82</v>
      </c>
      <c r="B74" s="5" t="n">
        <v>40</v>
      </c>
      <c r="C74" s="5" t="n">
        <v>18</v>
      </c>
      <c r="D74" s="5" t="n">
        <v>29</v>
      </c>
      <c r="E74" s="5" t="n">
        <v>25</v>
      </c>
      <c r="F74" s="5" t="n">
        <v>13</v>
      </c>
      <c r="G74" s="5" t="n">
        <v>18</v>
      </c>
      <c r="H74" s="5" t="n">
        <v>8</v>
      </c>
      <c r="I74" s="5" t="n">
        <v>26</v>
      </c>
      <c r="J74" s="5" t="n">
        <v>13</v>
      </c>
      <c r="K74" s="5" t="n">
        <v>10</v>
      </c>
    </row>
    <row r="75" customFormat="false" ht="12.75" hidden="false" customHeight="false" outlineLevel="0" collapsed="false">
      <c r="A75" s="0" t="s">
        <v>83</v>
      </c>
      <c r="B75" s="20" t="n">
        <v>14.08397199184</v>
      </c>
      <c r="C75" s="20" t="s">
        <v>84</v>
      </c>
      <c r="D75" s="20" t="n">
        <v>6.6433196687245</v>
      </c>
      <c r="E75" s="20" t="n">
        <v>6.6735292127197</v>
      </c>
      <c r="F75" s="20" t="s">
        <v>84</v>
      </c>
      <c r="G75" s="20" t="n">
        <v>4.56419352608561</v>
      </c>
      <c r="H75" s="20" t="n">
        <v>1.83394005031309</v>
      </c>
      <c r="I75" s="20" t="n">
        <v>6.01257247210434</v>
      </c>
      <c r="J75" s="20" t="n">
        <v>3.59617656236013</v>
      </c>
      <c r="K75" s="20" t="s">
        <v>84</v>
      </c>
    </row>
    <row r="76" customFormat="false" ht="12.75" hidden="false" customHeight="false" outlineLevel="0" collapsed="false">
      <c r="A76" s="0" t="s">
        <v>85</v>
      </c>
      <c r="B76" s="20" t="n">
        <v>3.03367856479663</v>
      </c>
      <c r="C76" s="20" t="s">
        <v>84</v>
      </c>
      <c r="D76" s="20" t="n">
        <v>2.17942819539682</v>
      </c>
      <c r="E76" s="20" t="n">
        <v>2.5680030572569</v>
      </c>
      <c r="F76" s="20" t="s">
        <v>84</v>
      </c>
      <c r="G76" s="20" t="n">
        <v>1.40556674835799</v>
      </c>
      <c r="H76" s="20" t="n">
        <v>0.527801414421228</v>
      </c>
      <c r="I76" s="20" t="n">
        <v>2.50371122413895</v>
      </c>
      <c r="J76" s="20" t="n">
        <v>1.96197009490529</v>
      </c>
      <c r="K76" s="20" t="s">
        <v>84</v>
      </c>
    </row>
    <row r="77" customFormat="false" ht="12.75" hidden="false" customHeight="false" outlineLevel="0" collapsed="false">
      <c r="A77" s="0" t="s">
        <v>86</v>
      </c>
      <c r="B77" s="20" t="n">
        <v>0.519336662940672</v>
      </c>
      <c r="C77" s="20" t="s">
        <v>84</v>
      </c>
      <c r="D77" s="20" t="n">
        <v>0.304870220163958</v>
      </c>
      <c r="E77" s="20" t="n">
        <v>0.521589449903871</v>
      </c>
      <c r="F77" s="20" t="s">
        <v>84</v>
      </c>
      <c r="G77" s="20" t="n">
        <v>0.226546296588539</v>
      </c>
      <c r="H77" s="20" t="n">
        <v>0.21190007022838</v>
      </c>
      <c r="I77" s="20" t="n">
        <v>0.470298820498692</v>
      </c>
      <c r="J77" s="20" t="n">
        <v>0.547178293221618</v>
      </c>
      <c r="K77" s="20" t="s">
        <v>84</v>
      </c>
    </row>
    <row r="78" customFormat="false" ht="12.75" hidden="false" customHeight="false" outlineLevel="0" collapsed="false">
      <c r="A78" s="0" t="s">
        <v>87</v>
      </c>
      <c r="B78" s="18" t="n">
        <v>23.3480176211454</v>
      </c>
      <c r="C78" s="18" t="n">
        <v>21.6216216216216</v>
      </c>
      <c r="D78" s="18" t="n">
        <v>10.8527131782946</v>
      </c>
      <c r="E78" s="18" t="n">
        <v>13.0434782608696</v>
      </c>
      <c r="F78" s="18" t="n">
        <v>10.3092783505155</v>
      </c>
      <c r="G78" s="18" t="n">
        <v>4.76190476190476</v>
      </c>
      <c r="H78" s="18" t="n">
        <v>1.40845070422535</v>
      </c>
      <c r="I78" s="18" t="n">
        <v>19.6428571428571</v>
      </c>
      <c r="J78" s="18" t="n">
        <v>10.7692307692308</v>
      </c>
      <c r="K78" s="18" t="n">
        <v>3.7037037037037</v>
      </c>
    </row>
    <row r="79" customFormat="false" ht="12.75" hidden="false" customHeight="false" outlineLevel="0" collapsed="false">
      <c r="A79" s="0" t="s">
        <v>88</v>
      </c>
      <c r="B79" s="18" t="n">
        <v>1.3215859030837</v>
      </c>
      <c r="C79" s="18" t="n">
        <v>1.35135135135135</v>
      </c>
      <c r="D79" s="18" t="n">
        <v>0.387596899224806</v>
      </c>
      <c r="E79" s="18" t="n">
        <v>0.72463768115942</v>
      </c>
      <c r="F79" s="18" t="n">
        <v>0</v>
      </c>
      <c r="G79" s="18" t="n">
        <v>0</v>
      </c>
      <c r="H79" s="18" t="n">
        <v>0</v>
      </c>
      <c r="I79" s="18" t="n">
        <v>0.892857142857143</v>
      </c>
      <c r="J79" s="18" t="n">
        <v>0</v>
      </c>
      <c r="K79" s="18" t="n">
        <v>0</v>
      </c>
    </row>
    <row r="80" customFormat="false" ht="12.75" hidden="false" customHeight="false" outlineLevel="0" collapsed="false">
      <c r="A80" s="0" t="s">
        <v>89</v>
      </c>
      <c r="B80" s="18" t="n">
        <v>75.3303964757709</v>
      </c>
      <c r="C80" s="18" t="n">
        <v>77.027027027027</v>
      </c>
      <c r="D80" s="18" t="n">
        <v>88.7596899224806</v>
      </c>
      <c r="E80" s="18" t="n">
        <v>86.231884057971</v>
      </c>
      <c r="F80" s="18" t="n">
        <v>89.6907216494845</v>
      </c>
      <c r="G80" s="18" t="n">
        <v>95.2380952380953</v>
      </c>
      <c r="H80" s="18" t="n">
        <v>98.5915492957747</v>
      </c>
      <c r="I80" s="18" t="n">
        <v>79.4642857142857</v>
      </c>
      <c r="J80" s="18" t="n">
        <v>89.2307692307692</v>
      </c>
      <c r="K80" s="18" t="n">
        <v>96.2962962962963</v>
      </c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9" t="s">
        <v>518</v>
      </c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9" t="s">
        <v>422</v>
      </c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9" t="s">
        <v>519</v>
      </c>
      <c r="B84" s="5"/>
      <c r="C84" s="5"/>
      <c r="D84" s="5"/>
      <c r="E84" s="5"/>
      <c r="F84" s="5"/>
      <c r="G84" s="5"/>
      <c r="H84" s="5"/>
      <c r="I84" s="5"/>
      <c r="J84" s="5"/>
      <c r="K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5" min="2" style="0" width="5.71"/>
  </cols>
  <sheetData>
    <row r="1" customFormat="false" ht="12.75" hidden="false" customHeight="false" outlineLevel="0" collapsed="false">
      <c r="A1" s="1" t="s">
        <v>520</v>
      </c>
      <c r="B1" s="22" t="s">
        <v>521</v>
      </c>
      <c r="C1" s="5"/>
      <c r="E1" s="5"/>
      <c r="F1" s="5"/>
      <c r="G1" s="23" t="s">
        <v>2</v>
      </c>
      <c r="H1" s="5"/>
      <c r="I1" s="5"/>
      <c r="J1" s="5"/>
      <c r="K1" s="5"/>
    </row>
    <row r="2" customFormat="false" ht="12.75" hidden="false" customHeight="false" outlineLevel="0" collapsed="false">
      <c r="B2" s="5" t="s">
        <v>52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E3" s="0" t="s">
        <v>523</v>
      </c>
    </row>
    <row r="4" customFormat="false" ht="12.75" hidden="false" customHeight="false" outlineLevel="0" collapsed="false">
      <c r="A4" s="0" t="s">
        <v>5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" t="s">
        <v>5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7" t="s">
        <v>526</v>
      </c>
      <c r="B6" s="8" t="s">
        <v>527</v>
      </c>
      <c r="C6" s="8" t="s">
        <v>528</v>
      </c>
      <c r="D6" s="8" t="s">
        <v>529</v>
      </c>
      <c r="E6" s="8" t="s">
        <v>530</v>
      </c>
      <c r="F6" s="8" t="s">
        <v>531</v>
      </c>
      <c r="G6" s="8" t="s">
        <v>532</v>
      </c>
      <c r="H6" s="58" t="s">
        <v>481</v>
      </c>
      <c r="I6" s="58" t="s">
        <v>482</v>
      </c>
      <c r="J6" s="58" t="s">
        <v>533</v>
      </c>
      <c r="K6" s="58" t="s">
        <v>534</v>
      </c>
      <c r="L6" s="58" t="s">
        <v>535</v>
      </c>
      <c r="M6" s="58" t="s">
        <v>536</v>
      </c>
    </row>
    <row r="7" customFormat="false" ht="12.75" hidden="false" customHeight="false" outlineLevel="0" collapsed="false">
      <c r="A7" s="59" t="s">
        <v>537</v>
      </c>
      <c r="B7" s="60" t="n">
        <v>18.5714285714286</v>
      </c>
      <c r="C7" s="60" t="n">
        <v>21.7514124293785</v>
      </c>
      <c r="D7" s="60" t="n">
        <v>11.304347826087</v>
      </c>
      <c r="E7" s="61" t="n">
        <v>3.03030303030303</v>
      </c>
      <c r="F7" s="61" t="n">
        <v>3.78151260504202</v>
      </c>
      <c r="G7" s="61" t="n">
        <v>8.3969465648855</v>
      </c>
      <c r="H7" s="61" t="n">
        <v>2.89256198347108</v>
      </c>
      <c r="I7" s="61" t="n">
        <v>4.51612903225806</v>
      </c>
      <c r="J7" s="61" t="n">
        <v>2.36220472440945</v>
      </c>
      <c r="K7" s="61" t="n">
        <v>3.33333333333333</v>
      </c>
      <c r="L7" s="61" t="n">
        <v>3.50877192982456</v>
      </c>
      <c r="M7" s="61" t="n">
        <v>6.52173913043478</v>
      </c>
    </row>
    <row r="8" customFormat="false" ht="12.75" hidden="false" customHeight="false" outlineLevel="0" collapsed="false">
      <c r="A8" s="9" t="s">
        <v>538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.645161290322581</v>
      </c>
      <c r="J8" s="61" t="n">
        <v>0.78740157480315</v>
      </c>
      <c r="K8" s="61" t="n">
        <v>0</v>
      </c>
      <c r="L8" s="61" t="n">
        <v>1.75438596491228</v>
      </c>
      <c r="M8" s="61" t="n">
        <v>0</v>
      </c>
    </row>
    <row r="9" customFormat="false" ht="12.75" hidden="false" customHeight="false" outlineLevel="0" collapsed="false">
      <c r="A9" s="9" t="s">
        <v>393</v>
      </c>
      <c r="B9" s="62" t="n">
        <v>7.85714285714286</v>
      </c>
      <c r="C9" s="62" t="n">
        <v>3.10734463276836</v>
      </c>
      <c r="D9" s="62" t="n">
        <v>1.30434782608696</v>
      </c>
      <c r="E9" s="62" t="n">
        <v>3.03030303030303</v>
      </c>
      <c r="F9" s="62" t="n">
        <v>0.840336134453781</v>
      </c>
      <c r="G9" s="62" t="n">
        <v>0</v>
      </c>
      <c r="H9" s="62" t="n">
        <v>0.826446280991736</v>
      </c>
      <c r="I9" s="62" t="n">
        <v>0</v>
      </c>
      <c r="J9" s="62" t="n">
        <v>0</v>
      </c>
      <c r="K9" s="62" t="n">
        <v>0</v>
      </c>
      <c r="L9" s="62" t="n">
        <v>1.75438596491228</v>
      </c>
      <c r="M9" s="62" t="n">
        <v>0</v>
      </c>
    </row>
    <row r="10" customFormat="false" ht="12.75" hidden="false" customHeight="false" outlineLevel="0" collapsed="false">
      <c r="A10" s="9" t="s">
        <v>452</v>
      </c>
      <c r="B10" s="62" t="n">
        <v>0</v>
      </c>
      <c r="C10" s="62" t="n">
        <v>0.564971751412429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</row>
    <row r="11" customFormat="false" ht="12.75" hidden="false" customHeight="false" outlineLevel="0" collapsed="false">
      <c r="A11" s="9" t="s">
        <v>453</v>
      </c>
      <c r="B11" s="62" t="n">
        <v>2.85714285714286</v>
      </c>
      <c r="C11" s="62" t="n">
        <v>1.41242937853107</v>
      </c>
      <c r="D11" s="62" t="n">
        <v>0.434782608695652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</row>
    <row r="12" customFormat="false" ht="12.75" hidden="false" customHeight="false" outlineLevel="0" collapsed="false">
      <c r="A12" s="9" t="s">
        <v>539</v>
      </c>
      <c r="B12" s="62" t="n">
        <v>3.57142857142857</v>
      </c>
      <c r="C12" s="62" t="n">
        <v>5.64971751412429</v>
      </c>
      <c r="D12" s="62" t="n">
        <v>3.91304347826087</v>
      </c>
      <c r="E12" s="62" t="n">
        <v>5.05050505050505</v>
      </c>
      <c r="F12" s="62" t="n">
        <v>1.68067226890756</v>
      </c>
      <c r="G12" s="62" t="n">
        <v>3.81679389312977</v>
      </c>
      <c r="H12" s="53" t="n">
        <v>14.4628099173554</v>
      </c>
      <c r="I12" s="53" t="n">
        <v>12.258064516129</v>
      </c>
      <c r="J12" s="62" t="n">
        <v>7.8740157480315</v>
      </c>
      <c r="K12" s="62" t="n">
        <v>0</v>
      </c>
      <c r="L12" s="53" t="n">
        <v>10.5263157894737</v>
      </c>
      <c r="M12" s="62" t="n">
        <v>8.69565217391304</v>
      </c>
    </row>
    <row r="13" customFormat="false" ht="12.75" hidden="false" customHeight="false" outlineLevel="0" collapsed="false">
      <c r="A13" s="9" t="s">
        <v>400</v>
      </c>
      <c r="B13" s="63" t="n">
        <v>20.7142857142857</v>
      </c>
      <c r="C13" s="63" t="n">
        <v>30.5084745762712</v>
      </c>
      <c r="D13" s="63" t="n">
        <v>43.0434782608696</v>
      </c>
      <c r="E13" s="53" t="n">
        <v>33.3333333333333</v>
      </c>
      <c r="F13" s="53" t="n">
        <v>38.655462184874</v>
      </c>
      <c r="G13" s="53" t="n">
        <v>31.6793893129771</v>
      </c>
      <c r="H13" s="53" t="n">
        <v>22.7272727272727</v>
      </c>
      <c r="I13" s="53" t="n">
        <v>12.258064516129</v>
      </c>
      <c r="J13" s="53" t="n">
        <v>12.5984251968504</v>
      </c>
      <c r="K13" s="53" t="n">
        <v>20</v>
      </c>
      <c r="L13" s="62" t="n">
        <v>1.75438596491228</v>
      </c>
      <c r="M13" s="53" t="n">
        <v>10.8695652173913</v>
      </c>
    </row>
    <row r="14" customFormat="false" ht="12.75" hidden="false" customHeight="false" outlineLevel="0" collapsed="false">
      <c r="A14" s="9" t="s">
        <v>404</v>
      </c>
      <c r="B14" s="62" t="n">
        <v>2.14285714285714</v>
      </c>
      <c r="C14" s="62" t="n">
        <v>0</v>
      </c>
      <c r="D14" s="62" t="n">
        <v>0</v>
      </c>
      <c r="E14" s="62" t="n">
        <v>1.01010101010101</v>
      </c>
      <c r="F14" s="62" t="n">
        <v>0.420168067226891</v>
      </c>
      <c r="G14" s="62" t="n">
        <v>0</v>
      </c>
      <c r="H14" s="62" t="n">
        <v>0.413223140495868</v>
      </c>
      <c r="I14" s="62" t="n">
        <v>1.29032258064516</v>
      </c>
      <c r="J14" s="62" t="n">
        <v>0.78740157480315</v>
      </c>
      <c r="K14" s="62" t="n">
        <v>0</v>
      </c>
      <c r="L14" s="62" t="n">
        <v>0</v>
      </c>
      <c r="M14" s="62" t="n">
        <v>0</v>
      </c>
    </row>
    <row r="15" customFormat="false" ht="12.75" hidden="false" customHeight="false" outlineLevel="0" collapsed="false">
      <c r="A15" s="9" t="s">
        <v>406</v>
      </c>
      <c r="B15" s="62" t="n">
        <v>0</v>
      </c>
      <c r="C15" s="62" t="n">
        <v>0.564971751412429</v>
      </c>
      <c r="D15" s="62" t="n">
        <v>3.04347826086957</v>
      </c>
      <c r="E15" s="62" t="n">
        <v>6.06060606060606</v>
      </c>
      <c r="F15" s="62" t="n">
        <v>8.40336134453781</v>
      </c>
      <c r="G15" s="62" t="n">
        <v>5.72519083969466</v>
      </c>
      <c r="H15" s="62" t="n">
        <v>8.26446280991736</v>
      </c>
      <c r="I15" s="62" t="n">
        <v>7.09677419354839</v>
      </c>
      <c r="J15" s="53" t="n">
        <v>14.9606299212598</v>
      </c>
      <c r="K15" s="53" t="n">
        <v>16.6666666666667</v>
      </c>
      <c r="L15" s="62" t="n">
        <v>3.50877192982456</v>
      </c>
      <c r="M15" s="62" t="n">
        <v>6.52173913043478</v>
      </c>
    </row>
    <row r="16" customFormat="false" ht="12.75" hidden="false" customHeight="false" outlineLevel="0" collapsed="false">
      <c r="A16" s="9" t="s">
        <v>540</v>
      </c>
      <c r="B16" s="62" t="n">
        <v>0.714285714285714</v>
      </c>
      <c r="C16" s="62" t="n">
        <v>0.564971751412429</v>
      </c>
      <c r="D16" s="62" t="n">
        <v>0.434782608695652</v>
      </c>
      <c r="E16" s="62" t="n">
        <v>0</v>
      </c>
      <c r="F16" s="62" t="n">
        <v>0</v>
      </c>
      <c r="G16" s="62" t="n">
        <v>0.381679389312977</v>
      </c>
      <c r="H16" s="62" t="n">
        <v>0.413223140495868</v>
      </c>
      <c r="I16" s="62" t="n">
        <v>2.58064516129032</v>
      </c>
      <c r="J16" s="62" t="n">
        <v>0</v>
      </c>
      <c r="K16" s="62" t="n">
        <v>0</v>
      </c>
      <c r="L16" s="62" t="n">
        <v>0</v>
      </c>
      <c r="M16" s="62" t="n">
        <v>0</v>
      </c>
    </row>
    <row r="17" customFormat="false" ht="12.75" hidden="false" customHeight="false" outlineLevel="0" collapsed="false">
      <c r="A17" s="9" t="s">
        <v>541</v>
      </c>
      <c r="B17" s="62" t="n">
        <v>2.14285714285714</v>
      </c>
      <c r="C17" s="62" t="n">
        <v>1.41242937853107</v>
      </c>
      <c r="D17" s="62" t="n">
        <v>0.434782608695652</v>
      </c>
      <c r="E17" s="62" t="n">
        <v>1.68350168350168</v>
      </c>
      <c r="F17" s="62" t="n">
        <v>0.840336134453781</v>
      </c>
      <c r="G17" s="62" t="n">
        <v>0</v>
      </c>
      <c r="H17" s="62" t="n">
        <v>0.413223140495868</v>
      </c>
      <c r="I17" s="62" t="n">
        <v>0</v>
      </c>
      <c r="J17" s="62" t="n">
        <v>0.78740157480315</v>
      </c>
      <c r="K17" s="62" t="n">
        <v>0</v>
      </c>
      <c r="L17" s="62" t="n">
        <v>0</v>
      </c>
      <c r="M17" s="62" t="n">
        <v>0</v>
      </c>
    </row>
    <row r="18" customFormat="false" ht="12.75" hidden="false" customHeight="false" outlineLevel="0" collapsed="false">
      <c r="A18" s="9" t="s">
        <v>506</v>
      </c>
      <c r="B18" s="62" t="n">
        <v>9.28571428571429</v>
      </c>
      <c r="C18" s="62" t="n">
        <v>3.95480225988701</v>
      </c>
      <c r="D18" s="62" t="n">
        <v>5.65217391304348</v>
      </c>
      <c r="E18" s="62" t="n">
        <v>3.03030303030303</v>
      </c>
      <c r="F18" s="62" t="n">
        <v>0.840336134453781</v>
      </c>
      <c r="G18" s="62" t="n">
        <v>0.381679389312977</v>
      </c>
      <c r="H18" s="62" t="n">
        <v>0.413223140495868</v>
      </c>
      <c r="I18" s="62" t="n">
        <v>5.80645161290323</v>
      </c>
      <c r="J18" s="62" t="n">
        <v>4.7244094488189</v>
      </c>
      <c r="K18" s="62" t="n">
        <v>0</v>
      </c>
      <c r="L18" s="62" t="n">
        <v>3.50877192982456</v>
      </c>
      <c r="M18" s="62" t="n">
        <v>4.34782608695652</v>
      </c>
    </row>
    <row r="19" customFormat="false" ht="12.75" hidden="false" customHeight="false" outlineLevel="0" collapsed="false">
      <c r="A19" s="9" t="s">
        <v>455</v>
      </c>
      <c r="B19" s="53" t="n">
        <v>13.5714285714286</v>
      </c>
      <c r="C19" s="53" t="n">
        <v>17.2316384180791</v>
      </c>
      <c r="D19" s="53" t="n">
        <v>21.304347826087</v>
      </c>
      <c r="E19" s="63" t="n">
        <v>35.3535353535354</v>
      </c>
      <c r="F19" s="63" t="n">
        <v>40.3361344537815</v>
      </c>
      <c r="G19" s="63" t="n">
        <v>45.8015267175573</v>
      </c>
      <c r="H19" s="63" t="n">
        <v>46.2809917355372</v>
      </c>
      <c r="I19" s="63" t="n">
        <v>43.8709677419355</v>
      </c>
      <c r="J19" s="63" t="n">
        <v>52.755905511811</v>
      </c>
      <c r="K19" s="63" t="n">
        <v>56.6666666666667</v>
      </c>
      <c r="L19" s="63" t="n">
        <v>68.421052631579</v>
      </c>
      <c r="M19" s="63" t="n">
        <v>58.695652173913</v>
      </c>
    </row>
    <row r="20" customFormat="false" ht="12.75" hidden="false" customHeight="false" outlineLevel="0" collapsed="false">
      <c r="A20" s="9" t="s">
        <v>542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</row>
    <row r="21" customFormat="false" ht="12.75" hidden="false" customHeight="false" outlineLevel="0" collapsed="false">
      <c r="A21" s="9" t="s">
        <v>410</v>
      </c>
      <c r="B21" s="62" t="n">
        <v>4.28571428571429</v>
      </c>
      <c r="C21" s="62" t="n">
        <v>3.10734463276836</v>
      </c>
      <c r="D21" s="62" t="n">
        <v>1.30434782608696</v>
      </c>
      <c r="E21" s="62" t="n">
        <v>1.01010101010101</v>
      </c>
      <c r="F21" s="62" t="n">
        <v>0</v>
      </c>
      <c r="G21" s="62" t="n">
        <v>0.381679389312977</v>
      </c>
      <c r="H21" s="62" t="n">
        <v>0.413223140495868</v>
      </c>
      <c r="I21" s="62" t="n">
        <v>4.51612903225806</v>
      </c>
      <c r="J21" s="62" t="n">
        <v>0.78740157480315</v>
      </c>
      <c r="K21" s="62" t="n">
        <v>3.33333333333333</v>
      </c>
      <c r="L21" s="62" t="n">
        <v>0</v>
      </c>
      <c r="M21" s="62" t="n">
        <v>0</v>
      </c>
    </row>
    <row r="22" customFormat="false" ht="12.75" hidden="false" customHeight="false" outlineLevel="0" collapsed="false">
      <c r="A22" s="9" t="s">
        <v>238</v>
      </c>
      <c r="B22" s="62" t="n">
        <v>4.28571428571429</v>
      </c>
      <c r="C22" s="62" t="n">
        <v>1.69491525423729</v>
      </c>
      <c r="D22" s="62" t="n">
        <v>1.73913043478261</v>
      </c>
      <c r="E22" s="62" t="n">
        <v>3.7037037037037</v>
      </c>
      <c r="F22" s="62" t="n">
        <v>3.78151260504202</v>
      </c>
      <c r="G22" s="62" t="n">
        <v>3.05343511450382</v>
      </c>
      <c r="H22" s="62" t="n">
        <v>1.65289256198347</v>
      </c>
      <c r="I22" s="62" t="n">
        <v>2.58064516129032</v>
      </c>
      <c r="J22" s="62" t="n">
        <v>0.78740157480315</v>
      </c>
      <c r="K22" s="62" t="n">
        <v>0</v>
      </c>
      <c r="L22" s="62" t="n">
        <v>1.75438596491228</v>
      </c>
      <c r="M22" s="62" t="n">
        <v>0</v>
      </c>
    </row>
    <row r="23" customFormat="false" ht="12.75" hidden="false" customHeight="false" outlineLevel="0" collapsed="false">
      <c r="A23" s="9" t="s">
        <v>543</v>
      </c>
      <c r="B23" s="62" t="n">
        <v>0.714285714285714</v>
      </c>
      <c r="C23" s="62" t="n">
        <v>3.67231638418079</v>
      </c>
      <c r="D23" s="62" t="n">
        <v>1.30434782608696</v>
      </c>
      <c r="E23" s="62" t="n">
        <v>1.68350168350168</v>
      </c>
      <c r="F23" s="62" t="n">
        <v>0</v>
      </c>
      <c r="G23" s="62" t="n">
        <v>0</v>
      </c>
      <c r="H23" s="62" t="n">
        <v>0</v>
      </c>
      <c r="I23" s="62" t="n">
        <v>1.29032258064516</v>
      </c>
      <c r="J23" s="62" t="n">
        <v>0</v>
      </c>
      <c r="K23" s="62" t="n">
        <v>0</v>
      </c>
      <c r="L23" s="62" t="n">
        <v>1.75438596491228</v>
      </c>
      <c r="M23" s="62" t="n">
        <v>4.34782608695652</v>
      </c>
    </row>
    <row r="24" customFormat="false" ht="12.75" hidden="false" customHeight="false" outlineLevel="0" collapsed="false">
      <c r="A24" s="9" t="s">
        <v>418</v>
      </c>
      <c r="B24" s="62" t="n">
        <v>9.28571428571429</v>
      </c>
      <c r="C24" s="62" t="n">
        <v>4.80225988700565</v>
      </c>
      <c r="D24" s="62" t="n">
        <v>4.34782608695652</v>
      </c>
      <c r="E24" s="62" t="n">
        <v>1.68350168350168</v>
      </c>
      <c r="F24" s="62" t="n">
        <v>0.420168067226891</v>
      </c>
      <c r="G24" s="62" t="n">
        <v>0</v>
      </c>
      <c r="H24" s="62" t="n">
        <v>0</v>
      </c>
      <c r="I24" s="62" t="n">
        <v>1.29032258064516</v>
      </c>
      <c r="J24" s="62" t="n">
        <v>0.78740157480315</v>
      </c>
      <c r="K24" s="62" t="n">
        <v>0</v>
      </c>
      <c r="L24" s="62" t="n">
        <v>1.75438596491228</v>
      </c>
      <c r="M24" s="62" t="n">
        <v>0</v>
      </c>
    </row>
    <row r="25" customFormat="false" ht="12.75" hidden="false" customHeight="false" outlineLevel="0" collapsed="false">
      <c r="A25" s="9" t="s">
        <v>419</v>
      </c>
      <c r="B25" s="62" t="n">
        <v>0</v>
      </c>
      <c r="C25" s="62" t="n">
        <v>0</v>
      </c>
      <c r="D25" s="62" t="n">
        <v>0.434782608695652</v>
      </c>
      <c r="E25" s="62" t="n">
        <v>0.336700336700337</v>
      </c>
      <c r="F25" s="62" t="n">
        <v>0</v>
      </c>
      <c r="G25" s="62" t="n">
        <v>0</v>
      </c>
      <c r="H25" s="62" t="n">
        <v>0.413223140495868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</row>
    <row r="26" customFormat="false" ht="12.75" hidden="false" customHeight="false" outlineLevel="0" collapsed="false">
      <c r="A26" s="7" t="s">
        <v>544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.381679389312977</v>
      </c>
      <c r="H26" s="50" t="n">
        <v>0.413223140495868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</row>
    <row r="27" customFormat="false" ht="12.75" hidden="false" customHeight="false" outlineLevel="0" collapsed="false">
      <c r="A27" s="64" t="s">
        <v>80</v>
      </c>
      <c r="B27" s="62" t="n">
        <f aca="false">SUM(B7:B26)</f>
        <v>100</v>
      </c>
      <c r="C27" s="62" t="n">
        <f aca="false">SUM(C7:C26)</f>
        <v>100</v>
      </c>
      <c r="D27" s="62" t="n">
        <f aca="false">SUM(D7:D26)</f>
        <v>100</v>
      </c>
      <c r="E27" s="62" t="n">
        <f aca="false">SUM(E7:E26)</f>
        <v>100</v>
      </c>
      <c r="F27" s="62" t="n">
        <f aca="false">SUM(F7:F26)</f>
        <v>100</v>
      </c>
      <c r="G27" s="62" t="n">
        <f aca="false">SUM(G7:G26)</f>
        <v>100</v>
      </c>
      <c r="H27" s="62" t="n">
        <f aca="false">SUM(H7:H26)</f>
        <v>100</v>
      </c>
      <c r="I27" s="62" t="n">
        <f aca="false">SUM(I7:I26)</f>
        <v>100</v>
      </c>
      <c r="J27" s="62" t="n">
        <f aca="false">SUM(J7:J26)</f>
        <v>100</v>
      </c>
      <c r="K27" s="62" t="n">
        <f aca="false">SUM(K7:K26)</f>
        <v>100</v>
      </c>
      <c r="L27" s="62" t="n">
        <f aca="false">SUM(L7:L26)</f>
        <v>100</v>
      </c>
      <c r="M27" s="62" t="n">
        <f aca="false">SUM(M7:M26)</f>
        <v>100</v>
      </c>
    </row>
    <row r="28" customFormat="false" ht="12.75" hidden="false" customHeight="false" outlineLevel="0" collapsed="false">
      <c r="A28" s="0" t="s">
        <v>545</v>
      </c>
      <c r="B28" s="18" t="n">
        <v>123.2</v>
      </c>
      <c r="C28" s="18" t="n">
        <v>226.56</v>
      </c>
      <c r="D28" s="18" t="n">
        <v>234.6</v>
      </c>
      <c r="E28" s="18" t="n">
        <v>219.78</v>
      </c>
      <c r="F28" s="18" t="n">
        <v>290.36</v>
      </c>
      <c r="G28" s="18" t="n">
        <v>277.72</v>
      </c>
      <c r="H28" s="18" t="n">
        <v>446.5</v>
      </c>
      <c r="I28" s="18" t="n">
        <v>278.24</v>
      </c>
      <c r="J28" s="18" t="n">
        <v>186</v>
      </c>
      <c r="K28" s="18" t="n">
        <v>60.9</v>
      </c>
      <c r="L28" s="18" t="n">
        <v>99</v>
      </c>
      <c r="M28" s="18" t="n">
        <v>88.58</v>
      </c>
    </row>
    <row r="29" customFormat="false" ht="12.75" hidden="false" customHeight="false" outlineLevel="0" collapsed="false">
      <c r="A29" s="0" t="s">
        <v>546</v>
      </c>
      <c r="B29" s="18" t="n">
        <v>4.53222959699617</v>
      </c>
      <c r="C29" s="18" t="n">
        <v>8.33459364850205</v>
      </c>
      <c r="D29" s="18" t="n">
        <v>8.63036577479953</v>
      </c>
      <c r="E29" s="18" t="n">
        <v>8.08517387035567</v>
      </c>
      <c r="F29" s="18" t="n">
        <v>10.6816411183751</v>
      </c>
      <c r="G29" s="18" t="n">
        <v>10.2166461337482</v>
      </c>
      <c r="H29" s="18" t="n">
        <v>16.4256535313214</v>
      </c>
      <c r="I29" s="18" t="n">
        <v>10.235775674255</v>
      </c>
      <c r="J29" s="18" t="n">
        <v>6.84248948897149</v>
      </c>
      <c r="K29" s="18" t="n">
        <v>2.2403634939697</v>
      </c>
      <c r="L29" s="18" t="n">
        <v>3.64197021187192</v>
      </c>
      <c r="M29" s="18" t="n">
        <v>3.25864365017793</v>
      </c>
    </row>
    <row r="30" customFormat="false" ht="12.75" hidden="false" customHeight="false" outlineLevel="0" collapsed="false">
      <c r="A30" s="0" t="s">
        <v>547</v>
      </c>
      <c r="B30" s="18" t="n">
        <v>4.53222959699617</v>
      </c>
      <c r="C30" s="18" t="n">
        <v>12.8668232454982</v>
      </c>
      <c r="D30" s="18" t="n">
        <v>21.4971890202978</v>
      </c>
      <c r="E30" s="18" t="n">
        <v>29.5823628906534</v>
      </c>
      <c r="F30" s="18" t="n">
        <v>40.2640040090285</v>
      </c>
      <c r="G30" s="18" t="n">
        <v>50.4806501427767</v>
      </c>
      <c r="H30" s="18" t="n">
        <v>66.906303674098</v>
      </c>
      <c r="I30" s="18" t="n">
        <v>77.142079348353</v>
      </c>
      <c r="J30" s="18" t="n">
        <v>83.9845688373245</v>
      </c>
      <c r="K30" s="18" t="n">
        <v>86.2249323312942</v>
      </c>
      <c r="L30" s="18" t="n">
        <v>89.8669025431662</v>
      </c>
      <c r="M30" s="18" t="n">
        <v>93.1255461933441</v>
      </c>
    </row>
    <row r="31" customFormat="false" ht="12.75" hidden="false" customHeight="false" outlineLevel="0" collapsed="false">
      <c r="A31" s="0" t="s">
        <v>460</v>
      </c>
      <c r="B31" s="18" t="n">
        <v>28</v>
      </c>
      <c r="C31" s="18" t="n">
        <v>70.8</v>
      </c>
      <c r="D31" s="18" t="n">
        <v>46</v>
      </c>
      <c r="E31" s="18" t="n">
        <v>59.4</v>
      </c>
      <c r="F31" s="18" t="n">
        <v>47.6</v>
      </c>
      <c r="G31" s="18" t="n">
        <v>52.4</v>
      </c>
      <c r="H31" s="18" t="n">
        <v>48.4</v>
      </c>
      <c r="I31" s="18" t="n">
        <v>31</v>
      </c>
      <c r="J31" s="18" t="n">
        <v>25.4</v>
      </c>
      <c r="K31" s="18" t="n">
        <v>6</v>
      </c>
      <c r="L31" s="18" t="n">
        <v>11.4</v>
      </c>
      <c r="M31" s="18" t="n">
        <v>9.2</v>
      </c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0" t="s">
        <v>87</v>
      </c>
      <c r="B33" s="18" t="n">
        <v>18.5714285714286</v>
      </c>
      <c r="C33" s="18" t="n">
        <v>21.7514124293785</v>
      </c>
      <c r="D33" s="18" t="n">
        <v>11.304347826087</v>
      </c>
      <c r="E33" s="18" t="n">
        <v>3.03030303030303</v>
      </c>
      <c r="F33" s="18" t="n">
        <v>3.78151260504202</v>
      </c>
      <c r="G33" s="18" t="n">
        <v>8.3969465648855</v>
      </c>
      <c r="H33" s="18" t="n">
        <v>2.89256198347108</v>
      </c>
      <c r="I33" s="18" t="n">
        <v>4.51612903225806</v>
      </c>
      <c r="J33" s="18" t="n">
        <v>2.36220472440945</v>
      </c>
      <c r="K33" s="18" t="n">
        <v>3.33333333333333</v>
      </c>
      <c r="L33" s="18" t="n">
        <v>3.50877192982456</v>
      </c>
      <c r="M33" s="18" t="n">
        <v>6.52173913043478</v>
      </c>
    </row>
    <row r="34" customFormat="false" ht="12.75" hidden="false" customHeight="false" outlineLevel="0" collapsed="false">
      <c r="A34" s="0" t="s">
        <v>88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2.75" hidden="false" customHeight="false" outlineLevel="0" collapsed="false">
      <c r="A35" s="0" t="s">
        <v>89</v>
      </c>
      <c r="B35" s="18" t="n">
        <v>81.4285714285714</v>
      </c>
      <c r="C35" s="18" t="n">
        <v>78.2485875706215</v>
      </c>
      <c r="D35" s="18" t="n">
        <v>88.695652173913</v>
      </c>
      <c r="E35" s="18" t="n">
        <v>96.969696969697</v>
      </c>
      <c r="F35" s="18" t="n">
        <v>96.218487394958</v>
      </c>
      <c r="G35" s="18" t="n">
        <v>91.6030534351145</v>
      </c>
      <c r="H35" s="18" t="n">
        <v>97.107438016529</v>
      </c>
      <c r="I35" s="18" t="n">
        <v>95.4838709677419</v>
      </c>
      <c r="J35" s="18" t="n">
        <v>97.6377952755906</v>
      </c>
      <c r="K35" s="18" t="n">
        <v>96.6666666666667</v>
      </c>
      <c r="L35" s="18" t="n">
        <v>96.4912280701754</v>
      </c>
      <c r="M35" s="18" t="n">
        <v>93.4782608695652</v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9" t="s">
        <v>54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9" t="s">
        <v>54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2" customFormat="false" ht="12.75" hidden="false" customHeight="false" outlineLevel="0" collapsed="false">
      <c r="A42" s="0" t="s">
        <v>52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1" t="s">
        <v>55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7" t="s">
        <v>526</v>
      </c>
      <c r="B44" s="8" t="s">
        <v>527</v>
      </c>
      <c r="C44" s="8" t="s">
        <v>528</v>
      </c>
      <c r="D44" s="8" t="s">
        <v>529</v>
      </c>
      <c r="E44" s="8" t="s">
        <v>530</v>
      </c>
      <c r="F44" s="8" t="s">
        <v>531</v>
      </c>
      <c r="G44" s="8" t="s">
        <v>532</v>
      </c>
      <c r="H44" s="8" t="s">
        <v>481</v>
      </c>
      <c r="I44" s="8" t="s">
        <v>482</v>
      </c>
      <c r="J44" s="34" t="s">
        <v>533</v>
      </c>
      <c r="K44" s="34" t="s">
        <v>534</v>
      </c>
      <c r="L44" s="8" t="s">
        <v>535</v>
      </c>
      <c r="M44" s="8" t="s">
        <v>536</v>
      </c>
      <c r="N44" s="8" t="s">
        <v>551</v>
      </c>
    </row>
    <row r="45" customFormat="false" ht="12.75" hidden="false" customHeight="false" outlineLevel="0" collapsed="false">
      <c r="A45" s="59" t="s">
        <v>537</v>
      </c>
      <c r="B45" s="65" t="n">
        <v>8.24742268041237</v>
      </c>
      <c r="C45" s="66" t="n">
        <v>34.3891402714932</v>
      </c>
      <c r="D45" s="66" t="n">
        <v>28.8025889967638</v>
      </c>
      <c r="E45" s="66" t="n">
        <v>20.3084832904884</v>
      </c>
      <c r="F45" s="66" t="n">
        <v>14.1414141414141</v>
      </c>
      <c r="G45" s="65" t="n">
        <v>7.8239608801956</v>
      </c>
      <c r="H45" s="66" t="n">
        <v>9.73782771535581</v>
      </c>
      <c r="I45" s="65" t="n">
        <v>5.73248407643312</v>
      </c>
      <c r="J45" s="65" t="n">
        <v>5.43478260869565</v>
      </c>
      <c r="K45" s="65" t="n">
        <v>3.81679389312977</v>
      </c>
      <c r="L45" s="65" t="n">
        <v>3.83275261324042</v>
      </c>
      <c r="M45" s="66" t="n">
        <v>11.6883116883117</v>
      </c>
      <c r="N45" s="66" t="n">
        <v>47.8260869565217</v>
      </c>
    </row>
    <row r="46" customFormat="false" ht="12.75" hidden="false" customHeight="false" outlineLevel="0" collapsed="false">
      <c r="A46" s="9" t="s">
        <v>391</v>
      </c>
      <c r="B46" s="61" t="n">
        <v>7.21030042918455</v>
      </c>
      <c r="C46" s="61" t="n">
        <v>0</v>
      </c>
      <c r="D46" s="61" t="n">
        <v>0</v>
      </c>
      <c r="E46" s="61" t="n">
        <v>0</v>
      </c>
      <c r="F46" s="61" t="n">
        <v>0</v>
      </c>
      <c r="G46" s="67" t="n">
        <v>25.4278728606357</v>
      </c>
      <c r="H46" s="61" t="n">
        <v>2.24719101123596</v>
      </c>
      <c r="I46" s="61" t="n">
        <v>0</v>
      </c>
      <c r="J46" s="67" t="n">
        <v>32.9710144927536</v>
      </c>
      <c r="K46" s="67" t="n">
        <v>40.4580152671756</v>
      </c>
      <c r="L46" s="60" t="n">
        <v>20.2090592334495</v>
      </c>
      <c r="M46" s="61" t="n">
        <v>0</v>
      </c>
      <c r="N46" s="61" t="n">
        <v>0</v>
      </c>
    </row>
    <row r="47" customFormat="false" ht="12.75" hidden="false" customHeight="false" outlineLevel="0" collapsed="false">
      <c r="A47" s="9" t="s">
        <v>392</v>
      </c>
      <c r="B47" s="63" t="n">
        <v>24.3776824034335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4.52961672473868</v>
      </c>
      <c r="M47" s="62" t="n">
        <v>0</v>
      </c>
      <c r="N47" s="62" t="n">
        <v>0</v>
      </c>
    </row>
    <row r="48" customFormat="false" ht="12.75" hidden="false" customHeight="false" outlineLevel="0" collapsed="false">
      <c r="A48" s="9" t="s">
        <v>53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.636942675159236</v>
      </c>
      <c r="J48" s="62" t="n">
        <v>0.36231884057971</v>
      </c>
      <c r="K48" s="62" t="n">
        <v>0</v>
      </c>
      <c r="L48" s="62" t="n">
        <v>0.348432055749129</v>
      </c>
      <c r="M48" s="62" t="n">
        <v>0</v>
      </c>
      <c r="N48" s="62" t="n">
        <v>0</v>
      </c>
    </row>
    <row r="49" customFormat="false" ht="12.75" hidden="false" customHeight="false" outlineLevel="0" collapsed="false">
      <c r="A49" s="9" t="s">
        <v>393</v>
      </c>
      <c r="B49" s="62" t="n">
        <v>6.78111587982833</v>
      </c>
      <c r="C49" s="62" t="n">
        <v>2.48868778280543</v>
      </c>
      <c r="D49" s="62" t="n">
        <v>0.970873786407767</v>
      </c>
      <c r="E49" s="62" t="n">
        <v>2.31362467866324</v>
      </c>
      <c r="F49" s="62" t="n">
        <v>0.673400673400673</v>
      </c>
      <c r="G49" s="62" t="n">
        <v>0</v>
      </c>
      <c r="H49" s="62" t="n">
        <v>0.749063670411985</v>
      </c>
      <c r="I49" s="62" t="n">
        <v>0</v>
      </c>
      <c r="J49" s="62" t="n">
        <v>0</v>
      </c>
      <c r="K49" s="62" t="n">
        <v>1.52671755725191</v>
      </c>
      <c r="L49" s="62" t="n">
        <v>0.348432055749129</v>
      </c>
      <c r="M49" s="62" t="n">
        <v>0</v>
      </c>
      <c r="N49" s="62" t="n">
        <v>0</v>
      </c>
    </row>
    <row r="50" customFormat="false" ht="12.75" hidden="false" customHeight="false" outlineLevel="0" collapsed="false">
      <c r="A50" s="9" t="s">
        <v>452</v>
      </c>
      <c r="B50" s="62" t="n">
        <v>1.37339055793991</v>
      </c>
      <c r="C50" s="62" t="n">
        <v>0.452488687782806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5.57491289198606</v>
      </c>
      <c r="M50" s="62" t="n">
        <v>0</v>
      </c>
      <c r="N50" s="62" t="n">
        <v>0</v>
      </c>
    </row>
    <row r="51" customFormat="false" ht="12.75" hidden="false" customHeight="false" outlineLevel="0" collapsed="false">
      <c r="A51" s="9" t="s">
        <v>453</v>
      </c>
      <c r="B51" s="53" t="n">
        <v>16.9098712446352</v>
      </c>
      <c r="C51" s="62" t="n">
        <v>1.13122171945701</v>
      </c>
      <c r="D51" s="62" t="n">
        <v>0.323624595469256</v>
      </c>
      <c r="E51" s="62" t="n">
        <v>0</v>
      </c>
      <c r="F51" s="62" t="n">
        <v>0</v>
      </c>
      <c r="G51" s="62" t="n">
        <v>10.1466992665037</v>
      </c>
      <c r="H51" s="62" t="n">
        <v>0</v>
      </c>
      <c r="I51" s="62" t="n">
        <v>0</v>
      </c>
      <c r="J51" s="62" t="n">
        <v>1.81159420289855</v>
      </c>
      <c r="K51" s="62" t="n">
        <v>3.05343511450382</v>
      </c>
      <c r="L51" s="62" t="n">
        <v>0</v>
      </c>
      <c r="M51" s="62" t="n">
        <v>0</v>
      </c>
      <c r="N51" s="62" t="n">
        <v>0</v>
      </c>
    </row>
    <row r="52" customFormat="false" ht="12.75" hidden="false" customHeight="false" outlineLevel="0" collapsed="false">
      <c r="A52" s="9" t="s">
        <v>202</v>
      </c>
      <c r="B52" s="62" t="n">
        <v>0.600858369098713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</row>
    <row r="53" customFormat="false" ht="12.75" hidden="false" customHeight="false" outlineLevel="0" collapsed="false">
      <c r="A53" s="9" t="s">
        <v>539</v>
      </c>
      <c r="B53" s="62" t="n">
        <v>0.858369098712447</v>
      </c>
      <c r="C53" s="62" t="n">
        <v>4.52488687782805</v>
      </c>
      <c r="D53" s="62" t="n">
        <v>2.9126213592233</v>
      </c>
      <c r="E53" s="62" t="n">
        <v>3.8560411311054</v>
      </c>
      <c r="F53" s="62" t="n">
        <v>1.34680134680135</v>
      </c>
      <c r="G53" s="62" t="n">
        <v>1.22249388753056</v>
      </c>
      <c r="H53" s="53" t="n">
        <v>13.1086142322097</v>
      </c>
      <c r="I53" s="53" t="n">
        <v>12.1019108280255</v>
      </c>
      <c r="J53" s="62" t="n">
        <v>3.6231884057971</v>
      </c>
      <c r="K53" s="62" t="n">
        <v>0</v>
      </c>
      <c r="L53" s="62" t="n">
        <v>2.09059233449477</v>
      </c>
      <c r="M53" s="62" t="n">
        <v>5.1948051948052</v>
      </c>
      <c r="N53" s="62" t="n">
        <v>0</v>
      </c>
    </row>
    <row r="54" customFormat="false" ht="12.75" hidden="false" customHeight="false" outlineLevel="0" collapsed="false">
      <c r="A54" s="9" t="s">
        <v>400</v>
      </c>
      <c r="B54" s="62" t="n">
        <v>3.69098712446352</v>
      </c>
      <c r="C54" s="63" t="n">
        <v>27.3755656108597</v>
      </c>
      <c r="D54" s="63" t="n">
        <v>37.2168284789644</v>
      </c>
      <c r="E54" s="63" t="n">
        <v>31.1053984575836</v>
      </c>
      <c r="F54" s="63" t="n">
        <v>39.7306397306397</v>
      </c>
      <c r="G54" s="53" t="n">
        <v>12.958435207824</v>
      </c>
      <c r="H54" s="53" t="n">
        <v>20.5992509363296</v>
      </c>
      <c r="I54" s="53" t="n">
        <v>12.1019108280255</v>
      </c>
      <c r="J54" s="62" t="n">
        <v>5.79710144927536</v>
      </c>
      <c r="K54" s="62" t="n">
        <v>4.58015267175573</v>
      </c>
      <c r="L54" s="62" t="n">
        <v>1.04529616724739</v>
      </c>
      <c r="M54" s="62" t="n">
        <v>6.49350649350649</v>
      </c>
      <c r="N54" s="62" t="n">
        <v>4.34782608695652</v>
      </c>
    </row>
    <row r="55" customFormat="false" ht="12.75" hidden="false" customHeight="false" outlineLevel="0" collapsed="false">
      <c r="A55" s="9" t="s">
        <v>552</v>
      </c>
      <c r="B55" s="62" t="n">
        <v>0.171673819742489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</row>
    <row r="56" customFormat="false" ht="12.75" hidden="false" customHeight="false" outlineLevel="0" collapsed="false">
      <c r="A56" s="9" t="s">
        <v>404</v>
      </c>
      <c r="B56" s="53" t="n">
        <v>9.69957081545065</v>
      </c>
      <c r="C56" s="62" t="n">
        <v>0</v>
      </c>
      <c r="D56" s="62" t="n">
        <v>0</v>
      </c>
      <c r="E56" s="62" t="n">
        <v>0.77120822622108</v>
      </c>
      <c r="F56" s="62" t="n">
        <v>0.336700336700337</v>
      </c>
      <c r="G56" s="53" t="n">
        <v>16.1369193154034</v>
      </c>
      <c r="H56" s="62" t="n">
        <v>0.374531835205993</v>
      </c>
      <c r="I56" s="62" t="n">
        <v>1.27388535031847</v>
      </c>
      <c r="J56" s="53" t="n">
        <v>12.3188405797101</v>
      </c>
      <c r="K56" s="53" t="n">
        <v>24.4274809160305</v>
      </c>
      <c r="L56" s="63" t="n">
        <v>31.0104529616725</v>
      </c>
      <c r="M56" s="53" t="n">
        <v>32.4675324675325</v>
      </c>
      <c r="N56" s="62" t="n">
        <v>0</v>
      </c>
    </row>
    <row r="57" customFormat="false" ht="12.75" hidden="false" customHeight="false" outlineLevel="0" collapsed="false">
      <c r="A57" s="9" t="s">
        <v>553</v>
      </c>
      <c r="B57" s="62" t="n">
        <v>4.72103004291846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1.08695652173913</v>
      </c>
      <c r="K57" s="62" t="n">
        <v>1.52671755725191</v>
      </c>
      <c r="L57" s="62" t="n">
        <v>1.39372822299652</v>
      </c>
      <c r="M57" s="62" t="n">
        <v>0</v>
      </c>
      <c r="N57" s="62" t="n">
        <v>0</v>
      </c>
    </row>
    <row r="58" customFormat="false" ht="12.75" hidden="false" customHeight="false" outlineLevel="0" collapsed="false">
      <c r="A58" s="9" t="s">
        <v>503</v>
      </c>
      <c r="B58" s="62" t="n">
        <v>4.46351931330472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3.17848410757946</v>
      </c>
      <c r="H58" s="62" t="n">
        <v>0</v>
      </c>
      <c r="I58" s="62" t="n">
        <v>0</v>
      </c>
      <c r="J58" s="62" t="n">
        <v>0.36231884057971</v>
      </c>
      <c r="K58" s="62" t="n">
        <v>0</v>
      </c>
      <c r="L58" s="62" t="n">
        <v>4.52961672473868</v>
      </c>
      <c r="M58" s="62" t="n">
        <v>0</v>
      </c>
      <c r="N58" s="62" t="n">
        <v>0</v>
      </c>
    </row>
    <row r="59" customFormat="false" ht="12.75" hidden="false" customHeight="false" outlineLevel="0" collapsed="false">
      <c r="A59" s="9" t="s">
        <v>406</v>
      </c>
      <c r="B59" s="62" t="n">
        <v>0</v>
      </c>
      <c r="C59" s="62" t="n">
        <v>0.452488687782806</v>
      </c>
      <c r="D59" s="62" t="n">
        <v>2.26537216828479</v>
      </c>
      <c r="E59" s="62" t="n">
        <v>4.62724935732648</v>
      </c>
      <c r="F59" s="62" t="n">
        <v>6.73400673400674</v>
      </c>
      <c r="G59" s="62" t="n">
        <v>1.83374083129584</v>
      </c>
      <c r="H59" s="62" t="n">
        <v>7.49063670411985</v>
      </c>
      <c r="I59" s="62" t="n">
        <v>7.00636942675159</v>
      </c>
      <c r="J59" s="62" t="n">
        <v>6.88405797101449</v>
      </c>
      <c r="K59" s="62" t="n">
        <v>3.81679389312977</v>
      </c>
      <c r="L59" s="62" t="n">
        <v>1.39372822299652</v>
      </c>
      <c r="M59" s="62" t="n">
        <v>3.8961038961039</v>
      </c>
      <c r="N59" s="62" t="n">
        <v>8.69565217391304</v>
      </c>
    </row>
    <row r="60" customFormat="false" ht="12.75" hidden="false" customHeight="false" outlineLevel="0" collapsed="false">
      <c r="A60" s="9" t="s">
        <v>50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.488997555012225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2.75" hidden="false" customHeight="false" outlineLevel="0" collapsed="false">
      <c r="A61" s="9" t="s">
        <v>540</v>
      </c>
      <c r="B61" s="62" t="n">
        <v>0.0858369098712447</v>
      </c>
      <c r="C61" s="62" t="n">
        <v>0.452488687782806</v>
      </c>
      <c r="D61" s="62" t="n">
        <v>0.323624595469256</v>
      </c>
      <c r="E61" s="62" t="n">
        <v>0</v>
      </c>
      <c r="F61" s="62" t="n">
        <v>0</v>
      </c>
      <c r="G61" s="62" t="n">
        <v>0.122249388753056</v>
      </c>
      <c r="H61" s="62" t="n">
        <v>0.374531835205993</v>
      </c>
      <c r="I61" s="62" t="n">
        <v>2.54777070063694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</row>
    <row r="62" customFormat="false" ht="12.75" hidden="false" customHeight="false" outlineLevel="0" collapsed="false">
      <c r="A62" s="9" t="s">
        <v>554</v>
      </c>
      <c r="B62" s="62" t="n">
        <v>0.171673819742489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</row>
    <row r="63" customFormat="false" ht="12.75" hidden="false" customHeight="false" outlineLevel="0" collapsed="false">
      <c r="A63" s="9" t="s">
        <v>223</v>
      </c>
      <c r="B63" s="62" t="n">
        <v>1.20171673819743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4.64547677261614</v>
      </c>
      <c r="H63" s="62" t="n">
        <v>0</v>
      </c>
      <c r="I63" s="62" t="n">
        <v>0</v>
      </c>
      <c r="J63" s="62" t="n">
        <v>1.44927536231884</v>
      </c>
      <c r="K63" s="62" t="n">
        <v>3.05343511450382</v>
      </c>
      <c r="L63" s="62" t="n">
        <v>3.13588850174216</v>
      </c>
      <c r="M63" s="62" t="n">
        <v>0</v>
      </c>
      <c r="N63" s="62" t="n">
        <v>0</v>
      </c>
    </row>
    <row r="64" customFormat="false" ht="12.75" hidden="false" customHeight="false" outlineLevel="0" collapsed="false">
      <c r="A64" s="9" t="s">
        <v>541</v>
      </c>
      <c r="B64" s="62" t="n">
        <v>0.257510729613734</v>
      </c>
      <c r="C64" s="62" t="n">
        <v>1.13122171945701</v>
      </c>
      <c r="D64" s="62" t="n">
        <v>0.323624595469256</v>
      </c>
      <c r="E64" s="62" t="n">
        <v>1.2853470437018</v>
      </c>
      <c r="F64" s="62" t="n">
        <v>0.673400673400673</v>
      </c>
      <c r="G64" s="62" t="n">
        <v>0</v>
      </c>
      <c r="H64" s="62" t="n">
        <v>0.374531835205993</v>
      </c>
      <c r="I64" s="62" t="n">
        <v>0</v>
      </c>
      <c r="J64" s="62" t="n">
        <v>0.36231884057971</v>
      </c>
      <c r="K64" s="62" t="n">
        <v>0</v>
      </c>
      <c r="L64" s="62" t="n">
        <v>0</v>
      </c>
      <c r="M64" s="62" t="n">
        <v>0</v>
      </c>
      <c r="N64" s="62" t="n">
        <v>0</v>
      </c>
    </row>
    <row r="65" customFormat="false" ht="12.75" hidden="false" customHeight="false" outlineLevel="0" collapsed="false">
      <c r="A65" s="9" t="s">
        <v>506</v>
      </c>
      <c r="B65" s="62" t="n">
        <v>1.11587982832618</v>
      </c>
      <c r="C65" s="62" t="n">
        <v>3.16742081447964</v>
      </c>
      <c r="D65" s="62" t="n">
        <v>4.20711974110032</v>
      </c>
      <c r="E65" s="62" t="n">
        <v>2.31362467866324</v>
      </c>
      <c r="F65" s="62" t="n">
        <v>0.673400673400673</v>
      </c>
      <c r="G65" s="62" t="n">
        <v>0.122249388753056</v>
      </c>
      <c r="H65" s="62" t="n">
        <v>0.374531835205993</v>
      </c>
      <c r="I65" s="62" t="n">
        <v>5.73248407643312</v>
      </c>
      <c r="J65" s="62" t="n">
        <v>2.17391304347826</v>
      </c>
      <c r="K65" s="62" t="n">
        <v>0</v>
      </c>
      <c r="L65" s="62" t="n">
        <v>0.696864111498258</v>
      </c>
      <c r="M65" s="62" t="n">
        <v>2.5974025974026</v>
      </c>
      <c r="N65" s="62" t="n">
        <v>0</v>
      </c>
    </row>
    <row r="66" customFormat="false" ht="12.75" hidden="false" customHeight="false" outlineLevel="0" collapsed="false">
      <c r="A66" s="9" t="s">
        <v>455</v>
      </c>
      <c r="B66" s="62" t="n">
        <v>1.63090128755365</v>
      </c>
      <c r="C66" s="53" t="n">
        <v>13.8009049773756</v>
      </c>
      <c r="D66" s="53" t="n">
        <v>15.8576051779935</v>
      </c>
      <c r="E66" s="53" t="n">
        <v>26.9922879177378</v>
      </c>
      <c r="F66" s="53" t="n">
        <v>32.3232323232323</v>
      </c>
      <c r="G66" s="53" t="n">
        <v>14.6699266503668</v>
      </c>
      <c r="H66" s="63" t="n">
        <v>41.9475655430712</v>
      </c>
      <c r="I66" s="63" t="n">
        <v>43.312101910828</v>
      </c>
      <c r="J66" s="53" t="n">
        <v>24.2753623188406</v>
      </c>
      <c r="K66" s="53" t="n">
        <v>12.9770992366412</v>
      </c>
      <c r="L66" s="53" t="n">
        <v>14.2857142857143</v>
      </c>
      <c r="M66" s="63" t="n">
        <v>35.0649350649351</v>
      </c>
      <c r="N66" s="63" t="n">
        <v>34.7826086956522</v>
      </c>
    </row>
    <row r="67" customFormat="false" ht="12.75" hidden="false" customHeight="false" outlineLevel="0" collapsed="false">
      <c r="A67" s="9" t="s">
        <v>542</v>
      </c>
      <c r="B67" s="62" t="n">
        <v>0.429184549356223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.696864111498258</v>
      </c>
      <c r="M67" s="62" t="n">
        <v>0</v>
      </c>
      <c r="N67" s="62" t="n">
        <v>0</v>
      </c>
    </row>
    <row r="68" customFormat="false" ht="12.75" hidden="false" customHeight="false" outlineLevel="0" collapsed="false">
      <c r="A68" s="9" t="s">
        <v>410</v>
      </c>
      <c r="B68" s="62" t="n">
        <v>1.28755364806867</v>
      </c>
      <c r="C68" s="62" t="n">
        <v>2.48868778280543</v>
      </c>
      <c r="D68" s="62" t="n">
        <v>0.970873786407767</v>
      </c>
      <c r="E68" s="62" t="n">
        <v>0.77120822622108</v>
      </c>
      <c r="F68" s="62" t="n">
        <v>0</v>
      </c>
      <c r="G68" s="62" t="n">
        <v>0.122249388753056</v>
      </c>
      <c r="H68" s="62" t="n">
        <v>0.374531835205993</v>
      </c>
      <c r="I68" s="62" t="n">
        <v>4.45859872611465</v>
      </c>
      <c r="J68" s="62" t="n">
        <v>0.36231884057971</v>
      </c>
      <c r="K68" s="62" t="n">
        <v>0.763358778625954</v>
      </c>
      <c r="L68" s="62" t="n">
        <v>0</v>
      </c>
      <c r="M68" s="62" t="n">
        <v>0</v>
      </c>
      <c r="N68" s="62" t="n">
        <v>4.34782608695652</v>
      </c>
    </row>
    <row r="69" customFormat="false" ht="12.75" hidden="false" customHeight="false" outlineLevel="0" collapsed="false">
      <c r="A69" s="9" t="s">
        <v>238</v>
      </c>
      <c r="B69" s="62" t="n">
        <v>1.88841201716738</v>
      </c>
      <c r="C69" s="62" t="n">
        <v>1.35746606334842</v>
      </c>
      <c r="D69" s="62" t="n">
        <v>1.29449838187702</v>
      </c>
      <c r="E69" s="62" t="n">
        <v>2.82776349614396</v>
      </c>
      <c r="F69" s="62" t="n">
        <v>3.03030303030303</v>
      </c>
      <c r="G69" s="62" t="n">
        <v>0.97799511002445</v>
      </c>
      <c r="H69" s="62" t="n">
        <v>1.49812734082397</v>
      </c>
      <c r="I69" s="62" t="n">
        <v>2.54777070063694</v>
      </c>
      <c r="J69" s="62" t="n">
        <v>0.36231884057971</v>
      </c>
      <c r="K69" s="62" t="n">
        <v>0</v>
      </c>
      <c r="L69" s="62" t="n">
        <v>1.74216027874564</v>
      </c>
      <c r="M69" s="62" t="n">
        <v>0</v>
      </c>
      <c r="N69" s="62" t="n">
        <v>0</v>
      </c>
    </row>
    <row r="70" customFormat="false" ht="12.75" hidden="false" customHeight="false" outlineLevel="0" collapsed="false">
      <c r="A70" s="9" t="s">
        <v>543</v>
      </c>
      <c r="B70" s="62" t="n">
        <v>0.0858369098712447</v>
      </c>
      <c r="C70" s="62" t="n">
        <v>2.94117647058824</v>
      </c>
      <c r="D70" s="62" t="n">
        <v>0.970873786407767</v>
      </c>
      <c r="E70" s="62" t="n">
        <v>1.2853470437018</v>
      </c>
      <c r="F70" s="62" t="n">
        <v>0</v>
      </c>
      <c r="G70" s="62" t="n">
        <v>0</v>
      </c>
      <c r="H70" s="62" t="n">
        <v>0</v>
      </c>
      <c r="I70" s="62" t="n">
        <v>1.27388535031847</v>
      </c>
      <c r="J70" s="62" t="n">
        <v>0</v>
      </c>
      <c r="K70" s="62" t="n">
        <v>0</v>
      </c>
      <c r="L70" s="62" t="n">
        <v>0.348432055749129</v>
      </c>
      <c r="M70" s="62" t="n">
        <v>2.5974025974026</v>
      </c>
      <c r="N70" s="62" t="n">
        <v>0</v>
      </c>
    </row>
    <row r="71" customFormat="false" ht="12.75" hidden="false" customHeight="false" outlineLevel="0" collapsed="false">
      <c r="A71" s="9" t="s">
        <v>418</v>
      </c>
      <c r="B71" s="62" t="n">
        <v>1.88841201716738</v>
      </c>
      <c r="C71" s="62" t="n">
        <v>3.84615384615385</v>
      </c>
      <c r="D71" s="62" t="n">
        <v>3.23624595469256</v>
      </c>
      <c r="E71" s="62" t="n">
        <v>1.2853470437018</v>
      </c>
      <c r="F71" s="62" t="n">
        <v>0.336700336700337</v>
      </c>
      <c r="G71" s="62" t="n">
        <v>0</v>
      </c>
      <c r="H71" s="62" t="n">
        <v>0</v>
      </c>
      <c r="I71" s="62" t="n">
        <v>1.27388535031847</v>
      </c>
      <c r="J71" s="62" t="n">
        <v>0.36231884057971</v>
      </c>
      <c r="K71" s="62" t="n">
        <v>0</v>
      </c>
      <c r="L71" s="62" t="n">
        <v>0.348432055749129</v>
      </c>
      <c r="M71" s="62" t="n">
        <v>0</v>
      </c>
      <c r="N71" s="62" t="n">
        <v>0</v>
      </c>
    </row>
    <row r="72" customFormat="false" ht="12.75" hidden="false" customHeight="false" outlineLevel="0" collapsed="false">
      <c r="A72" s="9" t="s">
        <v>419</v>
      </c>
      <c r="B72" s="62" t="n">
        <v>0</v>
      </c>
      <c r="C72" s="62" t="n">
        <v>0</v>
      </c>
      <c r="D72" s="62" t="n">
        <v>0.323624595469256</v>
      </c>
      <c r="E72" s="62" t="n">
        <v>0.25706940874036</v>
      </c>
      <c r="F72" s="62" t="n">
        <v>0</v>
      </c>
      <c r="G72" s="62" t="n">
        <v>0</v>
      </c>
      <c r="H72" s="62" t="n">
        <v>0.374531835205993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</row>
    <row r="73" customFormat="false" ht="12.75" hidden="false" customHeight="false" outlineLevel="0" collapsed="false">
      <c r="A73" s="7" t="s">
        <v>544</v>
      </c>
      <c r="B73" s="50" t="n">
        <v>0.772532188841202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.122249388753056</v>
      </c>
      <c r="H73" s="50" t="n">
        <v>0.374531835205993</v>
      </c>
      <c r="I73" s="50" t="n">
        <v>0</v>
      </c>
      <c r="J73" s="50" t="n">
        <v>0</v>
      </c>
      <c r="K73" s="50" t="n">
        <v>0</v>
      </c>
      <c r="L73" s="50" t="n">
        <v>2.4390243902439</v>
      </c>
      <c r="M73" s="50" t="n">
        <v>0</v>
      </c>
      <c r="N73" s="50" t="n">
        <v>0</v>
      </c>
    </row>
    <row r="74" customFormat="false" ht="12.75" hidden="false" customHeight="false" outlineLevel="0" collapsed="false">
      <c r="A74" s="0" t="s">
        <v>80</v>
      </c>
      <c r="B74" s="18" t="n">
        <v>99.9212424229017</v>
      </c>
      <c r="C74" s="18" t="n">
        <v>100</v>
      </c>
      <c r="D74" s="18" t="n">
        <v>100</v>
      </c>
      <c r="E74" s="18" t="n">
        <v>100</v>
      </c>
      <c r="F74" s="18" t="n">
        <v>100</v>
      </c>
      <c r="G74" s="18" t="n">
        <v>100</v>
      </c>
      <c r="H74" s="18" t="n">
        <v>100</v>
      </c>
      <c r="I74" s="18" t="n">
        <v>100</v>
      </c>
      <c r="J74" s="46" t="n">
        <v>100</v>
      </c>
      <c r="K74" s="46" t="n">
        <v>100</v>
      </c>
      <c r="L74" s="18" t="n">
        <v>100</v>
      </c>
      <c r="M74" s="18" t="n">
        <v>100</v>
      </c>
      <c r="N74" s="18" t="n">
        <v>100</v>
      </c>
    </row>
    <row r="75" customFormat="false" ht="12.75" hidden="false" customHeight="false" outlineLevel="0" collapsed="false">
      <c r="A75" s="0" t="s">
        <v>545</v>
      </c>
      <c r="B75" s="18" t="n">
        <v>1024.32</v>
      </c>
      <c r="C75" s="18" t="n">
        <v>282.88</v>
      </c>
      <c r="D75" s="18" t="n">
        <v>315.18</v>
      </c>
      <c r="E75" s="18" t="n">
        <v>287.86</v>
      </c>
      <c r="F75" s="18" t="n">
        <v>362.34</v>
      </c>
      <c r="G75" s="18" t="n">
        <v>867.08</v>
      </c>
      <c r="H75" s="18" t="n">
        <v>507.3</v>
      </c>
      <c r="I75" s="18" t="n">
        <v>295.16</v>
      </c>
      <c r="J75" s="18" t="n">
        <v>414</v>
      </c>
      <c r="K75" s="18" t="n">
        <v>275.1</v>
      </c>
      <c r="L75" s="18" t="n">
        <v>516.6</v>
      </c>
      <c r="M75" s="18" t="n">
        <v>158.62</v>
      </c>
      <c r="N75" s="46" t="n">
        <v>35.42</v>
      </c>
    </row>
    <row r="76" customFormat="false" ht="12.75" hidden="false" customHeight="false" outlineLevel="0" collapsed="false">
      <c r="A76" s="0" t="s">
        <v>555</v>
      </c>
      <c r="B76" s="18" t="n">
        <v>19.1753434197077</v>
      </c>
      <c r="C76" s="18" t="n">
        <v>5.29553376539258</v>
      </c>
      <c r="D76" s="18" t="n">
        <v>5.90019206793139</v>
      </c>
      <c r="E76" s="18" t="n">
        <v>5.38875972039702</v>
      </c>
      <c r="F76" s="18" t="n">
        <v>6.78303062978064</v>
      </c>
      <c r="G76" s="18" t="n">
        <v>16.2317994106922</v>
      </c>
      <c r="H76" s="18" t="n">
        <v>9.49669216340376</v>
      </c>
      <c r="I76" s="18" t="n">
        <v>5.52541624078505</v>
      </c>
      <c r="J76" s="18" t="n">
        <v>7.75010951241702</v>
      </c>
      <c r="K76" s="18" t="n">
        <v>5.14989161078725</v>
      </c>
      <c r="L76" s="18" t="n">
        <v>9.67078882636385</v>
      </c>
      <c r="M76" s="18" t="n">
        <v>2.96937770739031</v>
      </c>
      <c r="N76" s="18" t="n">
        <v>0.663064924951234</v>
      </c>
    </row>
    <row r="77" customFormat="false" ht="12.75" hidden="false" customHeight="false" outlineLevel="0" collapsed="false">
      <c r="A77" s="0" t="s">
        <v>556</v>
      </c>
      <c r="B77" s="18" t="n">
        <v>19</v>
      </c>
      <c r="C77" s="18" t="n">
        <v>24.2955337653926</v>
      </c>
      <c r="D77" s="18" t="n">
        <v>30.195725833324</v>
      </c>
      <c r="E77" s="18" t="n">
        <v>35.584485553721</v>
      </c>
      <c r="F77" s="18" t="n">
        <v>42.3675161835016</v>
      </c>
      <c r="G77" s="18" t="n">
        <v>58.5993155941938</v>
      </c>
      <c r="H77" s="18" t="n">
        <v>68.0960077575975</v>
      </c>
      <c r="I77" s="18" t="n">
        <v>73.6214239983826</v>
      </c>
      <c r="J77" s="18" t="n">
        <v>81.3715335107996</v>
      </c>
      <c r="K77" s="18" t="n">
        <v>86.5214251215869</v>
      </c>
      <c r="L77" s="18" t="n">
        <v>96.1922139479507</v>
      </c>
      <c r="M77" s="18" t="n">
        <v>99.161591655341</v>
      </c>
      <c r="N77" s="18" t="n">
        <v>99.8246565802922</v>
      </c>
    </row>
    <row r="78" customFormat="false" ht="12.75" hidden="false" customHeight="false" outlineLevel="0" collapsed="false">
      <c r="A78" s="0" t="s">
        <v>460</v>
      </c>
      <c r="B78" s="18" t="n">
        <v>233</v>
      </c>
      <c r="C78" s="18" t="n">
        <v>88.4</v>
      </c>
      <c r="D78" s="18" t="n">
        <v>61.8</v>
      </c>
      <c r="E78" s="18" t="n">
        <v>77.8</v>
      </c>
      <c r="F78" s="18" t="n">
        <v>59.4</v>
      </c>
      <c r="G78" s="18" t="n">
        <v>163.6</v>
      </c>
      <c r="H78" s="18" t="n">
        <v>53.4</v>
      </c>
      <c r="I78" s="18" t="n">
        <v>31.4</v>
      </c>
      <c r="J78" s="18" t="n">
        <v>55.2</v>
      </c>
      <c r="K78" s="18" t="n">
        <v>26.2</v>
      </c>
      <c r="L78" s="18" t="n">
        <v>57.4</v>
      </c>
      <c r="M78" s="18" t="n">
        <v>15.4</v>
      </c>
      <c r="N78" s="18" t="n">
        <v>4.6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0" t="s">
        <v>87</v>
      </c>
      <c r="B80" s="18" t="n">
        <v>8.24742268041237</v>
      </c>
      <c r="C80" s="18" t="n">
        <v>34.3891402714932</v>
      </c>
      <c r="D80" s="18" t="n">
        <v>28.8025889967638</v>
      </c>
      <c r="E80" s="18" t="n">
        <v>20.3084832904884</v>
      </c>
      <c r="F80" s="18" t="n">
        <v>14.1414141414141</v>
      </c>
      <c r="G80" s="18" t="n">
        <v>7.8239608801956</v>
      </c>
      <c r="H80" s="18" t="n">
        <v>9.73782771535581</v>
      </c>
      <c r="I80" s="18" t="n">
        <v>5.73248407643312</v>
      </c>
      <c r="J80" s="18" t="n">
        <v>5.43478260869565</v>
      </c>
      <c r="K80" s="18" t="n">
        <v>3.81679389312977</v>
      </c>
      <c r="L80" s="18" t="n">
        <v>3.83275261324042</v>
      </c>
      <c r="M80" s="18" t="n">
        <v>11.6883116883117</v>
      </c>
      <c r="N80" s="18" t="n">
        <v>47.8260869565217</v>
      </c>
    </row>
    <row r="81" customFormat="false" ht="12.75" hidden="false" customHeight="false" outlineLevel="0" collapsed="false">
      <c r="A81" s="0" t="s">
        <v>557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</row>
    <row r="82" customFormat="false" ht="12.75" hidden="false" customHeight="false" outlineLevel="0" collapsed="false">
      <c r="A82" s="0" t="s">
        <v>89</v>
      </c>
      <c r="B82" s="18" t="n">
        <v>91.6738197424893</v>
      </c>
      <c r="C82" s="18" t="n">
        <v>65.6108597285068</v>
      </c>
      <c r="D82" s="18" t="n">
        <v>71.1974110032362</v>
      </c>
      <c r="E82" s="18" t="n">
        <v>79.6915167095116</v>
      </c>
      <c r="F82" s="18" t="n">
        <v>85.8585858585859</v>
      </c>
      <c r="G82" s="18" t="n">
        <v>92.1760391198044</v>
      </c>
      <c r="H82" s="18" t="n">
        <v>90.2621722846442</v>
      </c>
      <c r="I82" s="18" t="n">
        <v>94.2675159235669</v>
      </c>
      <c r="J82" s="18" t="n">
        <v>94.5652173913043</v>
      </c>
      <c r="K82" s="18" t="n">
        <v>96.1832061068702</v>
      </c>
      <c r="L82" s="18" t="n">
        <v>96.1672473867596</v>
      </c>
      <c r="M82" s="18" t="n">
        <v>88.3116883116883</v>
      </c>
      <c r="N82" s="18" t="n">
        <v>52.1739130434783</v>
      </c>
    </row>
    <row r="87" customFormat="false" ht="12.75" hidden="false" customHeight="false" outlineLevel="0" collapsed="false">
      <c r="A87" s="0" t="s">
        <v>55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1" t="s">
        <v>525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7" t="s">
        <v>526</v>
      </c>
      <c r="B89" s="8" t="s">
        <v>527</v>
      </c>
      <c r="C89" s="8" t="s">
        <v>528</v>
      </c>
      <c r="D89" s="8" t="s">
        <v>529</v>
      </c>
      <c r="E89" s="8" t="s">
        <v>530</v>
      </c>
      <c r="F89" s="8" t="s">
        <v>531</v>
      </c>
      <c r="G89" s="8" t="s">
        <v>532</v>
      </c>
      <c r="H89" s="58" t="s">
        <v>481</v>
      </c>
      <c r="I89" s="58" t="s">
        <v>482</v>
      </c>
      <c r="J89" s="58" t="s">
        <v>533</v>
      </c>
      <c r="K89" s="58" t="s">
        <v>534</v>
      </c>
      <c r="L89" s="58" t="s">
        <v>535</v>
      </c>
    </row>
    <row r="90" customFormat="false" ht="12.75" hidden="false" customHeight="false" outlineLevel="0" collapsed="false">
      <c r="A90" s="59" t="s">
        <v>537</v>
      </c>
      <c r="B90" s="60" t="n">
        <v>28.421052631579</v>
      </c>
      <c r="C90" s="60" t="n">
        <v>25</v>
      </c>
      <c r="D90" s="61" t="n">
        <v>7.6056338028169</v>
      </c>
      <c r="E90" s="61" t="n">
        <v>7.77777777777778</v>
      </c>
      <c r="F90" s="61" t="n">
        <v>3.10077519379845</v>
      </c>
      <c r="G90" s="61" t="n">
        <v>4.84848484848485</v>
      </c>
      <c r="H90" s="61" t="n">
        <v>4.6218487394958</v>
      </c>
      <c r="I90" s="61" t="n">
        <v>9.09090909090909</v>
      </c>
      <c r="J90" s="61" t="n">
        <v>1.25</v>
      </c>
      <c r="K90" s="61" t="n">
        <v>2.22222222222222</v>
      </c>
      <c r="L90" s="61" t="n">
        <v>5.71428571428571</v>
      </c>
    </row>
    <row r="91" customFormat="false" ht="12.75" hidden="false" customHeight="false" outlineLevel="0" collapsed="false">
      <c r="A91" s="68" t="s">
        <v>559</v>
      </c>
      <c r="B91" s="61" t="n">
        <v>0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2.85714285714286</v>
      </c>
    </row>
    <row r="92" customFormat="false" ht="12.75" hidden="false" customHeight="false" outlineLevel="0" collapsed="false">
      <c r="A92" s="9" t="s">
        <v>538</v>
      </c>
      <c r="B92" s="62" t="n">
        <v>0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</row>
    <row r="93" customFormat="false" ht="12.75" hidden="false" customHeight="false" outlineLevel="0" collapsed="false">
      <c r="A93" s="9" t="s">
        <v>393</v>
      </c>
      <c r="B93" s="62" t="n">
        <v>3.85964912280702</v>
      </c>
      <c r="C93" s="62" t="n">
        <v>12</v>
      </c>
      <c r="D93" s="62" t="n">
        <v>2.53521126760563</v>
      </c>
      <c r="E93" s="62" t="n">
        <v>4.44444444444445</v>
      </c>
      <c r="F93" s="62" t="n">
        <v>0</v>
      </c>
      <c r="G93" s="62" t="n">
        <v>0.303030303030303</v>
      </c>
      <c r="H93" s="62" t="n">
        <v>0.420168067226891</v>
      </c>
      <c r="I93" s="62" t="n">
        <v>0</v>
      </c>
      <c r="J93" s="62" t="n">
        <v>0</v>
      </c>
      <c r="K93" s="62" t="n">
        <v>2.22222222222222</v>
      </c>
      <c r="L93" s="62" t="n">
        <v>0</v>
      </c>
    </row>
    <row r="94" customFormat="false" ht="12.75" hidden="false" customHeight="false" outlineLevel="0" collapsed="false">
      <c r="A94" s="9" t="s">
        <v>452</v>
      </c>
      <c r="B94" s="62" t="n">
        <v>1.05263157894737</v>
      </c>
      <c r="C94" s="62" t="n">
        <v>0</v>
      </c>
      <c r="D94" s="62" t="n">
        <v>0</v>
      </c>
      <c r="E94" s="62" t="n">
        <v>0</v>
      </c>
      <c r="F94" s="62" t="n">
        <v>0.775193798449612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</row>
    <row r="95" customFormat="false" ht="12.75" hidden="false" customHeight="false" outlineLevel="0" collapsed="false">
      <c r="A95" s="9" t="s">
        <v>453</v>
      </c>
      <c r="B95" s="62" t="n">
        <v>0</v>
      </c>
      <c r="C95" s="62" t="n">
        <v>0</v>
      </c>
      <c r="D95" s="62" t="n">
        <v>1.40845070422535</v>
      </c>
      <c r="E95" s="62" t="n">
        <v>2.77777777777778</v>
      </c>
      <c r="F95" s="62" t="n">
        <v>0.258397932816538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</row>
    <row r="96" customFormat="false" ht="12.75" hidden="false" customHeight="false" outlineLevel="0" collapsed="false">
      <c r="A96" s="9" t="s">
        <v>539</v>
      </c>
      <c r="B96" s="62" t="n">
        <v>3.50877192982456</v>
      </c>
      <c r="C96" s="62" t="n">
        <v>5</v>
      </c>
      <c r="D96" s="53" t="n">
        <v>10.9859154929577</v>
      </c>
      <c r="E96" s="53" t="n">
        <v>14.4444444444444</v>
      </c>
      <c r="F96" s="62" t="n">
        <v>7.49354005167959</v>
      </c>
      <c r="G96" s="53" t="n">
        <v>13.6363636363636</v>
      </c>
      <c r="H96" s="53" t="n">
        <v>11.7647058823529</v>
      </c>
      <c r="I96" s="53" t="n">
        <v>13.1313131313131</v>
      </c>
      <c r="J96" s="62" t="n">
        <v>5</v>
      </c>
      <c r="K96" s="62" t="n">
        <v>8.88888888888889</v>
      </c>
      <c r="L96" s="53" t="n">
        <v>11.4285714285714</v>
      </c>
    </row>
    <row r="97" customFormat="false" ht="12.75" hidden="false" customHeight="false" outlineLevel="0" collapsed="false">
      <c r="A97" s="9" t="s">
        <v>400</v>
      </c>
      <c r="B97" s="63" t="n">
        <v>15.4385964912281</v>
      </c>
      <c r="C97" s="63" t="n">
        <v>17</v>
      </c>
      <c r="D97" s="63" t="n">
        <v>34.6478873239437</v>
      </c>
      <c r="E97" s="63" t="n">
        <v>36.1111111111111</v>
      </c>
      <c r="F97" s="63" t="n">
        <v>42.6356589147287</v>
      </c>
      <c r="G97" s="63" t="n">
        <v>37.5757575757576</v>
      </c>
      <c r="H97" s="53" t="n">
        <v>27.7310924369748</v>
      </c>
      <c r="I97" s="53" t="n">
        <v>16.1616161616162</v>
      </c>
      <c r="J97" s="53" t="n">
        <v>23.75</v>
      </c>
      <c r="K97" s="62" t="n">
        <v>6.66666666666667</v>
      </c>
      <c r="L97" s="62" t="n">
        <v>5.71428571428571</v>
      </c>
    </row>
    <row r="98" customFormat="false" ht="12.75" hidden="false" customHeight="false" outlineLevel="0" collapsed="false">
      <c r="A98" s="9" t="s">
        <v>404</v>
      </c>
      <c r="B98" s="62" t="n">
        <v>1.40350877192982</v>
      </c>
      <c r="C98" s="62" t="n">
        <v>2</v>
      </c>
      <c r="D98" s="62" t="n">
        <v>0.845070422535211</v>
      </c>
      <c r="E98" s="62" t="n">
        <v>1.66666666666667</v>
      </c>
      <c r="F98" s="62" t="n">
        <v>0</v>
      </c>
      <c r="G98" s="62" t="n">
        <v>0</v>
      </c>
      <c r="H98" s="62" t="n">
        <v>0.420168067226891</v>
      </c>
      <c r="I98" s="62" t="n">
        <v>0.505050505050505</v>
      </c>
      <c r="J98" s="62" t="n">
        <v>0</v>
      </c>
      <c r="K98" s="62" t="n">
        <v>0</v>
      </c>
      <c r="L98" s="62" t="n">
        <v>0</v>
      </c>
    </row>
    <row r="99" customFormat="false" ht="12.75" hidden="false" customHeight="false" outlineLevel="0" collapsed="false">
      <c r="A99" s="9" t="s">
        <v>406</v>
      </c>
      <c r="B99" s="62" t="n">
        <v>0</v>
      </c>
      <c r="C99" s="62" t="n">
        <v>0</v>
      </c>
      <c r="D99" s="62" t="n">
        <v>0</v>
      </c>
      <c r="E99" s="62" t="n">
        <v>0</v>
      </c>
      <c r="F99" s="62" t="n">
        <v>1.55038759689922</v>
      </c>
      <c r="G99" s="62" t="n">
        <v>5.45454545454546</v>
      </c>
      <c r="H99" s="62" t="n">
        <v>8.82352941176471</v>
      </c>
      <c r="I99" s="53" t="n">
        <v>11.1111111111111</v>
      </c>
      <c r="J99" s="53" t="n">
        <v>18.75</v>
      </c>
      <c r="K99" s="53" t="n">
        <v>17.7777777777778</v>
      </c>
      <c r="L99" s="62" t="n">
        <v>8.57142857142857</v>
      </c>
    </row>
    <row r="100" customFormat="false" ht="12.75" hidden="false" customHeight="false" outlineLevel="0" collapsed="false">
      <c r="A100" s="9" t="s">
        <v>540</v>
      </c>
      <c r="B100" s="62" t="n">
        <v>0.350877192982456</v>
      </c>
      <c r="C100" s="62" t="n">
        <v>0</v>
      </c>
      <c r="D100" s="62" t="n">
        <v>0.845070422535211</v>
      </c>
      <c r="E100" s="62" t="n">
        <v>0</v>
      </c>
      <c r="F100" s="62" t="n">
        <v>1.03359173126615</v>
      </c>
      <c r="G100" s="62" t="n">
        <v>1.51515151515152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</row>
    <row r="101" customFormat="false" ht="12.75" hidden="false" customHeight="false" outlineLevel="0" collapsed="false">
      <c r="A101" s="9" t="s">
        <v>541</v>
      </c>
      <c r="B101" s="62" t="n">
        <v>1.05263157894737</v>
      </c>
      <c r="C101" s="62" t="n">
        <v>1</v>
      </c>
      <c r="D101" s="62" t="n">
        <v>1.12676056338028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</row>
    <row r="102" customFormat="false" ht="12.75" hidden="false" customHeight="false" outlineLevel="0" collapsed="false">
      <c r="A102" s="9" t="s">
        <v>506</v>
      </c>
      <c r="B102" s="62" t="n">
        <v>6.66666666666667</v>
      </c>
      <c r="C102" s="62" t="n">
        <v>0</v>
      </c>
      <c r="D102" s="62" t="n">
        <v>6.19718309859155</v>
      </c>
      <c r="E102" s="62" t="n">
        <v>0</v>
      </c>
      <c r="F102" s="62" t="n">
        <v>3.87596899224806</v>
      </c>
      <c r="G102" s="62" t="n">
        <v>2.72727272727273</v>
      </c>
      <c r="H102" s="62" t="n">
        <v>1.26050420168067</v>
      </c>
      <c r="I102" s="62" t="n">
        <v>4.54545454545455</v>
      </c>
      <c r="J102" s="62" t="n">
        <v>2.5</v>
      </c>
      <c r="K102" s="62" t="n">
        <v>2.22222222222222</v>
      </c>
      <c r="L102" s="62" t="n">
        <v>2.85714285714286</v>
      </c>
    </row>
    <row r="103" customFormat="false" ht="12.75" hidden="false" customHeight="false" outlineLevel="0" collapsed="false">
      <c r="A103" s="9" t="s">
        <v>455</v>
      </c>
      <c r="B103" s="53" t="n">
        <v>14.0350877192982</v>
      </c>
      <c r="C103" s="62" t="n">
        <v>8</v>
      </c>
      <c r="D103" s="53" t="n">
        <v>25.6338028169014</v>
      </c>
      <c r="E103" s="53" t="n">
        <v>22.7777777777778</v>
      </c>
      <c r="F103" s="53" t="n">
        <v>35.1421188630491</v>
      </c>
      <c r="G103" s="53" t="n">
        <v>29.3939393939394</v>
      </c>
      <c r="H103" s="63" t="n">
        <v>41.5966386554622</v>
      </c>
      <c r="I103" s="63" t="n">
        <v>43.4343434343434</v>
      </c>
      <c r="J103" s="63" t="n">
        <v>47.5</v>
      </c>
      <c r="K103" s="63" t="n">
        <v>57.7777777777778</v>
      </c>
      <c r="L103" s="63" t="n">
        <v>60</v>
      </c>
    </row>
    <row r="104" customFormat="false" ht="12.75" hidden="false" customHeight="false" outlineLevel="0" collapsed="false">
      <c r="A104" s="9" t="s">
        <v>542</v>
      </c>
      <c r="B104" s="62" t="n">
        <v>0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</row>
    <row r="105" customFormat="false" ht="12.75" hidden="false" customHeight="false" outlineLevel="0" collapsed="false">
      <c r="A105" s="9" t="s">
        <v>410</v>
      </c>
      <c r="B105" s="62" t="n">
        <v>7.01754385964912</v>
      </c>
      <c r="C105" s="53" t="n">
        <v>11</v>
      </c>
      <c r="D105" s="62" t="n">
        <v>1.40845070422535</v>
      </c>
      <c r="E105" s="62" t="n">
        <v>2.77777777777778</v>
      </c>
      <c r="F105" s="62" t="n">
        <v>1.03359173126615</v>
      </c>
      <c r="G105" s="62" t="n">
        <v>0.303030303030303</v>
      </c>
      <c r="H105" s="62" t="n">
        <v>1.26050420168067</v>
      </c>
      <c r="I105" s="62" t="n">
        <v>0</v>
      </c>
      <c r="J105" s="62" t="n">
        <v>0</v>
      </c>
      <c r="K105" s="62" t="n">
        <v>0</v>
      </c>
      <c r="L105" s="62" t="n">
        <v>0</v>
      </c>
    </row>
    <row r="106" customFormat="false" ht="12.75" hidden="false" customHeight="false" outlineLevel="0" collapsed="false">
      <c r="A106" s="9" t="s">
        <v>238</v>
      </c>
      <c r="B106" s="62" t="n">
        <v>0</v>
      </c>
      <c r="C106" s="62" t="n">
        <v>0</v>
      </c>
      <c r="D106" s="62" t="n">
        <v>0</v>
      </c>
      <c r="E106" s="62" t="n">
        <v>0.555555555555556</v>
      </c>
      <c r="F106" s="62" t="n">
        <v>0</v>
      </c>
      <c r="G106" s="62" t="n">
        <v>0.909090909090909</v>
      </c>
      <c r="H106" s="62" t="n">
        <v>0.420168067226891</v>
      </c>
      <c r="I106" s="62" t="n">
        <v>0</v>
      </c>
      <c r="J106" s="62" t="n">
        <v>0</v>
      </c>
      <c r="K106" s="62" t="n">
        <v>0</v>
      </c>
      <c r="L106" s="62" t="n">
        <v>2.85714285714286</v>
      </c>
    </row>
    <row r="107" customFormat="false" ht="12.75" hidden="false" customHeight="false" outlineLevel="0" collapsed="false">
      <c r="A107" s="9" t="s">
        <v>543</v>
      </c>
      <c r="B107" s="62" t="n">
        <v>8.42105263157895</v>
      </c>
      <c r="C107" s="53" t="n">
        <v>12</v>
      </c>
      <c r="D107" s="62" t="n">
        <v>3.94366197183099</v>
      </c>
      <c r="E107" s="62" t="n">
        <v>5</v>
      </c>
      <c r="F107" s="62" t="n">
        <v>2.0671834625323</v>
      </c>
      <c r="G107" s="62" t="n">
        <v>2.12121212121212</v>
      </c>
      <c r="H107" s="62" t="n">
        <v>1.26050420168067</v>
      </c>
      <c r="I107" s="62" t="n">
        <v>1.01010101010101</v>
      </c>
      <c r="J107" s="62" t="n">
        <v>0</v>
      </c>
      <c r="K107" s="62" t="n">
        <v>0</v>
      </c>
      <c r="L107" s="62" t="n">
        <v>0</v>
      </c>
    </row>
    <row r="108" customFormat="false" ht="12.75" hidden="false" customHeight="false" outlineLevel="0" collapsed="false">
      <c r="A108" s="9" t="s">
        <v>418</v>
      </c>
      <c r="B108" s="62" t="n">
        <v>8.7719298245614</v>
      </c>
      <c r="C108" s="62" t="n">
        <v>7</v>
      </c>
      <c r="D108" s="62" t="n">
        <v>1.12676056338028</v>
      </c>
      <c r="E108" s="62" t="n">
        <v>1.66666666666667</v>
      </c>
      <c r="F108" s="62" t="n">
        <v>1.03359173126615</v>
      </c>
      <c r="G108" s="62" t="n">
        <v>0.303030303030303</v>
      </c>
      <c r="H108" s="62" t="n">
        <v>0</v>
      </c>
      <c r="I108" s="62" t="n">
        <v>0.505050505050505</v>
      </c>
      <c r="J108" s="62" t="n">
        <v>1.25</v>
      </c>
      <c r="K108" s="62" t="n">
        <v>2.22222222222222</v>
      </c>
      <c r="L108" s="62" t="n">
        <v>0</v>
      </c>
    </row>
    <row r="109" customFormat="false" ht="12.75" hidden="false" customHeight="false" outlineLevel="0" collapsed="false">
      <c r="A109" s="9" t="s">
        <v>419</v>
      </c>
      <c r="B109" s="62" t="n">
        <v>0</v>
      </c>
      <c r="C109" s="62" t="n">
        <v>0</v>
      </c>
      <c r="D109" s="62" t="n">
        <v>0.845070422535211</v>
      </c>
      <c r="E109" s="62" t="n">
        <v>0</v>
      </c>
      <c r="F109" s="62" t="n">
        <v>0</v>
      </c>
      <c r="G109" s="62" t="n">
        <v>0.606060606060606</v>
      </c>
      <c r="H109" s="62" t="n">
        <v>0.420168067226891</v>
      </c>
      <c r="I109" s="62" t="n">
        <v>0</v>
      </c>
      <c r="J109" s="62" t="n">
        <v>0</v>
      </c>
      <c r="K109" s="62" t="n">
        <v>0</v>
      </c>
      <c r="L109" s="62" t="n">
        <v>0</v>
      </c>
    </row>
    <row r="110" customFormat="false" ht="12.75" hidden="false" customHeight="false" outlineLevel="0" collapsed="false">
      <c r="A110" s="7" t="s">
        <v>544</v>
      </c>
      <c r="B110" s="50" t="n">
        <v>0</v>
      </c>
      <c r="C110" s="50" t="n">
        <v>0</v>
      </c>
      <c r="D110" s="50" t="n">
        <v>0</v>
      </c>
      <c r="E110" s="50" t="n">
        <v>0</v>
      </c>
      <c r="F110" s="50" t="n">
        <v>0</v>
      </c>
      <c r="G110" s="50" t="n">
        <v>0.303030303030303</v>
      </c>
      <c r="H110" s="50" t="n">
        <v>0</v>
      </c>
      <c r="I110" s="50" t="n">
        <v>0.505050505050505</v>
      </c>
      <c r="J110" s="50" t="n">
        <v>0</v>
      </c>
      <c r="K110" s="50" t="n">
        <v>0</v>
      </c>
      <c r="L110" s="50" t="n">
        <v>0</v>
      </c>
    </row>
    <row r="111" customFormat="false" ht="12.75" hidden="false" customHeight="false" outlineLevel="0" collapsed="false">
      <c r="A111" s="0" t="s">
        <v>80</v>
      </c>
      <c r="B111" s="5" t="n">
        <v>100</v>
      </c>
      <c r="C111" s="5" t="n">
        <v>100</v>
      </c>
      <c r="D111" s="18" t="n">
        <v>99.1549295774648</v>
      </c>
      <c r="E111" s="5" t="n">
        <v>100</v>
      </c>
      <c r="F111" s="5" t="n">
        <v>100</v>
      </c>
      <c r="G111" s="5" t="n">
        <v>100</v>
      </c>
      <c r="H111" s="5" t="n">
        <v>100</v>
      </c>
      <c r="I111" s="5" t="n">
        <v>100</v>
      </c>
      <c r="J111" s="5" t="n">
        <v>100</v>
      </c>
      <c r="K111" s="5" t="n">
        <v>100</v>
      </c>
      <c r="L111" s="5" t="n">
        <v>100</v>
      </c>
    </row>
    <row r="112" customFormat="false" ht="12.75" hidden="false" customHeight="false" outlineLevel="0" collapsed="false">
      <c r="A112" s="0" t="s">
        <v>545</v>
      </c>
      <c r="B112" s="5" t="n">
        <v>228</v>
      </c>
      <c r="C112" s="5" t="n">
        <v>84</v>
      </c>
      <c r="D112" s="18" t="n">
        <v>262.7</v>
      </c>
      <c r="E112" s="18" t="n">
        <v>140.4</v>
      </c>
      <c r="F112" s="18" t="n">
        <v>301.86</v>
      </c>
      <c r="G112" s="18" t="n">
        <v>363</v>
      </c>
      <c r="H112" s="18" t="n">
        <v>452.2</v>
      </c>
      <c r="I112" s="18" t="n">
        <v>336.6</v>
      </c>
      <c r="J112" s="18" t="n">
        <v>136</v>
      </c>
      <c r="K112" s="18" t="n">
        <v>78.3</v>
      </c>
      <c r="L112" s="18" t="n">
        <v>65.1</v>
      </c>
    </row>
    <row r="113" customFormat="false" ht="12.75" hidden="false" customHeight="false" outlineLevel="0" collapsed="false">
      <c r="A113" s="0" t="s">
        <v>555</v>
      </c>
      <c r="B113" s="18" t="n">
        <v>9.0866338803912</v>
      </c>
      <c r="C113" s="18" t="n">
        <v>3.3477072190915</v>
      </c>
      <c r="D113" s="18" t="n">
        <v>10.469555791135</v>
      </c>
      <c r="E113" s="18" t="n">
        <v>5.59545349476721</v>
      </c>
      <c r="F113" s="18" t="n">
        <v>12.0302250137495</v>
      </c>
      <c r="G113" s="18" t="n">
        <v>14.4668776253597</v>
      </c>
      <c r="H113" s="18" t="n">
        <v>18.0218238627759</v>
      </c>
      <c r="I113" s="18" t="n">
        <v>13.4147410707881</v>
      </c>
      <c r="J113" s="18" t="n">
        <v>5.42009740233861</v>
      </c>
      <c r="K113" s="18" t="n">
        <v>3.12054137208172</v>
      </c>
      <c r="L113" s="18" t="n">
        <v>2.59447309479591</v>
      </c>
    </row>
    <row r="114" customFormat="false" ht="12.75" hidden="false" customHeight="false" outlineLevel="0" collapsed="false">
      <c r="A114" s="0" t="s">
        <v>556</v>
      </c>
      <c r="B114" s="18" t="n">
        <v>9.0866338803912</v>
      </c>
      <c r="C114" s="18" t="n">
        <v>12.4343410994827</v>
      </c>
      <c r="D114" s="18" t="n">
        <v>22.9038968906177</v>
      </c>
      <c r="E114" s="18" t="n">
        <v>28.4993503853849</v>
      </c>
      <c r="F114" s="18" t="n">
        <v>40.5295753991344</v>
      </c>
      <c r="G114" s="18" t="n">
        <v>54.9964530244941</v>
      </c>
      <c r="H114" s="18" t="n">
        <v>73.0182768872699</v>
      </c>
      <c r="I114" s="18" t="n">
        <v>86.433017958058</v>
      </c>
      <c r="J114" s="18" t="n">
        <v>91.8531153603966</v>
      </c>
      <c r="K114" s="18" t="n">
        <v>94.9736567324783</v>
      </c>
      <c r="L114" s="18" t="n">
        <v>97.5681298272743</v>
      </c>
    </row>
    <row r="115" customFormat="false" ht="12.75" hidden="false" customHeight="false" outlineLevel="0" collapsed="false">
      <c r="A115" s="0" t="s">
        <v>460</v>
      </c>
      <c r="B115" s="18" t="n">
        <v>57</v>
      </c>
      <c r="C115" s="18" t="n">
        <v>20</v>
      </c>
      <c r="D115" s="18" t="n">
        <v>71</v>
      </c>
      <c r="E115" s="18" t="n">
        <v>36</v>
      </c>
      <c r="F115" s="18" t="n">
        <v>77.4</v>
      </c>
      <c r="G115" s="18" t="n">
        <v>66</v>
      </c>
      <c r="H115" s="18" t="n">
        <v>47.6</v>
      </c>
      <c r="I115" s="18" t="n">
        <v>39.6</v>
      </c>
      <c r="J115" s="18" t="n">
        <v>16</v>
      </c>
      <c r="K115" s="18" t="n">
        <v>9</v>
      </c>
      <c r="L115" s="18" t="n">
        <v>7</v>
      </c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0" t="s">
        <v>87</v>
      </c>
      <c r="B117" s="18" t="n">
        <v>28.421052631579</v>
      </c>
      <c r="C117" s="18" t="n">
        <v>25</v>
      </c>
      <c r="D117" s="18" t="n">
        <v>7.6056338028169</v>
      </c>
      <c r="E117" s="18" t="n">
        <v>7.77777777777778</v>
      </c>
      <c r="F117" s="18" t="n">
        <v>3.10077519379845</v>
      </c>
      <c r="G117" s="18" t="n">
        <v>4.84848484848485</v>
      </c>
      <c r="H117" s="18" t="n">
        <v>4.6218487394958</v>
      </c>
      <c r="I117" s="18" t="n">
        <v>9.09090909090909</v>
      </c>
      <c r="J117" s="18" t="n">
        <v>1.25</v>
      </c>
      <c r="K117" s="18" t="n">
        <v>2.22222222222222</v>
      </c>
      <c r="L117" s="18" t="n">
        <v>5.71428571428571</v>
      </c>
    </row>
    <row r="118" customFormat="false" ht="12.75" hidden="false" customHeight="false" outlineLevel="0" collapsed="false">
      <c r="A118" s="0" t="s">
        <v>557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</row>
    <row r="119" customFormat="false" ht="12.75" hidden="false" customHeight="false" outlineLevel="0" collapsed="false">
      <c r="A119" s="0" t="s">
        <v>89</v>
      </c>
      <c r="B119" s="18" t="n">
        <v>71.5789473684211</v>
      </c>
      <c r="C119" s="18" t="n">
        <v>75</v>
      </c>
      <c r="D119" s="18" t="n">
        <v>91.5492957746479</v>
      </c>
      <c r="E119" s="18" t="n">
        <v>92.2222222222222</v>
      </c>
      <c r="F119" s="18" t="n">
        <v>96.8992248062016</v>
      </c>
      <c r="G119" s="18" t="n">
        <v>95.1515151515151</v>
      </c>
      <c r="H119" s="18" t="n">
        <v>95.3781512605042</v>
      </c>
      <c r="I119" s="18" t="n">
        <v>90.9090909090909</v>
      </c>
      <c r="J119" s="18" t="n">
        <v>98.75</v>
      </c>
      <c r="K119" s="18" t="n">
        <v>97.7777777777778</v>
      </c>
      <c r="L119" s="18" t="n">
        <v>94.2857142857143</v>
      </c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68" t="s">
        <v>56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9" t="s">
        <v>548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9" t="s">
        <v>549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7" customFormat="false" ht="12.75" hidden="false" customHeight="false" outlineLevel="0" collapsed="false">
      <c r="A127" s="0" t="s">
        <v>561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1" t="s">
        <v>52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7" t="s">
        <v>526</v>
      </c>
      <c r="B129" s="8" t="s">
        <v>478</v>
      </c>
      <c r="C129" s="8" t="s">
        <v>529</v>
      </c>
      <c r="D129" s="8" t="s">
        <v>530</v>
      </c>
      <c r="E129" s="8" t="s">
        <v>531</v>
      </c>
      <c r="F129" s="8" t="s">
        <v>532</v>
      </c>
      <c r="G129" s="58" t="s">
        <v>481</v>
      </c>
      <c r="H129" s="58" t="s">
        <v>482</v>
      </c>
      <c r="I129" s="58" t="s">
        <v>533</v>
      </c>
      <c r="J129" s="58" t="s">
        <v>534</v>
      </c>
      <c r="K129" s="58" t="s">
        <v>535</v>
      </c>
      <c r="L129" s="58" t="s">
        <v>536</v>
      </c>
      <c r="M129" s="69" t="s">
        <v>551</v>
      </c>
      <c r="N129" s="69" t="s">
        <v>562</v>
      </c>
    </row>
    <row r="130" customFormat="false" ht="12.75" hidden="false" customHeight="false" outlineLevel="0" collapsed="false">
      <c r="A130" s="59" t="s">
        <v>537</v>
      </c>
      <c r="B130" s="66" t="n">
        <v>12.8617363344051</v>
      </c>
      <c r="C130" s="66" t="n">
        <v>13.2743362831858</v>
      </c>
      <c r="D130" s="66" t="n">
        <v>13.3105802047782</v>
      </c>
      <c r="E130" s="66" t="n">
        <v>11.1273792093704</v>
      </c>
      <c r="F130" s="65" t="n">
        <v>3.51262349066959</v>
      </c>
      <c r="G130" s="65" t="n">
        <v>2.6266416510319</v>
      </c>
      <c r="H130" s="65" t="n">
        <v>5.11363636363636</v>
      </c>
      <c r="I130" s="65" t="n">
        <v>6.02409638554217</v>
      </c>
      <c r="J130" s="66" t="n">
        <v>14.7826086956522</v>
      </c>
      <c r="K130" s="65" t="n">
        <v>7.07070707070707</v>
      </c>
      <c r="L130" s="66" t="n">
        <v>10</v>
      </c>
      <c r="M130" s="65" t="n">
        <v>7.14285714285714</v>
      </c>
      <c r="N130" s="66" t="n">
        <v>10.6382978723404</v>
      </c>
    </row>
    <row r="131" customFormat="false" ht="12.75" hidden="false" customHeight="false" outlineLevel="0" collapsed="false">
      <c r="A131" s="68" t="s">
        <v>559</v>
      </c>
      <c r="B131" s="61" t="n">
        <v>0.321543408360129</v>
      </c>
      <c r="C131" s="61" t="n">
        <v>0</v>
      </c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</row>
    <row r="132" customFormat="false" ht="12.75" hidden="false" customHeight="false" outlineLevel="0" collapsed="false">
      <c r="A132" s="9" t="s">
        <v>538</v>
      </c>
      <c r="B132" s="62" t="n">
        <v>0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2.38095238095238</v>
      </c>
      <c r="N132" s="62" t="n">
        <v>0</v>
      </c>
    </row>
    <row r="133" customFormat="false" ht="12.75" hidden="false" customHeight="false" outlineLevel="0" collapsed="false">
      <c r="A133" s="9" t="s">
        <v>393</v>
      </c>
      <c r="B133" s="62" t="n">
        <v>3.85852090032154</v>
      </c>
      <c r="C133" s="62" t="n">
        <v>3.83480825958702</v>
      </c>
      <c r="D133" s="62" t="n">
        <v>3.07167235494881</v>
      </c>
      <c r="E133" s="62" t="n">
        <v>3.66032210834553</v>
      </c>
      <c r="F133" s="62" t="n">
        <v>1.64654226125137</v>
      </c>
      <c r="G133" s="62" t="n">
        <v>0.375234521575985</v>
      </c>
      <c r="H133" s="62" t="n">
        <v>0.568181818181818</v>
      </c>
      <c r="I133" s="62" t="n">
        <v>1.20481927710843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</row>
    <row r="134" customFormat="false" ht="12.75" hidden="false" customHeight="false" outlineLevel="0" collapsed="false">
      <c r="A134" s="9" t="s">
        <v>452</v>
      </c>
      <c r="B134" s="62" t="n">
        <v>0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2.38095238095238</v>
      </c>
      <c r="N134" s="62" t="n">
        <v>0</v>
      </c>
    </row>
    <row r="135" customFormat="false" ht="12.75" hidden="false" customHeight="false" outlineLevel="0" collapsed="false">
      <c r="A135" s="9" t="s">
        <v>453</v>
      </c>
      <c r="B135" s="62" t="n">
        <v>0.964630225080386</v>
      </c>
      <c r="C135" s="62" t="n">
        <v>0</v>
      </c>
      <c r="D135" s="62" t="n">
        <v>0.341296928327645</v>
      </c>
      <c r="E135" s="62" t="n">
        <v>0.146412884333821</v>
      </c>
      <c r="F135" s="62" t="n">
        <v>0.329308452250274</v>
      </c>
      <c r="G135" s="62" t="n">
        <v>0.375234521575985</v>
      </c>
      <c r="H135" s="62" t="n">
        <v>0</v>
      </c>
      <c r="I135" s="62" t="n">
        <v>0.602409638554217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</row>
    <row r="136" customFormat="false" ht="12.75" hidden="false" customHeight="false" outlineLevel="0" collapsed="false">
      <c r="A136" s="9" t="s">
        <v>539</v>
      </c>
      <c r="B136" s="62" t="n">
        <v>7.07395498392283</v>
      </c>
      <c r="C136" s="62" t="n">
        <v>5.6047197640118</v>
      </c>
      <c r="D136" s="62" t="n">
        <v>6.14334470989761</v>
      </c>
      <c r="E136" s="62" t="n">
        <v>7.46705710102489</v>
      </c>
      <c r="F136" s="62" t="n">
        <v>3.95170142700329</v>
      </c>
      <c r="G136" s="62" t="n">
        <v>6.75422138836773</v>
      </c>
      <c r="H136" s="62" t="n">
        <v>5.68181818181818</v>
      </c>
      <c r="I136" s="62" t="n">
        <v>6.62650602409639</v>
      </c>
      <c r="J136" s="53" t="n">
        <v>17.3913043478261</v>
      </c>
      <c r="K136" s="53" t="n">
        <v>14.1414141414141</v>
      </c>
      <c r="L136" s="53" t="n">
        <v>17.1428571428571</v>
      </c>
      <c r="M136" s="53" t="n">
        <v>11.9047619047619</v>
      </c>
      <c r="N136" s="53" t="n">
        <v>17.0212765957447</v>
      </c>
    </row>
    <row r="137" customFormat="false" ht="12.75" hidden="false" customHeight="false" outlineLevel="0" collapsed="false">
      <c r="A137" s="9" t="s">
        <v>400</v>
      </c>
      <c r="B137" s="63" t="n">
        <v>53.3762057877814</v>
      </c>
      <c r="C137" s="63" t="n">
        <v>44.8377581120944</v>
      </c>
      <c r="D137" s="63" t="n">
        <v>45.3924914675768</v>
      </c>
      <c r="E137" s="63" t="n">
        <v>50.2196193265007</v>
      </c>
      <c r="F137" s="63" t="n">
        <v>56.5312843029638</v>
      </c>
      <c r="G137" s="63" t="n">
        <v>44.4652908067542</v>
      </c>
      <c r="H137" s="63" t="n">
        <v>40.3409090909091</v>
      </c>
      <c r="I137" s="53" t="n">
        <v>26.5060240963855</v>
      </c>
      <c r="J137" s="53" t="n">
        <v>13.0434782608696</v>
      </c>
      <c r="K137" s="53" t="n">
        <v>18.1818181818182</v>
      </c>
      <c r="L137" s="53" t="n">
        <v>15.7142857142857</v>
      </c>
      <c r="M137" s="53" t="n">
        <v>19.047619047619</v>
      </c>
      <c r="N137" s="53" t="n">
        <v>10.6382978723404</v>
      </c>
    </row>
    <row r="138" customFormat="false" ht="12.75" hidden="false" customHeight="false" outlineLevel="0" collapsed="false">
      <c r="A138" s="9" t="s">
        <v>404</v>
      </c>
      <c r="B138" s="62" t="n">
        <v>0.321543408360129</v>
      </c>
      <c r="C138" s="62" t="n">
        <v>0.294985250737463</v>
      </c>
      <c r="D138" s="62" t="n">
        <v>0.341296928327645</v>
      </c>
      <c r="E138" s="62" t="n">
        <v>0.146412884333821</v>
      </c>
      <c r="F138" s="62" t="n">
        <v>0.548847420417124</v>
      </c>
      <c r="G138" s="62" t="n">
        <v>0.375234521575985</v>
      </c>
      <c r="H138" s="62" t="n">
        <v>0</v>
      </c>
      <c r="I138" s="62" t="n">
        <v>1.80722891566265</v>
      </c>
      <c r="J138" s="62" t="n">
        <v>0.869565217391304</v>
      </c>
      <c r="K138" s="62" t="n">
        <v>1.01010101010101</v>
      </c>
      <c r="L138" s="62" t="n">
        <v>1.42857142857143</v>
      </c>
      <c r="M138" s="62" t="n">
        <v>0</v>
      </c>
      <c r="N138" s="62" t="n">
        <v>2.12765957446809</v>
      </c>
    </row>
    <row r="139" customFormat="false" ht="12.75" hidden="false" customHeight="false" outlineLevel="0" collapsed="false">
      <c r="A139" s="9" t="s">
        <v>563</v>
      </c>
      <c r="B139" s="62" t="n">
        <v>0</v>
      </c>
      <c r="C139" s="62" t="n">
        <v>0.294985250737463</v>
      </c>
      <c r="D139" s="62" t="n">
        <v>0</v>
      </c>
      <c r="E139" s="62" t="n">
        <v>0</v>
      </c>
      <c r="F139" s="62" t="n">
        <v>0</v>
      </c>
      <c r="G139" s="62" t="n">
        <v>0.187617260787992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</row>
    <row r="140" customFormat="false" ht="12.75" hidden="false" customHeight="false" outlineLevel="0" collapsed="false">
      <c r="A140" s="9" t="s">
        <v>406</v>
      </c>
      <c r="B140" s="62" t="n">
        <v>0.964630225080386</v>
      </c>
      <c r="C140" s="62" t="n">
        <v>3.53982300884956</v>
      </c>
      <c r="D140" s="62" t="n">
        <v>3.41296928327645</v>
      </c>
      <c r="E140" s="62" t="n">
        <v>3.22108345534407</v>
      </c>
      <c r="F140" s="62" t="n">
        <v>3.84193194291987</v>
      </c>
      <c r="G140" s="62" t="n">
        <v>5.25328330206379</v>
      </c>
      <c r="H140" s="53" t="n">
        <v>10.2272727272727</v>
      </c>
      <c r="I140" s="53" t="n">
        <v>10.8433734939759</v>
      </c>
      <c r="J140" s="53" t="n">
        <v>13.0434782608696</v>
      </c>
      <c r="K140" s="62" t="n">
        <v>8.08080808080808</v>
      </c>
      <c r="L140" s="62" t="n">
        <v>4.28571428571429</v>
      </c>
      <c r="M140" s="62" t="n">
        <v>4.76190476190476</v>
      </c>
      <c r="N140" s="62" t="n">
        <v>2.12765957446809</v>
      </c>
    </row>
    <row r="141" customFormat="false" ht="12.75" hidden="false" customHeight="false" outlineLevel="0" collapsed="false">
      <c r="A141" s="9" t="s">
        <v>540</v>
      </c>
      <c r="B141" s="62" t="n">
        <v>0</v>
      </c>
      <c r="C141" s="62" t="n">
        <v>0.589970501474926</v>
      </c>
      <c r="D141" s="62" t="n">
        <v>0.68259385665529</v>
      </c>
      <c r="E141" s="62" t="n">
        <v>0.146412884333821</v>
      </c>
      <c r="F141" s="62" t="n">
        <v>0</v>
      </c>
      <c r="G141" s="62" t="n">
        <v>0.375234521575985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</row>
    <row r="142" customFormat="false" ht="12.75" hidden="false" customHeight="false" outlineLevel="0" collapsed="false">
      <c r="A142" s="9" t="s">
        <v>541</v>
      </c>
      <c r="B142" s="62" t="n">
        <v>0.964630225080386</v>
      </c>
      <c r="C142" s="62" t="n">
        <v>1.17994100294985</v>
      </c>
      <c r="D142" s="62" t="n">
        <v>1.02389078498294</v>
      </c>
      <c r="E142" s="62" t="n">
        <v>0</v>
      </c>
      <c r="F142" s="62" t="n">
        <v>0.548847420417124</v>
      </c>
      <c r="G142" s="62" t="n">
        <v>0.375234521575985</v>
      </c>
      <c r="H142" s="62" t="n">
        <v>0.568181818181818</v>
      </c>
      <c r="I142" s="62" t="n">
        <v>0</v>
      </c>
      <c r="J142" s="62" t="n">
        <v>0.869565217391304</v>
      </c>
      <c r="K142" s="62" t="n">
        <v>0</v>
      </c>
      <c r="L142" s="62" t="n">
        <v>0</v>
      </c>
      <c r="M142" s="62" t="n">
        <v>0</v>
      </c>
      <c r="N142" s="62" t="n">
        <v>0</v>
      </c>
    </row>
    <row r="143" customFormat="false" ht="12.75" hidden="false" customHeight="false" outlineLevel="0" collapsed="false">
      <c r="A143" s="9" t="s">
        <v>506</v>
      </c>
      <c r="B143" s="62" t="n">
        <v>1.92926045016077</v>
      </c>
      <c r="C143" s="62" t="n">
        <v>5.01474926253687</v>
      </c>
      <c r="D143" s="62" t="n">
        <v>4.43686006825939</v>
      </c>
      <c r="E143" s="62" t="n">
        <v>3.22108345534407</v>
      </c>
      <c r="F143" s="62" t="n">
        <v>3.51262349066959</v>
      </c>
      <c r="G143" s="62" t="n">
        <v>3.56472795497186</v>
      </c>
      <c r="H143" s="62" t="n">
        <v>2.84090909090909</v>
      </c>
      <c r="I143" s="62" t="n">
        <v>0.602409638554217</v>
      </c>
      <c r="J143" s="62" t="n">
        <v>1.73913043478261</v>
      </c>
      <c r="K143" s="62" t="n">
        <v>1.01010101010101</v>
      </c>
      <c r="L143" s="62" t="n">
        <v>2.85714285714286</v>
      </c>
      <c r="M143" s="62" t="n">
        <v>4.76190476190476</v>
      </c>
      <c r="N143" s="62" t="n">
        <v>4.25531914893617</v>
      </c>
    </row>
    <row r="144" customFormat="false" ht="12.75" hidden="false" customHeight="false" outlineLevel="0" collapsed="false">
      <c r="A144" s="9" t="s">
        <v>455</v>
      </c>
      <c r="B144" s="53" t="n">
        <v>12.2186495176849</v>
      </c>
      <c r="C144" s="53" t="n">
        <v>13.5693215339233</v>
      </c>
      <c r="D144" s="53" t="n">
        <v>14.3344709897611</v>
      </c>
      <c r="E144" s="53" t="n">
        <v>13.3235724743777</v>
      </c>
      <c r="F144" s="53" t="n">
        <v>23.6004390779363</v>
      </c>
      <c r="G144" s="53" t="n">
        <v>32.8330206378987</v>
      </c>
      <c r="H144" s="53" t="n">
        <v>32.3863636363636</v>
      </c>
      <c r="I144" s="63" t="n">
        <v>42.7710843373494</v>
      </c>
      <c r="J144" s="63" t="n">
        <v>34.7826086956522</v>
      </c>
      <c r="K144" s="63" t="n">
        <v>47.4747474747475</v>
      </c>
      <c r="L144" s="63" t="n">
        <v>47.1428571428571</v>
      </c>
      <c r="M144" s="63" t="n">
        <v>42.8571428571429</v>
      </c>
      <c r="N144" s="63" t="n">
        <v>44.6808510638298</v>
      </c>
    </row>
    <row r="145" customFormat="false" ht="12.75" hidden="false" customHeight="false" outlineLevel="0" collapsed="false">
      <c r="A145" s="9" t="s">
        <v>542</v>
      </c>
      <c r="B145" s="62" t="n">
        <v>0</v>
      </c>
      <c r="C145" s="62" t="n">
        <v>0</v>
      </c>
      <c r="D145" s="62" t="n">
        <v>0</v>
      </c>
      <c r="E145" s="62" t="n">
        <v>0.146412884333821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2.38095238095238</v>
      </c>
      <c r="N145" s="62" t="n">
        <v>0</v>
      </c>
    </row>
    <row r="146" customFormat="false" ht="12.75" hidden="false" customHeight="false" outlineLevel="0" collapsed="false">
      <c r="A146" s="9" t="s">
        <v>564</v>
      </c>
      <c r="B146" s="62" t="n">
        <v>0</v>
      </c>
      <c r="C146" s="62" t="n">
        <v>0</v>
      </c>
      <c r="D146" s="62" t="n">
        <v>0</v>
      </c>
      <c r="E146" s="62" t="n">
        <v>0.146412884333821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</row>
    <row r="147" customFormat="false" ht="12.75" hidden="false" customHeight="false" outlineLevel="0" collapsed="false">
      <c r="A147" s="9" t="s">
        <v>410</v>
      </c>
      <c r="B147" s="62" t="n">
        <v>0.643086816720257</v>
      </c>
      <c r="C147" s="62" t="n">
        <v>1.17994100294985</v>
      </c>
      <c r="D147" s="62" t="n">
        <v>2.38907849829352</v>
      </c>
      <c r="E147" s="62" t="n">
        <v>1.75695461200586</v>
      </c>
      <c r="F147" s="62" t="n">
        <v>0.21953896816685</v>
      </c>
      <c r="G147" s="62" t="n">
        <v>0.187617260787992</v>
      </c>
      <c r="H147" s="62" t="n">
        <v>0</v>
      </c>
      <c r="I147" s="62" t="n">
        <v>0.602409638554217</v>
      </c>
      <c r="J147" s="62" t="n">
        <v>0</v>
      </c>
      <c r="K147" s="62" t="n">
        <v>0</v>
      </c>
      <c r="L147" s="62" t="n">
        <v>0</v>
      </c>
      <c r="M147" s="62" t="n">
        <v>2.38095238095238</v>
      </c>
      <c r="N147" s="62" t="n">
        <v>4.25531914893617</v>
      </c>
    </row>
    <row r="148" customFormat="false" ht="12.75" hidden="false" customHeight="false" outlineLevel="0" collapsed="false">
      <c r="A148" s="9" t="s">
        <v>238</v>
      </c>
      <c r="B148" s="62" t="n">
        <v>2.2508038585209</v>
      </c>
      <c r="C148" s="62" t="n">
        <v>3.53982300884956</v>
      </c>
      <c r="D148" s="62" t="n">
        <v>0.68259385665529</v>
      </c>
      <c r="E148" s="62" t="n">
        <v>2.78184480234261</v>
      </c>
      <c r="F148" s="62" t="n">
        <v>1.20746432491767</v>
      </c>
      <c r="G148" s="62" t="n">
        <v>1.87617260787993</v>
      </c>
      <c r="H148" s="62" t="n">
        <v>1.70454545454545</v>
      </c>
      <c r="I148" s="62" t="n">
        <v>1.20481927710843</v>
      </c>
      <c r="J148" s="62" t="n">
        <v>1.73913043478261</v>
      </c>
      <c r="K148" s="62" t="n">
        <v>0</v>
      </c>
      <c r="L148" s="62" t="n">
        <v>0</v>
      </c>
      <c r="M148" s="62" t="n">
        <v>0</v>
      </c>
      <c r="N148" s="62" t="n">
        <v>4.25531914893617</v>
      </c>
    </row>
    <row r="149" customFormat="false" ht="12.75" hidden="false" customHeight="false" outlineLevel="0" collapsed="false">
      <c r="A149" s="9" t="s">
        <v>543</v>
      </c>
      <c r="B149" s="62" t="n">
        <v>0.643086816720257</v>
      </c>
      <c r="C149" s="62" t="n">
        <v>2.35988200589971</v>
      </c>
      <c r="D149" s="62" t="n">
        <v>3.07167235494881</v>
      </c>
      <c r="E149" s="62" t="n">
        <v>1.46412884333821</v>
      </c>
      <c r="F149" s="62" t="n">
        <v>0.21953896816685</v>
      </c>
      <c r="G149" s="62" t="n">
        <v>0.187617260787992</v>
      </c>
      <c r="H149" s="62" t="n">
        <v>0.568181818181818</v>
      </c>
      <c r="I149" s="62" t="n">
        <v>0.602409638554217</v>
      </c>
      <c r="J149" s="62" t="n">
        <v>0.869565217391304</v>
      </c>
      <c r="K149" s="62" t="n">
        <v>2.02020202020202</v>
      </c>
      <c r="L149" s="62" t="n">
        <v>1.42857142857143</v>
      </c>
      <c r="M149" s="62" t="n">
        <v>0</v>
      </c>
      <c r="N149" s="62" t="n">
        <v>0</v>
      </c>
    </row>
    <row r="150" customFormat="false" ht="12.75" hidden="false" customHeight="false" outlineLevel="0" collapsed="false">
      <c r="A150" s="9" t="s">
        <v>418</v>
      </c>
      <c r="B150" s="62" t="n">
        <v>1.28617363344051</v>
      </c>
      <c r="C150" s="62" t="n">
        <v>0.884955752212389</v>
      </c>
      <c r="D150" s="62" t="n">
        <v>1.36518771331058</v>
      </c>
      <c r="E150" s="62" t="n">
        <v>1.02489019033675</v>
      </c>
      <c r="F150" s="62" t="n">
        <v>0.329308452250274</v>
      </c>
      <c r="G150" s="62" t="n">
        <v>0.187617260787992</v>
      </c>
      <c r="H150" s="62" t="n">
        <v>0</v>
      </c>
      <c r="I150" s="62" t="n">
        <v>0.602409638554217</v>
      </c>
      <c r="J150" s="62" t="n">
        <v>0.869565217391304</v>
      </c>
      <c r="K150" s="62" t="n">
        <v>1.01010101010101</v>
      </c>
      <c r="L150" s="62" t="n">
        <v>0</v>
      </c>
      <c r="M150" s="62" t="n">
        <v>0</v>
      </c>
      <c r="N150" s="62" t="n">
        <v>0</v>
      </c>
    </row>
    <row r="151" customFormat="false" ht="12.75" hidden="false" customHeight="false" outlineLevel="0" collapsed="false">
      <c r="A151" s="9" t="s">
        <v>419</v>
      </c>
      <c r="B151" s="62" t="n">
        <v>0.321543408360129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</row>
    <row r="152" customFormat="false" ht="12.75" hidden="false" customHeight="false" outlineLevel="0" collapsed="false">
      <c r="A152" s="7" t="s">
        <v>544</v>
      </c>
      <c r="B152" s="50" t="n">
        <v>0</v>
      </c>
      <c r="C152" s="50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</row>
    <row r="153" customFormat="false" ht="12.75" hidden="false" customHeight="false" outlineLevel="0" collapsed="false">
      <c r="A153" s="0" t="s">
        <v>80</v>
      </c>
      <c r="B153" s="18" t="n">
        <v>100</v>
      </c>
      <c r="C153" s="18" t="n">
        <v>100</v>
      </c>
      <c r="D153" s="18" t="n">
        <v>100</v>
      </c>
      <c r="E153" s="18" t="n">
        <v>100</v>
      </c>
      <c r="F153" s="18" t="n">
        <v>100</v>
      </c>
      <c r="G153" s="18" t="n">
        <v>100</v>
      </c>
      <c r="H153" s="18" t="n">
        <v>100</v>
      </c>
      <c r="I153" s="18" t="n">
        <v>100</v>
      </c>
      <c r="J153" s="18" t="n">
        <v>100</v>
      </c>
      <c r="K153" s="18" t="n">
        <v>100</v>
      </c>
      <c r="L153" s="18" t="n">
        <v>100</v>
      </c>
      <c r="M153" s="18" t="n">
        <v>100</v>
      </c>
      <c r="N153" s="18" t="n">
        <v>100</v>
      </c>
    </row>
    <row r="154" customFormat="false" ht="12.75" hidden="false" customHeight="false" outlineLevel="0" collapsed="false">
      <c r="A154" s="0" t="s">
        <v>565</v>
      </c>
      <c r="B154" s="5" t="n">
        <v>74</v>
      </c>
      <c r="C154" s="5" t="n">
        <v>56</v>
      </c>
      <c r="D154" s="5" t="n">
        <v>59</v>
      </c>
      <c r="E154" s="5" t="n">
        <v>34</v>
      </c>
      <c r="F154" s="5" t="n">
        <v>33</v>
      </c>
      <c r="G154" s="5" t="n">
        <v>89</v>
      </c>
      <c r="H154" s="5" t="n">
        <v>106</v>
      </c>
      <c r="I154" s="5" t="n">
        <v>99</v>
      </c>
      <c r="J154" s="5" t="n">
        <v>89</v>
      </c>
      <c r="K154" s="5" t="n">
        <v>77</v>
      </c>
      <c r="L154" s="5" t="n">
        <v>95</v>
      </c>
      <c r="M154" s="5" t="n">
        <v>93</v>
      </c>
      <c r="N154" s="5" t="n">
        <v>63</v>
      </c>
    </row>
    <row r="155" customFormat="false" ht="12.75" hidden="false" customHeight="false" outlineLevel="0" collapsed="false">
      <c r="A155" s="0" t="s">
        <v>545</v>
      </c>
      <c r="B155" s="18" t="n">
        <v>460.28</v>
      </c>
      <c r="C155" s="18" t="n">
        <v>379.68</v>
      </c>
      <c r="D155" s="18" t="n">
        <v>345.74</v>
      </c>
      <c r="E155" s="18" t="n">
        <v>464.44</v>
      </c>
      <c r="F155" s="18" t="n">
        <v>601.26</v>
      </c>
      <c r="G155" s="18" t="n">
        <v>948.74</v>
      </c>
      <c r="H155" s="18" t="n">
        <v>373.12</v>
      </c>
      <c r="I155" s="18" t="n">
        <v>328.68</v>
      </c>
      <c r="J155" s="18" t="n">
        <v>204.7</v>
      </c>
      <c r="K155" s="18" t="n">
        <v>152.46</v>
      </c>
      <c r="L155" s="18" t="n">
        <v>133</v>
      </c>
      <c r="M155" s="18" t="n">
        <v>78.12</v>
      </c>
      <c r="N155" s="18" t="n">
        <v>59.22</v>
      </c>
    </row>
    <row r="156" customFormat="false" ht="12.75" hidden="false" customHeight="false" outlineLevel="0" collapsed="false">
      <c r="A156" s="0" t="s">
        <v>555</v>
      </c>
      <c r="B156" s="18" t="n">
        <v>9.79402502340625</v>
      </c>
      <c r="C156" s="18" t="n">
        <v>8.07898544556984</v>
      </c>
      <c r="D156" s="18" t="n">
        <v>7.35679632309133</v>
      </c>
      <c r="E156" s="18" t="n">
        <v>9.88254319516555</v>
      </c>
      <c r="F156" s="18" t="n">
        <v>12.7938547961529</v>
      </c>
      <c r="G156" s="18" t="n">
        <v>20.1876755468551</v>
      </c>
      <c r="H156" s="18" t="n">
        <v>7.93939909779556</v>
      </c>
      <c r="I156" s="18" t="n">
        <v>6.99378670525151</v>
      </c>
      <c r="J156" s="18" t="n">
        <v>4.35568984594434</v>
      </c>
      <c r="K156" s="18" t="n">
        <v>3.24410588135161</v>
      </c>
      <c r="L156" s="18" t="n">
        <v>2.83002808749681</v>
      </c>
      <c r="M156" s="18" t="n">
        <v>1.6622691292876</v>
      </c>
      <c r="N156" s="18" t="n">
        <v>1.26010724316963</v>
      </c>
    </row>
    <row r="157" customFormat="false" ht="12.75" hidden="false" customHeight="false" outlineLevel="0" collapsed="false">
      <c r="A157" s="0" t="s">
        <v>556</v>
      </c>
      <c r="B157" s="18" t="n">
        <v>9.79402502340625</v>
      </c>
      <c r="C157" s="18" t="n">
        <v>17.8730104689761</v>
      </c>
      <c r="D157" s="18" t="n">
        <v>25.2298067920674</v>
      </c>
      <c r="E157" s="18" t="n">
        <v>35.112349987233</v>
      </c>
      <c r="F157" s="18" t="n">
        <v>47.9062047833858</v>
      </c>
      <c r="G157" s="18" t="n">
        <v>68.0938803302409</v>
      </c>
      <c r="H157" s="18" t="n">
        <v>76.0332794280364</v>
      </c>
      <c r="I157" s="18" t="n">
        <v>83.027066133288</v>
      </c>
      <c r="J157" s="18" t="n">
        <v>87.3827559792323</v>
      </c>
      <c r="K157" s="18" t="n">
        <v>90.6268618605839</v>
      </c>
      <c r="L157" s="18" t="n">
        <v>93.4568899480807</v>
      </c>
      <c r="M157" s="18" t="n">
        <v>95.1191590773683</v>
      </c>
      <c r="N157" s="18" t="n">
        <v>96.3792663205379</v>
      </c>
    </row>
    <row r="158" customFormat="false" ht="12.75" hidden="false" customHeight="false" outlineLevel="0" collapsed="false">
      <c r="A158" s="0" t="s">
        <v>460</v>
      </c>
      <c r="B158" s="18" t="n">
        <v>62.2</v>
      </c>
      <c r="C158" s="18" t="n">
        <v>67.8</v>
      </c>
      <c r="D158" s="18" t="n">
        <v>58.6</v>
      </c>
      <c r="E158" s="18" t="n">
        <v>136.6</v>
      </c>
      <c r="F158" s="18" t="n">
        <v>182.2</v>
      </c>
      <c r="G158" s="18" t="n">
        <v>106.6</v>
      </c>
      <c r="H158" s="18" t="n">
        <v>35.2</v>
      </c>
      <c r="I158" s="18" t="n">
        <v>33.2</v>
      </c>
      <c r="J158" s="18" t="n">
        <v>23</v>
      </c>
      <c r="K158" s="18" t="n">
        <v>19.8</v>
      </c>
      <c r="L158" s="18" t="n">
        <v>14</v>
      </c>
      <c r="M158" s="18" t="n">
        <v>8.4</v>
      </c>
      <c r="N158" s="18" t="n">
        <v>9.4</v>
      </c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12.75" hidden="false" customHeight="false" outlineLevel="0" collapsed="false">
      <c r="A160" s="0" t="s">
        <v>87</v>
      </c>
      <c r="B160" s="18" t="n">
        <v>12.8617363344051</v>
      </c>
      <c r="C160" s="18" t="n">
        <v>13.2743362831858</v>
      </c>
      <c r="D160" s="18" t="n">
        <v>13.3105802047782</v>
      </c>
      <c r="E160" s="18" t="n">
        <v>11.1273792093704</v>
      </c>
      <c r="F160" s="18" t="n">
        <v>3.51262349066959</v>
      </c>
      <c r="G160" s="18" t="n">
        <v>2.6266416510319</v>
      </c>
      <c r="H160" s="18" t="n">
        <v>5.11363636363636</v>
      </c>
      <c r="I160" s="18" t="n">
        <v>6.02409638554217</v>
      </c>
      <c r="J160" s="18" t="n">
        <v>14.7826086956522</v>
      </c>
      <c r="K160" s="18" t="n">
        <v>7.07070707070707</v>
      </c>
      <c r="L160" s="18" t="n">
        <v>10</v>
      </c>
      <c r="M160" s="18" t="n">
        <v>7.14285714285714</v>
      </c>
      <c r="N160" s="18" t="n">
        <v>10.6382978723404</v>
      </c>
    </row>
    <row r="161" customFormat="false" ht="12.75" hidden="false" customHeight="false" outlineLevel="0" collapsed="false">
      <c r="A161" s="0" t="s">
        <v>557</v>
      </c>
      <c r="B161" s="18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</row>
    <row r="162" customFormat="false" ht="12.75" hidden="false" customHeight="false" outlineLevel="0" collapsed="false">
      <c r="A162" s="0" t="s">
        <v>89</v>
      </c>
      <c r="B162" s="18" t="n">
        <v>87.1382636655949</v>
      </c>
      <c r="C162" s="18" t="n">
        <v>86.7256637168141</v>
      </c>
      <c r="D162" s="18" t="n">
        <v>86.6894197952218</v>
      </c>
      <c r="E162" s="18" t="n">
        <v>88.8726207906296</v>
      </c>
      <c r="F162" s="18" t="n">
        <v>96.4873765093304</v>
      </c>
      <c r="G162" s="18" t="n">
        <v>97.3733583489681</v>
      </c>
      <c r="H162" s="18" t="n">
        <v>94.8863636363636</v>
      </c>
      <c r="I162" s="18" t="n">
        <v>93.9759036144578</v>
      </c>
      <c r="J162" s="18" t="n">
        <v>85.2173913043478</v>
      </c>
      <c r="K162" s="18" t="n">
        <v>92.9292929292929</v>
      </c>
      <c r="L162" s="18" t="n">
        <v>90</v>
      </c>
      <c r="M162" s="18" t="n">
        <v>92.8571428571428</v>
      </c>
      <c r="N162" s="18" t="n">
        <v>89.3617021276596</v>
      </c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12.75" hidden="false" customHeight="false" outlineLevel="0" collapsed="false">
      <c r="A164" s="68" t="s">
        <v>560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9" t="s">
        <v>548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9" t="s">
        <v>566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9" t="s">
        <v>549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70" customFormat="false" ht="12.75" hidden="false" customHeight="false" outlineLevel="0" collapsed="false">
      <c r="A170" s="0" t="s">
        <v>561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1" t="s">
        <v>567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7" t="s">
        <v>526</v>
      </c>
      <c r="B172" s="8" t="s">
        <v>478</v>
      </c>
      <c r="C172" s="8" t="s">
        <v>529</v>
      </c>
      <c r="D172" s="8" t="s">
        <v>530</v>
      </c>
      <c r="E172" s="8" t="s">
        <v>531</v>
      </c>
      <c r="F172" s="8" t="s">
        <v>532</v>
      </c>
      <c r="G172" s="58" t="s">
        <v>481</v>
      </c>
      <c r="H172" s="58" t="s">
        <v>482</v>
      </c>
      <c r="I172" s="58" t="s">
        <v>533</v>
      </c>
      <c r="J172" s="58" t="s">
        <v>534</v>
      </c>
      <c r="K172" s="58" t="s">
        <v>535</v>
      </c>
      <c r="L172" s="58" t="s">
        <v>536</v>
      </c>
      <c r="M172" s="69" t="s">
        <v>551</v>
      </c>
    </row>
    <row r="173" customFormat="false" ht="12.75" hidden="false" customHeight="false" outlineLevel="0" collapsed="false">
      <c r="A173" s="59" t="s">
        <v>537</v>
      </c>
      <c r="B173" s="66" t="n">
        <v>34.3181818181818</v>
      </c>
      <c r="C173" s="66" t="n">
        <v>34.8</v>
      </c>
      <c r="D173" s="66" t="n">
        <v>44.0384615384615</v>
      </c>
      <c r="E173" s="66" t="n">
        <v>20.1970443349754</v>
      </c>
      <c r="F173" s="66" t="n">
        <v>24.5254365983295</v>
      </c>
      <c r="G173" s="66" t="n">
        <v>13.7206427688504</v>
      </c>
      <c r="H173" s="66" t="n">
        <v>22.4669603524229</v>
      </c>
      <c r="I173" s="65" t="n">
        <v>5.14579759862779</v>
      </c>
      <c r="J173" s="66" t="n">
        <v>11.0552763819096</v>
      </c>
      <c r="K173" s="65" t="n">
        <v>1.8716577540107</v>
      </c>
      <c r="L173" s="65" t="n">
        <v>7.36842105263158</v>
      </c>
      <c r="M173" s="66" t="n">
        <v>17.0212765957447</v>
      </c>
    </row>
    <row r="174" customFormat="false" ht="12.75" hidden="false" customHeight="false" outlineLevel="0" collapsed="false">
      <c r="A174" s="68" t="s">
        <v>559</v>
      </c>
      <c r="B174" s="61" t="n">
        <v>0.227272727272727</v>
      </c>
      <c r="C174" s="61" t="n">
        <v>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</row>
    <row r="175" customFormat="false" ht="12.75" hidden="false" customHeight="false" outlineLevel="0" collapsed="false">
      <c r="A175" s="68" t="s">
        <v>391</v>
      </c>
      <c r="B175" s="62" t="n">
        <v>0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53" t="n">
        <v>25.557461406518</v>
      </c>
      <c r="J175" s="53" t="n">
        <v>25.8793969849246</v>
      </c>
      <c r="K175" s="53" t="n">
        <v>29.144385026738</v>
      </c>
      <c r="L175" s="62" t="n">
        <v>4.21052631578947</v>
      </c>
      <c r="M175" s="63" t="n">
        <v>23.4042553191489</v>
      </c>
    </row>
    <row r="176" customFormat="false" ht="12.75" hidden="false" customHeight="false" outlineLevel="0" collapsed="false">
      <c r="A176" s="9" t="s">
        <v>538</v>
      </c>
      <c r="B176" s="62" t="n">
        <v>0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1.06382978723404</v>
      </c>
    </row>
    <row r="177" customFormat="false" ht="12.75" hidden="false" customHeight="false" outlineLevel="0" collapsed="false">
      <c r="A177" s="9" t="s">
        <v>393</v>
      </c>
      <c r="B177" s="62" t="n">
        <v>2.72727272727273</v>
      </c>
      <c r="C177" s="62" t="n">
        <v>2.6</v>
      </c>
      <c r="D177" s="62" t="n">
        <v>1.73076923076923</v>
      </c>
      <c r="E177" s="62" t="n">
        <v>3.07881773399015</v>
      </c>
      <c r="F177" s="62" t="n">
        <v>1.13895216400911</v>
      </c>
      <c r="G177" s="62" t="n">
        <v>0.494437577255872</v>
      </c>
      <c r="H177" s="62" t="n">
        <v>0.440528634361234</v>
      </c>
      <c r="I177" s="62" t="n">
        <v>0.686106346483705</v>
      </c>
      <c r="J177" s="62" t="n">
        <v>0</v>
      </c>
      <c r="K177" s="62" t="n">
        <v>0</v>
      </c>
      <c r="L177" s="62" t="n">
        <v>0</v>
      </c>
      <c r="M177" s="62" t="n">
        <v>0</v>
      </c>
    </row>
    <row r="178" customFormat="false" ht="12.75" hidden="false" customHeight="false" outlineLevel="0" collapsed="false">
      <c r="A178" s="9" t="s">
        <v>452</v>
      </c>
      <c r="B178" s="62" t="n">
        <v>0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1.06382978723404</v>
      </c>
    </row>
    <row r="179" customFormat="false" ht="12.75" hidden="false" customHeight="false" outlineLevel="0" collapsed="false">
      <c r="A179" s="9" t="s">
        <v>453</v>
      </c>
      <c r="B179" s="62" t="n">
        <v>0.681818181818182</v>
      </c>
      <c r="C179" s="62" t="n">
        <v>0</v>
      </c>
      <c r="D179" s="62" t="n">
        <v>0.192307692307692</v>
      </c>
      <c r="E179" s="62" t="n">
        <v>0.123152709359606</v>
      </c>
      <c r="F179" s="62" t="n">
        <v>0.227790432801822</v>
      </c>
      <c r="G179" s="62" t="n">
        <v>2.96662546353523</v>
      </c>
      <c r="H179" s="62" t="n">
        <v>0</v>
      </c>
      <c r="I179" s="62" t="n">
        <v>4.28816466552316</v>
      </c>
      <c r="J179" s="62" t="n">
        <v>0</v>
      </c>
      <c r="K179" s="62" t="n">
        <v>0</v>
      </c>
      <c r="L179" s="62" t="n">
        <v>0</v>
      </c>
      <c r="M179" s="62" t="n">
        <v>0</v>
      </c>
    </row>
    <row r="180" customFormat="false" ht="12.75" hidden="false" customHeight="false" outlineLevel="0" collapsed="false">
      <c r="A180" s="9" t="s">
        <v>539</v>
      </c>
      <c r="B180" s="62" t="n">
        <v>5</v>
      </c>
      <c r="C180" s="62" t="n">
        <v>3.8</v>
      </c>
      <c r="D180" s="62" t="n">
        <v>3.46153846153846</v>
      </c>
      <c r="E180" s="62" t="n">
        <v>6.2807881773399</v>
      </c>
      <c r="F180" s="62" t="n">
        <v>2.73348519362187</v>
      </c>
      <c r="G180" s="62" t="n">
        <v>4.44993819530284</v>
      </c>
      <c r="H180" s="62" t="n">
        <v>4.40528634361234</v>
      </c>
      <c r="I180" s="62" t="n">
        <v>1.88679245283019</v>
      </c>
      <c r="J180" s="62" t="n">
        <v>5.02512562814071</v>
      </c>
      <c r="K180" s="62" t="n">
        <v>3.74331550802139</v>
      </c>
      <c r="L180" s="53" t="n">
        <v>12.6315789473684</v>
      </c>
      <c r="M180" s="62" t="n">
        <v>5.31914893617021</v>
      </c>
    </row>
    <row r="181" customFormat="false" ht="12.75" hidden="false" customHeight="false" outlineLevel="0" collapsed="false">
      <c r="A181" s="9" t="s">
        <v>400</v>
      </c>
      <c r="B181" s="63" t="n">
        <v>39.3181818181818</v>
      </c>
      <c r="C181" s="63" t="n">
        <v>34</v>
      </c>
      <c r="D181" s="63" t="n">
        <v>32.1153846153846</v>
      </c>
      <c r="E181" s="63" t="n">
        <v>46.551724137931</v>
      </c>
      <c r="F181" s="63" t="n">
        <v>46.0136674259681</v>
      </c>
      <c r="G181" s="63" t="n">
        <v>32.3856613102596</v>
      </c>
      <c r="H181" s="63" t="n">
        <v>35.2422907488987</v>
      </c>
      <c r="I181" s="62" t="n">
        <v>7.54716981132076</v>
      </c>
      <c r="J181" s="62" t="n">
        <v>3.76884422110553</v>
      </c>
      <c r="K181" s="62" t="n">
        <v>4.81283422459893</v>
      </c>
      <c r="L181" s="53" t="n">
        <v>11.5789473684211</v>
      </c>
      <c r="M181" s="62" t="n">
        <v>8.51063829787234</v>
      </c>
    </row>
    <row r="182" customFormat="false" ht="12.75" hidden="false" customHeight="false" outlineLevel="0" collapsed="false">
      <c r="A182" s="9" t="s">
        <v>404</v>
      </c>
      <c r="B182" s="62" t="n">
        <v>0.227272727272727</v>
      </c>
      <c r="C182" s="62" t="n">
        <v>0.2</v>
      </c>
      <c r="D182" s="62" t="n">
        <v>0.192307692307692</v>
      </c>
      <c r="E182" s="62" t="n">
        <v>0.123152709359606</v>
      </c>
      <c r="F182" s="62" t="n">
        <v>0.379650721336371</v>
      </c>
      <c r="G182" s="53" t="n">
        <v>15.8220024721879</v>
      </c>
      <c r="H182" s="62" t="n">
        <v>0</v>
      </c>
      <c r="I182" s="63" t="n">
        <v>35.5060034305317</v>
      </c>
      <c r="J182" s="63" t="n">
        <v>38.6934673366834</v>
      </c>
      <c r="K182" s="63" t="n">
        <v>41.9786096256685</v>
      </c>
      <c r="L182" s="53" t="n">
        <v>23.1578947368421</v>
      </c>
      <c r="M182" s="53" t="n">
        <v>18.0851063829787</v>
      </c>
    </row>
    <row r="183" customFormat="false" ht="12.75" hidden="false" customHeight="false" outlineLevel="0" collapsed="false">
      <c r="A183" s="9" t="s">
        <v>563</v>
      </c>
      <c r="B183" s="62" t="n">
        <v>0</v>
      </c>
      <c r="C183" s="62" t="n">
        <v>0.2</v>
      </c>
      <c r="D183" s="62" t="n">
        <v>0</v>
      </c>
      <c r="E183" s="62" t="n">
        <v>0</v>
      </c>
      <c r="F183" s="62" t="n">
        <v>0</v>
      </c>
      <c r="G183" s="62" t="n">
        <v>0.123609394313968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</row>
    <row r="184" customFormat="false" ht="12.75" hidden="false" customHeight="false" outlineLevel="0" collapsed="false">
      <c r="A184" s="9" t="s">
        <v>406</v>
      </c>
      <c r="B184" s="62" t="n">
        <v>0.681818181818182</v>
      </c>
      <c r="C184" s="62" t="n">
        <v>2.4</v>
      </c>
      <c r="D184" s="62" t="n">
        <v>1.92307692307692</v>
      </c>
      <c r="E184" s="62" t="n">
        <v>2.70935960591133</v>
      </c>
      <c r="F184" s="62" t="n">
        <v>2.65755504935459</v>
      </c>
      <c r="G184" s="62" t="n">
        <v>3.4610630407911</v>
      </c>
      <c r="H184" s="62" t="n">
        <v>7.9295154185022</v>
      </c>
      <c r="I184" s="62" t="n">
        <v>5.83190394511149</v>
      </c>
      <c r="J184" s="62" t="n">
        <v>3.76884422110553</v>
      </c>
      <c r="K184" s="62" t="n">
        <v>2.13903743315508</v>
      </c>
      <c r="L184" s="62" t="n">
        <v>3.15789473684211</v>
      </c>
      <c r="M184" s="62" t="n">
        <v>2.12765957446809</v>
      </c>
    </row>
    <row r="185" customFormat="false" ht="12.75" hidden="false" customHeight="false" outlineLevel="0" collapsed="false">
      <c r="A185" s="9" t="s">
        <v>505</v>
      </c>
      <c r="B185" s="62" t="n">
        <v>2.5</v>
      </c>
      <c r="C185" s="62" t="n">
        <v>2.8</v>
      </c>
      <c r="D185" s="62" t="n">
        <v>0.576923076923077</v>
      </c>
      <c r="E185" s="62" t="n">
        <v>0.738916256157636</v>
      </c>
      <c r="F185" s="62" t="n">
        <v>1.82232346241458</v>
      </c>
      <c r="G185" s="62" t="n">
        <v>0.494437577255872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</row>
    <row r="186" customFormat="false" ht="12.75" hidden="false" customHeight="false" outlineLevel="0" collapsed="false">
      <c r="A186" s="9" t="s">
        <v>540</v>
      </c>
      <c r="B186" s="62" t="n">
        <v>0</v>
      </c>
      <c r="C186" s="62" t="n">
        <v>0.4</v>
      </c>
      <c r="D186" s="62" t="n">
        <v>0.384615384615385</v>
      </c>
      <c r="E186" s="62" t="n">
        <v>0.123152709359606</v>
      </c>
      <c r="F186" s="62" t="n">
        <v>0</v>
      </c>
      <c r="G186" s="62" t="n">
        <v>0.247218788627936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</row>
    <row r="187" customFormat="false" ht="12.75" hidden="false" customHeight="false" outlineLevel="0" collapsed="false">
      <c r="A187" s="9" t="s">
        <v>223</v>
      </c>
      <c r="B187" s="62" t="n">
        <v>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.343053173241853</v>
      </c>
      <c r="J187" s="62" t="n">
        <v>0</v>
      </c>
      <c r="K187" s="62" t="n">
        <v>2.67379679144385</v>
      </c>
      <c r="L187" s="62" t="n">
        <v>0</v>
      </c>
      <c r="M187" s="62" t="n">
        <v>0</v>
      </c>
    </row>
    <row r="188" customFormat="false" ht="12.75" hidden="false" customHeight="false" outlineLevel="0" collapsed="false">
      <c r="A188" s="9" t="s">
        <v>541</v>
      </c>
      <c r="B188" s="62" t="n">
        <v>0.681818181818182</v>
      </c>
      <c r="C188" s="62" t="n">
        <v>0.8</v>
      </c>
      <c r="D188" s="62" t="n">
        <v>0.576923076923077</v>
      </c>
      <c r="E188" s="62" t="n">
        <v>0</v>
      </c>
      <c r="F188" s="62" t="n">
        <v>0.379650721336371</v>
      </c>
      <c r="G188" s="62" t="n">
        <v>0.247218788627936</v>
      </c>
      <c r="H188" s="62" t="n">
        <v>0.440528634361234</v>
      </c>
      <c r="I188" s="62" t="n">
        <v>0</v>
      </c>
      <c r="J188" s="62" t="n">
        <v>0.251256281407035</v>
      </c>
      <c r="K188" s="62" t="n">
        <v>0</v>
      </c>
      <c r="L188" s="62" t="n">
        <v>0</v>
      </c>
      <c r="M188" s="62" t="n">
        <v>0</v>
      </c>
    </row>
    <row r="189" customFormat="false" ht="12.75" hidden="false" customHeight="false" outlineLevel="0" collapsed="false">
      <c r="A189" s="9" t="s">
        <v>506</v>
      </c>
      <c r="B189" s="62" t="n">
        <v>1.36363636363636</v>
      </c>
      <c r="C189" s="62" t="n">
        <v>3.4</v>
      </c>
      <c r="D189" s="62" t="n">
        <v>2.5</v>
      </c>
      <c r="E189" s="62" t="n">
        <v>2.70935960591133</v>
      </c>
      <c r="F189" s="62" t="n">
        <v>2.42976461655277</v>
      </c>
      <c r="G189" s="62" t="n">
        <v>2.34857849196539</v>
      </c>
      <c r="H189" s="62" t="n">
        <v>2.20264317180617</v>
      </c>
      <c r="I189" s="62" t="n">
        <v>0.171526586620926</v>
      </c>
      <c r="J189" s="62" t="n">
        <v>0.50251256281407</v>
      </c>
      <c r="K189" s="62" t="n">
        <v>0.267379679144385</v>
      </c>
      <c r="L189" s="62" t="n">
        <v>2.10526315789474</v>
      </c>
      <c r="M189" s="62" t="n">
        <v>2.12765957446809</v>
      </c>
    </row>
    <row r="190" customFormat="false" ht="12.75" hidden="false" customHeight="false" outlineLevel="0" collapsed="false">
      <c r="A190" s="9" t="s">
        <v>455</v>
      </c>
      <c r="B190" s="62" t="n">
        <v>8.63636363636364</v>
      </c>
      <c r="C190" s="62" t="n">
        <v>9.2</v>
      </c>
      <c r="D190" s="62" t="n">
        <v>8.07692307692308</v>
      </c>
      <c r="E190" s="53" t="n">
        <v>11.2068965517241</v>
      </c>
      <c r="F190" s="53" t="n">
        <v>16.3249810174639</v>
      </c>
      <c r="G190" s="53" t="n">
        <v>21.6316440049444</v>
      </c>
      <c r="H190" s="53" t="n">
        <v>25.1101321585903</v>
      </c>
      <c r="I190" s="53" t="n">
        <v>12.1783876500858</v>
      </c>
      <c r="J190" s="53" t="n">
        <v>10.0502512562814</v>
      </c>
      <c r="K190" s="53" t="n">
        <v>12.5668449197861</v>
      </c>
      <c r="L190" s="63" t="n">
        <v>34.7368421052632</v>
      </c>
      <c r="M190" s="53" t="n">
        <v>19.1489361702128</v>
      </c>
    </row>
    <row r="191" customFormat="false" ht="12.75" hidden="false" customHeight="false" outlineLevel="0" collapsed="false">
      <c r="A191" s="9" t="s">
        <v>542</v>
      </c>
      <c r="B191" s="62" t="n">
        <v>0</v>
      </c>
      <c r="C191" s="62" t="n">
        <v>0</v>
      </c>
      <c r="D191" s="62" t="n">
        <v>0</v>
      </c>
      <c r="E191" s="62" t="n">
        <v>0.123152709359606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1.06382978723404</v>
      </c>
    </row>
    <row r="192" customFormat="false" ht="12.75" hidden="false" customHeight="false" outlineLevel="0" collapsed="false">
      <c r="A192" s="9" t="s">
        <v>564</v>
      </c>
      <c r="B192" s="62" t="n">
        <v>0</v>
      </c>
      <c r="C192" s="62" t="n">
        <v>0</v>
      </c>
      <c r="D192" s="62" t="n">
        <v>0</v>
      </c>
      <c r="E192" s="62" t="n">
        <v>0.123152709359606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 t="n">
        <v>0</v>
      </c>
      <c r="M192" s="62" t="n">
        <v>0</v>
      </c>
    </row>
    <row r="193" customFormat="false" ht="12.75" hidden="false" customHeight="false" outlineLevel="0" collapsed="false">
      <c r="A193" s="9" t="s">
        <v>410</v>
      </c>
      <c r="B193" s="62" t="n">
        <v>0.454545454545455</v>
      </c>
      <c r="C193" s="62" t="n">
        <v>0.8</v>
      </c>
      <c r="D193" s="62" t="n">
        <v>1.34615384615385</v>
      </c>
      <c r="E193" s="62" t="n">
        <v>1.47783251231527</v>
      </c>
      <c r="F193" s="62" t="n">
        <v>0.151860288534548</v>
      </c>
      <c r="G193" s="62" t="n">
        <v>0.123609394313968</v>
      </c>
      <c r="H193" s="62" t="n">
        <v>0</v>
      </c>
      <c r="I193" s="62" t="n">
        <v>0.171526586620926</v>
      </c>
      <c r="J193" s="62" t="n">
        <v>0</v>
      </c>
      <c r="K193" s="62" t="n">
        <v>0</v>
      </c>
      <c r="L193" s="62" t="n">
        <v>0</v>
      </c>
      <c r="M193" s="62" t="n">
        <v>1.06382978723404</v>
      </c>
    </row>
    <row r="194" customFormat="false" ht="12.75" hidden="false" customHeight="false" outlineLevel="0" collapsed="false">
      <c r="A194" s="9" t="s">
        <v>238</v>
      </c>
      <c r="B194" s="62" t="n">
        <v>1.59090909090909</v>
      </c>
      <c r="C194" s="62" t="n">
        <v>2.4</v>
      </c>
      <c r="D194" s="62" t="n">
        <v>0.384615384615385</v>
      </c>
      <c r="E194" s="62" t="n">
        <v>2.33990147783251</v>
      </c>
      <c r="F194" s="62" t="n">
        <v>0.835231586940015</v>
      </c>
      <c r="G194" s="62" t="n">
        <v>1.23609394313968</v>
      </c>
      <c r="H194" s="62" t="n">
        <v>1.3215859030837</v>
      </c>
      <c r="I194" s="62" t="n">
        <v>0.343053173241853</v>
      </c>
      <c r="J194" s="62" t="n">
        <v>0.50251256281407</v>
      </c>
      <c r="K194" s="62" t="n">
        <v>0</v>
      </c>
      <c r="L194" s="62" t="n">
        <v>0</v>
      </c>
      <c r="M194" s="62" t="n">
        <v>0</v>
      </c>
    </row>
    <row r="195" customFormat="false" ht="12.75" hidden="false" customHeight="false" outlineLevel="0" collapsed="false">
      <c r="A195" s="9" t="s">
        <v>543</v>
      </c>
      <c r="B195" s="62" t="n">
        <v>0.454545454545455</v>
      </c>
      <c r="C195" s="62" t="n">
        <v>1.6</v>
      </c>
      <c r="D195" s="62" t="n">
        <v>1.73076923076923</v>
      </c>
      <c r="E195" s="62" t="n">
        <v>1.23152709359606</v>
      </c>
      <c r="F195" s="62" t="n">
        <v>0.151860288534548</v>
      </c>
      <c r="G195" s="62" t="n">
        <v>0.123609394313968</v>
      </c>
      <c r="H195" s="62" t="n">
        <v>0.440528634361234</v>
      </c>
      <c r="I195" s="62" t="n">
        <v>0.171526586620926</v>
      </c>
      <c r="J195" s="62" t="n">
        <v>0.251256281407035</v>
      </c>
      <c r="K195" s="62" t="n">
        <v>0.53475935828877</v>
      </c>
      <c r="L195" s="62" t="n">
        <v>1.05263157894737</v>
      </c>
      <c r="M195" s="62" t="n">
        <v>0</v>
      </c>
    </row>
    <row r="196" customFormat="false" ht="12.75" hidden="false" customHeight="false" outlineLevel="0" collapsed="false">
      <c r="A196" s="9" t="s">
        <v>418</v>
      </c>
      <c r="B196" s="62" t="n">
        <v>0.909090909090909</v>
      </c>
      <c r="C196" s="62" t="n">
        <v>0.6</v>
      </c>
      <c r="D196" s="62" t="n">
        <v>0.769230769230769</v>
      </c>
      <c r="E196" s="62" t="n">
        <v>0.862068965517242</v>
      </c>
      <c r="F196" s="62" t="n">
        <v>0.227790432801822</v>
      </c>
      <c r="G196" s="62" t="n">
        <v>0.123609394313968</v>
      </c>
      <c r="H196" s="62" t="n">
        <v>0</v>
      </c>
      <c r="I196" s="62" t="n">
        <v>0.171526586620926</v>
      </c>
      <c r="J196" s="62" t="n">
        <v>0.251256281407035</v>
      </c>
      <c r="K196" s="62" t="n">
        <v>0.267379679144385</v>
      </c>
      <c r="L196" s="62" t="n">
        <v>0</v>
      </c>
      <c r="M196" s="62" t="n">
        <v>0</v>
      </c>
    </row>
    <row r="197" customFormat="false" ht="12.75" hidden="false" customHeight="false" outlineLevel="0" collapsed="false">
      <c r="A197" s="9" t="s">
        <v>419</v>
      </c>
      <c r="B197" s="62" t="n">
        <v>0.227272727272727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</row>
    <row r="198" customFormat="false" ht="12.75" hidden="false" customHeight="false" outlineLevel="0" collapsed="false">
      <c r="A198" s="7" t="s">
        <v>544</v>
      </c>
      <c r="B198" s="50" t="n">
        <v>0</v>
      </c>
      <c r="C198" s="50" t="n">
        <v>0</v>
      </c>
      <c r="D198" s="50" t="n">
        <v>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</row>
    <row r="199" customFormat="false" ht="12.75" hidden="false" customHeight="false" outlineLevel="0" collapsed="false">
      <c r="A199" s="0" t="s">
        <v>80</v>
      </c>
      <c r="B199" s="5" t="n">
        <v>100</v>
      </c>
      <c r="C199" s="5" t="n">
        <v>100</v>
      </c>
      <c r="D199" s="5" t="n">
        <v>100</v>
      </c>
      <c r="E199" s="5" t="n">
        <v>100</v>
      </c>
      <c r="F199" s="5" t="n">
        <v>100</v>
      </c>
      <c r="G199" s="5" t="n">
        <v>100</v>
      </c>
      <c r="H199" s="5" t="n">
        <v>100</v>
      </c>
      <c r="I199" s="5" t="n">
        <v>100</v>
      </c>
      <c r="J199" s="5" t="n">
        <v>100</v>
      </c>
      <c r="K199" s="5" t="n">
        <v>100</v>
      </c>
      <c r="L199" s="5" t="n">
        <v>100</v>
      </c>
      <c r="M199" s="5" t="n">
        <v>100</v>
      </c>
    </row>
    <row r="200" customFormat="false" ht="12.75" hidden="false" customHeight="false" outlineLevel="0" collapsed="false">
      <c r="A200" s="0" t="s">
        <v>545</v>
      </c>
      <c r="B200" s="18" t="n">
        <v>651.2</v>
      </c>
      <c r="C200" s="18" t="n">
        <v>560</v>
      </c>
      <c r="D200" s="18" t="n">
        <v>613.6</v>
      </c>
      <c r="E200" s="18" t="n">
        <v>552.16</v>
      </c>
      <c r="F200" s="18" t="n">
        <v>869.22</v>
      </c>
      <c r="G200" s="18" t="n">
        <v>1440.02</v>
      </c>
      <c r="H200" s="18" t="n">
        <v>481.24</v>
      </c>
      <c r="I200" s="18" t="n">
        <v>1154.34</v>
      </c>
      <c r="J200" s="18" t="n">
        <v>708.44</v>
      </c>
      <c r="K200" s="18" t="n">
        <v>575.96</v>
      </c>
      <c r="L200" s="18" t="n">
        <v>180.5</v>
      </c>
      <c r="M200" s="18" t="n">
        <v>174.84</v>
      </c>
    </row>
    <row r="201" customFormat="false" ht="12.75" hidden="false" customHeight="false" outlineLevel="0" collapsed="false">
      <c r="A201" s="0" t="s">
        <v>555</v>
      </c>
      <c r="B201" s="18" t="n">
        <v>8.17934263808921</v>
      </c>
      <c r="C201" s="18" t="n">
        <v>7.03383273545755</v>
      </c>
      <c r="D201" s="18" t="n">
        <v>7.70707101156563</v>
      </c>
      <c r="E201" s="18" t="n">
        <v>6.93535907716114</v>
      </c>
      <c r="F201" s="18" t="n">
        <v>10.91776444699</v>
      </c>
      <c r="G201" s="18" t="n">
        <v>18.0872496709171</v>
      </c>
      <c r="H201" s="18" t="n">
        <v>6.04457440287784</v>
      </c>
      <c r="I201" s="18" t="n">
        <v>14.4989901425858</v>
      </c>
      <c r="J201" s="18" t="n">
        <v>8.89830082697776</v>
      </c>
      <c r="K201" s="18" t="n">
        <v>7.23429696841809</v>
      </c>
      <c r="L201" s="18" t="n">
        <v>2.26715501562516</v>
      </c>
      <c r="M201" s="18" t="n">
        <v>2.19606306333464</v>
      </c>
    </row>
    <row r="202" customFormat="false" ht="12.75" hidden="false" customHeight="false" outlineLevel="0" collapsed="false">
      <c r="A202" s="0" t="s">
        <v>556</v>
      </c>
      <c r="B202" s="18" t="n">
        <v>8.17934263808921</v>
      </c>
      <c r="C202" s="18" t="n">
        <v>15.2131753735468</v>
      </c>
      <c r="D202" s="18" t="n">
        <v>22.9202463851124</v>
      </c>
      <c r="E202" s="18" t="n">
        <v>29.8556054622735</v>
      </c>
      <c r="F202" s="18" t="n">
        <v>40.7733699092636</v>
      </c>
      <c r="G202" s="18" t="n">
        <v>58.8606195801807</v>
      </c>
      <c r="H202" s="18" t="n">
        <v>64.9051939830585</v>
      </c>
      <c r="I202" s="18" t="n">
        <v>79.4041841256443</v>
      </c>
      <c r="J202" s="18" t="n">
        <v>88.3024849526221</v>
      </c>
      <c r="K202" s="18" t="n">
        <v>95.5367819210402</v>
      </c>
      <c r="L202" s="18" t="n">
        <v>97.8039369366653</v>
      </c>
      <c r="M202" s="18" t="n">
        <v>100</v>
      </c>
    </row>
    <row r="203" customFormat="false" ht="12.75" hidden="false" customHeight="false" outlineLevel="0" collapsed="false">
      <c r="A203" s="0" t="s">
        <v>460</v>
      </c>
      <c r="B203" s="5" t="n">
        <v>88</v>
      </c>
      <c r="C203" s="5" t="n">
        <v>100</v>
      </c>
      <c r="D203" s="5" t="n">
        <v>104</v>
      </c>
      <c r="E203" s="18" t="n">
        <v>162.4</v>
      </c>
      <c r="F203" s="18" t="n">
        <v>263.4</v>
      </c>
      <c r="G203" s="18" t="n">
        <v>161.8</v>
      </c>
      <c r="H203" s="18" t="n">
        <v>45.4</v>
      </c>
      <c r="I203" s="18" t="n">
        <v>116.6</v>
      </c>
      <c r="J203" s="18" t="n">
        <v>79.6</v>
      </c>
      <c r="K203" s="18" t="n">
        <v>74.8</v>
      </c>
      <c r="L203" s="18" t="n">
        <v>19</v>
      </c>
      <c r="M203" s="18" t="n">
        <v>18.8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0" t="s">
        <v>87</v>
      </c>
      <c r="B205" s="18" t="n">
        <v>34.3181818181818</v>
      </c>
      <c r="C205" s="18" t="n">
        <v>34.8</v>
      </c>
      <c r="D205" s="18" t="n">
        <v>44.0384615384615</v>
      </c>
      <c r="E205" s="18" t="n">
        <v>20.1970443349754</v>
      </c>
      <c r="F205" s="18" t="n">
        <v>24.5254365983295</v>
      </c>
      <c r="G205" s="18" t="n">
        <v>13.7206427688504</v>
      </c>
      <c r="H205" s="18" t="n">
        <v>22.4669603524229</v>
      </c>
      <c r="I205" s="18" t="n">
        <v>5.14579759862779</v>
      </c>
      <c r="J205" s="18" t="n">
        <v>11.0552763819096</v>
      </c>
      <c r="K205" s="18" t="n">
        <v>1.8716577540107</v>
      </c>
      <c r="L205" s="18" t="n">
        <v>7.36842105263158</v>
      </c>
      <c r="M205" s="18" t="n">
        <v>17.0212765957447</v>
      </c>
    </row>
    <row r="206" customFormat="false" ht="12.75" hidden="false" customHeight="false" outlineLevel="0" collapsed="false">
      <c r="A206" s="0" t="s">
        <v>557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</row>
    <row r="207" customFormat="false" ht="12.75" hidden="false" customHeight="false" outlineLevel="0" collapsed="false">
      <c r="A207" s="0" t="s">
        <v>89</v>
      </c>
      <c r="B207" s="18" t="n">
        <v>65.6818181818182</v>
      </c>
      <c r="C207" s="18" t="n">
        <v>65.2</v>
      </c>
      <c r="D207" s="18" t="n">
        <v>55.9615384615385</v>
      </c>
      <c r="E207" s="18" t="n">
        <v>79.8029556650246</v>
      </c>
      <c r="F207" s="18" t="n">
        <v>75.4745634016705</v>
      </c>
      <c r="G207" s="18" t="n">
        <v>86.2793572311496</v>
      </c>
      <c r="H207" s="18" t="n">
        <v>77.5330396475771</v>
      </c>
      <c r="I207" s="18" t="n">
        <v>94.8542024013722</v>
      </c>
      <c r="J207" s="18" t="n">
        <v>88.9447236180905</v>
      </c>
      <c r="K207" s="18" t="n">
        <v>98.1283422459893</v>
      </c>
      <c r="L207" s="18" t="n">
        <v>92.6315789473684</v>
      </c>
      <c r="M207" s="18" t="n">
        <v>82.9787234042553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11" customFormat="false" ht="12.75" hidden="false" customHeight="false" outlineLevel="0" collapsed="false">
      <c r="A211" s="0" t="s">
        <v>568</v>
      </c>
      <c r="B211" s="5"/>
      <c r="C211" s="5"/>
      <c r="D211" s="5"/>
      <c r="E211" s="5"/>
      <c r="F211" s="5"/>
      <c r="G211" s="5"/>
      <c r="H211" s="5"/>
      <c r="I211" s="5"/>
      <c r="J211" s="24"/>
      <c r="K211" s="24"/>
    </row>
    <row r="212" customFormat="false" ht="12.75" hidden="false" customHeight="false" outlineLevel="0" collapsed="false">
      <c r="A212" s="1" t="s">
        <v>569</v>
      </c>
      <c r="B212" s="5"/>
      <c r="C212" s="5"/>
      <c r="D212" s="5"/>
      <c r="E212" s="5"/>
      <c r="F212" s="5"/>
      <c r="G212" s="5"/>
      <c r="H212" s="5"/>
      <c r="I212" s="5"/>
      <c r="J212" s="24"/>
      <c r="K212" s="24"/>
    </row>
    <row r="213" customFormat="false" ht="12.75" hidden="false" customHeight="false" outlineLevel="0" collapsed="false">
      <c r="A213" s="7" t="s">
        <v>526</v>
      </c>
      <c r="B213" s="8" t="s">
        <v>478</v>
      </c>
      <c r="C213" s="8" t="s">
        <v>529</v>
      </c>
      <c r="D213" s="8" t="s">
        <v>530</v>
      </c>
      <c r="E213" s="8" t="s">
        <v>531</v>
      </c>
      <c r="F213" s="8" t="s">
        <v>532</v>
      </c>
      <c r="G213" s="58" t="s">
        <v>481</v>
      </c>
      <c r="H213" s="58" t="s">
        <v>482</v>
      </c>
      <c r="I213" s="58" t="s">
        <v>533</v>
      </c>
      <c r="J213" s="69" t="s">
        <v>534</v>
      </c>
      <c r="K213" s="69" t="s">
        <v>535</v>
      </c>
    </row>
    <row r="214" customFormat="false" ht="12.75" hidden="false" customHeight="false" outlineLevel="0" collapsed="false">
      <c r="A214" s="59" t="s">
        <v>537</v>
      </c>
      <c r="B214" s="66" t="n">
        <v>19.1256830601093</v>
      </c>
      <c r="C214" s="65" t="n">
        <v>6.13861386138614</v>
      </c>
      <c r="D214" s="65" t="n">
        <v>2.35849056603774</v>
      </c>
      <c r="E214" s="65" t="n">
        <v>6.21669626998224</v>
      </c>
      <c r="F214" s="65" t="n">
        <v>4.3613707165109</v>
      </c>
      <c r="G214" s="65" t="n">
        <v>6.67870036101083</v>
      </c>
      <c r="H214" s="66" t="n">
        <v>10.1010101010101</v>
      </c>
      <c r="I214" s="65" t="n">
        <v>6.3953488372093</v>
      </c>
      <c r="J214" s="65" t="n">
        <v>6.94444444444445</v>
      </c>
      <c r="K214" s="65" t="n">
        <v>5.55555555555556</v>
      </c>
    </row>
    <row r="215" customFormat="false" ht="12.75" hidden="false" customHeight="false" outlineLevel="0" collapsed="false">
      <c r="A215" s="9" t="s">
        <v>538</v>
      </c>
      <c r="B215" s="61" t="n">
        <v>0</v>
      </c>
      <c r="C215" s="61" t="n">
        <v>0</v>
      </c>
      <c r="D215" s="61" t="n">
        <v>0</v>
      </c>
      <c r="E215" s="61" t="n">
        <v>0</v>
      </c>
      <c r="F215" s="61" t="n">
        <v>0</v>
      </c>
      <c r="G215" s="61" t="n">
        <v>0</v>
      </c>
      <c r="H215" s="61" t="n">
        <v>0.336700336700337</v>
      </c>
      <c r="I215" s="61" t="n">
        <v>0</v>
      </c>
      <c r="J215" s="61" t="n">
        <v>2.77777777777778</v>
      </c>
      <c r="K215" s="61" t="n">
        <v>1.85185185185185</v>
      </c>
    </row>
    <row r="216" customFormat="false" ht="12.75" hidden="false" customHeight="false" outlineLevel="0" collapsed="false">
      <c r="A216" s="9" t="s">
        <v>393</v>
      </c>
      <c r="B216" s="62" t="n">
        <v>4.91803278688525</v>
      </c>
      <c r="C216" s="62" t="n">
        <v>0.792079207920792</v>
      </c>
      <c r="D216" s="62" t="n">
        <v>1.10062893081761</v>
      </c>
      <c r="E216" s="62" t="n">
        <v>0.355239786856128</v>
      </c>
      <c r="F216" s="62" t="n">
        <v>0.155763239875389</v>
      </c>
      <c r="G216" s="62" t="n">
        <v>0.180505415162455</v>
      </c>
      <c r="H216" s="62" t="n">
        <v>0.336700336700337</v>
      </c>
      <c r="I216" s="62" t="n">
        <v>0.581395348837209</v>
      </c>
      <c r="J216" s="62" t="n">
        <v>0</v>
      </c>
      <c r="K216" s="62" t="n">
        <v>1.85185185185185</v>
      </c>
    </row>
    <row r="217" customFormat="false" ht="12.75" hidden="false" customHeight="false" outlineLevel="0" collapsed="false">
      <c r="A217" s="9" t="s">
        <v>452</v>
      </c>
      <c r="B217" s="62" t="n">
        <v>0</v>
      </c>
      <c r="C217" s="62" t="n">
        <v>0.198019801980198</v>
      </c>
      <c r="D217" s="62" t="n">
        <v>0</v>
      </c>
      <c r="E217" s="62" t="n">
        <v>0</v>
      </c>
      <c r="F217" s="62" t="n">
        <v>0</v>
      </c>
      <c r="G217" s="62" t="n">
        <v>0.180505415162455</v>
      </c>
      <c r="H217" s="62" t="n">
        <v>0</v>
      </c>
      <c r="I217" s="62" t="n">
        <v>0</v>
      </c>
      <c r="J217" s="62" t="n">
        <v>0</v>
      </c>
      <c r="K217" s="62" t="n">
        <v>1.85185185185185</v>
      </c>
    </row>
    <row r="218" customFormat="false" ht="12.75" hidden="false" customHeight="false" outlineLevel="0" collapsed="false">
      <c r="A218" s="9" t="s">
        <v>453</v>
      </c>
      <c r="B218" s="62" t="n">
        <v>0.364298724954463</v>
      </c>
      <c r="C218" s="62" t="n">
        <v>0.396039603960396</v>
      </c>
      <c r="D218" s="62" t="n">
        <v>0.628930817610063</v>
      </c>
      <c r="E218" s="62" t="n">
        <v>0.355239786856128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</row>
    <row r="219" customFormat="false" ht="12.75" hidden="false" customHeight="false" outlineLevel="0" collapsed="false">
      <c r="A219" s="9" t="s">
        <v>539</v>
      </c>
      <c r="B219" s="62" t="n">
        <v>4.91803278688525</v>
      </c>
      <c r="C219" s="62" t="n">
        <v>6.53465346534654</v>
      </c>
      <c r="D219" s="62" t="n">
        <v>2.35849056603774</v>
      </c>
      <c r="E219" s="62" t="n">
        <v>5.32859680284192</v>
      </c>
      <c r="F219" s="62" t="n">
        <v>6.69781931464174</v>
      </c>
      <c r="G219" s="62" t="n">
        <v>8.66425992779783</v>
      </c>
      <c r="H219" s="53" t="n">
        <v>9.76430976430977</v>
      </c>
      <c r="I219" s="53" t="n">
        <v>12.2093023255814</v>
      </c>
      <c r="J219" s="62" t="n">
        <v>6.94444444444445</v>
      </c>
      <c r="K219" s="62" t="n">
        <v>9.25925925925926</v>
      </c>
    </row>
    <row r="220" customFormat="false" ht="12.75" hidden="false" customHeight="false" outlineLevel="0" collapsed="false">
      <c r="A220" s="9" t="s">
        <v>400</v>
      </c>
      <c r="B220" s="63" t="n">
        <v>39.1621129326047</v>
      </c>
      <c r="C220" s="63" t="n">
        <v>52.8712871287129</v>
      </c>
      <c r="D220" s="63" t="n">
        <v>54.7169811320755</v>
      </c>
      <c r="E220" s="53" t="n">
        <v>32.3268206039076</v>
      </c>
      <c r="F220" s="53" t="n">
        <v>29.1277258566978</v>
      </c>
      <c r="G220" s="53" t="n">
        <v>25.6317689530686</v>
      </c>
      <c r="H220" s="53" t="n">
        <v>17.5084175084175</v>
      </c>
      <c r="I220" s="53" t="n">
        <v>15.1162790697674</v>
      </c>
      <c r="J220" s="53" t="n">
        <v>15.2777777777778</v>
      </c>
      <c r="K220" s="53" t="n">
        <v>12.962962962963</v>
      </c>
    </row>
    <row r="221" customFormat="false" ht="12.75" hidden="false" customHeight="false" outlineLevel="0" collapsed="false">
      <c r="A221" s="9" t="s">
        <v>404</v>
      </c>
      <c r="B221" s="62" t="n">
        <v>2.00364298724954</v>
      </c>
      <c r="C221" s="62" t="n">
        <v>0.792079207920792</v>
      </c>
      <c r="D221" s="62" t="n">
        <v>0.628930817610063</v>
      </c>
      <c r="E221" s="62" t="n">
        <v>0.355239786856128</v>
      </c>
      <c r="F221" s="62" t="n">
        <v>0.311526479750779</v>
      </c>
      <c r="G221" s="62" t="n">
        <v>0</v>
      </c>
      <c r="H221" s="62" t="n">
        <v>0.336700336700337</v>
      </c>
      <c r="I221" s="62" t="n">
        <v>0</v>
      </c>
      <c r="J221" s="62" t="n">
        <v>1.38888888888889</v>
      </c>
      <c r="K221" s="62" t="n">
        <v>0</v>
      </c>
    </row>
    <row r="222" customFormat="false" ht="12.75" hidden="false" customHeight="false" outlineLevel="0" collapsed="false">
      <c r="A222" s="9" t="s">
        <v>406</v>
      </c>
      <c r="B222" s="62" t="n">
        <v>2.36794171220401</v>
      </c>
      <c r="C222" s="62" t="n">
        <v>3.56435643564357</v>
      </c>
      <c r="D222" s="62" t="n">
        <v>2.9874213836478</v>
      </c>
      <c r="E222" s="62" t="n">
        <v>8.52575488454707</v>
      </c>
      <c r="F222" s="62" t="n">
        <v>8.09968847352025</v>
      </c>
      <c r="G222" s="62" t="n">
        <v>7.22021660649819</v>
      </c>
      <c r="H222" s="62" t="n">
        <v>8.08080808080808</v>
      </c>
      <c r="I222" s="53" t="n">
        <v>15.1162790697674</v>
      </c>
      <c r="J222" s="53" t="n">
        <v>22.2222222222222</v>
      </c>
      <c r="K222" s="53" t="n">
        <v>20.3703703703704</v>
      </c>
    </row>
    <row r="223" customFormat="false" ht="12.75" hidden="false" customHeight="false" outlineLevel="0" collapsed="false">
      <c r="A223" s="9" t="s">
        <v>540</v>
      </c>
      <c r="B223" s="62" t="n">
        <v>0.364298724954463</v>
      </c>
      <c r="C223" s="62" t="n">
        <v>0.396039603960396</v>
      </c>
      <c r="D223" s="62" t="n">
        <v>0</v>
      </c>
      <c r="E223" s="62" t="n">
        <v>0.177619893428064</v>
      </c>
      <c r="F223" s="62" t="n">
        <v>0</v>
      </c>
      <c r="G223" s="62" t="n">
        <v>0.180505415162455</v>
      </c>
      <c r="H223" s="62" t="n">
        <v>0.336700336700337</v>
      </c>
      <c r="I223" s="62" t="n">
        <v>0</v>
      </c>
      <c r="J223" s="62" t="n">
        <v>0</v>
      </c>
      <c r="K223" s="62" t="n">
        <v>0</v>
      </c>
    </row>
    <row r="224" customFormat="false" ht="12.75" hidden="false" customHeight="false" outlineLevel="0" collapsed="false">
      <c r="A224" s="9" t="s">
        <v>541</v>
      </c>
      <c r="B224" s="62" t="n">
        <v>2.36794171220401</v>
      </c>
      <c r="C224" s="62" t="n">
        <v>2.57425742574257</v>
      </c>
      <c r="D224" s="62" t="n">
        <v>1.72955974842767</v>
      </c>
      <c r="E224" s="62" t="n">
        <v>0.710479573712256</v>
      </c>
      <c r="F224" s="62" t="n">
        <v>0.311526479750779</v>
      </c>
      <c r="G224" s="62" t="n">
        <v>0.180505415162455</v>
      </c>
      <c r="H224" s="62" t="n">
        <v>0.336700336700337</v>
      </c>
      <c r="I224" s="62" t="n">
        <v>0</v>
      </c>
      <c r="J224" s="62" t="n">
        <v>0</v>
      </c>
      <c r="K224" s="62" t="n">
        <v>1.85185185185185</v>
      </c>
    </row>
    <row r="225" customFormat="false" ht="12.75" hidden="false" customHeight="false" outlineLevel="0" collapsed="false">
      <c r="A225" s="9" t="s">
        <v>506</v>
      </c>
      <c r="B225" s="62" t="n">
        <v>2.00364298724954</v>
      </c>
      <c r="C225" s="62" t="n">
        <v>1.98019801980198</v>
      </c>
      <c r="D225" s="62" t="n">
        <v>3.45911949685535</v>
      </c>
      <c r="E225" s="62" t="n">
        <v>2.84191829484902</v>
      </c>
      <c r="F225" s="62" t="n">
        <v>2.02492211838006</v>
      </c>
      <c r="G225" s="62" t="n">
        <v>1.62454873646209</v>
      </c>
      <c r="H225" s="62" t="n">
        <v>0.673400673400673</v>
      </c>
      <c r="I225" s="62" t="n">
        <v>0.581395348837209</v>
      </c>
      <c r="J225" s="62" t="n">
        <v>0</v>
      </c>
      <c r="K225" s="62" t="n">
        <v>1.85185185185185</v>
      </c>
    </row>
    <row r="226" customFormat="false" ht="12.75" hidden="false" customHeight="false" outlineLevel="0" collapsed="false">
      <c r="A226" s="9" t="s">
        <v>455</v>
      </c>
      <c r="B226" s="62" t="n">
        <v>7.28597449908925</v>
      </c>
      <c r="C226" s="53" t="n">
        <v>15.0495049504951</v>
      </c>
      <c r="D226" s="53" t="n">
        <v>29.4025157232704</v>
      </c>
      <c r="E226" s="63" t="n">
        <v>39.7868561278863</v>
      </c>
      <c r="F226" s="63" t="n">
        <v>45.9501557632399</v>
      </c>
      <c r="G226" s="63" t="n">
        <v>45.6678700361011</v>
      </c>
      <c r="H226" s="63" t="n">
        <v>50.8417508417508</v>
      </c>
      <c r="I226" s="63" t="n">
        <v>47.6744186046512</v>
      </c>
      <c r="J226" s="63" t="n">
        <v>41.6666666666667</v>
      </c>
      <c r="K226" s="63" t="n">
        <v>33.3333333333333</v>
      </c>
    </row>
    <row r="227" customFormat="false" ht="12.75" hidden="false" customHeight="false" outlineLevel="0" collapsed="false">
      <c r="A227" s="9" t="s">
        <v>570</v>
      </c>
      <c r="B227" s="62" t="n">
        <v>0</v>
      </c>
      <c r="C227" s="62" t="n">
        <v>0</v>
      </c>
      <c r="D227" s="62" t="n">
        <v>0.314465408805032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</row>
    <row r="228" customFormat="false" ht="12.75" hidden="false" customHeight="false" outlineLevel="0" collapsed="false">
      <c r="A228" s="9" t="s">
        <v>542</v>
      </c>
      <c r="B228" s="62" t="n">
        <v>0.182149362477231</v>
      </c>
      <c r="C228" s="62" t="n">
        <v>0.198019801980198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</row>
    <row r="229" customFormat="false" ht="12.75" hidden="false" customHeight="false" outlineLevel="0" collapsed="false">
      <c r="A229" s="9" t="s">
        <v>410</v>
      </c>
      <c r="B229" s="62" t="n">
        <v>1.09289617486339</v>
      </c>
      <c r="C229" s="62" t="n">
        <v>0.198019801980198</v>
      </c>
      <c r="D229" s="62" t="n">
        <v>0</v>
      </c>
      <c r="E229" s="62" t="n">
        <v>0.177619893428064</v>
      </c>
      <c r="F229" s="62" t="n">
        <v>0</v>
      </c>
      <c r="G229" s="62" t="n">
        <v>0.180505415162455</v>
      </c>
      <c r="H229" s="62" t="n">
        <v>0.336700336700337</v>
      </c>
      <c r="I229" s="62" t="n">
        <v>0.581395348837209</v>
      </c>
      <c r="J229" s="62" t="n">
        <v>1.38888888888889</v>
      </c>
      <c r="K229" s="62" t="n">
        <v>0</v>
      </c>
    </row>
    <row r="230" customFormat="false" ht="12.75" hidden="false" customHeight="false" outlineLevel="0" collapsed="false">
      <c r="A230" s="9" t="s">
        <v>238</v>
      </c>
      <c r="B230" s="62" t="n">
        <v>8.01457194899818</v>
      </c>
      <c r="C230" s="62" t="n">
        <v>6.73267326732673</v>
      </c>
      <c r="D230" s="62" t="n">
        <v>0</v>
      </c>
      <c r="E230" s="62" t="n">
        <v>2.66429840142096</v>
      </c>
      <c r="F230" s="62" t="n">
        <v>2.80373831775701</v>
      </c>
      <c r="G230" s="62" t="n">
        <v>2.70758122743682</v>
      </c>
      <c r="H230" s="62" t="n">
        <v>1.01010101010101</v>
      </c>
      <c r="I230" s="62" t="n">
        <v>1.16279069767442</v>
      </c>
      <c r="J230" s="62" t="n">
        <v>1.38888888888889</v>
      </c>
      <c r="K230" s="62" t="n">
        <v>7.40740740740741</v>
      </c>
    </row>
    <row r="231" customFormat="false" ht="12.75" hidden="false" customHeight="false" outlineLevel="0" collapsed="false">
      <c r="A231" s="9" t="s">
        <v>543</v>
      </c>
      <c r="B231" s="62" t="n">
        <v>3.27868852459016</v>
      </c>
      <c r="C231" s="62" t="n">
        <v>0.396039603960396</v>
      </c>
      <c r="D231" s="62" t="n">
        <v>0</v>
      </c>
      <c r="E231" s="62" t="n">
        <v>0.177619893428064</v>
      </c>
      <c r="F231" s="62" t="n">
        <v>0.155763239875389</v>
      </c>
      <c r="G231" s="62" t="n">
        <v>0.72202166064982</v>
      </c>
      <c r="H231" s="62" t="n">
        <v>0</v>
      </c>
      <c r="I231" s="62" t="n">
        <v>0.581395348837209</v>
      </c>
      <c r="J231" s="62" t="n">
        <v>0</v>
      </c>
      <c r="K231" s="62" t="n">
        <v>1.85185185185185</v>
      </c>
    </row>
    <row r="232" customFormat="false" ht="12.75" hidden="false" customHeight="false" outlineLevel="0" collapsed="false">
      <c r="A232" s="9" t="s">
        <v>418</v>
      </c>
      <c r="B232" s="62" t="n">
        <v>2.18579234972678</v>
      </c>
      <c r="C232" s="62" t="n">
        <v>0.792079207920792</v>
      </c>
      <c r="D232" s="62" t="n">
        <v>0</v>
      </c>
      <c r="E232" s="62" t="n">
        <v>0</v>
      </c>
      <c r="F232" s="62" t="n">
        <v>0</v>
      </c>
      <c r="G232" s="62" t="n">
        <v>0.180505415162455</v>
      </c>
      <c r="H232" s="62" t="n">
        <v>0</v>
      </c>
      <c r="I232" s="62" t="n">
        <v>0</v>
      </c>
      <c r="J232" s="62" t="n">
        <v>0</v>
      </c>
      <c r="K232" s="62" t="n">
        <v>0</v>
      </c>
    </row>
    <row r="233" customFormat="false" ht="12.75" hidden="false" customHeight="false" outlineLevel="0" collapsed="false">
      <c r="A233" s="9" t="s">
        <v>419</v>
      </c>
      <c r="B233" s="62" t="n">
        <v>0.182149362477231</v>
      </c>
      <c r="C233" s="62" t="n">
        <v>0</v>
      </c>
      <c r="D233" s="62" t="n">
        <v>0.314465408805032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</row>
    <row r="234" customFormat="false" ht="12.75" hidden="false" customHeight="false" outlineLevel="0" collapsed="false">
      <c r="A234" s="7" t="s">
        <v>544</v>
      </c>
      <c r="B234" s="50" t="n">
        <v>0.182149362477231</v>
      </c>
      <c r="C234" s="50" t="n">
        <v>0.396039603960396</v>
      </c>
      <c r="D234" s="50" t="n">
        <v>0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</row>
    <row r="235" customFormat="false" ht="12.75" hidden="false" customHeight="false" outlineLevel="0" collapsed="false">
      <c r="A235" s="0" t="s">
        <v>80</v>
      </c>
      <c r="B235" s="5" t="n">
        <v>100</v>
      </c>
      <c r="C235" s="5" t="n">
        <v>100</v>
      </c>
      <c r="D235" s="5" t="n">
        <v>100</v>
      </c>
      <c r="E235" s="5" t="n">
        <v>100</v>
      </c>
      <c r="F235" s="5" t="n">
        <v>100</v>
      </c>
      <c r="G235" s="5" t="n">
        <v>100</v>
      </c>
      <c r="H235" s="5" t="n">
        <v>100</v>
      </c>
      <c r="I235" s="5" t="n">
        <v>100</v>
      </c>
      <c r="J235" s="24" t="n">
        <v>100</v>
      </c>
      <c r="K235" s="46" t="n">
        <v>100</v>
      </c>
    </row>
    <row r="236" customFormat="false" ht="12.75" hidden="false" customHeight="false" outlineLevel="0" collapsed="false">
      <c r="A236" s="0" t="s">
        <v>545</v>
      </c>
      <c r="B236" s="18" t="n">
        <v>779.58</v>
      </c>
      <c r="C236" s="18" t="n">
        <v>494.9</v>
      </c>
      <c r="D236" s="18" t="n">
        <v>343.44</v>
      </c>
      <c r="E236" s="18" t="n">
        <v>461.66</v>
      </c>
      <c r="F236" s="18" t="n">
        <v>526.44</v>
      </c>
      <c r="G236" s="18" t="n">
        <v>831</v>
      </c>
      <c r="H236" s="18" t="n">
        <v>451.44</v>
      </c>
      <c r="I236" s="18" t="n">
        <v>292.4</v>
      </c>
      <c r="J236" s="46" t="n">
        <v>119.52</v>
      </c>
      <c r="K236" s="46" t="n">
        <v>85.32</v>
      </c>
    </row>
    <row r="237" customFormat="false" ht="12.75" hidden="false" customHeight="false" outlineLevel="0" collapsed="false">
      <c r="A237" s="0" t="s">
        <v>555</v>
      </c>
      <c r="B237" s="18" t="n">
        <v>17.2997803075694</v>
      </c>
      <c r="C237" s="18" t="n">
        <v>10.9824024143976</v>
      </c>
      <c r="D237" s="18" t="n">
        <v>7.62133013780707</v>
      </c>
      <c r="E237" s="18" t="n">
        <v>10.2447684353017</v>
      </c>
      <c r="F237" s="18" t="n">
        <v>11.6823114306637</v>
      </c>
      <c r="G237" s="18" t="n">
        <v>18.4408494773983</v>
      </c>
      <c r="H237" s="18" t="n">
        <v>10.0179748352307</v>
      </c>
      <c r="I237" s="18" t="n">
        <v>6.48869360672836</v>
      </c>
      <c r="J237" s="18" t="n">
        <v>2.65228679848213</v>
      </c>
      <c r="K237" s="18" t="n">
        <v>1.89334931096465</v>
      </c>
    </row>
    <row r="238" customFormat="false" ht="12.75" hidden="false" customHeight="false" outlineLevel="0" collapsed="false">
      <c r="A238" s="0" t="s">
        <v>556</v>
      </c>
      <c r="B238" s="18" t="n">
        <v>17.2997803075694</v>
      </c>
      <c r="C238" s="18" t="n">
        <v>28.282182721967</v>
      </c>
      <c r="D238" s="18" t="n">
        <v>35.9035128597741</v>
      </c>
      <c r="E238" s="18" t="n">
        <v>46.1482812950758</v>
      </c>
      <c r="F238" s="18" t="n">
        <v>57.8305927257396</v>
      </c>
      <c r="G238" s="18" t="n">
        <v>76.2714422031379</v>
      </c>
      <c r="H238" s="18" t="n">
        <v>86.2894170383686</v>
      </c>
      <c r="I238" s="18" t="n">
        <v>92.7781106450969</v>
      </c>
      <c r="J238" s="18" t="n">
        <v>95.430397443579</v>
      </c>
      <c r="K238" s="18" t="n">
        <v>97.3237467545437</v>
      </c>
    </row>
    <row r="239" customFormat="false" ht="12.75" hidden="false" customHeight="false" outlineLevel="0" collapsed="false">
      <c r="A239" s="0" t="s">
        <v>460</v>
      </c>
      <c r="B239" s="18" t="n">
        <v>109.8</v>
      </c>
      <c r="C239" s="18" t="n">
        <v>101</v>
      </c>
      <c r="D239" s="18" t="n">
        <v>127.2</v>
      </c>
      <c r="E239" s="18" t="n">
        <v>112.6</v>
      </c>
      <c r="F239" s="18" t="n">
        <v>128.4</v>
      </c>
      <c r="G239" s="18" t="n">
        <v>110.8</v>
      </c>
      <c r="H239" s="18" t="n">
        <v>59.4</v>
      </c>
      <c r="I239" s="18" t="n">
        <v>34.4</v>
      </c>
      <c r="J239" s="18" t="n">
        <v>14.4</v>
      </c>
      <c r="K239" s="18" t="n">
        <v>10.8</v>
      </c>
    </row>
    <row r="240" customFormat="false" ht="12.75" hidden="false" customHeight="false" outlineLevel="0" collapsed="false">
      <c r="B240" s="5"/>
      <c r="C240" s="18"/>
      <c r="D240" s="18"/>
      <c r="E240" s="18"/>
      <c r="F240" s="18"/>
      <c r="G240" s="18"/>
      <c r="H240" s="18"/>
      <c r="I240" s="18"/>
      <c r="J240" s="46"/>
      <c r="K240" s="46"/>
    </row>
    <row r="241" customFormat="false" ht="12.75" hidden="false" customHeight="false" outlineLevel="0" collapsed="false">
      <c r="A241" s="0" t="s">
        <v>87</v>
      </c>
      <c r="B241" s="18" t="n">
        <v>19.1256830601093</v>
      </c>
      <c r="C241" s="18" t="n">
        <v>6.13861386138614</v>
      </c>
      <c r="D241" s="18" t="n">
        <v>2.35849056603774</v>
      </c>
      <c r="E241" s="18" t="n">
        <v>6.21669626998224</v>
      </c>
      <c r="F241" s="18" t="n">
        <v>4.3613707165109</v>
      </c>
      <c r="G241" s="18" t="n">
        <v>6.67870036101083</v>
      </c>
      <c r="H241" s="18" t="n">
        <v>10.1010101010101</v>
      </c>
      <c r="I241" s="18" t="n">
        <v>6.3953488372093</v>
      </c>
      <c r="J241" s="18" t="n">
        <v>6.94444444444445</v>
      </c>
      <c r="K241" s="18" t="n">
        <v>5.55555555555556</v>
      </c>
    </row>
    <row r="242" customFormat="false" ht="12.75" hidden="false" customHeight="false" outlineLevel="0" collapsed="false">
      <c r="A242" s="0" t="s">
        <v>557</v>
      </c>
      <c r="B242" s="5" t="n">
        <v>0</v>
      </c>
      <c r="C242" s="18" t="n">
        <v>0</v>
      </c>
      <c r="D242" s="5" t="n">
        <v>0</v>
      </c>
      <c r="E242" s="18" t="n">
        <v>0</v>
      </c>
      <c r="F242" s="5" t="n">
        <v>0</v>
      </c>
      <c r="G242" s="18" t="n">
        <v>0</v>
      </c>
      <c r="H242" s="5" t="n">
        <v>0</v>
      </c>
      <c r="I242" s="18" t="n">
        <v>0</v>
      </c>
      <c r="J242" s="5" t="n">
        <v>0</v>
      </c>
      <c r="K242" s="18" t="n">
        <v>0</v>
      </c>
    </row>
    <row r="243" customFormat="false" ht="12.75" hidden="false" customHeight="false" outlineLevel="0" collapsed="false">
      <c r="A243" s="0" t="s">
        <v>89</v>
      </c>
      <c r="B243" s="18" t="n">
        <v>80.8743169398907</v>
      </c>
      <c r="C243" s="18" t="n">
        <v>93.8613861386138</v>
      </c>
      <c r="D243" s="18" t="n">
        <v>97.6415094339623</v>
      </c>
      <c r="E243" s="18" t="n">
        <v>93.7833037300178</v>
      </c>
      <c r="F243" s="18" t="n">
        <v>95.6386292834891</v>
      </c>
      <c r="G243" s="18" t="n">
        <v>93.3212996389892</v>
      </c>
      <c r="H243" s="18" t="n">
        <v>89.8989898989899</v>
      </c>
      <c r="I243" s="18" t="n">
        <v>93.6046511627907</v>
      </c>
      <c r="J243" s="18" t="n">
        <v>93.0555555555555</v>
      </c>
      <c r="K243" s="18" t="n">
        <v>94.4444444444444</v>
      </c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46"/>
      <c r="K244" s="46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46"/>
      <c r="K245" s="46"/>
    </row>
    <row r="246" customFormat="false" ht="12.75" hidden="false" customHeight="false" outlineLevel="0" collapsed="false">
      <c r="A246" s="68" t="s">
        <v>571</v>
      </c>
      <c r="B246" s="18"/>
      <c r="C246" s="18"/>
      <c r="D246" s="18"/>
      <c r="E246" s="18"/>
      <c r="F246" s="18"/>
      <c r="G246" s="18"/>
      <c r="H246" s="18"/>
      <c r="I246" s="18"/>
      <c r="J246" s="46"/>
      <c r="K246" s="46"/>
    </row>
    <row r="247" customFormat="false" ht="12.75" hidden="false" customHeight="false" outlineLevel="0" collapsed="false">
      <c r="A247" s="9" t="s">
        <v>548</v>
      </c>
    </row>
    <row r="248" customFormat="false" ht="12.75" hidden="false" customHeight="false" outlineLevel="0" collapsed="false">
      <c r="A248" s="9" t="s">
        <v>566</v>
      </c>
    </row>
    <row r="249" customFormat="false" ht="12.75" hidden="false" customHeight="false" outlineLevel="0" collapsed="false">
      <c r="A249" s="9" t="s">
        <v>549</v>
      </c>
    </row>
    <row r="253" customFormat="false" ht="12.75" hidden="false" customHeight="false" outlineLevel="0" collapsed="false">
      <c r="A253" s="0" t="s">
        <v>572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1" t="s">
        <v>569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7" t="s">
        <v>526</v>
      </c>
      <c r="B255" s="8" t="s">
        <v>527</v>
      </c>
      <c r="C255" s="8" t="s">
        <v>528</v>
      </c>
      <c r="D255" s="8" t="s">
        <v>529</v>
      </c>
      <c r="E255" s="8" t="s">
        <v>530</v>
      </c>
      <c r="F255" s="8" t="s">
        <v>531</v>
      </c>
      <c r="G255" s="8" t="s">
        <v>532</v>
      </c>
      <c r="H255" s="58" t="s">
        <v>481</v>
      </c>
      <c r="I255" s="58" t="s">
        <v>482</v>
      </c>
      <c r="J255" s="58" t="s">
        <v>533</v>
      </c>
      <c r="K255" s="69" t="s">
        <v>534</v>
      </c>
      <c r="L255" s="69" t="s">
        <v>535</v>
      </c>
      <c r="M255" s="69" t="s">
        <v>536</v>
      </c>
      <c r="N255" s="69" t="s">
        <v>551</v>
      </c>
    </row>
    <row r="256" customFormat="false" ht="12.75" hidden="false" customHeight="false" outlineLevel="0" collapsed="false">
      <c r="A256" s="59" t="s">
        <v>537</v>
      </c>
      <c r="B256" s="66" t="n">
        <v>9.55882352941177</v>
      </c>
      <c r="C256" s="65" t="n">
        <v>7.2289156626506</v>
      </c>
      <c r="D256" s="65" t="n">
        <v>5.04587155963303</v>
      </c>
      <c r="E256" s="65" t="n">
        <v>3.88349514563107</v>
      </c>
      <c r="F256" s="65" t="n">
        <v>6.16113744075829</v>
      </c>
      <c r="G256" s="65" t="n">
        <v>8.78378378378378</v>
      </c>
      <c r="H256" s="65" t="n">
        <v>8.4070796460177</v>
      </c>
      <c r="I256" s="66" t="n">
        <v>16.8</v>
      </c>
      <c r="J256" s="66" t="n">
        <v>13.953488372093</v>
      </c>
      <c r="K256" s="66" t="n">
        <v>15</v>
      </c>
      <c r="L256" s="66" t="n">
        <v>13.1578947368421</v>
      </c>
      <c r="M256" s="66" t="n">
        <v>13.8888888888889</v>
      </c>
      <c r="N256" s="66" t="n">
        <v>21.875</v>
      </c>
    </row>
    <row r="257" customFormat="false" ht="12.75" hidden="false" customHeight="false" outlineLevel="0" collapsed="false">
      <c r="A257" s="68" t="s">
        <v>573</v>
      </c>
      <c r="B257" s="61" t="n">
        <v>0</v>
      </c>
      <c r="C257" s="61" t="n">
        <v>0</v>
      </c>
      <c r="D257" s="61" t="n">
        <v>0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1.16279069767442</v>
      </c>
      <c r="K257" s="61" t="n">
        <v>0</v>
      </c>
      <c r="L257" s="61" t="n">
        <v>0</v>
      </c>
      <c r="M257" s="61" t="n">
        <v>0</v>
      </c>
      <c r="N257" s="61" t="n">
        <v>0</v>
      </c>
    </row>
    <row r="258" customFormat="false" ht="12.75" hidden="false" customHeight="false" outlineLevel="0" collapsed="false">
      <c r="A258" s="9" t="s">
        <v>538</v>
      </c>
      <c r="B258" s="62" t="n">
        <v>0</v>
      </c>
      <c r="C258" s="62" t="n">
        <v>0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.8</v>
      </c>
      <c r="J258" s="62" t="n">
        <v>0</v>
      </c>
      <c r="K258" s="62" t="n">
        <v>0</v>
      </c>
      <c r="L258" s="62" t="n">
        <v>2.63157894736842</v>
      </c>
      <c r="M258" s="62" t="n">
        <v>0</v>
      </c>
      <c r="N258" s="62" t="n">
        <v>0</v>
      </c>
    </row>
    <row r="259" customFormat="false" ht="12.75" hidden="false" customHeight="false" outlineLevel="0" collapsed="false">
      <c r="A259" s="9" t="s">
        <v>393</v>
      </c>
      <c r="B259" s="62" t="n">
        <v>7.35294117647059</v>
      </c>
      <c r="C259" s="62" t="n">
        <v>1.80722891566265</v>
      </c>
      <c r="D259" s="62" t="n">
        <v>0.91743119266055</v>
      </c>
      <c r="E259" s="62" t="n">
        <v>0.485436893203883</v>
      </c>
      <c r="F259" s="62" t="n">
        <v>0.23696682464455</v>
      </c>
      <c r="G259" s="62" t="n">
        <v>0</v>
      </c>
      <c r="H259" s="62" t="n">
        <v>0.442477876106195</v>
      </c>
      <c r="I259" s="62" t="n">
        <v>0</v>
      </c>
      <c r="J259" s="62" t="n">
        <v>0</v>
      </c>
      <c r="K259" s="62" t="n">
        <v>1.25</v>
      </c>
      <c r="L259" s="62" t="n">
        <v>0</v>
      </c>
      <c r="M259" s="62" t="n">
        <v>0</v>
      </c>
      <c r="N259" s="62" t="n">
        <v>0</v>
      </c>
    </row>
    <row r="260" customFormat="false" ht="12.75" hidden="false" customHeight="false" outlineLevel="0" collapsed="false">
      <c r="A260" s="9" t="s">
        <v>452</v>
      </c>
      <c r="B260" s="62" t="n">
        <v>0</v>
      </c>
      <c r="C260" s="62" t="n">
        <v>0.602409638554217</v>
      </c>
      <c r="D260" s="62" t="n">
        <v>0.91743119266055</v>
      </c>
      <c r="E260" s="62" t="n">
        <v>0.485436893203883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  <c r="M260" s="62" t="n">
        <v>0</v>
      </c>
      <c r="N260" s="62" t="n">
        <v>0</v>
      </c>
    </row>
    <row r="261" customFormat="false" ht="12.75" hidden="false" customHeight="false" outlineLevel="0" collapsed="false">
      <c r="A261" s="9" t="s">
        <v>453</v>
      </c>
      <c r="B261" s="62" t="n">
        <v>7.35294117647059</v>
      </c>
      <c r="C261" s="62" t="n">
        <v>2.81124497991968</v>
      </c>
      <c r="D261" s="62" t="n">
        <v>2.52293577981651</v>
      </c>
      <c r="E261" s="62" t="n">
        <v>2.18446601941748</v>
      </c>
      <c r="F261" s="62" t="n">
        <v>0.710900473933649</v>
      </c>
      <c r="G261" s="62" t="n">
        <v>0</v>
      </c>
      <c r="H261" s="62" t="n">
        <v>0.442477876106195</v>
      </c>
      <c r="I261" s="62" t="n">
        <v>0</v>
      </c>
      <c r="J261" s="62" t="n">
        <v>0</v>
      </c>
      <c r="K261" s="62" t="n">
        <v>3.75</v>
      </c>
      <c r="L261" s="62" t="n">
        <v>0</v>
      </c>
      <c r="M261" s="62" t="n">
        <v>0</v>
      </c>
      <c r="N261" s="62" t="n">
        <v>3.125</v>
      </c>
    </row>
    <row r="262" customFormat="false" ht="12.75" hidden="false" customHeight="false" outlineLevel="0" collapsed="false">
      <c r="A262" s="9" t="s">
        <v>539</v>
      </c>
      <c r="B262" s="62" t="n">
        <v>2.20588235294118</v>
      </c>
      <c r="C262" s="62" t="n">
        <v>2.00803212851406</v>
      </c>
      <c r="D262" s="62" t="n">
        <v>3.21100917431193</v>
      </c>
      <c r="E262" s="62" t="n">
        <v>3.39805825242719</v>
      </c>
      <c r="F262" s="62" t="n">
        <v>5.92417061611374</v>
      </c>
      <c r="G262" s="62" t="n">
        <v>5.40540540540541</v>
      </c>
      <c r="H262" s="53" t="n">
        <v>12.8318584070796</v>
      </c>
      <c r="I262" s="62" t="n">
        <v>8.8</v>
      </c>
      <c r="J262" s="53" t="n">
        <v>10.4651162790698</v>
      </c>
      <c r="K262" s="62" t="n">
        <v>8.75</v>
      </c>
      <c r="L262" s="62" t="n">
        <v>5.26315789473684</v>
      </c>
      <c r="M262" s="53" t="n">
        <v>11.1111111111111</v>
      </c>
      <c r="N262" s="62" t="n">
        <v>3.125</v>
      </c>
    </row>
    <row r="263" customFormat="false" ht="12.75" hidden="false" customHeight="false" outlineLevel="0" collapsed="false">
      <c r="A263" s="9" t="s">
        <v>400</v>
      </c>
      <c r="B263" s="63" t="n">
        <v>47.0588235294118</v>
      </c>
      <c r="C263" s="53" t="n">
        <v>31.3253012048193</v>
      </c>
      <c r="D263" s="63" t="n">
        <v>29.5871559633028</v>
      </c>
      <c r="E263" s="53" t="n">
        <v>31.0679611650485</v>
      </c>
      <c r="F263" s="53" t="n">
        <v>26.7772511848341</v>
      </c>
      <c r="G263" s="53" t="n">
        <v>25</v>
      </c>
      <c r="H263" s="53" t="n">
        <v>17.2566371681416</v>
      </c>
      <c r="I263" s="53" t="n">
        <v>17.6</v>
      </c>
      <c r="J263" s="53" t="n">
        <v>15.1162790697674</v>
      </c>
      <c r="K263" s="62" t="n">
        <v>8.75</v>
      </c>
      <c r="L263" s="62" t="n">
        <v>7.89473684210526</v>
      </c>
      <c r="M263" s="62" t="n">
        <v>8.33333333333333</v>
      </c>
      <c r="N263" s="62" t="n">
        <v>3.125</v>
      </c>
    </row>
    <row r="264" customFormat="false" ht="12.75" hidden="false" customHeight="false" outlineLevel="0" collapsed="false">
      <c r="A264" s="9" t="s">
        <v>574</v>
      </c>
      <c r="B264" s="62" t="n">
        <v>0</v>
      </c>
      <c r="C264" s="62" t="n">
        <v>0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  <c r="M264" s="62" t="n">
        <v>0</v>
      </c>
      <c r="N264" s="62" t="n">
        <v>3.125</v>
      </c>
    </row>
    <row r="265" customFormat="false" ht="12.75" hidden="false" customHeight="false" outlineLevel="0" collapsed="false">
      <c r="A265" s="9" t="s">
        <v>404</v>
      </c>
      <c r="B265" s="62" t="n">
        <v>0.735294117647059</v>
      </c>
      <c r="C265" s="62" t="n">
        <v>0.200803212851406</v>
      </c>
      <c r="D265" s="62" t="n">
        <v>0.229357798165138</v>
      </c>
      <c r="E265" s="62" t="n">
        <v>0.485436893203883</v>
      </c>
      <c r="F265" s="62" t="n">
        <v>0.710900473933649</v>
      </c>
      <c r="G265" s="62" t="n">
        <v>0.337837837837838</v>
      </c>
      <c r="H265" s="62" t="n">
        <v>1.32743362831858</v>
      </c>
      <c r="I265" s="62" t="n">
        <v>0.8</v>
      </c>
      <c r="J265" s="62" t="n">
        <v>0</v>
      </c>
      <c r="K265" s="62" t="n">
        <v>0</v>
      </c>
      <c r="L265" s="62" t="n">
        <v>0</v>
      </c>
      <c r="M265" s="62" t="n">
        <v>0</v>
      </c>
      <c r="N265" s="62" t="n">
        <v>3.125</v>
      </c>
    </row>
    <row r="266" customFormat="false" ht="12.75" hidden="false" customHeight="false" outlineLevel="0" collapsed="false">
      <c r="A266" s="9" t="s">
        <v>406</v>
      </c>
      <c r="B266" s="62" t="n">
        <v>0.735294117647059</v>
      </c>
      <c r="C266" s="62" t="n">
        <v>2.00803212851406</v>
      </c>
      <c r="D266" s="62" t="n">
        <v>4.81651376146789</v>
      </c>
      <c r="E266" s="62" t="n">
        <v>2.18446601941748</v>
      </c>
      <c r="F266" s="62" t="n">
        <v>3.08056872037915</v>
      </c>
      <c r="G266" s="62" t="n">
        <v>8.78378378378378</v>
      </c>
      <c r="H266" s="62" t="n">
        <v>6.19469026548673</v>
      </c>
      <c r="I266" s="62" t="n">
        <v>10.4</v>
      </c>
      <c r="J266" s="62" t="n">
        <v>9.30232558139535</v>
      </c>
      <c r="K266" s="62" t="n">
        <v>8.75</v>
      </c>
      <c r="L266" s="62" t="n">
        <v>7.89473684210526</v>
      </c>
      <c r="M266" s="62" t="n">
        <v>0</v>
      </c>
      <c r="N266" s="62" t="n">
        <v>0</v>
      </c>
    </row>
    <row r="267" customFormat="false" ht="12.75" hidden="false" customHeight="false" outlineLevel="0" collapsed="false">
      <c r="A267" s="9" t="s">
        <v>540</v>
      </c>
      <c r="B267" s="62" t="n">
        <v>0.735294117647059</v>
      </c>
      <c r="C267" s="62" t="n">
        <v>0</v>
      </c>
      <c r="D267" s="62" t="n">
        <v>0.229357798165138</v>
      </c>
      <c r="E267" s="62" t="n">
        <v>0.485436893203883</v>
      </c>
      <c r="F267" s="62" t="n">
        <v>0</v>
      </c>
      <c r="G267" s="62" t="n">
        <v>0.337837837837838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0</v>
      </c>
      <c r="M267" s="62" t="n">
        <v>0</v>
      </c>
      <c r="N267" s="62" t="n">
        <v>0</v>
      </c>
    </row>
    <row r="268" customFormat="false" ht="12.75" hidden="false" customHeight="false" outlineLevel="0" collapsed="false">
      <c r="A268" s="9" t="s">
        <v>541</v>
      </c>
      <c r="B268" s="62" t="n">
        <v>4.41176470588235</v>
      </c>
      <c r="C268" s="62" t="n">
        <v>1.80722891566265</v>
      </c>
      <c r="D268" s="62" t="n">
        <v>1.37614678899083</v>
      </c>
      <c r="E268" s="62" t="n">
        <v>0</v>
      </c>
      <c r="F268" s="62" t="n">
        <v>0.23696682464455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  <c r="M268" s="62" t="n">
        <v>2.77777777777778</v>
      </c>
      <c r="N268" s="62" t="n">
        <v>0</v>
      </c>
    </row>
    <row r="269" customFormat="false" ht="12.75" hidden="false" customHeight="false" outlineLevel="0" collapsed="false">
      <c r="A269" s="9" t="s">
        <v>506</v>
      </c>
      <c r="B269" s="62" t="n">
        <v>2.94117647058824</v>
      </c>
      <c r="C269" s="62" t="n">
        <v>2.81124497991968</v>
      </c>
      <c r="D269" s="62" t="n">
        <v>1.8348623853211</v>
      </c>
      <c r="E269" s="62" t="n">
        <v>2.18446601941748</v>
      </c>
      <c r="F269" s="62" t="n">
        <v>1.8957345971564</v>
      </c>
      <c r="G269" s="62" t="n">
        <v>0.675675675675676</v>
      </c>
      <c r="H269" s="62" t="n">
        <v>1.32743362831858</v>
      </c>
      <c r="I269" s="62" t="n">
        <v>0.8</v>
      </c>
      <c r="J269" s="62" t="n">
        <v>1.16279069767442</v>
      </c>
      <c r="K269" s="62" t="n">
        <v>0</v>
      </c>
      <c r="L269" s="62" t="n">
        <v>2.63157894736842</v>
      </c>
      <c r="M269" s="62" t="n">
        <v>5.55555555555556</v>
      </c>
      <c r="N269" s="62" t="n">
        <v>6.25</v>
      </c>
    </row>
    <row r="270" customFormat="false" ht="12.75" hidden="false" customHeight="false" outlineLevel="0" collapsed="false">
      <c r="A270" s="9" t="s">
        <v>455</v>
      </c>
      <c r="B270" s="62" t="n">
        <v>5.88235294117647</v>
      </c>
      <c r="C270" s="53" t="n">
        <v>10.0401606425703</v>
      </c>
      <c r="D270" s="53" t="n">
        <v>25.9174311926605</v>
      </c>
      <c r="E270" s="63" t="n">
        <v>39.3203883495146</v>
      </c>
      <c r="F270" s="63" t="n">
        <v>38.8625592417062</v>
      </c>
      <c r="G270" s="63" t="n">
        <v>38.5135135135135</v>
      </c>
      <c r="H270" s="63" t="n">
        <v>43.8053097345133</v>
      </c>
      <c r="I270" s="63" t="n">
        <v>36.8</v>
      </c>
      <c r="J270" s="63" t="n">
        <v>41.8604651162791</v>
      </c>
      <c r="K270" s="63" t="n">
        <v>47.5</v>
      </c>
      <c r="L270" s="63" t="n">
        <v>52.6315789473684</v>
      </c>
      <c r="M270" s="63" t="n">
        <v>55.5555555555556</v>
      </c>
      <c r="N270" s="63" t="n">
        <v>50</v>
      </c>
    </row>
    <row r="271" customFormat="false" ht="12.75" hidden="false" customHeight="false" outlineLevel="0" collapsed="false">
      <c r="A271" s="9" t="s">
        <v>570</v>
      </c>
      <c r="B271" s="62" t="n">
        <v>0</v>
      </c>
      <c r="C271" s="62" t="n">
        <v>0</v>
      </c>
      <c r="D271" s="62" t="n">
        <v>0</v>
      </c>
      <c r="E271" s="62" t="n">
        <v>0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2" t="n">
        <v>0</v>
      </c>
      <c r="N271" s="62" t="n">
        <v>0</v>
      </c>
    </row>
    <row r="272" customFormat="false" ht="12.75" hidden="false" customHeight="false" outlineLevel="0" collapsed="false">
      <c r="A272" s="9" t="s">
        <v>542</v>
      </c>
      <c r="B272" s="62" t="n">
        <v>0</v>
      </c>
      <c r="C272" s="62" t="n">
        <v>0</v>
      </c>
      <c r="D272" s="62" t="n">
        <v>0</v>
      </c>
      <c r="E272" s="62" t="n">
        <v>0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  <c r="M272" s="62" t="n">
        <v>0</v>
      </c>
      <c r="N272" s="62" t="n">
        <v>0</v>
      </c>
    </row>
    <row r="273" customFormat="false" ht="12.75" hidden="false" customHeight="false" outlineLevel="0" collapsed="false">
      <c r="A273" s="9" t="s">
        <v>410</v>
      </c>
      <c r="B273" s="62" t="n">
        <v>8.08823529411765</v>
      </c>
      <c r="C273" s="62" t="n">
        <v>0.200803212851406</v>
      </c>
      <c r="D273" s="62" t="n">
        <v>1.37614678899083</v>
      </c>
      <c r="E273" s="62" t="n">
        <v>0.728155339805825</v>
      </c>
      <c r="F273" s="62" t="n">
        <v>0.947867298578199</v>
      </c>
      <c r="G273" s="62" t="n">
        <v>0</v>
      </c>
      <c r="H273" s="62" t="n">
        <v>0.442477876106195</v>
      </c>
      <c r="I273" s="62" t="n">
        <v>0</v>
      </c>
      <c r="J273" s="62" t="n">
        <v>1.16279069767442</v>
      </c>
      <c r="K273" s="62" t="n">
        <v>1.25</v>
      </c>
      <c r="L273" s="62" t="n">
        <v>2.63157894736842</v>
      </c>
      <c r="M273" s="62" t="n">
        <v>2.77777777777778</v>
      </c>
      <c r="N273" s="62" t="n">
        <v>0</v>
      </c>
    </row>
    <row r="274" customFormat="false" ht="12.75" hidden="false" customHeight="false" outlineLevel="0" collapsed="false">
      <c r="A274" s="9" t="s">
        <v>238</v>
      </c>
      <c r="B274" s="62" t="n">
        <v>0</v>
      </c>
      <c r="C274" s="63" t="n">
        <v>34.7389558232932</v>
      </c>
      <c r="D274" s="53" t="n">
        <v>20.1834862385321</v>
      </c>
      <c r="E274" s="53" t="n">
        <v>13.1067961165049</v>
      </c>
      <c r="F274" s="53" t="n">
        <v>13.5071090047393</v>
      </c>
      <c r="G274" s="53" t="n">
        <v>11.8243243243243</v>
      </c>
      <c r="H274" s="62" t="n">
        <v>6.63716814159292</v>
      </c>
      <c r="I274" s="62" t="n">
        <v>5.6</v>
      </c>
      <c r="J274" s="62" t="n">
        <v>1.16279069767442</v>
      </c>
      <c r="K274" s="62" t="n">
        <v>1.25</v>
      </c>
      <c r="L274" s="62" t="n">
        <v>0</v>
      </c>
      <c r="M274" s="62" t="n">
        <v>0</v>
      </c>
      <c r="N274" s="62" t="n">
        <v>0</v>
      </c>
    </row>
    <row r="275" customFormat="false" ht="12.75" hidden="false" customHeight="false" outlineLevel="0" collapsed="false">
      <c r="A275" s="9" t="s">
        <v>543</v>
      </c>
      <c r="B275" s="62" t="n">
        <v>0.735294117647059</v>
      </c>
      <c r="C275" s="62" t="n">
        <v>0.602409638554217</v>
      </c>
      <c r="D275" s="62" t="n">
        <v>0.91743119266055</v>
      </c>
      <c r="E275" s="62" t="n">
        <v>0</v>
      </c>
      <c r="F275" s="62" t="n">
        <v>0.710900473933649</v>
      </c>
      <c r="G275" s="62" t="n">
        <v>0</v>
      </c>
      <c r="H275" s="62" t="n">
        <v>0.442477876106195</v>
      </c>
      <c r="I275" s="62" t="n">
        <v>0</v>
      </c>
      <c r="J275" s="62" t="n">
        <v>2.32558139534884</v>
      </c>
      <c r="K275" s="62" t="n">
        <v>1.25</v>
      </c>
      <c r="L275" s="62" t="n">
        <v>5.26315789473684</v>
      </c>
      <c r="M275" s="62" t="n">
        <v>0</v>
      </c>
      <c r="N275" s="62" t="n">
        <v>3.125</v>
      </c>
    </row>
    <row r="276" customFormat="false" ht="12.75" hidden="false" customHeight="false" outlineLevel="0" collapsed="false">
      <c r="A276" s="9" t="s">
        <v>418</v>
      </c>
      <c r="B276" s="62" t="n">
        <v>2.20588235294118</v>
      </c>
      <c r="C276" s="62" t="n">
        <v>1.80722891566265</v>
      </c>
      <c r="D276" s="62" t="n">
        <v>0.91743119266055</v>
      </c>
      <c r="E276" s="62" t="n">
        <v>0</v>
      </c>
      <c r="F276" s="62" t="n">
        <v>0.23696682464455</v>
      </c>
      <c r="G276" s="62" t="n">
        <v>0.337837837837838</v>
      </c>
      <c r="H276" s="62" t="n">
        <v>0.442477876106195</v>
      </c>
      <c r="I276" s="62" t="n">
        <v>0</v>
      </c>
      <c r="J276" s="62" t="n">
        <v>1.16279069767442</v>
      </c>
      <c r="K276" s="62" t="n">
        <v>2.5</v>
      </c>
      <c r="L276" s="62" t="n">
        <v>0</v>
      </c>
      <c r="M276" s="62" t="n">
        <v>0</v>
      </c>
      <c r="N276" s="62" t="n">
        <v>0</v>
      </c>
    </row>
    <row r="277" customFormat="false" ht="12.75" hidden="false" customHeight="false" outlineLevel="0" collapsed="false">
      <c r="A277" s="9" t="s">
        <v>419</v>
      </c>
      <c r="B277" s="62" t="n">
        <v>0</v>
      </c>
      <c r="C277" s="62" t="n">
        <v>0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  <c r="I277" s="62" t="n">
        <v>1.6</v>
      </c>
      <c r="J277" s="62" t="n">
        <v>1.16279069767442</v>
      </c>
      <c r="K277" s="62" t="n">
        <v>0</v>
      </c>
      <c r="L277" s="62" t="n">
        <v>0</v>
      </c>
      <c r="M277" s="62" t="n">
        <v>0</v>
      </c>
      <c r="N277" s="62" t="n">
        <v>0</v>
      </c>
    </row>
    <row r="278" customFormat="false" ht="12.75" hidden="false" customHeight="false" outlineLevel="0" collapsed="false">
      <c r="A278" s="7" t="s">
        <v>544</v>
      </c>
      <c r="B278" s="50" t="n">
        <v>0</v>
      </c>
      <c r="C278" s="50" t="n">
        <v>0</v>
      </c>
      <c r="D278" s="50" t="n">
        <v>0</v>
      </c>
      <c r="E278" s="50" t="n">
        <v>0</v>
      </c>
      <c r="F278" s="50" t="n">
        <v>0</v>
      </c>
      <c r="G278" s="50" t="n">
        <v>0</v>
      </c>
      <c r="H278" s="50" t="n">
        <v>0</v>
      </c>
      <c r="I278" s="50" t="n">
        <v>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</row>
    <row r="279" customFormat="false" ht="12.75" hidden="false" customHeight="false" outlineLevel="0" collapsed="false">
      <c r="A279" s="0" t="s">
        <v>80</v>
      </c>
      <c r="B279" s="5" t="n">
        <v>100</v>
      </c>
      <c r="C279" s="5" t="n">
        <v>100</v>
      </c>
      <c r="D279" s="5" t="n">
        <v>100</v>
      </c>
      <c r="E279" s="5" t="n">
        <v>100</v>
      </c>
      <c r="F279" s="5" t="n">
        <v>100</v>
      </c>
      <c r="G279" s="5" t="n">
        <v>100</v>
      </c>
      <c r="H279" s="5" t="n">
        <v>100</v>
      </c>
      <c r="I279" s="5" t="n">
        <v>100</v>
      </c>
      <c r="J279" s="5" t="n">
        <v>100</v>
      </c>
      <c r="K279" s="5" t="n">
        <v>100</v>
      </c>
      <c r="L279" s="5" t="n">
        <v>100</v>
      </c>
      <c r="M279" s="5" t="n">
        <v>100</v>
      </c>
      <c r="N279" s="5" t="n">
        <v>96.875</v>
      </c>
    </row>
    <row r="280" customFormat="false" ht="12.75" hidden="false" customHeight="false" outlineLevel="0" collapsed="false">
      <c r="A280" s="0" t="s">
        <v>545</v>
      </c>
      <c r="B280" s="18" t="n">
        <v>108.8</v>
      </c>
      <c r="C280" s="18" t="n">
        <v>348.6</v>
      </c>
      <c r="D280" s="18" t="n">
        <v>313.92</v>
      </c>
      <c r="E280" s="18" t="n">
        <v>370.8</v>
      </c>
      <c r="F280" s="18" t="n">
        <v>320.72</v>
      </c>
      <c r="G280" s="18" t="n">
        <v>254.56</v>
      </c>
      <c r="H280" s="18" t="n">
        <v>339</v>
      </c>
      <c r="I280" s="18" t="n">
        <v>197.5</v>
      </c>
      <c r="J280" s="18" t="n">
        <v>170.28</v>
      </c>
      <c r="K280" s="18" t="n">
        <v>142.4</v>
      </c>
      <c r="L280" s="18" t="n">
        <v>70.68</v>
      </c>
      <c r="M280" s="18" t="n">
        <v>54</v>
      </c>
      <c r="N280" s="18" t="n">
        <v>53.12</v>
      </c>
    </row>
    <row r="281" customFormat="false" ht="12.75" hidden="false" customHeight="false" outlineLevel="0" collapsed="false">
      <c r="A281" s="0" t="s">
        <v>555</v>
      </c>
      <c r="B281" s="18" t="n">
        <v>3.74408104834269</v>
      </c>
      <c r="C281" s="18" t="n">
        <v>11.9962008589362</v>
      </c>
      <c r="D281" s="18" t="n">
        <v>10.802775024777</v>
      </c>
      <c r="E281" s="18" t="n">
        <v>12.7601585728444</v>
      </c>
      <c r="F281" s="18" t="n">
        <v>11.0367800902984</v>
      </c>
      <c r="G281" s="18" t="n">
        <v>8.76004845281357</v>
      </c>
      <c r="H281" s="18" t="n">
        <v>11.6658407664354</v>
      </c>
      <c r="I281" s="18" t="n">
        <v>6.79647065301178</v>
      </c>
      <c r="J281" s="18" t="n">
        <v>5.8597621407334</v>
      </c>
      <c r="K281" s="18" t="n">
        <v>4.90034137209558</v>
      </c>
      <c r="L281" s="18" t="n">
        <v>2.43227618103733</v>
      </c>
      <c r="M281" s="18" t="n">
        <v>1.85827552031715</v>
      </c>
      <c r="N281" s="18" t="n">
        <v>1.8279925118379</v>
      </c>
    </row>
    <row r="282" customFormat="false" ht="12.75" hidden="false" customHeight="false" outlineLevel="0" collapsed="false">
      <c r="A282" s="0" t="s">
        <v>556</v>
      </c>
      <c r="B282" s="18" t="n">
        <v>3.74408104834269</v>
      </c>
      <c r="C282" s="18" t="n">
        <v>15.7402819072789</v>
      </c>
      <c r="D282" s="18" t="n">
        <v>26.5430569320559</v>
      </c>
      <c r="E282" s="18" t="n">
        <v>39.3032155049003</v>
      </c>
      <c r="F282" s="18" t="n">
        <v>50.3399955951988</v>
      </c>
      <c r="G282" s="18" t="n">
        <v>59.1000440480123</v>
      </c>
      <c r="H282" s="18" t="n">
        <v>70.7658848144477</v>
      </c>
      <c r="I282" s="18" t="n">
        <v>77.5623554674595</v>
      </c>
      <c r="J282" s="18" t="n">
        <v>83.4221176081929</v>
      </c>
      <c r="K282" s="18" t="n">
        <v>88.3224589802885</v>
      </c>
      <c r="L282" s="18" t="n">
        <v>90.7547351613258</v>
      </c>
      <c r="M282" s="18" t="n">
        <v>92.613010681643</v>
      </c>
      <c r="N282" s="18" t="n">
        <v>94.4410031934809</v>
      </c>
    </row>
    <row r="283" customFormat="false" ht="12.75" hidden="false" customHeight="false" outlineLevel="0" collapsed="false">
      <c r="A283" s="0" t="s">
        <v>460</v>
      </c>
      <c r="B283" s="18" t="n">
        <v>27.2</v>
      </c>
      <c r="C283" s="18" t="n">
        <v>99.6</v>
      </c>
      <c r="D283" s="18" t="n">
        <v>87.2</v>
      </c>
      <c r="E283" s="18" t="n">
        <v>82.4</v>
      </c>
      <c r="F283" s="18" t="n">
        <v>84.4</v>
      </c>
      <c r="G283" s="18" t="n">
        <v>59.2</v>
      </c>
      <c r="H283" s="18" t="n">
        <v>45.2</v>
      </c>
      <c r="I283" s="18" t="n">
        <v>25</v>
      </c>
      <c r="J283" s="18" t="n">
        <v>17.2</v>
      </c>
      <c r="K283" s="18" t="n">
        <v>16</v>
      </c>
      <c r="L283" s="18" t="n">
        <v>7.6</v>
      </c>
      <c r="M283" s="18" t="n">
        <v>7.2</v>
      </c>
      <c r="N283" s="18" t="n">
        <v>6.4</v>
      </c>
    </row>
    <row r="284" customFormat="false" ht="12.75" hidden="false" customHeight="false" outlineLevel="0" collapsed="false">
      <c r="B284" s="5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</row>
    <row r="285" customFormat="false" ht="12.75" hidden="false" customHeight="false" outlineLevel="0" collapsed="false">
      <c r="A285" s="0" t="s">
        <v>87</v>
      </c>
      <c r="B285" s="18" t="n">
        <v>9.55882352941177</v>
      </c>
      <c r="C285" s="18" t="n">
        <v>7.2289156626506</v>
      </c>
      <c r="D285" s="18" t="n">
        <v>5.04587155963303</v>
      </c>
      <c r="E285" s="18" t="n">
        <v>3.88349514563107</v>
      </c>
      <c r="F285" s="18" t="n">
        <v>6.16113744075829</v>
      </c>
      <c r="G285" s="18" t="n">
        <v>8.78378378378378</v>
      </c>
      <c r="H285" s="18" t="n">
        <v>8.4070796460177</v>
      </c>
      <c r="I285" s="18" t="n">
        <v>16.8</v>
      </c>
      <c r="J285" s="18" t="n">
        <v>13.953488372093</v>
      </c>
      <c r="K285" s="18" t="n">
        <v>15</v>
      </c>
      <c r="L285" s="18" t="n">
        <v>13.1578947368421</v>
      </c>
      <c r="M285" s="18" t="n">
        <v>13.8888888888889</v>
      </c>
      <c r="N285" s="18" t="n">
        <v>21.875</v>
      </c>
    </row>
    <row r="286" customFormat="false" ht="12.75" hidden="false" customHeight="false" outlineLevel="0" collapsed="false">
      <c r="A286" s="0" t="s">
        <v>557</v>
      </c>
      <c r="B286" s="5" t="n">
        <v>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</row>
    <row r="287" customFormat="false" ht="12.75" hidden="false" customHeight="false" outlineLevel="0" collapsed="false">
      <c r="A287" s="0" t="s">
        <v>89</v>
      </c>
      <c r="B287" s="18" t="n">
        <v>90.4411764705882</v>
      </c>
      <c r="C287" s="18" t="n">
        <v>92.7710843373494</v>
      </c>
      <c r="D287" s="18" t="n">
        <v>94.9541284403669</v>
      </c>
      <c r="E287" s="18" t="n">
        <v>96.1165048543689</v>
      </c>
      <c r="F287" s="18" t="n">
        <v>93.8388625592417</v>
      </c>
      <c r="G287" s="18" t="n">
        <v>91.2162162162162</v>
      </c>
      <c r="H287" s="18" t="n">
        <v>91.5929203539823</v>
      </c>
      <c r="I287" s="18" t="n">
        <v>83.2</v>
      </c>
      <c r="J287" s="18" t="n">
        <v>86.046511627907</v>
      </c>
      <c r="K287" s="18" t="n">
        <v>85</v>
      </c>
      <c r="L287" s="18" t="n">
        <v>86.8421052631579</v>
      </c>
      <c r="M287" s="18" t="n">
        <v>86.1111111111111</v>
      </c>
      <c r="N287" s="18" t="n">
        <v>75</v>
      </c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68" t="s">
        <v>560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68" t="s">
        <v>575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9" t="s">
        <v>548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9" t="s">
        <v>566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9" t="s">
        <v>5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0" t="s">
        <v>572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1" t="s">
        <v>550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7" t="s">
        <v>526</v>
      </c>
      <c r="B299" s="8" t="s">
        <v>527</v>
      </c>
      <c r="C299" s="8" t="s">
        <v>528</v>
      </c>
      <c r="D299" s="8" t="s">
        <v>529</v>
      </c>
      <c r="E299" s="8" t="s">
        <v>530</v>
      </c>
      <c r="F299" s="8" t="s">
        <v>531</v>
      </c>
      <c r="G299" s="8" t="s">
        <v>532</v>
      </c>
      <c r="H299" s="58" t="s">
        <v>481</v>
      </c>
      <c r="I299" s="58" t="s">
        <v>482</v>
      </c>
      <c r="J299" s="58" t="s">
        <v>533</v>
      </c>
      <c r="K299" s="69" t="s">
        <v>534</v>
      </c>
      <c r="L299" s="69" t="s">
        <v>535</v>
      </c>
      <c r="M299" s="69" t="s">
        <v>536</v>
      </c>
      <c r="N299" s="69" t="s">
        <v>551</v>
      </c>
    </row>
    <row r="300" customFormat="false" ht="12.75" hidden="false" customHeight="false" outlineLevel="0" collapsed="false">
      <c r="A300" s="59" t="s">
        <v>537</v>
      </c>
      <c r="B300" s="66" t="n">
        <v>15.4340836012862</v>
      </c>
      <c r="C300" s="65" t="n">
        <v>2.42311276794035</v>
      </c>
      <c r="D300" s="65" t="n">
        <v>5.35714285714286</v>
      </c>
      <c r="E300" s="65" t="n">
        <v>3.45345345345345</v>
      </c>
      <c r="F300" s="66" t="n">
        <v>11.1111111111111</v>
      </c>
      <c r="G300" s="66" t="n">
        <v>27.2727272727273</v>
      </c>
      <c r="H300" s="66" t="n">
        <v>20.0557103064067</v>
      </c>
      <c r="I300" s="66" t="n">
        <v>26.1484098939929</v>
      </c>
      <c r="J300" s="66" t="n">
        <v>9.83606557377049</v>
      </c>
      <c r="K300" s="66" t="n">
        <v>19.047619047619</v>
      </c>
      <c r="L300" s="66" t="n">
        <v>17.6470588235294</v>
      </c>
      <c r="M300" s="66" t="n">
        <v>13.8888888888889</v>
      </c>
      <c r="N300" s="66" t="n">
        <v>21.875</v>
      </c>
    </row>
    <row r="301" customFormat="false" ht="12.75" hidden="false" customHeight="false" outlineLevel="0" collapsed="false">
      <c r="A301" s="68" t="s">
        <v>573</v>
      </c>
      <c r="B301" s="61" t="n">
        <v>0</v>
      </c>
      <c r="C301" s="61" t="n">
        <v>0</v>
      </c>
      <c r="D301" s="61" t="n">
        <v>0</v>
      </c>
      <c r="E301" s="61" t="n">
        <v>0</v>
      </c>
      <c r="F301" s="61" t="n">
        <v>0</v>
      </c>
      <c r="G301" s="61" t="n">
        <v>0</v>
      </c>
      <c r="H301" s="61" t="n">
        <v>0</v>
      </c>
      <c r="I301" s="61" t="n">
        <v>0</v>
      </c>
      <c r="J301" s="61" t="n">
        <v>0.819672131147541</v>
      </c>
      <c r="K301" s="61" t="n">
        <v>0</v>
      </c>
      <c r="L301" s="61" t="n">
        <v>0</v>
      </c>
      <c r="M301" s="61" t="n">
        <v>0</v>
      </c>
      <c r="N301" s="61" t="n">
        <v>0</v>
      </c>
    </row>
    <row r="302" customFormat="false" ht="12.75" hidden="false" customHeight="false" outlineLevel="0" collapsed="false">
      <c r="A302" s="68" t="s">
        <v>391</v>
      </c>
      <c r="B302" s="62" t="n">
        <v>0</v>
      </c>
      <c r="C302" s="62" t="n">
        <v>0.465983224603914</v>
      </c>
      <c r="D302" s="62" t="n">
        <v>1.57142857142857</v>
      </c>
      <c r="E302" s="63" t="n">
        <v>14.9149149149149</v>
      </c>
      <c r="F302" s="53" t="n">
        <v>11.1111111111111</v>
      </c>
      <c r="G302" s="62" t="n">
        <v>0</v>
      </c>
      <c r="H302" s="62" t="n">
        <v>4.45682451253482</v>
      </c>
      <c r="I302" s="62" t="n">
        <v>8.12720848056537</v>
      </c>
      <c r="J302" s="62" t="n">
        <v>6.55737704918033</v>
      </c>
      <c r="K302" s="62" t="n">
        <v>0</v>
      </c>
      <c r="L302" s="53" t="n">
        <v>17.6470588235294</v>
      </c>
      <c r="M302" s="62" t="n">
        <v>0</v>
      </c>
      <c r="N302" s="62" t="n">
        <v>0</v>
      </c>
    </row>
    <row r="303" customFormat="false" ht="12.75" hidden="false" customHeight="false" outlineLevel="0" collapsed="false">
      <c r="A303" s="68" t="s">
        <v>392</v>
      </c>
      <c r="B303" s="62" t="n">
        <v>1.28617363344051</v>
      </c>
      <c r="C303" s="53" t="n">
        <v>26.5610438024231</v>
      </c>
      <c r="D303" s="62" t="n">
        <v>6.14285714285714</v>
      </c>
      <c r="E303" s="62" t="n">
        <v>8.45845845845846</v>
      </c>
      <c r="F303" s="62" t="n">
        <v>1.70316301703163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  <c r="M303" s="62" t="n">
        <v>0</v>
      </c>
      <c r="N303" s="62" t="n">
        <v>0</v>
      </c>
    </row>
    <row r="304" customFormat="false" ht="12.75" hidden="false" customHeight="false" outlineLevel="0" collapsed="false">
      <c r="A304" s="9" t="s">
        <v>538</v>
      </c>
      <c r="B304" s="62" t="n">
        <v>0</v>
      </c>
      <c r="C304" s="62" t="n">
        <v>0</v>
      </c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0</v>
      </c>
      <c r="I304" s="62" t="n">
        <v>0.353356890459364</v>
      </c>
      <c r="J304" s="62" t="n">
        <v>0</v>
      </c>
      <c r="K304" s="62" t="n">
        <v>0</v>
      </c>
      <c r="L304" s="62" t="n">
        <v>1.96078431372549</v>
      </c>
      <c r="M304" s="62" t="n">
        <v>0</v>
      </c>
      <c r="N304" s="62" t="n">
        <v>0</v>
      </c>
    </row>
    <row r="305" customFormat="false" ht="12.75" hidden="false" customHeight="false" outlineLevel="0" collapsed="false">
      <c r="A305" s="9" t="s">
        <v>393</v>
      </c>
      <c r="B305" s="62" t="n">
        <v>4.18006430868167</v>
      </c>
      <c r="C305" s="62" t="n">
        <v>1.77073625349487</v>
      </c>
      <c r="D305" s="62" t="n">
        <v>1.85714285714286</v>
      </c>
      <c r="E305" s="62" t="n">
        <v>1.001001001001</v>
      </c>
      <c r="F305" s="62" t="n">
        <v>0.08110300081103</v>
      </c>
      <c r="G305" s="62" t="n">
        <v>0</v>
      </c>
      <c r="H305" s="62" t="n">
        <v>1.1142061281337</v>
      </c>
      <c r="I305" s="62" t="n">
        <v>1.06007067137809</v>
      </c>
      <c r="J305" s="62" t="n">
        <v>0</v>
      </c>
      <c r="K305" s="62" t="n">
        <v>1.19047619047619</v>
      </c>
      <c r="L305" s="62" t="n">
        <v>0</v>
      </c>
      <c r="M305" s="62" t="n">
        <v>0</v>
      </c>
      <c r="N305" s="62" t="n">
        <v>0</v>
      </c>
    </row>
    <row r="306" customFormat="false" ht="12.75" hidden="false" customHeight="false" outlineLevel="0" collapsed="false">
      <c r="A306" s="9" t="s">
        <v>452</v>
      </c>
      <c r="B306" s="62" t="n">
        <v>2.57234726688103</v>
      </c>
      <c r="C306" s="62" t="n">
        <v>0.32618825722274</v>
      </c>
      <c r="D306" s="62" t="n">
        <v>0.285714285714286</v>
      </c>
      <c r="E306" s="62" t="n">
        <v>0.1001001001001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v>0</v>
      </c>
      <c r="N306" s="62" t="n">
        <v>0</v>
      </c>
    </row>
    <row r="307" customFormat="false" ht="12.75" hidden="false" customHeight="false" outlineLevel="0" collapsed="false">
      <c r="A307" s="9" t="s">
        <v>453</v>
      </c>
      <c r="B307" s="63" t="n">
        <v>34.0836012861736</v>
      </c>
      <c r="C307" s="63" t="n">
        <v>32.8052190121156</v>
      </c>
      <c r="D307" s="63" t="n">
        <v>31.5714285714286</v>
      </c>
      <c r="E307" s="53" t="n">
        <v>10.2602602602603</v>
      </c>
      <c r="F307" s="62" t="n">
        <v>6.65044606650446</v>
      </c>
      <c r="G307" s="62" t="n">
        <v>1.2987012987013</v>
      </c>
      <c r="H307" s="62" t="n">
        <v>3.89972144846797</v>
      </c>
      <c r="I307" s="62" t="n">
        <v>5.30035335689046</v>
      </c>
      <c r="J307" s="62" t="n">
        <v>0</v>
      </c>
      <c r="K307" s="62" t="n">
        <v>3.57142857142857</v>
      </c>
      <c r="L307" s="62" t="n">
        <v>0</v>
      </c>
      <c r="M307" s="62" t="n">
        <v>0</v>
      </c>
      <c r="N307" s="62" t="n">
        <v>3.125</v>
      </c>
    </row>
    <row r="308" customFormat="false" ht="12.75" hidden="false" customHeight="false" outlineLevel="0" collapsed="false">
      <c r="A308" s="9" t="s">
        <v>202</v>
      </c>
      <c r="B308" s="62" t="n">
        <v>0</v>
      </c>
      <c r="C308" s="62" t="n">
        <v>0.0465983224603914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</row>
    <row r="309" customFormat="false" ht="12.75" hidden="false" customHeight="false" outlineLevel="0" collapsed="false">
      <c r="A309" s="9" t="s">
        <v>539</v>
      </c>
      <c r="B309" s="62" t="n">
        <v>1.92926045016077</v>
      </c>
      <c r="C309" s="62" t="n">
        <v>0.512581547064306</v>
      </c>
      <c r="D309" s="62" t="n">
        <v>3.57142857142857</v>
      </c>
      <c r="E309" s="62" t="n">
        <v>2.25225225225225</v>
      </c>
      <c r="F309" s="62" t="n">
        <v>3.32522303325223</v>
      </c>
      <c r="G309" s="62" t="n">
        <v>5.45454545454545</v>
      </c>
      <c r="H309" s="62" t="n">
        <v>8.07799442896936</v>
      </c>
      <c r="I309" s="62" t="n">
        <v>3.886925795053</v>
      </c>
      <c r="J309" s="62" t="n">
        <v>7.37704918032787</v>
      </c>
      <c r="K309" s="62" t="n">
        <v>8.33333333333333</v>
      </c>
      <c r="L309" s="62" t="n">
        <v>3.92156862745098</v>
      </c>
      <c r="M309" s="53" t="n">
        <v>11.1111111111111</v>
      </c>
      <c r="N309" s="62" t="n">
        <v>3.125</v>
      </c>
    </row>
    <row r="310" customFormat="false" ht="12.75" hidden="false" customHeight="false" outlineLevel="0" collapsed="false">
      <c r="A310" s="9" t="s">
        <v>400</v>
      </c>
      <c r="B310" s="53" t="n">
        <v>20.5787781350482</v>
      </c>
      <c r="C310" s="53" t="n">
        <v>9.59925442684064</v>
      </c>
      <c r="D310" s="62" t="n">
        <v>9.21428571428571</v>
      </c>
      <c r="E310" s="62" t="n">
        <v>6.40640640640641</v>
      </c>
      <c r="F310" s="62" t="n">
        <v>9.16463909164639</v>
      </c>
      <c r="G310" s="53" t="n">
        <v>19.2207792207792</v>
      </c>
      <c r="H310" s="53" t="n">
        <v>10.8635097493036</v>
      </c>
      <c r="I310" s="62" t="n">
        <v>7.77385159010601</v>
      </c>
      <c r="J310" s="53" t="n">
        <v>10.655737704918</v>
      </c>
      <c r="K310" s="62" t="n">
        <v>8.33333333333333</v>
      </c>
      <c r="L310" s="62" t="n">
        <v>5.88235294117647</v>
      </c>
      <c r="M310" s="62" t="n">
        <v>8.33333333333333</v>
      </c>
      <c r="N310" s="62" t="n">
        <v>3.125</v>
      </c>
    </row>
    <row r="311" customFormat="false" ht="12.75" hidden="false" customHeight="false" outlineLevel="0" collapsed="false">
      <c r="A311" s="9" t="s">
        <v>574</v>
      </c>
      <c r="B311" s="62" t="n">
        <v>0</v>
      </c>
      <c r="C311" s="62" t="n">
        <v>0</v>
      </c>
      <c r="D311" s="62" t="n">
        <v>0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  <c r="M311" s="62" t="n">
        <v>0</v>
      </c>
      <c r="N311" s="62" t="n">
        <v>3.125</v>
      </c>
    </row>
    <row r="312" customFormat="false" ht="12.75" hidden="false" customHeight="false" outlineLevel="0" collapsed="false">
      <c r="A312" s="9" t="s">
        <v>404</v>
      </c>
      <c r="B312" s="62" t="n">
        <v>7.07395498392283</v>
      </c>
      <c r="C312" s="62" t="n">
        <v>2.42311276794035</v>
      </c>
      <c r="D312" s="62" t="n">
        <v>9.21428571428571</v>
      </c>
      <c r="E312" s="53" t="n">
        <v>13.4634634634635</v>
      </c>
      <c r="F312" s="63" t="n">
        <v>25.4663422546634</v>
      </c>
      <c r="G312" s="62" t="n">
        <v>0.25974025974026</v>
      </c>
      <c r="H312" s="53" t="n">
        <v>13.091922005571</v>
      </c>
      <c r="I312" s="63" t="n">
        <v>20.1413427561837</v>
      </c>
      <c r="J312" s="53" t="n">
        <v>22.9508196721311</v>
      </c>
      <c r="K312" s="62" t="n">
        <v>0</v>
      </c>
      <c r="L312" s="62" t="n">
        <v>0</v>
      </c>
      <c r="M312" s="62" t="n">
        <v>0</v>
      </c>
      <c r="N312" s="62" t="n">
        <v>3.125</v>
      </c>
    </row>
    <row r="313" customFormat="false" ht="12.75" hidden="false" customHeight="false" outlineLevel="0" collapsed="false">
      <c r="A313" s="9" t="s">
        <v>553</v>
      </c>
      <c r="B313" s="62" t="n">
        <v>0.321543408360129</v>
      </c>
      <c r="C313" s="62" t="n">
        <v>1.53774464119292</v>
      </c>
      <c r="D313" s="62" t="n">
        <v>0.785714285714286</v>
      </c>
      <c r="E313" s="62" t="n">
        <v>8.90890890890891</v>
      </c>
      <c r="F313" s="62" t="n">
        <v>2.10867802108678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  <c r="L313" s="62" t="n">
        <v>0</v>
      </c>
      <c r="M313" s="62" t="n">
        <v>0</v>
      </c>
      <c r="N313" s="62" t="n">
        <v>0</v>
      </c>
    </row>
    <row r="314" customFormat="false" ht="12.75" hidden="false" customHeight="false" outlineLevel="0" collapsed="false">
      <c r="A314" s="9" t="s">
        <v>503</v>
      </c>
      <c r="B314" s="62" t="n">
        <v>0</v>
      </c>
      <c r="C314" s="62" t="n">
        <v>5.4520037278658</v>
      </c>
      <c r="D314" s="62" t="n">
        <v>3.35714285714286</v>
      </c>
      <c r="E314" s="53" t="n">
        <v>13.3633633633634</v>
      </c>
      <c r="F314" s="62" t="n">
        <v>8.51581508515815</v>
      </c>
      <c r="G314" s="62" t="n">
        <v>0</v>
      </c>
      <c r="H314" s="62" t="n">
        <v>0</v>
      </c>
      <c r="I314" s="62" t="n">
        <v>0</v>
      </c>
      <c r="J314" s="62" t="n">
        <v>0</v>
      </c>
      <c r="K314" s="62" t="n">
        <v>0</v>
      </c>
      <c r="L314" s="62" t="n">
        <v>0</v>
      </c>
      <c r="M314" s="62" t="n">
        <v>0</v>
      </c>
      <c r="N314" s="62" t="n">
        <v>0</v>
      </c>
    </row>
    <row r="315" customFormat="false" ht="12.75" hidden="false" customHeight="false" outlineLevel="0" collapsed="false">
      <c r="A315" s="9" t="s">
        <v>406</v>
      </c>
      <c r="B315" s="62" t="n">
        <v>0.321543408360129</v>
      </c>
      <c r="C315" s="62" t="n">
        <v>0.605778191985088</v>
      </c>
      <c r="D315" s="62" t="n">
        <v>1.5</v>
      </c>
      <c r="E315" s="62" t="n">
        <v>0.900900900900901</v>
      </c>
      <c r="F315" s="62" t="n">
        <v>1.05433901054339</v>
      </c>
      <c r="G315" s="62" t="n">
        <v>6.75324675324675</v>
      </c>
      <c r="H315" s="62" t="n">
        <v>3.89972144846797</v>
      </c>
      <c r="I315" s="62" t="n">
        <v>4.59363957597173</v>
      </c>
      <c r="J315" s="62" t="n">
        <v>6.55737704918033</v>
      </c>
      <c r="K315" s="62" t="n">
        <v>8.33333333333333</v>
      </c>
      <c r="L315" s="62" t="n">
        <v>5.88235294117647</v>
      </c>
      <c r="M315" s="62" t="n">
        <v>0</v>
      </c>
      <c r="N315" s="62" t="n">
        <v>0</v>
      </c>
    </row>
    <row r="316" customFormat="false" ht="12.75" hidden="false" customHeight="false" outlineLevel="0" collapsed="false">
      <c r="A316" s="9" t="s">
        <v>540</v>
      </c>
      <c r="B316" s="62" t="n">
        <v>0.321543408360129</v>
      </c>
      <c r="C316" s="62" t="n">
        <v>0</v>
      </c>
      <c r="D316" s="62" t="n">
        <v>0.0714285714285714</v>
      </c>
      <c r="E316" s="62" t="n">
        <v>0.1001001001001</v>
      </c>
      <c r="F316" s="62" t="n">
        <v>0</v>
      </c>
      <c r="G316" s="62" t="n">
        <v>0.25974025974026</v>
      </c>
      <c r="H316" s="62" t="n">
        <v>0</v>
      </c>
      <c r="I316" s="62" t="n">
        <v>0</v>
      </c>
      <c r="J316" s="62" t="n">
        <v>0</v>
      </c>
      <c r="K316" s="62" t="n">
        <v>0</v>
      </c>
      <c r="L316" s="62" t="n">
        <v>0</v>
      </c>
      <c r="M316" s="62" t="n">
        <v>0</v>
      </c>
      <c r="N316" s="62" t="n">
        <v>0</v>
      </c>
    </row>
    <row r="317" customFormat="false" ht="12.75" hidden="false" customHeight="false" outlineLevel="0" collapsed="false">
      <c r="A317" s="9" t="s">
        <v>223</v>
      </c>
      <c r="B317" s="62" t="n">
        <v>0</v>
      </c>
      <c r="C317" s="62" t="n">
        <v>2.46971109040075</v>
      </c>
      <c r="D317" s="62" t="n">
        <v>8.71428571428572</v>
      </c>
      <c r="E317" s="62" t="n">
        <v>3.8038038038038</v>
      </c>
      <c r="F317" s="62" t="n">
        <v>0.40551500405515</v>
      </c>
      <c r="G317" s="62" t="n">
        <v>0</v>
      </c>
      <c r="H317" s="62" t="n">
        <v>0</v>
      </c>
      <c r="I317" s="62" t="n">
        <v>2.82685512367491</v>
      </c>
      <c r="J317" s="62" t="n">
        <v>0</v>
      </c>
      <c r="K317" s="62" t="n">
        <v>0</v>
      </c>
      <c r="L317" s="62" t="n">
        <v>0</v>
      </c>
      <c r="M317" s="62" t="n">
        <v>0</v>
      </c>
      <c r="N317" s="62" t="n">
        <v>0</v>
      </c>
    </row>
    <row r="318" customFormat="false" ht="12.75" hidden="false" customHeight="false" outlineLevel="0" collapsed="false">
      <c r="A318" s="9" t="s">
        <v>541</v>
      </c>
      <c r="B318" s="62" t="n">
        <v>1.92926045016077</v>
      </c>
      <c r="C318" s="62" t="n">
        <v>0.559179869524697</v>
      </c>
      <c r="D318" s="62" t="n">
        <v>0.428571428571429</v>
      </c>
      <c r="E318" s="62" t="n">
        <v>0.2002002002002</v>
      </c>
      <c r="F318" s="62" t="n">
        <v>0.08110300081103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  <c r="L318" s="62" t="n">
        <v>0</v>
      </c>
      <c r="M318" s="62" t="n">
        <v>2.77777777777778</v>
      </c>
      <c r="N318" s="62" t="n">
        <v>0</v>
      </c>
    </row>
    <row r="319" customFormat="false" ht="12.75" hidden="false" customHeight="false" outlineLevel="0" collapsed="false">
      <c r="A319" s="9" t="s">
        <v>506</v>
      </c>
      <c r="B319" s="62" t="n">
        <v>1.28617363344051</v>
      </c>
      <c r="C319" s="62" t="n">
        <v>0.65237651444548</v>
      </c>
      <c r="D319" s="62" t="n">
        <v>0.571428571428571</v>
      </c>
      <c r="E319" s="62" t="n">
        <v>0.45045045045045</v>
      </c>
      <c r="F319" s="62" t="n">
        <v>0.64882400648824</v>
      </c>
      <c r="G319" s="62" t="n">
        <v>0.519480519480519</v>
      </c>
      <c r="H319" s="62" t="n">
        <v>0.835654596100279</v>
      </c>
      <c r="I319" s="62" t="n">
        <v>0.353356890459364</v>
      </c>
      <c r="J319" s="62" t="n">
        <v>0.819672131147541</v>
      </c>
      <c r="K319" s="62" t="n">
        <v>0</v>
      </c>
      <c r="L319" s="62" t="n">
        <v>1.96078431372549</v>
      </c>
      <c r="M319" s="62" t="n">
        <v>5.55555555555556</v>
      </c>
      <c r="N319" s="62" t="n">
        <v>6.25</v>
      </c>
    </row>
    <row r="320" customFormat="false" ht="12.75" hidden="false" customHeight="false" outlineLevel="0" collapsed="false">
      <c r="A320" s="9" t="s">
        <v>455</v>
      </c>
      <c r="B320" s="62" t="n">
        <v>2.89389067524116</v>
      </c>
      <c r="C320" s="62" t="n">
        <v>2.51630941286114</v>
      </c>
      <c r="D320" s="62" t="n">
        <v>8.28571428571429</v>
      </c>
      <c r="E320" s="62" t="n">
        <v>8.30830830830831</v>
      </c>
      <c r="F320" s="53" t="n">
        <v>13.3008921330089</v>
      </c>
      <c r="G320" s="63" t="n">
        <v>29.6103896103896</v>
      </c>
      <c r="H320" s="63" t="n">
        <v>27.5766016713092</v>
      </c>
      <c r="I320" s="53" t="n">
        <v>16.2544169611307</v>
      </c>
      <c r="J320" s="63" t="n">
        <v>29.5081967213115</v>
      </c>
      <c r="K320" s="63" t="n">
        <v>45.2380952380952</v>
      </c>
      <c r="L320" s="63" t="n">
        <v>39.2156862745098</v>
      </c>
      <c r="M320" s="63" t="n">
        <v>55.5555555555556</v>
      </c>
      <c r="N320" s="63" t="n">
        <v>50</v>
      </c>
    </row>
    <row r="321" customFormat="false" ht="12.75" hidden="false" customHeight="false" outlineLevel="0" collapsed="false">
      <c r="A321" s="9" t="s">
        <v>570</v>
      </c>
      <c r="B321" s="62" t="n">
        <v>0</v>
      </c>
      <c r="C321" s="62" t="n">
        <v>0</v>
      </c>
      <c r="D321" s="62" t="n">
        <v>0</v>
      </c>
      <c r="E321" s="62" t="n">
        <v>0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0</v>
      </c>
      <c r="N321" s="62" t="n">
        <v>0</v>
      </c>
    </row>
    <row r="322" customFormat="false" ht="12.75" hidden="false" customHeight="false" outlineLevel="0" collapsed="false">
      <c r="A322" s="9" t="s">
        <v>542</v>
      </c>
      <c r="B322" s="62" t="n">
        <v>0</v>
      </c>
      <c r="C322" s="62" t="n">
        <v>0</v>
      </c>
      <c r="D322" s="62" t="n">
        <v>0</v>
      </c>
      <c r="E322" s="62" t="n">
        <v>0.2002002002002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  <c r="M322" s="62" t="n">
        <v>0</v>
      </c>
      <c r="N322" s="62" t="n">
        <v>0</v>
      </c>
    </row>
    <row r="323" customFormat="false" ht="12.75" hidden="false" customHeight="false" outlineLevel="0" collapsed="false">
      <c r="A323" s="9" t="s">
        <v>564</v>
      </c>
      <c r="B323" s="62" t="n">
        <v>0</v>
      </c>
      <c r="C323" s="62" t="n">
        <v>0</v>
      </c>
      <c r="D323" s="62" t="n">
        <v>0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3.125</v>
      </c>
    </row>
    <row r="324" customFormat="false" ht="12.75" hidden="false" customHeight="false" outlineLevel="0" collapsed="false">
      <c r="A324" s="9" t="s">
        <v>410</v>
      </c>
      <c r="B324" s="62" t="n">
        <v>3.53697749196142</v>
      </c>
      <c r="C324" s="62" t="n">
        <v>0.0465983224603914</v>
      </c>
      <c r="D324" s="62" t="n">
        <v>0.428571428571429</v>
      </c>
      <c r="E324" s="62" t="n">
        <v>0.35035035035035</v>
      </c>
      <c r="F324" s="62" t="n">
        <v>0.32441200324412</v>
      </c>
      <c r="G324" s="62" t="n">
        <v>0</v>
      </c>
      <c r="H324" s="62" t="n">
        <v>0.278551532033426</v>
      </c>
      <c r="I324" s="62" t="n">
        <v>0</v>
      </c>
      <c r="J324" s="62" t="n">
        <v>0.819672131147541</v>
      </c>
      <c r="K324" s="62" t="n">
        <v>1.19047619047619</v>
      </c>
      <c r="L324" s="62" t="n">
        <v>1.96078431372549</v>
      </c>
      <c r="M324" s="62" t="n">
        <v>2.77777777777778</v>
      </c>
      <c r="N324" s="62" t="n">
        <v>0</v>
      </c>
    </row>
    <row r="325" customFormat="false" ht="12.75" hidden="false" customHeight="false" outlineLevel="0" collapsed="false">
      <c r="A325" s="9" t="s">
        <v>238</v>
      </c>
      <c r="B325" s="62" t="n">
        <v>0</v>
      </c>
      <c r="C325" s="62" t="n">
        <v>8.10810810810811</v>
      </c>
      <c r="D325" s="62" t="n">
        <v>6.28571428571429</v>
      </c>
      <c r="E325" s="62" t="n">
        <v>2.7027027027027</v>
      </c>
      <c r="F325" s="62" t="n">
        <v>4.62287104622871</v>
      </c>
      <c r="G325" s="62" t="n">
        <v>9.09090909090909</v>
      </c>
      <c r="H325" s="62" t="n">
        <v>4.17827298050139</v>
      </c>
      <c r="I325" s="62" t="n">
        <v>2.47349823321555</v>
      </c>
      <c r="J325" s="62" t="n">
        <v>0.819672131147541</v>
      </c>
      <c r="K325" s="62" t="n">
        <v>1.19047619047619</v>
      </c>
      <c r="L325" s="62" t="n">
        <v>0</v>
      </c>
      <c r="M325" s="62" t="n">
        <v>0</v>
      </c>
      <c r="N325" s="62" t="n">
        <v>0</v>
      </c>
    </row>
    <row r="326" customFormat="false" ht="12.75" hidden="false" customHeight="false" outlineLevel="0" collapsed="false">
      <c r="A326" s="9" t="s">
        <v>543</v>
      </c>
      <c r="B326" s="62" t="n">
        <v>0.321543408360129</v>
      </c>
      <c r="C326" s="62" t="n">
        <v>0.139794967381174</v>
      </c>
      <c r="D326" s="62" t="n">
        <v>0.285714285714286</v>
      </c>
      <c r="E326" s="62" t="n">
        <v>0.2002002002002</v>
      </c>
      <c r="F326" s="62" t="n">
        <v>0.24330900243309</v>
      </c>
      <c r="G326" s="62" t="n">
        <v>0</v>
      </c>
      <c r="H326" s="62" t="n">
        <v>1.1142061281337</v>
      </c>
      <c r="I326" s="62" t="n">
        <v>0</v>
      </c>
      <c r="J326" s="62" t="n">
        <v>1.63934426229508</v>
      </c>
      <c r="K326" s="62" t="n">
        <v>1.19047619047619</v>
      </c>
      <c r="L326" s="62" t="n">
        <v>3.92156862745098</v>
      </c>
      <c r="M326" s="62" t="n">
        <v>0</v>
      </c>
      <c r="N326" s="62" t="n">
        <v>3.125</v>
      </c>
    </row>
    <row r="327" customFormat="false" ht="12.75" hidden="false" customHeight="false" outlineLevel="0" collapsed="false">
      <c r="A327" s="9" t="s">
        <v>418</v>
      </c>
      <c r="B327" s="62" t="n">
        <v>0.964630225080386</v>
      </c>
      <c r="C327" s="62" t="n">
        <v>0.698974836905871</v>
      </c>
      <c r="D327" s="62" t="n">
        <v>0.285714285714286</v>
      </c>
      <c r="E327" s="62" t="n">
        <v>0.2002002002002</v>
      </c>
      <c r="F327" s="62" t="n">
        <v>0.08110300081103</v>
      </c>
      <c r="G327" s="62" t="n">
        <v>0.25974025974026</v>
      </c>
      <c r="H327" s="62" t="n">
        <v>0.278551532033426</v>
      </c>
      <c r="I327" s="62" t="n">
        <v>0</v>
      </c>
      <c r="J327" s="62" t="n">
        <v>0.819672131147541</v>
      </c>
      <c r="K327" s="62" t="n">
        <v>2.38095238095238</v>
      </c>
      <c r="L327" s="62" t="n">
        <v>0</v>
      </c>
      <c r="M327" s="62" t="n">
        <v>0</v>
      </c>
      <c r="N327" s="62" t="n">
        <v>0</v>
      </c>
    </row>
    <row r="328" customFormat="false" ht="12.75" hidden="false" customHeight="false" outlineLevel="0" collapsed="false">
      <c r="A328" s="9" t="s">
        <v>419</v>
      </c>
      <c r="B328" s="62" t="n">
        <v>0</v>
      </c>
      <c r="C328" s="62" t="n">
        <v>0</v>
      </c>
      <c r="D328" s="62" t="n">
        <v>0</v>
      </c>
      <c r="E328" s="62" t="n">
        <v>0</v>
      </c>
      <c r="F328" s="62" t="n">
        <v>0</v>
      </c>
      <c r="G328" s="62" t="n">
        <v>0</v>
      </c>
      <c r="H328" s="62" t="n">
        <v>0</v>
      </c>
      <c r="I328" s="62" t="n">
        <v>0.706713780918728</v>
      </c>
      <c r="J328" s="62" t="n">
        <v>0.819672131147541</v>
      </c>
      <c r="K328" s="62" t="n">
        <v>0</v>
      </c>
      <c r="L328" s="62" t="n">
        <v>0</v>
      </c>
      <c r="M328" s="62" t="n">
        <v>0</v>
      </c>
      <c r="N328" s="62" t="n">
        <v>0</v>
      </c>
    </row>
    <row r="329" customFormat="false" ht="12.75" hidden="false" customHeight="false" outlineLevel="0" collapsed="false">
      <c r="A329" s="7" t="s">
        <v>544</v>
      </c>
      <c r="B329" s="50" t="n">
        <v>0.964630225080386</v>
      </c>
      <c r="C329" s="50" t="n">
        <v>0.279589934762349</v>
      </c>
      <c r="D329" s="50" t="n">
        <v>0.214285714285714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</row>
    <row r="330" customFormat="false" ht="12.75" hidden="false" customHeight="false" outlineLevel="0" collapsed="false">
      <c r="A330" s="0" t="s">
        <v>80</v>
      </c>
      <c r="B330" s="5" t="n">
        <v>100</v>
      </c>
      <c r="C330" s="5" t="n">
        <v>100</v>
      </c>
      <c r="D330" s="5" t="n">
        <v>100</v>
      </c>
      <c r="E330" s="5" t="n">
        <v>100</v>
      </c>
      <c r="F330" s="5" t="n">
        <v>100</v>
      </c>
      <c r="G330" s="5" t="n">
        <v>100</v>
      </c>
      <c r="H330" s="18" t="n">
        <v>99.7214484679666</v>
      </c>
      <c r="I330" s="5" t="n">
        <v>100</v>
      </c>
      <c r="J330" s="5" t="n">
        <v>100</v>
      </c>
      <c r="K330" s="5" t="n">
        <v>100</v>
      </c>
      <c r="L330" s="18" t="n">
        <v>100</v>
      </c>
      <c r="M330" s="18" t="n">
        <v>100</v>
      </c>
      <c r="N330" s="18" t="n">
        <v>100</v>
      </c>
    </row>
    <row r="331" customFormat="false" ht="12.75" hidden="false" customHeight="false" outlineLevel="0" collapsed="false">
      <c r="A331" s="0" t="s">
        <v>545</v>
      </c>
      <c r="B331" s="18" t="n">
        <v>248.8</v>
      </c>
      <c r="C331" s="18" t="n">
        <v>1502.2</v>
      </c>
      <c r="D331" s="18" t="n">
        <v>1008</v>
      </c>
      <c r="E331" s="18" t="n">
        <v>1798.2</v>
      </c>
      <c r="F331" s="18" t="n">
        <v>937.08</v>
      </c>
      <c r="G331" s="18" t="n">
        <v>331.1</v>
      </c>
      <c r="H331" s="18" t="n">
        <v>538.5</v>
      </c>
      <c r="I331" s="18" t="n">
        <v>447.14</v>
      </c>
      <c r="J331" s="18" t="n">
        <v>241.56</v>
      </c>
      <c r="K331" s="18" t="n">
        <v>149.52</v>
      </c>
      <c r="L331" s="18" t="n">
        <v>94.86</v>
      </c>
      <c r="M331" s="18" t="n">
        <v>54</v>
      </c>
      <c r="N331" s="18" t="n">
        <v>53.12</v>
      </c>
    </row>
    <row r="332" customFormat="false" ht="12.75" hidden="false" customHeight="false" outlineLevel="0" collapsed="false">
      <c r="A332" s="0" t="s">
        <v>555</v>
      </c>
      <c r="B332" s="18" t="n">
        <v>3.36030945100539</v>
      </c>
      <c r="C332" s="18" t="n">
        <v>20.2888137351298</v>
      </c>
      <c r="D332" s="18" t="n">
        <v>13.6141154606649</v>
      </c>
      <c r="E332" s="18" t="n">
        <v>24.2866095450076</v>
      </c>
      <c r="F332" s="18" t="n">
        <v>12.6562651943253</v>
      </c>
      <c r="G332" s="18" t="n">
        <v>4.47185875895452</v>
      </c>
      <c r="H332" s="18" t="n">
        <v>7.27301703925403</v>
      </c>
      <c r="I332" s="18" t="n">
        <v>6.03910276496202</v>
      </c>
      <c r="J332" s="18" t="n">
        <v>3.26252552646649</v>
      </c>
      <c r="K332" s="18" t="n">
        <v>2.0194271266653</v>
      </c>
      <c r="L332" s="18" t="n">
        <v>1.28118550853043</v>
      </c>
      <c r="M332" s="18" t="n">
        <v>0.729327613964193</v>
      </c>
      <c r="N332" s="18" t="n">
        <v>0.717442275069961</v>
      </c>
    </row>
    <row r="333" customFormat="false" ht="12.75" hidden="false" customHeight="false" outlineLevel="0" collapsed="false">
      <c r="A333" s="0" t="s">
        <v>556</v>
      </c>
      <c r="B333" s="18" t="n">
        <v>3.36030945100539</v>
      </c>
      <c r="C333" s="18" t="n">
        <v>23.6491231861352</v>
      </c>
      <c r="D333" s="18" t="n">
        <v>37.2632386468001</v>
      </c>
      <c r="E333" s="18" t="n">
        <v>61.5498481918078</v>
      </c>
      <c r="F333" s="18" t="n">
        <v>74.206113386133</v>
      </c>
      <c r="G333" s="18" t="n">
        <v>78.6779721450876</v>
      </c>
      <c r="H333" s="18" t="n">
        <v>85.9509891843416</v>
      </c>
      <c r="I333" s="18" t="n">
        <v>91.9900919493036</v>
      </c>
      <c r="J333" s="18" t="n">
        <v>95.2526174757701</v>
      </c>
      <c r="K333" s="18" t="n">
        <v>97.2720446024354</v>
      </c>
      <c r="L333" s="18" t="n">
        <v>98.5532301109658</v>
      </c>
      <c r="M333" s="18" t="n">
        <v>99.28255772493</v>
      </c>
      <c r="N333" s="18" t="n">
        <v>100</v>
      </c>
    </row>
    <row r="334" customFormat="false" ht="12.75" hidden="false" customHeight="false" outlineLevel="0" collapsed="false">
      <c r="A334" s="0" t="s">
        <v>460</v>
      </c>
      <c r="B334" s="18" t="n">
        <v>62.2</v>
      </c>
      <c r="C334" s="18" t="n">
        <v>429.2</v>
      </c>
      <c r="D334" s="18" t="n">
        <v>280</v>
      </c>
      <c r="E334" s="18" t="n">
        <v>399.6</v>
      </c>
      <c r="F334" s="18" t="n">
        <v>246.6</v>
      </c>
      <c r="G334" s="18" t="n">
        <v>77</v>
      </c>
      <c r="H334" s="18" t="n">
        <v>71.8</v>
      </c>
      <c r="I334" s="18" t="n">
        <v>56.6</v>
      </c>
      <c r="J334" s="18" t="n">
        <v>24.4</v>
      </c>
      <c r="K334" s="18" t="n">
        <v>16.8</v>
      </c>
      <c r="L334" s="18" t="n">
        <v>10.2</v>
      </c>
      <c r="M334" s="18" t="n">
        <v>7.2</v>
      </c>
      <c r="N334" s="18" t="n">
        <v>6.4</v>
      </c>
    </row>
    <row r="335" customFormat="false" ht="12.75" hidden="false" customHeight="false" outlineLevel="0" collapsed="false">
      <c r="B335" s="5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</row>
    <row r="336" customFormat="false" ht="12.75" hidden="false" customHeight="false" outlineLevel="0" collapsed="false">
      <c r="A336" s="0" t="s">
        <v>87</v>
      </c>
      <c r="B336" s="18" t="n">
        <v>15.4340836012862</v>
      </c>
      <c r="C336" s="18" t="n">
        <v>2.42311276794035</v>
      </c>
      <c r="D336" s="18" t="n">
        <v>5.35714285714286</v>
      </c>
      <c r="E336" s="18" t="n">
        <v>3.45345345345345</v>
      </c>
      <c r="F336" s="18" t="n">
        <v>11.1111111111111</v>
      </c>
      <c r="G336" s="18" t="n">
        <v>27.2727272727273</v>
      </c>
      <c r="H336" s="18" t="n">
        <v>20.0557103064067</v>
      </c>
      <c r="I336" s="18" t="n">
        <v>26.1484098939929</v>
      </c>
      <c r="J336" s="18" t="n">
        <v>9.83606557377049</v>
      </c>
      <c r="K336" s="18" t="n">
        <v>19.047619047619</v>
      </c>
      <c r="L336" s="18" t="n">
        <v>17.6470588235294</v>
      </c>
      <c r="M336" s="18" t="n">
        <v>13.8888888888889</v>
      </c>
      <c r="N336" s="18" t="n">
        <v>21.875</v>
      </c>
    </row>
    <row r="337" customFormat="false" ht="12.75" hidden="false" customHeight="false" outlineLevel="0" collapsed="false">
      <c r="A337" s="0" t="s">
        <v>557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</row>
    <row r="338" customFormat="false" ht="12.75" hidden="false" customHeight="false" outlineLevel="0" collapsed="false">
      <c r="A338" s="0" t="s">
        <v>89</v>
      </c>
      <c r="B338" s="18" t="n">
        <v>84.5659163987138</v>
      </c>
      <c r="C338" s="18" t="n">
        <v>97.5768872320597</v>
      </c>
      <c r="D338" s="18" t="n">
        <v>94.6428571428572</v>
      </c>
      <c r="E338" s="18" t="n">
        <v>96.5465465465466</v>
      </c>
      <c r="F338" s="18" t="n">
        <v>88.8888888888889</v>
      </c>
      <c r="G338" s="18" t="n">
        <v>72.7272727272727</v>
      </c>
      <c r="H338" s="18" t="n">
        <v>79.6657381615599</v>
      </c>
      <c r="I338" s="18" t="n">
        <v>73.8515901060071</v>
      </c>
      <c r="J338" s="18" t="n">
        <v>90.1639344262295</v>
      </c>
      <c r="K338" s="18" t="n">
        <v>80.952380952381</v>
      </c>
      <c r="L338" s="18" t="n">
        <v>82.3529411764706</v>
      </c>
      <c r="M338" s="18" t="n">
        <v>86.1111111111111</v>
      </c>
      <c r="N338" s="18" t="n">
        <v>78.125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2" customFormat="false" ht="12.75" hidden="false" customHeight="false" outlineLevel="0" collapsed="false">
      <c r="A342" s="0" t="s">
        <v>576</v>
      </c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1" t="s">
        <v>569</v>
      </c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7" t="s">
        <v>526</v>
      </c>
      <c r="B344" s="8" t="s">
        <v>478</v>
      </c>
      <c r="C344" s="8" t="s">
        <v>529</v>
      </c>
      <c r="D344" s="8" t="s">
        <v>530</v>
      </c>
      <c r="E344" s="8" t="s">
        <v>531</v>
      </c>
      <c r="F344" s="8" t="s">
        <v>532</v>
      </c>
      <c r="G344" s="58" t="s">
        <v>481</v>
      </c>
      <c r="H344" s="58" t="s">
        <v>482</v>
      </c>
    </row>
    <row r="345" customFormat="false" ht="12.75" hidden="false" customHeight="false" outlineLevel="0" collapsed="false">
      <c r="A345" s="59" t="s">
        <v>537</v>
      </c>
      <c r="B345" s="66" t="n">
        <v>13.6042402826855</v>
      </c>
      <c r="C345" s="65" t="n">
        <v>4.89396411092985</v>
      </c>
      <c r="D345" s="65" t="n">
        <v>4.68085106382979</v>
      </c>
      <c r="E345" s="65" t="n">
        <v>3.57142857142857</v>
      </c>
      <c r="F345" s="65" t="n">
        <v>6.04534005037783</v>
      </c>
      <c r="G345" s="65" t="n">
        <v>6.06060606060606</v>
      </c>
      <c r="H345" s="65" t="n">
        <v>9.32203389830509</v>
      </c>
    </row>
    <row r="346" customFormat="false" ht="12.75" hidden="false" customHeight="false" outlineLevel="0" collapsed="false">
      <c r="A346" s="68" t="s">
        <v>573</v>
      </c>
      <c r="B346" s="62" t="n">
        <v>0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</row>
    <row r="347" customFormat="false" ht="12.75" hidden="false" customHeight="false" outlineLevel="0" collapsed="false">
      <c r="A347" s="9" t="s">
        <v>538</v>
      </c>
      <c r="B347" s="62" t="n">
        <v>0</v>
      </c>
      <c r="C347" s="62" t="n">
        <v>0</v>
      </c>
      <c r="D347" s="62" t="n">
        <v>0</v>
      </c>
      <c r="E347" s="62" t="n">
        <v>0</v>
      </c>
      <c r="F347" s="62" t="n">
        <v>0</v>
      </c>
      <c r="G347" s="62" t="n">
        <v>0</v>
      </c>
      <c r="H347" s="62" t="n">
        <v>0.847457627118644</v>
      </c>
    </row>
    <row r="348" customFormat="false" ht="12.75" hidden="false" customHeight="false" outlineLevel="0" collapsed="false">
      <c r="A348" s="9" t="s">
        <v>393</v>
      </c>
      <c r="B348" s="62" t="n">
        <v>3.18021201413428</v>
      </c>
      <c r="C348" s="62" t="n">
        <v>0.815660685154976</v>
      </c>
      <c r="D348" s="62" t="n">
        <v>0.425531914893617</v>
      </c>
      <c r="E348" s="62" t="n">
        <v>0.15527950310559</v>
      </c>
      <c r="F348" s="62" t="n">
        <v>0.503778337531486</v>
      </c>
      <c r="G348" s="62" t="n">
        <v>0</v>
      </c>
      <c r="H348" s="62" t="n">
        <v>0</v>
      </c>
    </row>
    <row r="349" customFormat="false" ht="12.75" hidden="false" customHeight="false" outlineLevel="0" collapsed="false">
      <c r="A349" s="9" t="s">
        <v>452</v>
      </c>
      <c r="B349" s="62" t="n">
        <v>0</v>
      </c>
      <c r="C349" s="62" t="n">
        <v>0</v>
      </c>
      <c r="D349" s="62" t="n">
        <v>0</v>
      </c>
      <c r="E349" s="62" t="n">
        <v>0</v>
      </c>
      <c r="F349" s="62" t="n">
        <v>0</v>
      </c>
      <c r="G349" s="62" t="n">
        <v>0</v>
      </c>
      <c r="H349" s="62" t="n">
        <v>0</v>
      </c>
    </row>
    <row r="350" customFormat="false" ht="12.75" hidden="false" customHeight="false" outlineLevel="0" collapsed="false">
      <c r="A350" s="9" t="s">
        <v>453</v>
      </c>
      <c r="B350" s="62" t="n">
        <v>1.9434628975265</v>
      </c>
      <c r="C350" s="62" t="n">
        <v>5.38336052202284</v>
      </c>
      <c r="D350" s="62" t="n">
        <v>1.56028368794326</v>
      </c>
      <c r="E350" s="62" t="n">
        <v>0.776397515527951</v>
      </c>
      <c r="F350" s="62" t="n">
        <v>1.00755667506297</v>
      </c>
      <c r="G350" s="62" t="n">
        <v>0.505050505050505</v>
      </c>
      <c r="H350" s="62" t="n">
        <v>0.847457627118644</v>
      </c>
    </row>
    <row r="351" customFormat="false" ht="12.75" hidden="false" customHeight="false" outlineLevel="0" collapsed="false">
      <c r="A351" s="9" t="s">
        <v>539</v>
      </c>
      <c r="B351" s="62" t="n">
        <v>2.29681978798587</v>
      </c>
      <c r="C351" s="62" t="n">
        <v>6.52528548123981</v>
      </c>
      <c r="D351" s="62" t="n">
        <v>3.40425531914894</v>
      </c>
      <c r="E351" s="62" t="n">
        <v>9.3167701863354</v>
      </c>
      <c r="F351" s="62" t="n">
        <v>4.53400503778337</v>
      </c>
      <c r="G351" s="62" t="n">
        <v>4.04040404040404</v>
      </c>
      <c r="H351" s="53" t="n">
        <v>12.7118644067797</v>
      </c>
    </row>
    <row r="352" customFormat="false" ht="12.75" hidden="false" customHeight="false" outlineLevel="0" collapsed="false">
      <c r="A352" s="9" t="s">
        <v>400</v>
      </c>
      <c r="B352" s="63" t="n">
        <v>39.2226148409894</v>
      </c>
      <c r="C352" s="63" t="n">
        <v>48.7765089722676</v>
      </c>
      <c r="D352" s="63" t="n">
        <v>44.113475177305</v>
      </c>
      <c r="E352" s="53" t="n">
        <v>33.8509316770186</v>
      </c>
      <c r="F352" s="53" t="n">
        <v>32.2418136020151</v>
      </c>
      <c r="G352" s="53" t="n">
        <v>30.8080808080808</v>
      </c>
      <c r="H352" s="53" t="n">
        <v>19.4915254237288</v>
      </c>
    </row>
    <row r="353" customFormat="false" ht="12.75" hidden="false" customHeight="false" outlineLevel="0" collapsed="false">
      <c r="A353" s="9" t="s">
        <v>574</v>
      </c>
      <c r="B353" s="62" t="n">
        <v>0</v>
      </c>
      <c r="C353" s="62" t="n">
        <v>0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</row>
    <row r="354" customFormat="false" ht="12.75" hidden="false" customHeight="false" outlineLevel="0" collapsed="false">
      <c r="A354" s="9" t="s">
        <v>404</v>
      </c>
      <c r="B354" s="62" t="n">
        <v>0.353356890459364</v>
      </c>
      <c r="C354" s="62" t="n">
        <v>0</v>
      </c>
      <c r="D354" s="62" t="n">
        <v>0</v>
      </c>
      <c r="E354" s="62" t="n">
        <v>0</v>
      </c>
      <c r="F354" s="62" t="n">
        <v>0.251889168765743</v>
      </c>
      <c r="G354" s="62" t="n">
        <v>0</v>
      </c>
      <c r="H354" s="62" t="n">
        <v>0.847457627118644</v>
      </c>
    </row>
    <row r="355" customFormat="false" ht="12.75" hidden="false" customHeight="false" outlineLevel="0" collapsed="false">
      <c r="A355" s="9" t="s">
        <v>406</v>
      </c>
      <c r="B355" s="62" t="n">
        <v>1.06007067137809</v>
      </c>
      <c r="C355" s="62" t="n">
        <v>3.2626427406199</v>
      </c>
      <c r="D355" s="62" t="n">
        <v>3.26241134751773</v>
      </c>
      <c r="E355" s="62" t="n">
        <v>3.41614906832298</v>
      </c>
      <c r="F355" s="62" t="n">
        <v>5.54156171284635</v>
      </c>
      <c r="G355" s="53" t="n">
        <v>17.1717171717172</v>
      </c>
      <c r="H355" s="53" t="n">
        <v>13.5593220338983</v>
      </c>
    </row>
    <row r="356" customFormat="false" ht="12.75" hidden="false" customHeight="false" outlineLevel="0" collapsed="false">
      <c r="A356" s="9" t="s">
        <v>540</v>
      </c>
      <c r="B356" s="62" t="n">
        <v>0.530035335689046</v>
      </c>
      <c r="C356" s="62" t="n">
        <v>0</v>
      </c>
      <c r="D356" s="62" t="n">
        <v>0.141843971631206</v>
      </c>
      <c r="E356" s="62" t="n">
        <v>0.15527950310559</v>
      </c>
      <c r="F356" s="62" t="n">
        <v>0</v>
      </c>
      <c r="G356" s="62" t="n">
        <v>0.505050505050505</v>
      </c>
      <c r="H356" s="62" t="n">
        <v>0</v>
      </c>
    </row>
    <row r="357" customFormat="false" ht="12.75" hidden="false" customHeight="false" outlineLevel="0" collapsed="false">
      <c r="A357" s="9" t="s">
        <v>541</v>
      </c>
      <c r="B357" s="62" t="n">
        <v>0.353356890459364</v>
      </c>
      <c r="C357" s="62" t="n">
        <v>0.489396411092985</v>
      </c>
      <c r="D357" s="62" t="n">
        <v>0.141843971631206</v>
      </c>
      <c r="E357" s="62" t="n">
        <v>0</v>
      </c>
      <c r="F357" s="62" t="n">
        <v>0</v>
      </c>
      <c r="G357" s="62" t="n">
        <v>0</v>
      </c>
      <c r="H357" s="62" t="n">
        <v>0</v>
      </c>
    </row>
    <row r="358" customFormat="false" ht="12.75" hidden="false" customHeight="false" outlineLevel="0" collapsed="false">
      <c r="A358" s="9" t="s">
        <v>506</v>
      </c>
      <c r="B358" s="62" t="n">
        <v>2.12014134275618</v>
      </c>
      <c r="C358" s="62" t="n">
        <v>2.12071778140294</v>
      </c>
      <c r="D358" s="62" t="n">
        <v>2.5531914893617</v>
      </c>
      <c r="E358" s="62" t="n">
        <v>1.70807453416149</v>
      </c>
      <c r="F358" s="62" t="n">
        <v>0.503778337531486</v>
      </c>
      <c r="G358" s="62" t="n">
        <v>0.505050505050505</v>
      </c>
      <c r="H358" s="62" t="n">
        <v>0.847457627118644</v>
      </c>
    </row>
    <row r="359" customFormat="false" ht="12.75" hidden="false" customHeight="false" outlineLevel="0" collapsed="false">
      <c r="A359" s="9" t="s">
        <v>455</v>
      </c>
      <c r="B359" s="62" t="n">
        <v>4.24028268551237</v>
      </c>
      <c r="C359" s="53" t="n">
        <v>13.7030995106036</v>
      </c>
      <c r="D359" s="53" t="n">
        <v>29.5035460992908</v>
      </c>
      <c r="E359" s="63" t="n">
        <v>37.2670807453416</v>
      </c>
      <c r="F359" s="63" t="n">
        <v>40.5541561712846</v>
      </c>
      <c r="G359" s="63" t="n">
        <v>31.8181818181818</v>
      </c>
      <c r="H359" s="63" t="n">
        <v>33.8983050847458</v>
      </c>
    </row>
    <row r="360" customFormat="false" ht="12.75" hidden="false" customHeight="false" outlineLevel="0" collapsed="false">
      <c r="A360" s="9" t="s">
        <v>570</v>
      </c>
      <c r="B360" s="62" t="n">
        <v>0</v>
      </c>
      <c r="C360" s="62" t="n">
        <v>0</v>
      </c>
      <c r="D360" s="62" t="n">
        <v>0</v>
      </c>
      <c r="E360" s="62" t="n">
        <v>0</v>
      </c>
      <c r="F360" s="62" t="n">
        <v>0</v>
      </c>
      <c r="G360" s="62" t="n">
        <v>0</v>
      </c>
      <c r="H360" s="62" t="n">
        <v>0</v>
      </c>
    </row>
    <row r="361" customFormat="false" ht="12.75" hidden="false" customHeight="false" outlineLevel="0" collapsed="false">
      <c r="A361" s="9" t="s">
        <v>542</v>
      </c>
      <c r="B361" s="62" t="n">
        <v>0</v>
      </c>
      <c r="C361" s="62" t="n">
        <v>0</v>
      </c>
      <c r="D361" s="62" t="n">
        <v>0</v>
      </c>
      <c r="E361" s="62" t="n">
        <v>0</v>
      </c>
      <c r="F361" s="62" t="n">
        <v>0</v>
      </c>
      <c r="G361" s="62" t="n">
        <v>0</v>
      </c>
      <c r="H361" s="62" t="n">
        <v>0</v>
      </c>
    </row>
    <row r="362" customFormat="false" ht="12.75" hidden="false" customHeight="false" outlineLevel="0" collapsed="false">
      <c r="A362" s="9" t="s">
        <v>410</v>
      </c>
      <c r="B362" s="62" t="n">
        <v>1.41342756183746</v>
      </c>
      <c r="C362" s="62" t="n">
        <v>0</v>
      </c>
      <c r="D362" s="62" t="n">
        <v>0.425531914893617</v>
      </c>
      <c r="E362" s="62" t="n">
        <v>0</v>
      </c>
      <c r="F362" s="62" t="n">
        <v>0</v>
      </c>
      <c r="G362" s="62" t="n">
        <v>0.505050505050505</v>
      </c>
      <c r="H362" s="62" t="n">
        <v>0.847457627118644</v>
      </c>
    </row>
    <row r="363" customFormat="false" ht="12.75" hidden="false" customHeight="false" outlineLevel="0" collapsed="false">
      <c r="A363" s="9" t="s">
        <v>238</v>
      </c>
      <c r="B363" s="53" t="n">
        <v>24.9116607773852</v>
      </c>
      <c r="C363" s="53" t="n">
        <v>13.2137030995106</v>
      </c>
      <c r="D363" s="62" t="n">
        <v>9.36170212765958</v>
      </c>
      <c r="E363" s="62" t="n">
        <v>9.472049689441</v>
      </c>
      <c r="F363" s="62" t="n">
        <v>8.06045340050378</v>
      </c>
      <c r="G363" s="62" t="n">
        <v>8.08080808080808</v>
      </c>
      <c r="H363" s="62" t="n">
        <v>5.08474576271187</v>
      </c>
    </row>
    <row r="364" customFormat="false" ht="12.75" hidden="false" customHeight="false" outlineLevel="0" collapsed="false">
      <c r="A364" s="9" t="s">
        <v>543</v>
      </c>
      <c r="B364" s="62" t="n">
        <v>2.12014134275618</v>
      </c>
      <c r="C364" s="62" t="n">
        <v>0</v>
      </c>
      <c r="D364" s="62" t="n">
        <v>0.141843971631206</v>
      </c>
      <c r="E364" s="62" t="n">
        <v>0.31055900621118</v>
      </c>
      <c r="F364" s="62" t="n">
        <v>0.503778337531486</v>
      </c>
      <c r="G364" s="62" t="n">
        <v>0</v>
      </c>
      <c r="H364" s="62" t="n">
        <v>0.847457627118644</v>
      </c>
    </row>
    <row r="365" customFormat="false" ht="12.75" hidden="false" customHeight="false" outlineLevel="0" collapsed="false">
      <c r="A365" s="9" t="s">
        <v>418</v>
      </c>
      <c r="B365" s="62" t="n">
        <v>2.65017667844523</v>
      </c>
      <c r="C365" s="62" t="n">
        <v>0.815660685154976</v>
      </c>
      <c r="D365" s="62" t="n">
        <v>0.141843971631206</v>
      </c>
      <c r="E365" s="62" t="n">
        <v>0</v>
      </c>
      <c r="F365" s="62" t="n">
        <v>0.251889168765743</v>
      </c>
      <c r="G365" s="62" t="n">
        <v>0</v>
      </c>
      <c r="H365" s="62" t="n">
        <v>0</v>
      </c>
    </row>
    <row r="366" customFormat="false" ht="12.75" hidden="false" customHeight="false" outlineLevel="0" collapsed="false">
      <c r="A366" s="9" t="s">
        <v>419</v>
      </c>
      <c r="B366" s="62" t="n">
        <v>0</v>
      </c>
      <c r="C366" s="62" t="n">
        <v>0</v>
      </c>
      <c r="D366" s="62" t="n">
        <v>0.141843971631206</v>
      </c>
      <c r="E366" s="62" t="n">
        <v>0</v>
      </c>
      <c r="F366" s="62" t="n">
        <v>0</v>
      </c>
      <c r="G366" s="62" t="n">
        <v>0</v>
      </c>
      <c r="H366" s="62" t="n">
        <v>0.847457627118644</v>
      </c>
    </row>
    <row r="367" customFormat="false" ht="12.75" hidden="false" customHeight="false" outlineLevel="0" collapsed="false">
      <c r="A367" s="7" t="s">
        <v>544</v>
      </c>
      <c r="B367" s="50" t="n">
        <v>0</v>
      </c>
      <c r="C367" s="50" t="n">
        <v>0</v>
      </c>
      <c r="D367" s="50" t="n">
        <v>0</v>
      </c>
      <c r="E367" s="50" t="n">
        <v>0</v>
      </c>
      <c r="F367" s="50" t="n">
        <v>0</v>
      </c>
      <c r="G367" s="50" t="n">
        <v>0</v>
      </c>
      <c r="H367" s="50" t="n">
        <v>0</v>
      </c>
    </row>
    <row r="368" customFormat="false" ht="12.75" hidden="false" customHeight="false" outlineLevel="0" collapsed="false">
      <c r="A368" s="0" t="s">
        <v>80</v>
      </c>
      <c r="B368" s="5" t="n">
        <v>100</v>
      </c>
      <c r="C368" s="5" t="n">
        <v>100</v>
      </c>
      <c r="D368" s="5" t="n">
        <v>100</v>
      </c>
      <c r="E368" s="5" t="n">
        <v>100</v>
      </c>
      <c r="F368" s="5" t="n">
        <v>100</v>
      </c>
      <c r="G368" s="5" t="n">
        <v>100</v>
      </c>
      <c r="H368" s="5" t="n">
        <v>100</v>
      </c>
    </row>
    <row r="369" customFormat="false" ht="12.75" hidden="false" customHeight="false" outlineLevel="0" collapsed="false">
      <c r="A369" s="0" t="s">
        <v>545</v>
      </c>
      <c r="B369" s="18" t="n">
        <v>735.8</v>
      </c>
      <c r="C369" s="18" t="n">
        <v>527.18</v>
      </c>
      <c r="D369" s="18" t="n">
        <v>564</v>
      </c>
      <c r="E369" s="18" t="n">
        <v>528.08</v>
      </c>
      <c r="F369" s="18" t="n">
        <v>357.3</v>
      </c>
      <c r="G369" s="18" t="n">
        <v>376.2</v>
      </c>
      <c r="H369" s="18" t="n">
        <v>200.6</v>
      </c>
    </row>
    <row r="370" customFormat="false" ht="12.75" hidden="false" customHeight="false" outlineLevel="0" collapsed="false">
      <c r="A370" s="0" t="s">
        <v>577</v>
      </c>
      <c r="B370" s="18" t="n">
        <v>20.930404555876</v>
      </c>
      <c r="C370" s="18" t="n">
        <v>14.9960460366495</v>
      </c>
      <c r="D370" s="18" t="n">
        <v>16.0434196378283</v>
      </c>
      <c r="E370" s="18" t="n">
        <v>15.0216472381993</v>
      </c>
      <c r="F370" s="18" t="n">
        <v>10.1636770152413</v>
      </c>
      <c r="G370" s="18" t="n">
        <v>10.7013022477855</v>
      </c>
      <c r="H370" s="18" t="n">
        <v>5.70622336763894</v>
      </c>
    </row>
    <row r="371" customFormat="false" ht="12.75" hidden="false" customHeight="false" outlineLevel="0" collapsed="false">
      <c r="A371" s="0" t="s">
        <v>556</v>
      </c>
      <c r="B371" s="18" t="n">
        <v>20.930404555876</v>
      </c>
      <c r="C371" s="18" t="n">
        <v>35.9264505925256</v>
      </c>
      <c r="D371" s="18" t="n">
        <v>51.9698702303539</v>
      </c>
      <c r="E371" s="18" t="n">
        <v>66.9915174685532</v>
      </c>
      <c r="F371" s="18" t="n">
        <v>77.1551944837945</v>
      </c>
      <c r="G371" s="18" t="n">
        <v>87.8564967315799</v>
      </c>
      <c r="H371" s="18" t="n">
        <v>93.5627200992189</v>
      </c>
    </row>
    <row r="372" customFormat="false" ht="12.75" hidden="false" customHeight="false" outlineLevel="0" collapsed="false">
      <c r="A372" s="0" t="s">
        <v>460</v>
      </c>
      <c r="B372" s="18" t="n">
        <v>113.2</v>
      </c>
      <c r="C372" s="18" t="n">
        <v>122.6</v>
      </c>
      <c r="D372" s="18" t="n">
        <v>141</v>
      </c>
      <c r="E372" s="18" t="n">
        <v>128.8</v>
      </c>
      <c r="F372" s="18" t="n">
        <v>79.4</v>
      </c>
      <c r="G372" s="18" t="n">
        <v>39.6</v>
      </c>
      <c r="H372" s="18" t="n">
        <v>23.6</v>
      </c>
    </row>
    <row r="373" customFormat="false" ht="12.75" hidden="false" customHeight="false" outlineLevel="0" collapsed="false">
      <c r="B373" s="5"/>
      <c r="C373" s="18"/>
      <c r="D373" s="18"/>
      <c r="E373" s="18"/>
      <c r="F373" s="18"/>
      <c r="G373" s="18"/>
      <c r="H373" s="18"/>
    </row>
    <row r="374" customFormat="false" ht="12.75" hidden="false" customHeight="false" outlineLevel="0" collapsed="false">
      <c r="A374" s="0" t="s">
        <v>87</v>
      </c>
      <c r="B374" s="18" t="n">
        <v>13.6042402826855</v>
      </c>
      <c r="C374" s="18" t="n">
        <v>4.89396411092985</v>
      </c>
      <c r="D374" s="18" t="n">
        <v>4.68085106382979</v>
      </c>
      <c r="E374" s="18" t="n">
        <v>3.57142857142857</v>
      </c>
      <c r="F374" s="18" t="n">
        <v>6.04534005037783</v>
      </c>
      <c r="G374" s="18" t="n">
        <v>6.06060606060606</v>
      </c>
      <c r="H374" s="18" t="n">
        <v>9.32203389830509</v>
      </c>
    </row>
    <row r="375" customFormat="false" ht="12.75" hidden="false" customHeight="false" outlineLevel="0" collapsed="false">
      <c r="A375" s="0" t="s">
        <v>557</v>
      </c>
      <c r="B375" s="5" t="n">
        <v>0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.75" hidden="false" customHeight="false" outlineLevel="0" collapsed="false">
      <c r="A376" s="0" t="s">
        <v>89</v>
      </c>
      <c r="B376" s="18" t="n">
        <v>86.3957597173145</v>
      </c>
      <c r="C376" s="18" t="n">
        <v>95.1060358890702</v>
      </c>
      <c r="D376" s="18" t="n">
        <v>95.3191489361702</v>
      </c>
      <c r="E376" s="18" t="n">
        <v>96.4285714285714</v>
      </c>
      <c r="F376" s="18" t="n">
        <v>93.9546599496221</v>
      </c>
      <c r="G376" s="18" t="n">
        <v>93.939393939394</v>
      </c>
      <c r="H376" s="18" t="n">
        <v>90.6779661016949</v>
      </c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</row>
    <row r="379" customFormat="false" ht="12.75" hidden="false" customHeight="false" outlineLevel="0" collapsed="false">
      <c r="A379" s="68" t="s">
        <v>560</v>
      </c>
      <c r="B379" s="5"/>
      <c r="C379" s="5"/>
      <c r="D379" s="5"/>
      <c r="E379" s="5"/>
      <c r="F379" s="5"/>
      <c r="G379" s="5"/>
      <c r="H379" s="5"/>
    </row>
    <row r="380" customFormat="false" ht="12.75" hidden="false" customHeight="false" outlineLevel="0" collapsed="false">
      <c r="A380" s="68" t="s">
        <v>575</v>
      </c>
      <c r="B380" s="5"/>
      <c r="C380" s="5"/>
      <c r="D380" s="5"/>
      <c r="E380" s="5"/>
      <c r="F380" s="5"/>
      <c r="G380" s="5"/>
      <c r="H380" s="5"/>
    </row>
    <row r="381" customFormat="false" ht="12.75" hidden="false" customHeight="false" outlineLevel="0" collapsed="false">
      <c r="A381" s="9" t="s">
        <v>548</v>
      </c>
      <c r="B381" s="5"/>
      <c r="C381" s="5"/>
      <c r="D381" s="5"/>
      <c r="E381" s="5"/>
      <c r="F381" s="5"/>
      <c r="G381" s="5"/>
      <c r="H381" s="5"/>
    </row>
    <row r="382" customFormat="false" ht="12.75" hidden="false" customHeight="false" outlineLevel="0" collapsed="false">
      <c r="A382" s="9" t="s">
        <v>566</v>
      </c>
      <c r="B382" s="5"/>
      <c r="C382" s="5"/>
      <c r="D382" s="5"/>
      <c r="E382" s="5"/>
      <c r="F382" s="5"/>
      <c r="G382" s="5"/>
      <c r="H382" s="5"/>
    </row>
    <row r="383" customFormat="false" ht="12.75" hidden="false" customHeight="false" outlineLevel="0" collapsed="false">
      <c r="A383" s="9" t="s">
        <v>549</v>
      </c>
      <c r="B383" s="5"/>
      <c r="C383" s="5"/>
      <c r="D383" s="5"/>
      <c r="E383" s="5"/>
      <c r="F383" s="5"/>
      <c r="G383" s="5"/>
      <c r="H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 t="s">
        <v>113</v>
      </c>
      <c r="B1" s="22" t="s">
        <v>578</v>
      </c>
      <c r="C1" s="5"/>
      <c r="D1" s="5"/>
      <c r="F1" s="5"/>
      <c r="G1" s="5"/>
      <c r="H1" s="23" t="s">
        <v>579</v>
      </c>
      <c r="I1" s="5"/>
    </row>
    <row r="2" customFormat="false" ht="12.75" hidden="false" customHeight="false" outlineLevel="0" collapsed="false">
      <c r="B2" s="5" t="s">
        <v>580</v>
      </c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A4" s="0" t="s">
        <v>581</v>
      </c>
      <c r="B4" s="5" t="s">
        <v>582</v>
      </c>
      <c r="C4" s="5"/>
      <c r="D4" s="5"/>
      <c r="E4" s="5"/>
      <c r="F4" s="5"/>
      <c r="G4" s="5"/>
      <c r="H4" s="5"/>
      <c r="I4" s="5"/>
      <c r="J4" s="27" t="s">
        <v>583</v>
      </c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0" t="s">
        <v>584</v>
      </c>
      <c r="B5" s="5" t="s">
        <v>585</v>
      </c>
      <c r="C5" s="5" t="s">
        <v>586</v>
      </c>
      <c r="D5" s="5" t="s">
        <v>587</v>
      </c>
      <c r="E5" s="5" t="s">
        <v>588</v>
      </c>
      <c r="F5" s="5" t="s">
        <v>589</v>
      </c>
      <c r="G5" s="5" t="s">
        <v>590</v>
      </c>
      <c r="H5" s="5" t="s">
        <v>591</v>
      </c>
      <c r="I5" s="5" t="s">
        <v>592</v>
      </c>
      <c r="J5" s="31" t="s">
        <v>593</v>
      </c>
      <c r="K5" s="5" t="s">
        <v>594</v>
      </c>
      <c r="L5" s="5" t="s">
        <v>595</v>
      </c>
      <c r="M5" s="5" t="s">
        <v>596</v>
      </c>
      <c r="N5" s="5" t="s">
        <v>597</v>
      </c>
      <c r="O5" s="5" t="s">
        <v>598</v>
      </c>
      <c r="P5" s="5" t="s">
        <v>599</v>
      </c>
    </row>
    <row r="6" customFormat="false" ht="12.75" hidden="false" customHeight="false" outlineLevel="0" collapsed="false">
      <c r="A6" s="7" t="s">
        <v>367</v>
      </c>
      <c r="B6" s="8" t="n">
        <v>26</v>
      </c>
      <c r="C6" s="8" t="n">
        <v>54</v>
      </c>
      <c r="D6" s="8" t="n">
        <v>672</v>
      </c>
      <c r="E6" s="8" t="n">
        <v>689</v>
      </c>
      <c r="F6" s="8" t="n">
        <v>689</v>
      </c>
      <c r="G6" s="8" t="n">
        <v>750</v>
      </c>
      <c r="H6" s="8" t="n">
        <v>768</v>
      </c>
      <c r="I6" s="8" t="n">
        <v>874</v>
      </c>
      <c r="J6" s="36" t="n">
        <v>448</v>
      </c>
      <c r="K6" s="8" t="n">
        <v>461</v>
      </c>
      <c r="L6" s="8" t="n">
        <v>491</v>
      </c>
      <c r="M6" s="8" t="n">
        <v>539</v>
      </c>
      <c r="N6" s="8" t="n">
        <v>554</v>
      </c>
      <c r="O6" s="8" t="n">
        <v>1202</v>
      </c>
      <c r="P6" s="8" t="n">
        <v>1309</v>
      </c>
    </row>
    <row r="7" customFormat="false" ht="12.75" hidden="false" customHeight="false" outlineLevel="0" collapsed="false">
      <c r="A7" s="68" t="s">
        <v>600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70" t="n">
        <v>0</v>
      </c>
      <c r="K7" s="62" t="n">
        <v>1.31578947368421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</row>
    <row r="8" customFormat="false" ht="12.75" hidden="false" customHeight="false" outlineLevel="0" collapsed="false">
      <c r="A8" s="9" t="s">
        <v>601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v>5.94059405940594</v>
      </c>
      <c r="G8" s="62" t="n">
        <v>4.27350427350427</v>
      </c>
      <c r="H8" s="62" t="n">
        <v>0</v>
      </c>
      <c r="I8" s="62" t="n">
        <v>0</v>
      </c>
      <c r="J8" s="70" t="n">
        <v>0</v>
      </c>
      <c r="K8" s="62" t="n">
        <v>0</v>
      </c>
      <c r="L8" s="62" t="n">
        <v>1.13207547169811</v>
      </c>
      <c r="M8" s="62" t="n">
        <v>0</v>
      </c>
      <c r="N8" s="62" t="n">
        <v>0</v>
      </c>
      <c r="O8" s="62" t="n">
        <v>0</v>
      </c>
      <c r="P8" s="62" t="n">
        <v>0</v>
      </c>
    </row>
    <row r="9" customFormat="false" ht="12.75" hidden="false" customHeight="false" outlineLevel="0" collapsed="false">
      <c r="A9" s="9" t="s">
        <v>602</v>
      </c>
      <c r="B9" s="62" t="n">
        <v>0</v>
      </c>
      <c r="C9" s="62" t="n">
        <v>0</v>
      </c>
      <c r="D9" s="62" t="n">
        <v>0</v>
      </c>
      <c r="E9" s="62" t="n">
        <v>0</v>
      </c>
      <c r="F9" s="53" t="n">
        <v>13.8613861386139</v>
      </c>
      <c r="G9" s="62" t="n">
        <v>5.12820512820513</v>
      </c>
      <c r="H9" s="62" t="n">
        <v>0</v>
      </c>
      <c r="I9" s="62" t="n">
        <v>0</v>
      </c>
      <c r="J9" s="70" t="n">
        <v>1.44927536231884</v>
      </c>
      <c r="K9" s="62" t="n">
        <v>0</v>
      </c>
      <c r="L9" s="62" t="n">
        <v>1.13207547169811</v>
      </c>
      <c r="M9" s="62" t="n">
        <v>0</v>
      </c>
      <c r="N9" s="62" t="n">
        <v>8.48708487084871</v>
      </c>
      <c r="O9" s="62" t="n">
        <v>0</v>
      </c>
      <c r="P9" s="53" t="n">
        <v>10.1010101010101</v>
      </c>
    </row>
    <row r="10" customFormat="false" ht="12.75" hidden="false" customHeight="false" outlineLevel="0" collapsed="false">
      <c r="A10" s="9" t="s">
        <v>603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1.70940170940171</v>
      </c>
      <c r="H10" s="62" t="n">
        <v>0</v>
      </c>
      <c r="I10" s="62" t="n">
        <v>0</v>
      </c>
      <c r="J10" s="70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</row>
    <row r="11" customFormat="false" ht="12.75" hidden="false" customHeight="false" outlineLevel="0" collapsed="false">
      <c r="A11" s="9" t="s">
        <v>604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70" t="n">
        <v>0</v>
      </c>
      <c r="K11" s="62" t="n">
        <v>0.328947368421053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</row>
    <row r="12" customFormat="false" ht="12.75" hidden="false" customHeight="false" outlineLevel="0" collapsed="false">
      <c r="A12" s="9" t="s">
        <v>605</v>
      </c>
      <c r="B12" s="62" t="n">
        <v>0</v>
      </c>
      <c r="C12" s="62" t="n">
        <v>0</v>
      </c>
      <c r="D12" s="62" t="n">
        <v>0.409836065573771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.301204819277108</v>
      </c>
      <c r="J12" s="70" t="n">
        <v>0</v>
      </c>
      <c r="K12" s="62" t="n">
        <v>0</v>
      </c>
      <c r="L12" s="62" t="n">
        <v>3.77358490566038</v>
      </c>
      <c r="M12" s="62" t="n">
        <v>1.50753768844221</v>
      </c>
      <c r="N12" s="62" t="n">
        <v>0.3690036900369</v>
      </c>
      <c r="O12" s="62" t="n">
        <v>0</v>
      </c>
      <c r="P12" s="62" t="n">
        <v>1.01010101010101</v>
      </c>
    </row>
    <row r="13" customFormat="false" ht="12.75" hidden="false" customHeight="false" outlineLevel="0" collapsed="false">
      <c r="A13" s="9" t="s">
        <v>606</v>
      </c>
      <c r="B13" s="62" t="n">
        <v>0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70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</row>
    <row r="14" customFormat="false" ht="12.75" hidden="false" customHeight="false" outlineLevel="0" collapsed="false">
      <c r="A14" s="9" t="s">
        <v>607</v>
      </c>
      <c r="B14" s="62" t="n">
        <v>1.73410404624277</v>
      </c>
      <c r="C14" s="62" t="n">
        <v>0</v>
      </c>
      <c r="D14" s="62" t="n">
        <v>3.27868852459016</v>
      </c>
      <c r="E14" s="62" t="n">
        <v>0.716845878136201</v>
      </c>
      <c r="F14" s="62" t="n">
        <v>8.91089108910891</v>
      </c>
      <c r="G14" s="53" t="n">
        <v>17.0940170940171</v>
      </c>
      <c r="H14" s="62" t="n">
        <v>0</v>
      </c>
      <c r="I14" s="62" t="n">
        <v>1.20481927710843</v>
      </c>
      <c r="J14" s="70" t="n">
        <v>0</v>
      </c>
      <c r="K14" s="62" t="n">
        <v>0</v>
      </c>
      <c r="L14" s="62" t="n">
        <v>0.754716981132076</v>
      </c>
      <c r="M14" s="62" t="n">
        <v>0</v>
      </c>
      <c r="N14" s="62" t="n">
        <v>0</v>
      </c>
      <c r="O14" s="62" t="n">
        <v>1.44927536231884</v>
      </c>
      <c r="P14" s="62" t="n">
        <v>1.01010101010101</v>
      </c>
    </row>
    <row r="15" customFormat="false" ht="12.75" hidden="false" customHeight="false" outlineLevel="0" collapsed="false">
      <c r="A15" s="9" t="s">
        <v>608</v>
      </c>
      <c r="B15" s="62" t="n">
        <v>2.3121387283237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70" t="n">
        <v>0</v>
      </c>
      <c r="K15" s="62" t="n">
        <v>4.27631578947368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</row>
    <row r="16" customFormat="false" ht="12.75" hidden="false" customHeight="false" outlineLevel="0" collapsed="false">
      <c r="A16" s="9" t="s">
        <v>609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70" t="n">
        <v>0</v>
      </c>
      <c r="K16" s="62" t="n">
        <v>2.63157894736842</v>
      </c>
      <c r="L16" s="53" t="n">
        <v>13.9622641509434</v>
      </c>
      <c r="M16" s="62" t="n">
        <v>0</v>
      </c>
      <c r="N16" s="62" t="n">
        <v>1.4760147601476</v>
      </c>
      <c r="O16" s="62" t="n">
        <v>0</v>
      </c>
      <c r="P16" s="62" t="n">
        <v>0</v>
      </c>
    </row>
    <row r="17" customFormat="false" ht="12.75" hidden="false" customHeight="false" outlineLevel="0" collapsed="false">
      <c r="A17" s="9" t="s">
        <v>610</v>
      </c>
      <c r="B17" s="62" t="n">
        <v>1.73410404624277</v>
      </c>
      <c r="C17" s="62" t="n">
        <v>6.19834710743802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70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</row>
    <row r="18" customFormat="false" ht="12.75" hidden="false" customHeight="false" outlineLevel="0" collapsed="false">
      <c r="A18" s="9" t="s">
        <v>611</v>
      </c>
      <c r="B18" s="53" t="n">
        <v>23.121387283237</v>
      </c>
      <c r="C18" s="63" t="n">
        <v>54.1322314049587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70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</row>
    <row r="19" customFormat="false" ht="12.75" hidden="false" customHeight="false" outlineLevel="0" collapsed="false">
      <c r="A19" s="9" t="s">
        <v>612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3.96039603960396</v>
      </c>
      <c r="G19" s="62" t="n">
        <v>1.70940170940171</v>
      </c>
      <c r="H19" s="62" t="n">
        <v>0</v>
      </c>
      <c r="I19" s="62" t="n">
        <v>0</v>
      </c>
      <c r="J19" s="70" t="n">
        <v>0</v>
      </c>
      <c r="K19" s="62" t="n">
        <v>0</v>
      </c>
      <c r="L19" s="62" t="n">
        <v>0</v>
      </c>
      <c r="M19" s="62" t="n">
        <v>0</v>
      </c>
      <c r="N19" s="62" t="n">
        <v>0.738007380073801</v>
      </c>
      <c r="O19" s="62" t="n">
        <v>0</v>
      </c>
      <c r="P19" s="62" t="n">
        <v>0</v>
      </c>
    </row>
    <row r="20" customFormat="false" ht="12.75" hidden="false" customHeight="false" outlineLevel="0" collapsed="false">
      <c r="A20" s="9" t="s">
        <v>613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70" t="n">
        <v>0</v>
      </c>
      <c r="K20" s="62" t="n">
        <v>0</v>
      </c>
      <c r="L20" s="62" t="n">
        <v>0.377358490566038</v>
      </c>
      <c r="M20" s="62" t="n">
        <v>0</v>
      </c>
      <c r="N20" s="62" t="n">
        <v>0</v>
      </c>
      <c r="O20" s="62" t="n">
        <v>0</v>
      </c>
      <c r="P20" s="62" t="n">
        <v>0</v>
      </c>
    </row>
    <row r="21" customFormat="false" ht="12.75" hidden="false" customHeight="false" outlineLevel="0" collapsed="false">
      <c r="A21" s="9" t="s">
        <v>614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70" t="n">
        <v>0</v>
      </c>
      <c r="K21" s="62" t="n">
        <v>0</v>
      </c>
      <c r="L21" s="62" t="n">
        <v>0</v>
      </c>
      <c r="M21" s="62" t="n">
        <v>0</v>
      </c>
      <c r="N21" s="62" t="n">
        <v>6.64206642066421</v>
      </c>
      <c r="O21" s="62" t="n">
        <v>2.17391304347826</v>
      </c>
      <c r="P21" s="62" t="n">
        <v>0</v>
      </c>
    </row>
    <row r="22" customFormat="false" ht="12.75" hidden="false" customHeight="false" outlineLevel="0" collapsed="false">
      <c r="A22" s="9" t="s">
        <v>615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70" t="n">
        <v>0</v>
      </c>
      <c r="K22" s="62" t="n">
        <v>8.55263157894737</v>
      </c>
      <c r="L22" s="63" t="n">
        <v>36.9811320754717</v>
      </c>
      <c r="M22" s="62" t="n">
        <v>0</v>
      </c>
      <c r="N22" s="62" t="n">
        <v>0.738007380073801</v>
      </c>
      <c r="O22" s="62" t="n">
        <v>0</v>
      </c>
      <c r="P22" s="62" t="n">
        <v>0</v>
      </c>
    </row>
    <row r="23" customFormat="false" ht="12.75" hidden="false" customHeight="false" outlineLevel="0" collapsed="false">
      <c r="A23" s="9" t="s">
        <v>616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70" t="n">
        <v>0</v>
      </c>
      <c r="K23" s="62" t="n">
        <v>0.657894736842105</v>
      </c>
      <c r="L23" s="62" t="n">
        <v>2.26415094339623</v>
      </c>
      <c r="M23" s="62" t="n">
        <v>0</v>
      </c>
      <c r="N23" s="62" t="n">
        <v>0</v>
      </c>
      <c r="O23" s="62" t="n">
        <v>0</v>
      </c>
      <c r="P23" s="62" t="n">
        <v>0</v>
      </c>
    </row>
    <row r="24" customFormat="false" ht="12.75" hidden="false" customHeight="false" outlineLevel="0" collapsed="false">
      <c r="A24" s="9" t="s">
        <v>617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8.91089108910891</v>
      </c>
      <c r="G24" s="62" t="n">
        <v>11.1111111111111</v>
      </c>
      <c r="H24" s="62" t="n">
        <v>0</v>
      </c>
      <c r="I24" s="62" t="n">
        <v>0</v>
      </c>
      <c r="J24" s="70" t="n">
        <v>2.89855072463768</v>
      </c>
      <c r="K24" s="62" t="n">
        <v>0.328947368421053</v>
      </c>
      <c r="L24" s="62" t="n">
        <v>6.0377358490566</v>
      </c>
      <c r="M24" s="62" t="n">
        <v>5.52763819095477</v>
      </c>
      <c r="N24" s="62" t="n">
        <v>6.64206642066421</v>
      </c>
      <c r="O24" s="62" t="n">
        <v>2.89855072463768</v>
      </c>
      <c r="P24" s="53" t="n">
        <v>12.1212121212121</v>
      </c>
    </row>
    <row r="25" customFormat="false" ht="12.75" hidden="false" customHeight="false" outlineLevel="0" collapsed="false">
      <c r="A25" s="9" t="s">
        <v>618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70" t="n">
        <v>2.89855072463768</v>
      </c>
      <c r="K25" s="62" t="n">
        <v>0.657894736842105</v>
      </c>
      <c r="L25" s="62" t="n">
        <v>0</v>
      </c>
      <c r="M25" s="53" t="n">
        <v>29.6482412060302</v>
      </c>
      <c r="N25" s="62" t="n">
        <v>1.4760147601476</v>
      </c>
      <c r="O25" s="62" t="n">
        <v>0</v>
      </c>
      <c r="P25" s="62" t="n">
        <v>0</v>
      </c>
    </row>
    <row r="26" customFormat="false" ht="12.75" hidden="false" customHeight="false" outlineLevel="0" collapsed="false">
      <c r="A26" s="9" t="s">
        <v>619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70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.72463768115942</v>
      </c>
      <c r="P26" s="62" t="n">
        <v>4.04040404040404</v>
      </c>
    </row>
    <row r="27" customFormat="false" ht="12.75" hidden="false" customHeight="false" outlineLevel="0" collapsed="false">
      <c r="A27" s="9" t="s">
        <v>62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1.98019801980198</v>
      </c>
      <c r="G27" s="62" t="n">
        <v>0</v>
      </c>
      <c r="H27" s="62" t="n">
        <v>0</v>
      </c>
      <c r="I27" s="62" t="n">
        <v>0</v>
      </c>
      <c r="J27" s="70" t="n">
        <v>0</v>
      </c>
      <c r="K27" s="62" t="n">
        <v>1.64473684210526</v>
      </c>
      <c r="L27" s="62" t="n">
        <v>2.64150943396226</v>
      </c>
      <c r="M27" s="62" t="n">
        <v>0</v>
      </c>
      <c r="N27" s="62" t="n">
        <v>0</v>
      </c>
      <c r="O27" s="62" t="n">
        <v>2.89855072463768</v>
      </c>
      <c r="P27" s="62" t="n">
        <v>0</v>
      </c>
    </row>
    <row r="28" customFormat="false" ht="12.75" hidden="false" customHeight="false" outlineLevel="0" collapsed="false">
      <c r="A28" s="9" t="s">
        <v>621</v>
      </c>
      <c r="B28" s="62" t="n">
        <v>0</v>
      </c>
      <c r="C28" s="62" t="n">
        <v>5.78512396694215</v>
      </c>
      <c r="D28" s="62" t="n">
        <v>2.04918032786885</v>
      </c>
      <c r="E28" s="62" t="n">
        <v>0</v>
      </c>
      <c r="F28" s="53" t="n">
        <v>15.8415841584158</v>
      </c>
      <c r="G28" s="53" t="n">
        <v>11.1111111111111</v>
      </c>
      <c r="H28" s="62" t="n">
        <v>0</v>
      </c>
      <c r="I28" s="62" t="n">
        <v>0.602409638554217</v>
      </c>
      <c r="J28" s="70" t="n">
        <v>0</v>
      </c>
      <c r="K28" s="62" t="n">
        <v>0.986842105263158</v>
      </c>
      <c r="L28" s="53" t="n">
        <v>16.9811320754717</v>
      </c>
      <c r="M28" s="63" t="n">
        <v>56.2814070351759</v>
      </c>
      <c r="N28" s="53" t="n">
        <v>28.4132841328413</v>
      </c>
      <c r="O28" s="62" t="n">
        <v>0</v>
      </c>
      <c r="P28" s="62" t="n">
        <v>6.06060606060606</v>
      </c>
    </row>
    <row r="29" customFormat="false" ht="12.75" hidden="false" customHeight="false" outlineLevel="0" collapsed="false">
      <c r="A29" s="9" t="s">
        <v>492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71" t="n">
        <v>73.9130434782609</v>
      </c>
      <c r="K29" s="53" t="n">
        <v>30.2631578947368</v>
      </c>
      <c r="L29" s="62" t="n">
        <v>2.26415094339623</v>
      </c>
      <c r="M29" s="62" t="n">
        <v>0</v>
      </c>
      <c r="N29" s="62" t="n">
        <v>0</v>
      </c>
      <c r="O29" s="62" t="n">
        <v>0.72463768115942</v>
      </c>
      <c r="P29" s="53" t="n">
        <v>18.1818181818182</v>
      </c>
    </row>
    <row r="30" customFormat="false" ht="12.75" hidden="false" customHeight="false" outlineLevel="0" collapsed="false">
      <c r="A30" s="9" t="s">
        <v>62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1.70940170940171</v>
      </c>
      <c r="H30" s="62" t="n">
        <v>0</v>
      </c>
      <c r="I30" s="62" t="n">
        <v>0</v>
      </c>
      <c r="J30" s="70" t="n">
        <v>0</v>
      </c>
      <c r="K30" s="62" t="n">
        <v>0</v>
      </c>
      <c r="L30" s="62" t="n">
        <v>1.88679245283019</v>
      </c>
      <c r="M30" s="62" t="n">
        <v>0</v>
      </c>
      <c r="N30" s="62" t="n">
        <v>0</v>
      </c>
      <c r="O30" s="62" t="n">
        <v>2.89855072463768</v>
      </c>
      <c r="P30" s="62" t="n">
        <v>0</v>
      </c>
    </row>
    <row r="31" customFormat="false" ht="12.75" hidden="false" customHeight="false" outlineLevel="0" collapsed="false">
      <c r="A31" s="9" t="s">
        <v>623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1.50602409638554</v>
      </c>
      <c r="J31" s="70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</row>
    <row r="32" customFormat="false" ht="12.75" hidden="false" customHeight="false" outlineLevel="0" collapsed="false">
      <c r="A32" s="9" t="s">
        <v>624</v>
      </c>
      <c r="B32" s="62" t="n">
        <v>0</v>
      </c>
      <c r="C32" s="62" t="n">
        <v>0</v>
      </c>
      <c r="D32" s="62" t="n">
        <v>1.63934426229508</v>
      </c>
      <c r="E32" s="62" t="n">
        <v>0</v>
      </c>
      <c r="F32" s="63" t="n">
        <v>23.7623762376238</v>
      </c>
      <c r="G32" s="63" t="n">
        <v>23.9316239316239</v>
      </c>
      <c r="H32" s="62" t="n">
        <v>0</v>
      </c>
      <c r="I32" s="62" t="n">
        <v>0</v>
      </c>
      <c r="J32" s="70" t="n">
        <v>4.34782608695652</v>
      </c>
      <c r="K32" s="62" t="n">
        <v>12.5</v>
      </c>
      <c r="L32" s="62" t="n">
        <v>3.39622641509434</v>
      </c>
      <c r="M32" s="62" t="n">
        <v>0</v>
      </c>
      <c r="N32" s="62" t="n">
        <v>0</v>
      </c>
      <c r="O32" s="62" t="n">
        <v>0</v>
      </c>
      <c r="P32" s="53" t="n">
        <v>11.1111111111111</v>
      </c>
    </row>
    <row r="33" customFormat="false" ht="12.75" hidden="false" customHeight="false" outlineLevel="0" collapsed="false">
      <c r="A33" s="9" t="s">
        <v>625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70" t="n">
        <v>0</v>
      </c>
      <c r="K33" s="62" t="n">
        <v>0</v>
      </c>
      <c r="L33" s="62" t="n">
        <v>0</v>
      </c>
      <c r="M33" s="62" t="n">
        <v>4.02010050251256</v>
      </c>
      <c r="N33" s="63" t="n">
        <v>41.6974169741697</v>
      </c>
      <c r="O33" s="63" t="n">
        <v>44.9275362318841</v>
      </c>
      <c r="P33" s="63" t="n">
        <v>27.2727272727273</v>
      </c>
    </row>
    <row r="34" customFormat="false" ht="12.75" hidden="false" customHeight="false" outlineLevel="0" collapsed="false">
      <c r="A34" s="9" t="s">
        <v>626</v>
      </c>
      <c r="B34" s="62" t="n">
        <v>1.73410404624277</v>
      </c>
      <c r="C34" s="62" t="n">
        <v>6.61157024793388</v>
      </c>
      <c r="D34" s="53" t="n">
        <v>11.0655737704918</v>
      </c>
      <c r="E34" s="63" t="n">
        <v>94.6236559139785</v>
      </c>
      <c r="F34" s="53" t="n">
        <v>10.8910891089109</v>
      </c>
      <c r="G34" s="62" t="n">
        <v>9.4017094017094</v>
      </c>
      <c r="H34" s="63" t="n">
        <v>94.2652329749104</v>
      </c>
      <c r="I34" s="63" t="n">
        <v>89.1566265060241</v>
      </c>
      <c r="J34" s="70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2.75" hidden="false" customHeight="false" outlineLevel="0" collapsed="false">
      <c r="A35" s="9" t="s">
        <v>627</v>
      </c>
      <c r="B35" s="63" t="n">
        <v>69.364161849711</v>
      </c>
      <c r="C35" s="53" t="n">
        <v>27.2727272727273</v>
      </c>
      <c r="D35" s="62" t="n">
        <v>7.78688524590164</v>
      </c>
      <c r="E35" s="62" t="n">
        <v>0</v>
      </c>
      <c r="F35" s="62" t="n">
        <v>1.98019801980198</v>
      </c>
      <c r="G35" s="62" t="n">
        <v>0</v>
      </c>
      <c r="H35" s="62" t="n">
        <v>2.1505376344086</v>
      </c>
      <c r="I35" s="62" t="n">
        <v>6.92771084337349</v>
      </c>
      <c r="J35" s="70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12.75" hidden="false" customHeight="false" outlineLevel="0" collapsed="false">
      <c r="A36" s="38" t="s">
        <v>628</v>
      </c>
      <c r="B36" s="50" t="n">
        <v>0</v>
      </c>
      <c r="C36" s="50" t="n">
        <v>0</v>
      </c>
      <c r="D36" s="52" t="n">
        <v>73.7704918032787</v>
      </c>
      <c r="E36" s="50" t="n">
        <v>4.65949820788531</v>
      </c>
      <c r="F36" s="50" t="n">
        <v>3.96039603960396</v>
      </c>
      <c r="G36" s="51" t="n">
        <v>12.8205128205128</v>
      </c>
      <c r="H36" s="50" t="n">
        <v>3.584229390681</v>
      </c>
      <c r="I36" s="50" t="n">
        <v>0.301204819277108</v>
      </c>
      <c r="J36" s="72" t="n">
        <v>14.4927536231884</v>
      </c>
      <c r="K36" s="52" t="n">
        <v>35.8552631578947</v>
      </c>
      <c r="L36" s="50" t="n">
        <v>6.41509433962264</v>
      </c>
      <c r="M36" s="50" t="n">
        <v>3.01507537688442</v>
      </c>
      <c r="N36" s="50" t="n">
        <v>3.3210332103321</v>
      </c>
      <c r="O36" s="51" t="n">
        <v>41.304347826087</v>
      </c>
      <c r="P36" s="50" t="n">
        <v>9.09090909090909</v>
      </c>
    </row>
    <row r="37" customFormat="false" ht="12.75" hidden="false" customHeight="false" outlineLevel="0" collapsed="false">
      <c r="A37" s="0" t="s">
        <v>629</v>
      </c>
      <c r="B37" s="5" t="n">
        <v>173</v>
      </c>
      <c r="C37" s="5" t="n">
        <v>242</v>
      </c>
      <c r="D37" s="5" t="n">
        <v>244</v>
      </c>
      <c r="E37" s="5" t="n">
        <v>279</v>
      </c>
      <c r="F37" s="5" t="n">
        <v>101</v>
      </c>
      <c r="G37" s="5" t="n">
        <v>117</v>
      </c>
      <c r="H37" s="5" t="n">
        <v>279</v>
      </c>
      <c r="I37" s="5" t="n">
        <v>332</v>
      </c>
      <c r="J37" s="31" t="n">
        <v>69</v>
      </c>
      <c r="K37" s="5" t="n">
        <v>304</v>
      </c>
      <c r="L37" s="5" t="n">
        <v>265</v>
      </c>
      <c r="M37" s="5" t="n">
        <v>199</v>
      </c>
      <c r="N37" s="5" t="n">
        <v>271</v>
      </c>
      <c r="O37" s="5" t="n">
        <v>138</v>
      </c>
      <c r="P37" s="5" t="n">
        <v>99</v>
      </c>
    </row>
    <row r="38" customFormat="false" ht="12.75" hidden="false" customHeight="false" outlineLevel="0" collapsed="false">
      <c r="A38" s="0" t="s">
        <v>630</v>
      </c>
      <c r="B38" s="5" t="n">
        <v>100</v>
      </c>
      <c r="C38" s="5" t="n">
        <v>100</v>
      </c>
      <c r="D38" s="5" t="n">
        <v>100</v>
      </c>
      <c r="E38" s="5" t="n">
        <v>100</v>
      </c>
      <c r="F38" s="5" t="n">
        <v>100</v>
      </c>
      <c r="G38" s="5" t="n">
        <v>100</v>
      </c>
      <c r="H38" s="5" t="n">
        <v>100</v>
      </c>
      <c r="I38" s="5" t="n">
        <v>100</v>
      </c>
      <c r="J38" s="31" t="n">
        <v>100</v>
      </c>
      <c r="K38" s="5" t="n">
        <v>98.6842105263158</v>
      </c>
      <c r="L38" s="5" t="n">
        <v>100</v>
      </c>
      <c r="M38" s="5" t="n">
        <v>100</v>
      </c>
      <c r="N38" s="5" t="n">
        <v>100</v>
      </c>
      <c r="O38" s="5" t="n">
        <v>100</v>
      </c>
      <c r="P38" s="5" t="n">
        <v>199</v>
      </c>
    </row>
    <row r="39" customFormat="false" ht="12.75" hidden="false" customHeight="false" outlineLevel="0" collapsed="false">
      <c r="A39" s="0" t="s">
        <v>82</v>
      </c>
      <c r="B39" s="5" t="n">
        <v>6</v>
      </c>
      <c r="C39" s="5" t="n">
        <v>5</v>
      </c>
      <c r="D39" s="5" t="n">
        <v>7</v>
      </c>
      <c r="E39" s="5" t="n">
        <v>3</v>
      </c>
      <c r="F39" s="5" t="n">
        <v>11</v>
      </c>
      <c r="G39" s="5" t="n">
        <v>11</v>
      </c>
      <c r="H39" s="5" t="n">
        <v>3</v>
      </c>
      <c r="I39" s="5" t="n">
        <v>7</v>
      </c>
      <c r="J39" s="31" t="n">
        <v>6</v>
      </c>
      <c r="K39" s="5" t="n">
        <v>13</v>
      </c>
      <c r="L39" s="5" t="n">
        <v>15</v>
      </c>
      <c r="M39" s="5" t="n">
        <v>6</v>
      </c>
      <c r="N39" s="5" t="n">
        <v>11</v>
      </c>
      <c r="O39" s="5" t="n">
        <v>9</v>
      </c>
      <c r="P39" s="5" t="n">
        <v>10</v>
      </c>
    </row>
    <row r="40" customFormat="false" ht="12.75" hidden="false" customHeight="false" outlineLevel="0" collapsed="false">
      <c r="A40" s="0" t="s">
        <v>83</v>
      </c>
      <c r="B40" s="20" t="n">
        <v>1.20666517896445</v>
      </c>
      <c r="C40" s="20" t="n">
        <v>0.891704994706742</v>
      </c>
      <c r="D40" s="20" t="n">
        <v>1.34442188685078</v>
      </c>
      <c r="E40" s="20" t="n">
        <v>0.469569347297782</v>
      </c>
      <c r="F40" s="20" t="n">
        <v>3.14207323297505</v>
      </c>
      <c r="G40" s="20" t="n">
        <v>2.97548054853362</v>
      </c>
      <c r="H40" s="20" t="n">
        <v>0.469569347297782</v>
      </c>
      <c r="I40" s="20" t="n">
        <v>1.25388260539057</v>
      </c>
      <c r="J40" s="73" t="n">
        <v>1.57896219283714</v>
      </c>
      <c r="K40" s="20" t="n">
        <v>2.75948799785461</v>
      </c>
      <c r="L40" s="20" t="n">
        <v>3.44337840759785</v>
      </c>
      <c r="M40" s="20" t="n">
        <v>1.16606450612909</v>
      </c>
      <c r="N40" s="20" t="n">
        <v>2.30300619901446</v>
      </c>
      <c r="O40" s="20" t="n">
        <v>2.1559294355061</v>
      </c>
      <c r="P40" s="20" t="n">
        <v>2.77657252789876</v>
      </c>
    </row>
    <row r="41" customFormat="false" ht="12.75" hidden="false" customHeight="false" outlineLevel="0" collapsed="false">
      <c r="A41" s="0" t="s">
        <v>85</v>
      </c>
      <c r="B41" s="20" t="n">
        <v>0.890361679232487</v>
      </c>
      <c r="C41" s="20" t="n">
        <v>1.20341277780926</v>
      </c>
      <c r="D41" s="20" t="n">
        <v>0.948430239692358</v>
      </c>
      <c r="E41" s="20" t="n">
        <v>0.230562322184278</v>
      </c>
      <c r="F41" s="20" t="n">
        <v>2.15846799289867</v>
      </c>
      <c r="G41" s="20" t="n">
        <v>2.11380397301828</v>
      </c>
      <c r="H41" s="20" t="n">
        <v>0.257545408315771</v>
      </c>
      <c r="I41" s="20" t="n">
        <v>0.469468020681361</v>
      </c>
      <c r="J41" s="73" t="n">
        <v>0.906318333769358</v>
      </c>
      <c r="K41" s="20" t="n">
        <v>1.70406415244246</v>
      </c>
      <c r="L41" s="20" t="n">
        <v>2.02989907663755</v>
      </c>
      <c r="M41" s="20" t="n">
        <v>1.14202162476931</v>
      </c>
      <c r="N41" s="20" t="n">
        <v>1.62250422289046</v>
      </c>
      <c r="O41" s="20" t="n">
        <v>1.2486021076215</v>
      </c>
      <c r="P41" s="20" t="n">
        <v>2.00616408035378</v>
      </c>
    </row>
    <row r="42" customFormat="false" ht="12.75" hidden="false" customHeight="false" outlineLevel="0" collapsed="false">
      <c r="A42" s="0" t="s">
        <v>86</v>
      </c>
      <c r="B42" s="20" t="n">
        <v>0.406001514577962</v>
      </c>
      <c r="C42" s="20" t="n">
        <v>0.666292880829036</v>
      </c>
      <c r="D42" s="20" t="n">
        <v>0.368807464577423</v>
      </c>
      <c r="E42" s="20" t="n">
        <v>0.419769250786027</v>
      </c>
      <c r="F42" s="20" t="n">
        <v>0.787077364930956</v>
      </c>
      <c r="G42" s="20" t="n">
        <v>0.752696850187092</v>
      </c>
      <c r="H42" s="20" t="n">
        <v>0.431250110850934</v>
      </c>
      <c r="I42" s="20" t="n">
        <v>0.228448964395084</v>
      </c>
      <c r="J42" s="73" t="n">
        <v>0.412531899079208</v>
      </c>
      <c r="K42" s="20" t="n">
        <v>0.422787178244756</v>
      </c>
      <c r="L42" s="20" t="n">
        <v>0.507553837534028</v>
      </c>
      <c r="M42" s="20" t="n">
        <v>0.522182250762508</v>
      </c>
      <c r="N42" s="20" t="n">
        <v>0.460523155441758</v>
      </c>
      <c r="O42" s="20" t="n">
        <v>0.387273812771342</v>
      </c>
      <c r="P42" s="20" t="n">
        <v>0.743473346738769</v>
      </c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9" t="s">
        <v>63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9" t="s">
        <v>63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9" t="s">
        <v>63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9" t="s">
        <v>63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6" min="2" style="0" width="5.71"/>
  </cols>
  <sheetData>
    <row r="1" customFormat="false" ht="12.75" hidden="false" customHeight="false" outlineLevel="0" collapsed="false">
      <c r="A1" s="1" t="s">
        <v>635</v>
      </c>
      <c r="B1" s="22" t="s">
        <v>636</v>
      </c>
      <c r="C1" s="5"/>
      <c r="E1" s="5"/>
      <c r="F1" s="5"/>
      <c r="G1" s="5"/>
      <c r="H1" s="5"/>
      <c r="I1" s="74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B2" s="5" t="s">
        <v>637</v>
      </c>
      <c r="C2" s="5"/>
      <c r="D2" s="22"/>
      <c r="E2" s="5"/>
      <c r="F2" s="5"/>
      <c r="G2" s="5"/>
      <c r="H2" s="5"/>
      <c r="I2" s="7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C3" s="5"/>
      <c r="D3" s="22"/>
      <c r="E3" s="5"/>
      <c r="F3" s="5"/>
      <c r="G3" s="5"/>
      <c r="H3" s="22"/>
      <c r="I3" s="74"/>
      <c r="J3" s="22"/>
      <c r="K3" s="22"/>
      <c r="L3" s="22" t="s">
        <v>638</v>
      </c>
      <c r="M3" s="22"/>
      <c r="N3" s="22" t="s">
        <v>639</v>
      </c>
      <c r="O3" s="22"/>
      <c r="P3" s="22"/>
      <c r="Q3" s="22"/>
      <c r="R3" s="22" t="s">
        <v>640</v>
      </c>
      <c r="S3" s="22"/>
      <c r="T3" s="22" t="s">
        <v>641</v>
      </c>
      <c r="U3" s="22"/>
      <c r="V3" s="22"/>
      <c r="W3" s="22"/>
      <c r="X3" s="22" t="s">
        <v>642</v>
      </c>
      <c r="Y3" s="22"/>
      <c r="Z3" s="22"/>
      <c r="AA3" s="22"/>
      <c r="AB3" s="22"/>
      <c r="AC3" s="5"/>
      <c r="AD3" s="5"/>
      <c r="AE3" s="5"/>
      <c r="AF3" s="5"/>
    </row>
    <row r="4" customFormat="false" ht="12.75" hidden="false" customHeight="false" outlineLevel="0" collapsed="false">
      <c r="A4" s="6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.75" hidden="false" customHeight="false" outlineLevel="0" collapsed="false">
      <c r="A5" s="0" t="s">
        <v>8</v>
      </c>
      <c r="B5" s="5" t="n">
        <v>3570</v>
      </c>
      <c r="C5" s="5" t="n">
        <v>3573</v>
      </c>
      <c r="D5" s="5" t="n">
        <v>3574</v>
      </c>
      <c r="E5" s="5" t="n">
        <v>3581</v>
      </c>
      <c r="F5" s="5" t="n">
        <v>3587</v>
      </c>
      <c r="G5" s="5" t="n">
        <v>3588</v>
      </c>
      <c r="H5" s="5" t="n">
        <v>3592</v>
      </c>
      <c r="I5" s="5" t="n">
        <v>3593</v>
      </c>
      <c r="J5" s="5" t="n">
        <v>3597</v>
      </c>
      <c r="K5" s="5" t="n">
        <v>3591</v>
      </c>
      <c r="L5" s="5" t="n">
        <v>3600</v>
      </c>
      <c r="M5" s="5" t="n">
        <v>3608</v>
      </c>
      <c r="N5" s="5" t="n">
        <v>3609</v>
      </c>
      <c r="O5" s="5" t="n">
        <v>3610</v>
      </c>
      <c r="P5" s="5" t="n">
        <v>3618</v>
      </c>
      <c r="Q5" s="5" t="n">
        <v>3613</v>
      </c>
      <c r="R5" s="5" t="n">
        <v>3612</v>
      </c>
      <c r="S5" s="5" t="n">
        <v>3611</v>
      </c>
      <c r="T5" s="5" t="n">
        <v>3601</v>
      </c>
      <c r="U5" s="5" t="n">
        <v>3976</v>
      </c>
      <c r="V5" s="5" t="n">
        <v>3977</v>
      </c>
      <c r="W5" s="5" t="n">
        <v>3978</v>
      </c>
      <c r="X5" s="5" t="n">
        <v>3975</v>
      </c>
      <c r="Y5" s="5" t="n">
        <v>3979</v>
      </c>
      <c r="Z5" s="5" t="n">
        <v>3980</v>
      </c>
      <c r="AA5" s="5" t="n">
        <v>3981</v>
      </c>
      <c r="AB5" s="5" t="n">
        <v>3984</v>
      </c>
      <c r="AC5" s="5" t="n">
        <v>3993</v>
      </c>
      <c r="AD5" s="5" t="n">
        <v>3991</v>
      </c>
      <c r="AE5" s="5"/>
      <c r="AF5" s="5"/>
    </row>
    <row r="6" customFormat="false" ht="12.75" hidden="false" customHeight="false" outlineLevel="0" collapsed="false">
      <c r="A6" s="0" t="s">
        <v>132</v>
      </c>
      <c r="B6" s="5" t="n">
        <v>88</v>
      </c>
      <c r="C6" s="5" t="n">
        <v>161</v>
      </c>
      <c r="D6" s="5" t="n">
        <v>97</v>
      </c>
      <c r="E6" s="5" t="n">
        <v>73</v>
      </c>
      <c r="F6" s="5" t="n">
        <v>4</v>
      </c>
      <c r="G6" s="5" t="n">
        <v>2</v>
      </c>
      <c r="H6" s="5" t="n">
        <v>104</v>
      </c>
      <c r="I6" s="5" t="n">
        <v>95</v>
      </c>
      <c r="J6" s="5" t="n">
        <v>64</v>
      </c>
      <c r="K6" s="5" t="n">
        <v>101</v>
      </c>
      <c r="L6" s="5" t="n">
        <v>46</v>
      </c>
      <c r="M6" s="5" t="n">
        <v>100</v>
      </c>
      <c r="N6" s="5" t="n">
        <v>64</v>
      </c>
      <c r="O6" s="5" t="n">
        <v>38</v>
      </c>
      <c r="P6" s="5" t="n">
        <v>190</v>
      </c>
      <c r="Q6" s="5" t="n">
        <v>91</v>
      </c>
      <c r="R6" s="5" t="n">
        <v>88</v>
      </c>
      <c r="S6" s="5" t="n">
        <v>55</v>
      </c>
      <c r="T6" s="5" t="n">
        <v>33</v>
      </c>
      <c r="U6" s="5" t="n">
        <v>177</v>
      </c>
      <c r="V6" s="5" t="n">
        <v>62</v>
      </c>
      <c r="W6" s="5" t="n">
        <v>40</v>
      </c>
      <c r="X6" s="5" t="n">
        <v>79</v>
      </c>
      <c r="Y6" s="5" t="n">
        <v>121</v>
      </c>
      <c r="Z6" s="5" t="n">
        <v>84</v>
      </c>
      <c r="AA6" s="5" t="n">
        <v>77</v>
      </c>
      <c r="AB6" s="5" t="n">
        <v>58</v>
      </c>
      <c r="AC6" s="5" t="n">
        <v>24</v>
      </c>
      <c r="AD6" s="5" t="n">
        <v>7</v>
      </c>
      <c r="AE6" s="5"/>
      <c r="AF6" s="5"/>
    </row>
    <row r="7" customFormat="false" ht="12.75" hidden="false" customHeight="false" outlineLevel="0" collapsed="false">
      <c r="A7" s="7" t="s">
        <v>643</v>
      </c>
      <c r="B7" s="8" t="s">
        <v>644</v>
      </c>
      <c r="C7" s="8" t="s">
        <v>645</v>
      </c>
      <c r="D7" s="8" t="s">
        <v>644</v>
      </c>
      <c r="E7" s="8" t="s">
        <v>646</v>
      </c>
      <c r="F7" s="8" t="s">
        <v>644</v>
      </c>
      <c r="G7" s="8" t="s">
        <v>647</v>
      </c>
      <c r="H7" s="8" t="s">
        <v>645</v>
      </c>
      <c r="I7" s="8" t="s">
        <v>645</v>
      </c>
      <c r="J7" s="8" t="s">
        <v>645</v>
      </c>
      <c r="K7" s="8" t="s">
        <v>645</v>
      </c>
      <c r="L7" s="8" t="s">
        <v>648</v>
      </c>
      <c r="M7" s="8" t="s">
        <v>648</v>
      </c>
      <c r="N7" s="8" t="s">
        <v>648</v>
      </c>
      <c r="O7" s="8" t="s">
        <v>648</v>
      </c>
      <c r="P7" s="8" t="s">
        <v>645</v>
      </c>
      <c r="Q7" s="8" t="s">
        <v>645</v>
      </c>
      <c r="R7" s="8" t="s">
        <v>644</v>
      </c>
      <c r="S7" s="8" t="s">
        <v>644</v>
      </c>
      <c r="T7" s="8" t="s">
        <v>644</v>
      </c>
      <c r="U7" s="8" t="s">
        <v>648</v>
      </c>
      <c r="V7" s="8" t="s">
        <v>648</v>
      </c>
      <c r="W7" s="8" t="s">
        <v>648</v>
      </c>
      <c r="X7" s="8" t="s">
        <v>644</v>
      </c>
      <c r="Y7" s="8" t="s">
        <v>645</v>
      </c>
      <c r="Z7" s="8" t="s">
        <v>645</v>
      </c>
      <c r="AA7" s="8" t="s">
        <v>644</v>
      </c>
      <c r="AB7" s="8" t="s">
        <v>645</v>
      </c>
      <c r="AC7" s="8"/>
      <c r="AD7" s="8" t="s">
        <v>645</v>
      </c>
      <c r="AE7" s="5"/>
      <c r="AF7" s="5"/>
    </row>
    <row r="8" customFormat="false" ht="12.75" hidden="false" customHeight="false" outlineLevel="0" collapsed="false">
      <c r="A8" s="9" t="s">
        <v>649</v>
      </c>
      <c r="B8" s="5"/>
      <c r="C8" s="5" t="n">
        <v>1</v>
      </c>
      <c r="D8" s="5"/>
      <c r="E8" s="5"/>
      <c r="F8" s="5"/>
      <c r="G8" s="5"/>
      <c r="H8" s="5"/>
      <c r="I8" s="5" t="n">
        <v>2</v>
      </c>
      <c r="J8" s="5"/>
      <c r="K8" s="5" t="n">
        <v>5</v>
      </c>
      <c r="L8" s="5"/>
      <c r="M8" s="5" t="n">
        <v>3</v>
      </c>
      <c r="N8" s="5" t="n">
        <v>5</v>
      </c>
      <c r="O8" s="5" t="n">
        <v>1</v>
      </c>
      <c r="P8" s="5"/>
      <c r="Q8" s="5"/>
      <c r="R8" s="5" t="n">
        <v>2</v>
      </c>
      <c r="S8" s="5"/>
      <c r="T8" s="5"/>
      <c r="U8" s="5"/>
      <c r="V8" s="5"/>
      <c r="W8" s="5"/>
      <c r="X8" s="5"/>
      <c r="Y8" s="5"/>
      <c r="Z8" s="5" t="n">
        <v>3</v>
      </c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9" t="s">
        <v>13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1</v>
      </c>
      <c r="N9" s="5" t="n">
        <v>4</v>
      </c>
      <c r="O9" s="5" t="n">
        <v>4</v>
      </c>
      <c r="P9" s="5"/>
      <c r="Q9" s="5"/>
      <c r="R9" s="5"/>
      <c r="S9" s="5" t="n">
        <v>7</v>
      </c>
      <c r="T9" s="5"/>
      <c r="U9" s="5"/>
      <c r="V9" s="5"/>
      <c r="W9" s="5"/>
      <c r="X9" s="5"/>
      <c r="Y9" s="5" t="n">
        <v>1</v>
      </c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9" t="s">
        <v>650</v>
      </c>
      <c r="B10" s="5"/>
      <c r="C10" s="5"/>
      <c r="D10" s="5"/>
      <c r="E10" s="5"/>
      <c r="F10" s="5"/>
      <c r="G10" s="5"/>
      <c r="H10" s="5" t="n">
        <v>1</v>
      </c>
      <c r="I10" s="5" t="n">
        <v>1</v>
      </c>
      <c r="J10" s="5"/>
      <c r="K10" s="5"/>
      <c r="L10" s="5"/>
      <c r="M10" s="5"/>
      <c r="N10" s="5"/>
      <c r="O10" s="5"/>
      <c r="P10" s="5"/>
      <c r="Q10" s="5"/>
      <c r="R10" s="5"/>
      <c r="S10" s="5" t="n">
        <v>2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9" t="s">
        <v>141</v>
      </c>
      <c r="B11" s="5"/>
      <c r="C11" s="5"/>
      <c r="D11" s="5"/>
      <c r="E11" s="5"/>
      <c r="F11" s="5"/>
      <c r="G11" s="5"/>
      <c r="H11" s="5" t="n">
        <v>1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2.75" hidden="false" customHeight="false" outlineLevel="0" collapsed="false">
      <c r="A12" s="9" t="s">
        <v>6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2</v>
      </c>
      <c r="O12" s="5" t="n">
        <v>1</v>
      </c>
      <c r="P12" s="5"/>
      <c r="Q12" s="5"/>
      <c r="R12" s="5"/>
      <c r="S12" s="5"/>
      <c r="T12" s="5"/>
      <c r="U12" s="5"/>
      <c r="V12" s="5"/>
      <c r="W12" s="5" t="n">
        <v>2</v>
      </c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9" t="s">
        <v>49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4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false" outlineLevel="0" collapsed="false">
      <c r="A14" s="9" t="s">
        <v>15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6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false" outlineLevel="0" collapsed="false">
      <c r="A15" s="9" t="s">
        <v>65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false" outlineLevel="0" collapsed="false">
      <c r="A16" s="9" t="s">
        <v>15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2</v>
      </c>
      <c r="N16" s="5" t="n">
        <v>3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9" t="s">
        <v>45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2</v>
      </c>
      <c r="P17" s="5"/>
      <c r="Q17" s="5"/>
      <c r="R17" s="5"/>
      <c r="S17" s="5" t="n">
        <v>2</v>
      </c>
      <c r="T17" s="5" t="n">
        <v>3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38" t="s">
        <v>24</v>
      </c>
      <c r="B18" s="8"/>
      <c r="C18" s="8" t="n">
        <v>1</v>
      </c>
      <c r="D18" s="8" t="n">
        <v>1</v>
      </c>
      <c r="E18" s="8"/>
      <c r="F18" s="8"/>
      <c r="G18" s="8"/>
      <c r="H18" s="8"/>
      <c r="I18" s="8"/>
      <c r="J18" s="8"/>
      <c r="K18" s="8"/>
      <c r="L18" s="8"/>
      <c r="M18" s="8" t="n">
        <v>2</v>
      </c>
      <c r="N18" s="8"/>
      <c r="O18" s="8"/>
      <c r="P18" s="8"/>
      <c r="Q18" s="8"/>
      <c r="R18" s="8"/>
      <c r="S18" s="8"/>
      <c r="T18" s="8"/>
      <c r="U18" s="8"/>
      <c r="V18" s="8"/>
      <c r="W18" s="8" t="n">
        <v>2</v>
      </c>
      <c r="X18" s="8"/>
      <c r="Y18" s="8"/>
      <c r="Z18" s="8"/>
      <c r="AA18" s="8"/>
      <c r="AB18" s="8"/>
      <c r="AC18" s="8"/>
      <c r="AD18" s="8"/>
      <c r="AE18" s="5"/>
      <c r="AF18" s="5"/>
    </row>
    <row r="19" customFormat="false" ht="12.75" hidden="false" customHeight="false" outlineLevel="0" collapsed="false">
      <c r="A19" s="6" t="s">
        <v>652</v>
      </c>
      <c r="B19" s="5"/>
      <c r="C19" s="5"/>
      <c r="D19" s="5"/>
      <c r="E19" s="5"/>
      <c r="F19" s="5"/>
      <c r="G19" s="5" t="n">
        <v>4</v>
      </c>
      <c r="H19" s="5"/>
      <c r="I19" s="5"/>
      <c r="J19" s="5"/>
      <c r="K19" s="5"/>
      <c r="L19" s="5"/>
      <c r="M19" s="5"/>
      <c r="N19" s="5"/>
      <c r="O19" s="5" t="n">
        <v>1</v>
      </c>
      <c r="P19" s="5"/>
      <c r="Q19" s="5" t="n">
        <v>2</v>
      </c>
      <c r="R19" s="5"/>
      <c r="S19" s="5"/>
      <c r="T19" s="5" t="n">
        <v>1</v>
      </c>
      <c r="U19" s="5"/>
      <c r="V19" s="5"/>
      <c r="W19" s="5"/>
      <c r="X19" s="5"/>
      <c r="Y19" s="5"/>
      <c r="Z19" s="5"/>
      <c r="AA19" s="5"/>
      <c r="AB19" s="5"/>
      <c r="AC19" s="75" t="n">
        <v>18</v>
      </c>
      <c r="AD19" s="5"/>
      <c r="AE19" s="5"/>
      <c r="AF19" s="5"/>
    </row>
    <row r="20" customFormat="false" ht="12.75" hidden="false" customHeight="false" outlineLevel="0" collapsed="false">
      <c r="A20" s="9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n">
        <v>2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2.75" hidden="false" customHeight="false" outlineLevel="0" collapsed="false">
      <c r="A21" s="9" t="s">
        <v>17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2.75" hidden="false" customHeight="false" outlineLevel="0" collapsed="false">
      <c r="A22" s="9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1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.75" hidden="false" customHeight="false" outlineLevel="0" collapsed="false">
      <c r="A23" s="9" t="s">
        <v>65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2.75" hidden="false" customHeight="false" outlineLevel="0" collapsed="false">
      <c r="A24" s="38" t="s">
        <v>654</v>
      </c>
      <c r="B24" s="8"/>
      <c r="C24" s="8"/>
      <c r="D24" s="8"/>
      <c r="E24" s="8"/>
      <c r="F24" s="8" t="n">
        <v>1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5"/>
      <c r="AF24" s="5"/>
    </row>
    <row r="25" customFormat="false" ht="12.75" hidden="false" customHeight="false" outlineLevel="0" collapsed="false">
      <c r="A25" s="9" t="s">
        <v>389</v>
      </c>
      <c r="B25" s="75" t="n">
        <v>26</v>
      </c>
      <c r="C25" s="5" t="n">
        <v>3</v>
      </c>
      <c r="D25" s="5"/>
      <c r="E25" s="5" t="n">
        <v>4</v>
      </c>
      <c r="F25" s="5"/>
      <c r="G25" s="5"/>
      <c r="H25" s="75" t="n">
        <v>13</v>
      </c>
      <c r="I25" s="75" t="n">
        <v>12</v>
      </c>
      <c r="J25" s="76" t="n">
        <v>18</v>
      </c>
      <c r="K25" s="5" t="n">
        <v>5</v>
      </c>
      <c r="L25" s="5"/>
      <c r="M25" s="76" t="n">
        <v>22</v>
      </c>
      <c r="N25" s="5" t="n">
        <v>6</v>
      </c>
      <c r="O25" s="5" t="n">
        <v>3</v>
      </c>
      <c r="P25" s="5"/>
      <c r="Q25" s="75" t="n">
        <v>16</v>
      </c>
      <c r="R25" s="5" t="n">
        <v>5</v>
      </c>
      <c r="S25" s="5" t="n">
        <v>2</v>
      </c>
      <c r="T25" s="5"/>
      <c r="U25" s="5"/>
      <c r="V25" s="5" t="n">
        <v>8</v>
      </c>
      <c r="W25" s="5" t="n">
        <v>2</v>
      </c>
      <c r="X25" s="75" t="n">
        <v>17</v>
      </c>
      <c r="Y25" s="5"/>
      <c r="Z25" s="75" t="n">
        <v>16</v>
      </c>
      <c r="AA25" s="75" t="n">
        <v>12</v>
      </c>
      <c r="AB25" s="5" t="n">
        <v>5</v>
      </c>
      <c r="AC25" s="5"/>
      <c r="AD25" s="5"/>
      <c r="AE25" s="5"/>
      <c r="AF25" s="5"/>
    </row>
    <row r="26" customFormat="false" ht="12.75" hidden="false" customHeight="false" outlineLevel="0" collapsed="false">
      <c r="A26" s="9" t="s">
        <v>190</v>
      </c>
      <c r="B26" s="5"/>
      <c r="C26" s="5"/>
      <c r="D26" s="5" t="n">
        <v>5</v>
      </c>
      <c r="E26" s="5"/>
      <c r="F26" s="5"/>
      <c r="G26" s="5"/>
      <c r="H26" s="5"/>
      <c r="I26" s="5"/>
      <c r="J26" s="5"/>
      <c r="K26" s="5"/>
      <c r="L26" s="5"/>
      <c r="M26" s="5"/>
      <c r="N26" s="5" t="n">
        <v>4</v>
      </c>
      <c r="O26" s="75" t="n">
        <v>10</v>
      </c>
      <c r="P26" s="5"/>
      <c r="Q26" s="5"/>
      <c r="R26" s="5"/>
      <c r="S26" s="5"/>
      <c r="T26" s="5"/>
      <c r="U26" s="5"/>
      <c r="V26" s="5"/>
      <c r="W26" s="76" t="n">
        <v>12</v>
      </c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.75" hidden="false" customHeight="false" outlineLevel="0" collapsed="false">
      <c r="A27" s="9" t="s">
        <v>392</v>
      </c>
      <c r="B27" s="76" t="n">
        <v>47</v>
      </c>
      <c r="C27" s="76" t="n">
        <v>46</v>
      </c>
      <c r="D27" s="76" t="n">
        <v>38</v>
      </c>
      <c r="E27" s="76" t="n">
        <v>70</v>
      </c>
      <c r="F27" s="5"/>
      <c r="G27" s="5"/>
      <c r="H27" s="75" t="n">
        <v>21</v>
      </c>
      <c r="I27" s="75" t="n">
        <v>19</v>
      </c>
      <c r="J27" s="5" t="n">
        <v>4</v>
      </c>
      <c r="K27" s="75" t="n">
        <v>27</v>
      </c>
      <c r="L27" s="76" t="n">
        <v>53</v>
      </c>
      <c r="M27" s="75" t="n">
        <v>11</v>
      </c>
      <c r="N27" s="76" t="n">
        <v>21</v>
      </c>
      <c r="O27" s="5" t="n">
        <v>4</v>
      </c>
      <c r="P27" s="76" t="n">
        <v>95</v>
      </c>
      <c r="Q27" s="5" t="n">
        <v>8</v>
      </c>
      <c r="R27" s="76" t="n">
        <v>48</v>
      </c>
      <c r="S27" s="5" t="n">
        <v>2</v>
      </c>
      <c r="T27" s="75" t="n">
        <v>13</v>
      </c>
      <c r="U27" s="76" t="n">
        <v>76</v>
      </c>
      <c r="V27" s="76" t="n">
        <v>35</v>
      </c>
      <c r="W27" s="5" t="n">
        <v>8</v>
      </c>
      <c r="X27" s="76" t="n">
        <v>50</v>
      </c>
      <c r="Y27" s="76" t="n">
        <v>71</v>
      </c>
      <c r="Z27" s="76" t="n">
        <v>50</v>
      </c>
      <c r="AA27" s="76" t="n">
        <v>55</v>
      </c>
      <c r="AB27" s="75" t="n">
        <v>31</v>
      </c>
      <c r="AC27" s="5" t="n">
        <v>4</v>
      </c>
      <c r="AD27" s="5" t="n">
        <v>2</v>
      </c>
      <c r="AE27" s="5"/>
      <c r="AF27" s="5"/>
    </row>
    <row r="28" customFormat="false" ht="12.75" hidden="false" customHeight="false" outlineLevel="0" collapsed="false">
      <c r="A28" s="9" t="s">
        <v>37</v>
      </c>
      <c r="B28" s="5"/>
      <c r="C28" s="5"/>
      <c r="D28" s="5"/>
      <c r="E28" s="5"/>
      <c r="F28" s="5"/>
      <c r="G28" s="5" t="n">
        <v>4</v>
      </c>
      <c r="H28" s="5" t="n">
        <v>2</v>
      </c>
      <c r="I28" s="5" t="n">
        <v>2</v>
      </c>
      <c r="J28" s="5"/>
      <c r="K28" s="5"/>
      <c r="L28" s="5"/>
      <c r="M28" s="5" t="n">
        <v>2</v>
      </c>
      <c r="N28" s="5" t="n">
        <v>1</v>
      </c>
      <c r="O28" s="5"/>
      <c r="P28" s="5"/>
      <c r="Q28" s="5" t="n">
        <v>2</v>
      </c>
      <c r="R28" s="5" t="n">
        <v>2</v>
      </c>
      <c r="S28" s="5" t="n">
        <v>4</v>
      </c>
      <c r="T28" s="5" t="n">
        <v>3</v>
      </c>
      <c r="U28" s="5"/>
      <c r="V28" s="5" t="n">
        <v>2</v>
      </c>
      <c r="W28" s="5"/>
      <c r="X28" s="5" t="n">
        <v>3</v>
      </c>
      <c r="Y28" s="5"/>
      <c r="Z28" s="5"/>
      <c r="AA28" s="5"/>
      <c r="AB28" s="5" t="n">
        <v>5</v>
      </c>
      <c r="AC28" s="5"/>
      <c r="AD28" s="5" t="n">
        <v>2</v>
      </c>
      <c r="AE28" s="5"/>
      <c r="AF28" s="5"/>
    </row>
    <row r="29" customFormat="false" ht="12.75" hidden="false" customHeight="false" outlineLevel="0" collapsed="false">
      <c r="A29" s="9" t="s">
        <v>655</v>
      </c>
      <c r="B29" s="5"/>
      <c r="C29" s="5"/>
      <c r="D29" s="5"/>
      <c r="E29" s="5"/>
      <c r="F29" s="75" t="n">
        <v>16</v>
      </c>
      <c r="G29" s="76" t="n">
        <v>25</v>
      </c>
      <c r="H29" s="5" t="n">
        <v>1</v>
      </c>
      <c r="I29" s="5" t="n">
        <v>1</v>
      </c>
      <c r="J29" s="5" t="n">
        <v>4</v>
      </c>
      <c r="K29" s="5"/>
      <c r="L29" s="5"/>
      <c r="M29" s="5"/>
      <c r="N29" s="5" t="n">
        <v>4</v>
      </c>
      <c r="O29" s="76" t="n">
        <v>36</v>
      </c>
      <c r="P29" s="5"/>
      <c r="Q29" s="5"/>
      <c r="R29" s="5"/>
      <c r="S29" s="75" t="n">
        <v>11</v>
      </c>
      <c r="T29" s="75" t="n">
        <v>16</v>
      </c>
      <c r="U29" s="5"/>
      <c r="V29" s="5"/>
      <c r="W29" s="75" t="n">
        <v>10</v>
      </c>
      <c r="X29" s="5" t="n">
        <v>3</v>
      </c>
      <c r="Y29" s="5" t="n">
        <v>1</v>
      </c>
      <c r="Z29" s="5"/>
      <c r="AA29" s="5"/>
      <c r="AB29" s="5"/>
      <c r="AC29" s="75" t="n">
        <v>12</v>
      </c>
      <c r="AD29" s="5"/>
      <c r="AE29" s="5"/>
      <c r="AF29" s="5"/>
    </row>
    <row r="30" customFormat="false" ht="12.75" hidden="false" customHeight="false" outlineLevel="0" collapsed="false">
      <c r="A30" s="9" t="s">
        <v>65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2.75" hidden="false" customHeight="false" outlineLevel="0" collapsed="false">
      <c r="A31" s="9" t="s">
        <v>194</v>
      </c>
      <c r="B31" s="5" t="n">
        <v>1</v>
      </c>
      <c r="C31" s="5"/>
      <c r="D31" s="75" t="n">
        <v>14</v>
      </c>
      <c r="E31" s="5"/>
      <c r="F31" s="5"/>
      <c r="G31" s="5" t="n">
        <v>7</v>
      </c>
      <c r="H31" s="75" t="n">
        <v>11</v>
      </c>
      <c r="I31" s="75" t="n">
        <v>12</v>
      </c>
      <c r="J31" s="5"/>
      <c r="K31" s="5"/>
      <c r="L31" s="75" t="n">
        <v>11</v>
      </c>
      <c r="M31" s="5" t="n">
        <v>5</v>
      </c>
      <c r="N31" s="75" t="n">
        <v>16</v>
      </c>
      <c r="O31" s="5" t="n">
        <v>3</v>
      </c>
      <c r="P31" s="5"/>
      <c r="Q31" s="5" t="n">
        <v>2</v>
      </c>
      <c r="R31" s="5" t="n">
        <v>2</v>
      </c>
      <c r="S31" s="75" t="n">
        <v>15</v>
      </c>
      <c r="T31" s="5" t="n">
        <v>9</v>
      </c>
      <c r="U31" s="5"/>
      <c r="V31" s="75" t="n">
        <v>18</v>
      </c>
      <c r="W31" s="5" t="n">
        <v>8</v>
      </c>
      <c r="X31" s="5"/>
      <c r="Y31" s="5"/>
      <c r="Z31" s="5" t="n">
        <v>5</v>
      </c>
      <c r="AA31" s="5" t="n">
        <v>7</v>
      </c>
      <c r="AB31" s="76" t="n">
        <v>37</v>
      </c>
      <c r="AC31" s="5" t="n">
        <v>2</v>
      </c>
      <c r="AD31" s="5" t="n">
        <v>2</v>
      </c>
      <c r="AE31" s="5"/>
      <c r="AF31" s="5"/>
    </row>
    <row r="32" customFormat="false" ht="12.75" hidden="false" customHeight="false" outlineLevel="0" collapsed="false">
      <c r="A32" s="9" t="s">
        <v>42</v>
      </c>
      <c r="B32" s="5" t="n">
        <v>3</v>
      </c>
      <c r="C32" s="5"/>
      <c r="D32" s="5" t="n">
        <v>1</v>
      </c>
      <c r="E32" s="75" t="n">
        <v>20</v>
      </c>
      <c r="F32" s="75" t="n">
        <v>14</v>
      </c>
      <c r="G32" s="5" t="n">
        <v>4</v>
      </c>
      <c r="H32" s="5" t="n">
        <v>5</v>
      </c>
      <c r="I32" s="5" t="n">
        <v>2</v>
      </c>
      <c r="J32" s="75" t="n">
        <v>15</v>
      </c>
      <c r="K32" s="5"/>
      <c r="L32" s="5" t="n">
        <v>5</v>
      </c>
      <c r="M32" s="5" t="n">
        <v>5</v>
      </c>
      <c r="N32" s="5" t="n">
        <v>2</v>
      </c>
      <c r="O32" s="5" t="n">
        <v>8</v>
      </c>
      <c r="P32" s="5"/>
      <c r="Q32" s="5"/>
      <c r="R32" s="5" t="n">
        <v>5</v>
      </c>
      <c r="S32" s="5" t="n">
        <v>4</v>
      </c>
      <c r="T32" s="5" t="n">
        <v>2</v>
      </c>
      <c r="U32" s="5" t="n">
        <v>6</v>
      </c>
      <c r="V32" s="5"/>
      <c r="W32" s="75" t="n">
        <v>10</v>
      </c>
      <c r="X32" s="5"/>
      <c r="Y32" s="5"/>
      <c r="Z32" s="5" t="n">
        <v>3</v>
      </c>
      <c r="AA32" s="5" t="n">
        <v>5</v>
      </c>
      <c r="AB32" s="5"/>
      <c r="AC32" s="75" t="n">
        <v>14</v>
      </c>
      <c r="AD32" s="5" t="n">
        <v>8</v>
      </c>
      <c r="AE32" s="5"/>
      <c r="AF32" s="5"/>
    </row>
    <row r="33" customFormat="false" ht="12.75" hidden="false" customHeight="false" outlineLevel="0" collapsed="false">
      <c r="A33" s="9" t="s">
        <v>65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2.75" hidden="false" customHeight="false" outlineLevel="0" collapsed="false">
      <c r="A34" s="9" t="s">
        <v>43</v>
      </c>
      <c r="B34" s="5"/>
      <c r="C34" s="5"/>
      <c r="D34" s="5"/>
      <c r="E34" s="5"/>
      <c r="F34" s="76" t="n">
        <v>19</v>
      </c>
      <c r="G34" s="75" t="n">
        <v>22</v>
      </c>
      <c r="H34" s="5"/>
      <c r="I34" s="5"/>
      <c r="J34" s="5" t="n">
        <v>4</v>
      </c>
      <c r="K34" s="5"/>
      <c r="L34" s="5" t="n">
        <v>5</v>
      </c>
      <c r="M34" s="5"/>
      <c r="N34" s="5" t="n">
        <v>1</v>
      </c>
      <c r="O34" s="5" t="n">
        <v>1</v>
      </c>
      <c r="P34" s="5"/>
      <c r="Q34" s="5"/>
      <c r="R34" s="5"/>
      <c r="S34" s="5" t="n">
        <v>2</v>
      </c>
      <c r="T34" s="5" t="n">
        <v>1</v>
      </c>
      <c r="U34" s="5"/>
      <c r="V34" s="5"/>
      <c r="W34" s="5" t="n">
        <v>2</v>
      </c>
      <c r="X34" s="5"/>
      <c r="Y34" s="5"/>
      <c r="Z34" s="5"/>
      <c r="AA34" s="5"/>
      <c r="AB34" s="5"/>
      <c r="AC34" s="5" t="n">
        <v>2</v>
      </c>
      <c r="AD34" s="75" t="n">
        <v>32</v>
      </c>
      <c r="AE34" s="5"/>
      <c r="AF34" s="5"/>
    </row>
    <row r="35" customFormat="false" ht="12.75" hidden="false" customHeight="false" outlineLevel="0" collapsed="false">
      <c r="A35" s="9" t="s">
        <v>658</v>
      </c>
      <c r="B35" s="75" t="n">
        <v>15</v>
      </c>
      <c r="C35" s="75" t="n">
        <v>27</v>
      </c>
      <c r="D35" s="75" t="n">
        <v>25</v>
      </c>
      <c r="E35" s="5" t="n">
        <v>6</v>
      </c>
      <c r="F35" s="5"/>
      <c r="G35" s="5"/>
      <c r="H35" s="75" t="n">
        <v>17</v>
      </c>
      <c r="I35" s="76" t="n">
        <v>30</v>
      </c>
      <c r="J35" s="5" t="n">
        <v>4</v>
      </c>
      <c r="K35" s="76" t="n">
        <v>39</v>
      </c>
      <c r="L35" s="5"/>
      <c r="M35" s="75" t="n">
        <v>12</v>
      </c>
      <c r="N35" s="5" t="n">
        <v>7</v>
      </c>
      <c r="O35" s="5"/>
      <c r="P35" s="5" t="n">
        <v>3</v>
      </c>
      <c r="Q35" s="76" t="n">
        <v>20</v>
      </c>
      <c r="R35" s="5" t="n">
        <v>5</v>
      </c>
      <c r="S35" s="76" t="n">
        <v>17</v>
      </c>
      <c r="T35" s="5" t="n">
        <v>2</v>
      </c>
      <c r="U35" s="75" t="n">
        <v>18</v>
      </c>
      <c r="V35" s="75" t="n">
        <v>13</v>
      </c>
      <c r="W35" s="76" t="n">
        <v>12</v>
      </c>
      <c r="X35" s="75" t="n">
        <v>12</v>
      </c>
      <c r="Y35" s="5" t="n">
        <v>4</v>
      </c>
      <c r="Z35" s="75" t="n">
        <v>12</v>
      </c>
      <c r="AA35" s="5" t="n">
        <v>5</v>
      </c>
      <c r="AB35" s="5" t="n">
        <v>9</v>
      </c>
      <c r="AC35" s="5"/>
      <c r="AD35" s="5"/>
      <c r="AE35" s="5"/>
      <c r="AF35" s="5"/>
    </row>
    <row r="36" customFormat="false" ht="12.75" hidden="false" customHeight="false" outlineLevel="0" collapsed="false">
      <c r="A36" s="9" t="s">
        <v>39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v>2</v>
      </c>
      <c r="M36" s="5"/>
      <c r="N36" s="5" t="n">
        <v>1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.75" hidden="false" customHeight="false" outlineLevel="0" collapsed="false">
      <c r="A37" s="9" t="s">
        <v>4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 t="n">
        <v>1</v>
      </c>
      <c r="N37" s="5"/>
      <c r="O37" s="5"/>
      <c r="P37" s="5" t="n">
        <v>2</v>
      </c>
      <c r="Q37" s="5" t="n">
        <v>2</v>
      </c>
      <c r="R37" s="5" t="n">
        <v>3</v>
      </c>
      <c r="S37" s="5"/>
      <c r="T37" s="5"/>
      <c r="U37" s="5"/>
      <c r="V37" s="5"/>
      <c r="W37" s="5"/>
      <c r="X37" s="5"/>
      <c r="Y37" s="5" t="n">
        <v>1</v>
      </c>
      <c r="Z37" s="5"/>
      <c r="AA37" s="5"/>
      <c r="AB37" s="5"/>
      <c r="AC37" s="5"/>
      <c r="AD37" s="5"/>
      <c r="AE37" s="5"/>
      <c r="AF37" s="5"/>
    </row>
    <row r="38" customFormat="false" ht="12.75" hidden="false" customHeight="false" outlineLevel="0" collapsed="false">
      <c r="A38" s="9" t="s">
        <v>659</v>
      </c>
      <c r="B38" s="5" t="n">
        <v>1</v>
      </c>
      <c r="C38" s="5"/>
      <c r="D38" s="5"/>
      <c r="E38" s="5"/>
      <c r="F38" s="5" t="n">
        <v>2</v>
      </c>
      <c r="G38" s="5"/>
      <c r="H38" s="5" t="n">
        <v>3</v>
      </c>
      <c r="I38" s="5" t="n">
        <v>3</v>
      </c>
      <c r="J38" s="5"/>
      <c r="K38" s="75" t="n">
        <v>14</v>
      </c>
      <c r="L38" s="5"/>
      <c r="M38" s="5"/>
      <c r="N38" s="5"/>
      <c r="O38" s="5"/>
      <c r="P38" s="5"/>
      <c r="Q38" s="5" t="n">
        <v>2</v>
      </c>
      <c r="R38" s="5"/>
      <c r="S38" s="5" t="n">
        <v>7</v>
      </c>
      <c r="T38" s="5" t="n">
        <v>2</v>
      </c>
      <c r="U38" s="5"/>
      <c r="V38" s="5" t="n">
        <v>2</v>
      </c>
      <c r="W38" s="5" t="n">
        <v>3</v>
      </c>
      <c r="X38" s="5" t="n">
        <v>7</v>
      </c>
      <c r="Y38" s="5" t="n">
        <v>4</v>
      </c>
      <c r="Z38" s="5"/>
      <c r="AA38" s="5" t="n">
        <v>2</v>
      </c>
      <c r="AB38" s="5"/>
      <c r="AC38" s="76" t="n">
        <v>32</v>
      </c>
      <c r="AD38" s="5" t="n">
        <v>2</v>
      </c>
      <c r="AE38" s="5"/>
      <c r="AF38" s="5"/>
    </row>
    <row r="39" customFormat="false" ht="12.75" hidden="false" customHeight="false" outlineLevel="0" collapsed="false">
      <c r="A39" s="9" t="s">
        <v>20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 t="n">
        <v>2</v>
      </c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2.75" hidden="false" customHeight="false" outlineLevel="0" collapsed="false">
      <c r="A40" s="9" t="s">
        <v>45</v>
      </c>
      <c r="B40" s="5"/>
      <c r="C40" s="5" t="n">
        <v>1</v>
      </c>
      <c r="D40" s="5"/>
      <c r="E40" s="5"/>
      <c r="F40" s="5"/>
      <c r="G40" s="5"/>
      <c r="H40" s="5" t="n">
        <v>1</v>
      </c>
      <c r="I40" s="5"/>
      <c r="J40" s="5"/>
      <c r="K40" s="5"/>
      <c r="L40" s="5"/>
      <c r="M40" s="5"/>
      <c r="N40" s="5"/>
      <c r="O40" s="5"/>
      <c r="P40" s="5"/>
      <c r="Q40" s="5"/>
      <c r="R40" s="5" t="n">
        <v>2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2.75" hidden="false" customHeight="false" outlineLevel="0" collapsed="false">
      <c r="A41" s="9" t="s">
        <v>4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 t="n">
        <v>2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2.75" hidden="false" customHeight="false" outlineLevel="0" collapsed="false">
      <c r="A42" s="9" t="s">
        <v>40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v>2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2.75" hidden="false" customHeight="false" outlineLevel="0" collapsed="false">
      <c r="A43" s="9" t="s">
        <v>48</v>
      </c>
      <c r="B43" s="5"/>
      <c r="C43" s="5"/>
      <c r="D43" s="5" t="n">
        <v>1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n">
        <v>2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2.75" hidden="false" customHeight="false" outlineLevel="0" collapsed="false">
      <c r="A44" s="9" t="s">
        <v>50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2.75" hidden="false" customHeight="false" outlineLevel="0" collapsed="false">
      <c r="A45" s="9" t="s">
        <v>660</v>
      </c>
      <c r="B45" s="5"/>
      <c r="C45" s="5"/>
      <c r="D45" s="5"/>
      <c r="E45" s="5"/>
      <c r="F45" s="5"/>
      <c r="G45" s="5"/>
      <c r="H45" s="5"/>
      <c r="I45" s="5" t="n">
        <v>1</v>
      </c>
      <c r="J45" s="5"/>
      <c r="K45" s="5"/>
      <c r="L45" s="5"/>
      <c r="M45" s="5" t="n">
        <v>4</v>
      </c>
      <c r="N45" s="5" t="n">
        <v>1</v>
      </c>
      <c r="O45" s="5" t="n">
        <v>1</v>
      </c>
      <c r="P45" s="5"/>
      <c r="Q45" s="5"/>
      <c r="R45" s="5"/>
      <c r="S45" s="5"/>
      <c r="T45" s="5"/>
      <c r="U45" s="5"/>
      <c r="V45" s="5" t="n">
        <v>2</v>
      </c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A46" s="9" t="s">
        <v>55</v>
      </c>
      <c r="B46" s="5"/>
      <c r="C46" s="5"/>
      <c r="D46" s="5"/>
      <c r="E46" s="5"/>
      <c r="F46" s="76" t="n">
        <v>19</v>
      </c>
      <c r="G46" s="76" t="n">
        <v>25</v>
      </c>
      <c r="H46" s="5"/>
      <c r="I46" s="5"/>
      <c r="J46" s="5"/>
      <c r="K46" s="5"/>
      <c r="L46" s="5"/>
      <c r="M46" s="5"/>
      <c r="N46" s="5"/>
      <c r="O46" s="5" t="n">
        <v>1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76" t="n">
        <v>38</v>
      </c>
      <c r="AE46" s="5"/>
      <c r="AF46" s="5"/>
    </row>
    <row r="47" customFormat="false" ht="12.75" hidden="false" customHeight="false" outlineLevel="0" collapsed="false">
      <c r="A47" s="9" t="s">
        <v>217</v>
      </c>
      <c r="B47" s="5"/>
      <c r="C47" s="5"/>
      <c r="D47" s="5"/>
      <c r="E47" s="5"/>
      <c r="F47" s="5" t="n">
        <v>6</v>
      </c>
      <c r="G47" s="5" t="n">
        <v>5</v>
      </c>
      <c r="H47" s="5"/>
      <c r="I47" s="5"/>
      <c r="J47" s="5"/>
      <c r="K47" s="5"/>
      <c r="L47" s="5"/>
      <c r="M47" s="5"/>
      <c r="N47" s="5"/>
      <c r="O47" s="5" t="n">
        <v>4</v>
      </c>
      <c r="P47" s="5"/>
      <c r="Q47" s="5"/>
      <c r="R47" s="5"/>
      <c r="S47" s="5" t="n">
        <v>4</v>
      </c>
      <c r="T47" s="5"/>
      <c r="U47" s="5"/>
      <c r="V47" s="5"/>
      <c r="W47" s="5"/>
      <c r="X47" s="5"/>
      <c r="Y47" s="5"/>
      <c r="Z47" s="5"/>
      <c r="AA47" s="5"/>
      <c r="AB47" s="5"/>
      <c r="AC47" s="5" t="n">
        <v>2</v>
      </c>
      <c r="AD47" s="5"/>
      <c r="AE47" s="5"/>
      <c r="AF47" s="5"/>
    </row>
    <row r="48" customFormat="false" ht="12.75" hidden="false" customHeight="false" outlineLevel="0" collapsed="false">
      <c r="A48" s="9" t="s">
        <v>219</v>
      </c>
      <c r="B48" s="5"/>
      <c r="C48" s="5" t="n">
        <v>6</v>
      </c>
      <c r="D48" s="5" t="n">
        <v>5</v>
      </c>
      <c r="E48" s="5"/>
      <c r="F48" s="5"/>
      <c r="G48" s="5"/>
      <c r="H48" s="5" t="n">
        <v>7</v>
      </c>
      <c r="I48" s="5" t="n">
        <v>1</v>
      </c>
      <c r="J48" s="5" t="n">
        <v>4</v>
      </c>
      <c r="K48" s="5"/>
      <c r="L48" s="5" t="n">
        <v>2</v>
      </c>
      <c r="M48" s="5"/>
      <c r="N48" s="5" t="n">
        <v>4</v>
      </c>
      <c r="O48" s="5" t="n">
        <v>1</v>
      </c>
      <c r="P48" s="5"/>
      <c r="Q48" s="75" t="n">
        <v>10</v>
      </c>
      <c r="R48" s="5" t="n">
        <v>6</v>
      </c>
      <c r="S48" s="5" t="n">
        <v>2</v>
      </c>
      <c r="T48" s="5" t="n">
        <v>2</v>
      </c>
      <c r="U48" s="5"/>
      <c r="V48" s="5" t="n">
        <v>2</v>
      </c>
      <c r="W48" s="5"/>
      <c r="X48" s="5"/>
      <c r="Y48" s="5" t="n">
        <v>6</v>
      </c>
      <c r="Z48" s="5"/>
      <c r="AA48" s="5"/>
      <c r="AB48" s="5" t="n">
        <v>2</v>
      </c>
      <c r="AC48" s="5" t="n">
        <v>2</v>
      </c>
      <c r="AD48" s="5"/>
      <c r="AE48" s="5"/>
      <c r="AF48" s="5"/>
    </row>
    <row r="49" customFormat="false" ht="12.75" hidden="false" customHeight="false" outlineLevel="0" collapsed="false">
      <c r="A49" s="9" t="s">
        <v>221</v>
      </c>
      <c r="B49" s="5"/>
      <c r="C49" s="5"/>
      <c r="D49" s="5"/>
      <c r="E49" s="5" t="n">
        <v>1</v>
      </c>
      <c r="F49" s="5" t="n">
        <v>1</v>
      </c>
      <c r="G49" s="5"/>
      <c r="H49" s="5"/>
      <c r="I49" s="5"/>
      <c r="J49" s="5"/>
      <c r="K49" s="5" t="n">
        <v>5</v>
      </c>
      <c r="L49" s="5"/>
      <c r="M49" s="5"/>
      <c r="N49" s="5"/>
      <c r="O49" s="5"/>
      <c r="P49" s="5"/>
      <c r="Q49" s="5"/>
      <c r="R49" s="5"/>
      <c r="S49" s="5"/>
      <c r="T49" s="5" t="n">
        <v>1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2.75" hidden="false" customHeight="false" outlineLevel="0" collapsed="false">
      <c r="A50" s="9" t="s">
        <v>661</v>
      </c>
      <c r="B50" s="5"/>
      <c r="C50" s="5"/>
      <c r="D50" s="5"/>
      <c r="E50" s="5"/>
      <c r="F50" s="5" t="n">
        <v>5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 t="n">
        <v>6</v>
      </c>
      <c r="U50" s="5"/>
      <c r="V50" s="5"/>
      <c r="W50" s="5"/>
      <c r="X50" s="5"/>
      <c r="Y50" s="5"/>
      <c r="Z50" s="5"/>
      <c r="AA50" s="5"/>
      <c r="AB50" s="5"/>
      <c r="AC50" s="5"/>
      <c r="AD50" s="5" t="n">
        <v>5</v>
      </c>
      <c r="AE50" s="5"/>
      <c r="AF50" s="5"/>
    </row>
    <row r="51" customFormat="false" ht="12.75" hidden="false" customHeight="false" outlineLevel="0" collapsed="false">
      <c r="A51" s="9" t="s">
        <v>662</v>
      </c>
      <c r="B51" s="5"/>
      <c r="C51" s="5"/>
      <c r="D51" s="5"/>
      <c r="E51" s="5"/>
      <c r="F51" s="5" t="n">
        <v>8</v>
      </c>
      <c r="G51" s="5" t="n">
        <v>4</v>
      </c>
      <c r="H51" s="5"/>
      <c r="I51" s="5"/>
      <c r="J51" s="75" t="n">
        <v>15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 t="n">
        <v>3</v>
      </c>
      <c r="X51" s="5"/>
      <c r="Y51" s="5" t="n">
        <v>1</v>
      </c>
      <c r="Z51" s="5"/>
      <c r="AA51" s="5" t="n">
        <v>6</v>
      </c>
      <c r="AB51" s="5"/>
      <c r="AC51" s="5" t="n">
        <v>2</v>
      </c>
      <c r="AD51" s="5" t="n">
        <v>5</v>
      </c>
      <c r="AE51" s="5"/>
      <c r="AF51" s="5"/>
    </row>
    <row r="52" customFormat="false" ht="12.75" hidden="false" customHeight="false" outlineLevel="0" collapsed="false">
      <c r="A52" s="9" t="s">
        <v>6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A53" s="9" t="s">
        <v>663</v>
      </c>
      <c r="B53" s="5"/>
      <c r="C53" s="5"/>
      <c r="D53" s="5"/>
      <c r="E53" s="5"/>
      <c r="F53" s="5"/>
      <c r="G53" s="5"/>
      <c r="H53" s="5" t="n">
        <v>1</v>
      </c>
      <c r="I53" s="5" t="n">
        <v>1</v>
      </c>
      <c r="J53" s="5" t="n">
        <v>8</v>
      </c>
      <c r="K53" s="5"/>
      <c r="L53" s="5"/>
      <c r="M53" s="5" t="n">
        <v>1</v>
      </c>
      <c r="N53" s="5" t="n">
        <v>4</v>
      </c>
      <c r="O53" s="5"/>
      <c r="P53" s="5"/>
      <c r="Q53" s="5"/>
      <c r="R53" s="5"/>
      <c r="S53" s="5"/>
      <c r="T53" s="5"/>
      <c r="U53" s="5"/>
      <c r="V53" s="5" t="n">
        <v>8</v>
      </c>
      <c r="W53" s="5"/>
      <c r="X53" s="5"/>
      <c r="Y53" s="5"/>
      <c r="Z53" s="5" t="n">
        <v>2</v>
      </c>
      <c r="AA53" s="5"/>
      <c r="AB53" s="5"/>
      <c r="AC53" s="5"/>
      <c r="AD53" s="5"/>
      <c r="AE53" s="5"/>
      <c r="AF53" s="5"/>
    </row>
    <row r="54" customFormat="false" ht="12.75" hidden="false" customHeight="false" outlineLevel="0" collapsed="false">
      <c r="A54" s="9" t="s">
        <v>63</v>
      </c>
      <c r="B54" s="5"/>
      <c r="C54" s="5" t="n">
        <v>2</v>
      </c>
      <c r="D54" s="5"/>
      <c r="E54" s="5"/>
      <c r="F54" s="5"/>
      <c r="G54" s="5"/>
      <c r="H54" s="5" t="n">
        <v>2</v>
      </c>
      <c r="I54" s="5" t="n">
        <v>4</v>
      </c>
      <c r="J54" s="5" t="n">
        <v>4</v>
      </c>
      <c r="K54" s="5"/>
      <c r="L54" s="5" t="n">
        <v>2</v>
      </c>
      <c r="M54" s="5" t="n">
        <v>9</v>
      </c>
      <c r="N54" s="5" t="n">
        <v>6</v>
      </c>
      <c r="O54" s="5" t="n">
        <v>4</v>
      </c>
      <c r="P54" s="5"/>
      <c r="Q54" s="5"/>
      <c r="R54" s="5" t="n">
        <v>3</v>
      </c>
      <c r="S54" s="5" t="n">
        <v>9</v>
      </c>
      <c r="T54" s="5" t="n">
        <v>1</v>
      </c>
      <c r="U54" s="5"/>
      <c r="V54" s="5" t="n">
        <v>2</v>
      </c>
      <c r="W54" s="5"/>
      <c r="X54" s="5" t="n">
        <v>5</v>
      </c>
      <c r="Y54" s="5"/>
      <c r="Z54" s="5"/>
      <c r="AA54" s="5" t="n">
        <v>1</v>
      </c>
      <c r="AB54" s="5" t="n">
        <v>2</v>
      </c>
      <c r="AC54" s="5"/>
      <c r="AD54" s="5"/>
      <c r="AE54" s="5"/>
      <c r="AF54" s="5"/>
    </row>
    <row r="55" customFormat="false" ht="12.75" hidden="false" customHeight="false" outlineLevel="0" collapsed="false">
      <c r="A55" s="9" t="s">
        <v>66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 t="n">
        <v>1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.75" hidden="false" customHeight="false" outlineLevel="0" collapsed="false">
      <c r="A56" s="9" t="s">
        <v>230</v>
      </c>
      <c r="B56" s="5"/>
      <c r="C56" s="5"/>
      <c r="D56" s="5" t="n">
        <v>7</v>
      </c>
      <c r="E56" s="5"/>
      <c r="F56" s="5"/>
      <c r="G56" s="5"/>
      <c r="H56" s="5" t="n">
        <v>4</v>
      </c>
      <c r="I56" s="5"/>
      <c r="J56" s="5" t="n">
        <v>4</v>
      </c>
      <c r="K56" s="5"/>
      <c r="L56" s="5"/>
      <c r="M56" s="5"/>
      <c r="N56" s="5"/>
      <c r="O56" s="5"/>
      <c r="P56" s="5"/>
      <c r="Q56" s="75" t="n">
        <v>10</v>
      </c>
      <c r="R56" s="5"/>
      <c r="S56" s="5" t="n">
        <v>2</v>
      </c>
      <c r="T56" s="5"/>
      <c r="U56" s="5"/>
      <c r="V56" s="5"/>
      <c r="W56" s="5" t="n">
        <v>2</v>
      </c>
      <c r="X56" s="5"/>
      <c r="Y56" s="75" t="n">
        <v>11</v>
      </c>
      <c r="Z56" s="5" t="n">
        <v>2</v>
      </c>
      <c r="AA56" s="5"/>
      <c r="AB56" s="5" t="n">
        <v>3</v>
      </c>
      <c r="AC56" s="5"/>
      <c r="AD56" s="5"/>
      <c r="AE56" s="5"/>
      <c r="AF56" s="5"/>
    </row>
    <row r="57" customFormat="false" ht="12.75" hidden="false" customHeight="false" outlineLevel="0" collapsed="false">
      <c r="A57" s="9" t="s">
        <v>665</v>
      </c>
      <c r="B57" s="5"/>
      <c r="C57" s="5"/>
      <c r="D57" s="5"/>
      <c r="E57" s="5"/>
      <c r="F57" s="5" t="n">
        <v>8</v>
      </c>
      <c r="G57" s="5"/>
      <c r="H57" s="5"/>
      <c r="I57" s="5"/>
      <c r="J57" s="5"/>
      <c r="K57" s="5"/>
      <c r="L57" s="5"/>
      <c r="M57" s="5"/>
      <c r="N57" s="5"/>
      <c r="O57" s="5" t="n">
        <v>4</v>
      </c>
      <c r="P57" s="5"/>
      <c r="Q57" s="5"/>
      <c r="R57" s="5"/>
      <c r="S57" s="5"/>
      <c r="T57" s="5"/>
      <c r="U57" s="5"/>
      <c r="V57" s="5" t="n">
        <v>2</v>
      </c>
      <c r="W57" s="75" t="n">
        <v>10</v>
      </c>
      <c r="X57" s="5"/>
      <c r="Y57" s="5"/>
      <c r="Z57" s="5"/>
      <c r="AA57" s="5" t="n">
        <v>1</v>
      </c>
      <c r="AB57" s="5" t="n">
        <v>2</v>
      </c>
      <c r="AC57" s="5" t="n">
        <v>6</v>
      </c>
      <c r="AD57" s="5" t="n">
        <v>2</v>
      </c>
      <c r="AE57" s="5"/>
      <c r="AF57" s="5"/>
    </row>
    <row r="58" customFormat="false" ht="12.75" hidden="false" customHeight="false" outlineLevel="0" collapsed="false">
      <c r="A58" s="9" t="s">
        <v>666</v>
      </c>
      <c r="B58" s="5"/>
      <c r="C58" s="5"/>
      <c r="D58" s="5"/>
      <c r="E58" s="5"/>
      <c r="F58" s="5"/>
      <c r="G58" s="5"/>
      <c r="H58" s="5" t="n">
        <v>1</v>
      </c>
      <c r="I58" s="5" t="n">
        <v>2</v>
      </c>
      <c r="J58" s="5"/>
      <c r="K58" s="5"/>
      <c r="L58" s="5" t="n">
        <v>2</v>
      </c>
      <c r="M58" s="5" t="n">
        <v>2</v>
      </c>
      <c r="N58" s="5" t="n">
        <v>1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.75" hidden="false" customHeight="false" outlineLevel="0" collapsed="false">
      <c r="A59" s="9" t="s">
        <v>66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 t="n">
        <v>1</v>
      </c>
      <c r="U59" s="5"/>
      <c r="V59" s="5"/>
      <c r="W59" s="5"/>
      <c r="X59" s="5"/>
      <c r="Y59" s="5"/>
      <c r="Z59" s="5"/>
      <c r="AA59" s="5"/>
      <c r="AB59" s="5"/>
      <c r="AC59" s="5"/>
      <c r="AD59" s="5" t="n">
        <v>2</v>
      </c>
      <c r="AE59" s="5"/>
      <c r="AF59" s="5"/>
    </row>
    <row r="60" customFormat="false" ht="12.75" hidden="false" customHeight="false" outlineLevel="0" collapsed="false">
      <c r="A60" s="9" t="s">
        <v>237</v>
      </c>
      <c r="B60" s="5" t="n">
        <v>2</v>
      </c>
      <c r="C60" s="5"/>
      <c r="D60" s="5"/>
      <c r="E60" s="5"/>
      <c r="F60" s="5" t="n">
        <v>1</v>
      </c>
      <c r="G60" s="5"/>
      <c r="H60" s="5" t="n">
        <v>1</v>
      </c>
      <c r="I60" s="5" t="n">
        <v>1</v>
      </c>
      <c r="J60" s="5"/>
      <c r="K60" s="5"/>
      <c r="L60" s="75" t="n">
        <v>14</v>
      </c>
      <c r="M60" s="5" t="n">
        <v>2</v>
      </c>
      <c r="N60" s="5"/>
      <c r="O60" s="5" t="n">
        <v>5</v>
      </c>
      <c r="P60" s="5"/>
      <c r="Q60" s="5"/>
      <c r="R60" s="5"/>
      <c r="S60" s="5" t="n">
        <v>4</v>
      </c>
      <c r="T60" s="76" t="n">
        <v>27</v>
      </c>
      <c r="U60" s="5"/>
      <c r="V60" s="5" t="n">
        <v>4</v>
      </c>
      <c r="W60" s="75" t="n">
        <v>10</v>
      </c>
      <c r="X60" s="5" t="n">
        <v>3</v>
      </c>
      <c r="Y60" s="5"/>
      <c r="Z60" s="5" t="n">
        <v>5</v>
      </c>
      <c r="AA60" s="5" t="n">
        <v>5</v>
      </c>
      <c r="AB60" s="5" t="n">
        <v>2</v>
      </c>
      <c r="AC60" s="5" t="n">
        <v>4</v>
      </c>
      <c r="AD60" s="5"/>
      <c r="AE60" s="5"/>
      <c r="AF60" s="5"/>
    </row>
    <row r="61" customFormat="false" ht="12.75" hidden="false" customHeight="false" outlineLevel="0" collapsed="false">
      <c r="A61" s="9" t="s">
        <v>238</v>
      </c>
      <c r="B61" s="5"/>
      <c r="C61" s="5"/>
      <c r="D61" s="5"/>
      <c r="E61" s="5"/>
      <c r="F61" s="5"/>
      <c r="G61" s="5"/>
      <c r="H61" s="5"/>
      <c r="I61" s="5"/>
      <c r="J61" s="5" t="n">
        <v>8</v>
      </c>
      <c r="K61" s="5"/>
      <c r="L61" s="5"/>
      <c r="M61" s="5"/>
      <c r="N61" s="5"/>
      <c r="O61" s="5"/>
      <c r="P61" s="5"/>
      <c r="Q61" s="5"/>
      <c r="R61" s="75" t="n">
        <v>11</v>
      </c>
      <c r="S61" s="5"/>
      <c r="T61" s="5"/>
      <c r="U61" s="5"/>
      <c r="V61" s="5"/>
      <c r="W61" s="5"/>
      <c r="X61" s="5"/>
      <c r="Y61" s="5"/>
      <c r="Z61" s="5"/>
      <c r="AA61" s="5" t="n">
        <v>1</v>
      </c>
      <c r="AB61" s="5"/>
      <c r="AC61" s="5"/>
      <c r="AD61" s="5"/>
      <c r="AE61" s="5"/>
      <c r="AF61" s="5"/>
    </row>
    <row r="62" customFormat="false" ht="12.75" hidden="false" customHeight="false" outlineLevel="0" collapsed="false">
      <c r="A62" s="9" t="s">
        <v>51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 t="n">
        <v>1</v>
      </c>
      <c r="O62" s="5" t="n">
        <v>3</v>
      </c>
      <c r="P62" s="5"/>
      <c r="Q62" s="5" t="n">
        <v>5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A63" s="9" t="s">
        <v>248</v>
      </c>
      <c r="B63" s="5"/>
      <c r="C63" s="5"/>
      <c r="D63" s="5"/>
      <c r="E63" s="5"/>
      <c r="F63" s="5"/>
      <c r="G63" s="5"/>
      <c r="H63" s="5" t="n">
        <v>1</v>
      </c>
      <c r="I63" s="5" t="n">
        <v>1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 t="n">
        <v>2</v>
      </c>
      <c r="W63" s="5" t="n">
        <v>2</v>
      </c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A64" s="9" t="s">
        <v>414</v>
      </c>
      <c r="B64" s="5"/>
      <c r="C64" s="5"/>
      <c r="D64" s="5"/>
      <c r="E64" s="5"/>
      <c r="F64" s="5"/>
      <c r="G64" s="5"/>
      <c r="H64" s="5" t="n">
        <v>1</v>
      </c>
      <c r="I64" s="5"/>
      <c r="J64" s="5"/>
      <c r="K64" s="5"/>
      <c r="L64" s="5" t="n">
        <v>4</v>
      </c>
      <c r="M64" s="5" t="n">
        <v>2</v>
      </c>
      <c r="N64" s="5"/>
      <c r="O64" s="5" t="n">
        <v>1</v>
      </c>
      <c r="P64" s="5"/>
      <c r="Q64" s="5"/>
      <c r="R64" s="5" t="n">
        <v>2</v>
      </c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.75" hidden="false" customHeight="false" outlineLevel="0" collapsed="false">
      <c r="A65" s="9" t="s">
        <v>416</v>
      </c>
      <c r="B65" s="5" t="n">
        <v>3</v>
      </c>
      <c r="C65" s="5" t="n">
        <v>3</v>
      </c>
      <c r="D65" s="5" t="n">
        <v>2</v>
      </c>
      <c r="E65" s="5"/>
      <c r="F65" s="5"/>
      <c r="G65" s="5"/>
      <c r="H65" s="5" t="n">
        <v>4</v>
      </c>
      <c r="I65" s="5" t="n">
        <v>3</v>
      </c>
      <c r="J65" s="5" t="n">
        <v>4</v>
      </c>
      <c r="K65" s="5"/>
      <c r="L65" s="5"/>
      <c r="M65" s="5" t="n">
        <v>3</v>
      </c>
      <c r="N65" s="5" t="n">
        <v>2</v>
      </c>
      <c r="O65" s="5"/>
      <c r="P65" s="5"/>
      <c r="Q65" s="75" t="n">
        <v>19</v>
      </c>
      <c r="R65" s="5" t="n">
        <v>2</v>
      </c>
      <c r="S65" s="5"/>
      <c r="T65" s="5" t="n">
        <v>1</v>
      </c>
      <c r="U65" s="5"/>
      <c r="V65" s="5"/>
      <c r="W65" s="5"/>
      <c r="X65" s="5"/>
      <c r="Y65" s="5"/>
      <c r="Z65" s="5" t="n">
        <v>2</v>
      </c>
      <c r="AA65" s="5"/>
      <c r="AB65" s="5" t="n">
        <v>2</v>
      </c>
      <c r="AC65" s="5"/>
      <c r="AD65" s="5"/>
      <c r="AE65" s="5"/>
      <c r="AF65" s="5"/>
    </row>
    <row r="66" customFormat="false" ht="12.75" hidden="false" customHeight="false" outlineLevel="0" collapsed="false">
      <c r="A66" s="9" t="s">
        <v>78</v>
      </c>
      <c r="B66" s="5"/>
      <c r="C66" s="5"/>
      <c r="D66" s="5" t="n">
        <v>1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 t="n">
        <v>4</v>
      </c>
      <c r="T66" s="5" t="n">
        <v>4</v>
      </c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A67" s="9" t="s">
        <v>668</v>
      </c>
      <c r="B67" s="5"/>
      <c r="C67" s="5"/>
      <c r="D67" s="5"/>
      <c r="E67" s="5"/>
      <c r="F67" s="5"/>
      <c r="G67" s="5"/>
      <c r="H67" s="5"/>
      <c r="I67" s="5" t="n">
        <v>2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A68" s="38" t="s">
        <v>669</v>
      </c>
      <c r="B68" s="8" t="n">
        <v>2</v>
      </c>
      <c r="C68" s="77" t="n">
        <v>10</v>
      </c>
      <c r="D68" s="8"/>
      <c r="E68" s="8"/>
      <c r="F68" s="8"/>
      <c r="G68" s="8"/>
      <c r="H68" s="8" t="n">
        <v>2</v>
      </c>
      <c r="I68" s="8"/>
      <c r="J68" s="8"/>
      <c r="K68" s="8" t="n">
        <v>5</v>
      </c>
      <c r="L68" s="8"/>
      <c r="M68" s="8" t="n">
        <v>5</v>
      </c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5"/>
      <c r="AF68" s="5"/>
    </row>
    <row r="69" customFormat="false" ht="12.75" hidden="false" customHeight="false" outlineLevel="0" collapsed="false">
      <c r="A69" s="0" t="s">
        <v>80</v>
      </c>
      <c r="B69" s="5" t="n">
        <v>100</v>
      </c>
      <c r="C69" s="5" t="n">
        <v>100</v>
      </c>
      <c r="D69" s="5" t="n">
        <v>100</v>
      </c>
      <c r="E69" s="5" t="n">
        <v>101</v>
      </c>
      <c r="F69" s="5" t="n">
        <v>100</v>
      </c>
      <c r="G69" s="5" t="n">
        <v>100</v>
      </c>
      <c r="H69" s="5" t="n">
        <v>100</v>
      </c>
      <c r="I69" s="5" t="n">
        <v>100</v>
      </c>
      <c r="J69" s="5" t="n">
        <v>96</v>
      </c>
      <c r="K69" s="5" t="n">
        <v>100</v>
      </c>
      <c r="L69" s="5" t="n">
        <v>100</v>
      </c>
      <c r="M69" s="5" t="n">
        <v>100</v>
      </c>
      <c r="N69" s="5" t="n">
        <v>100</v>
      </c>
      <c r="O69" s="5" t="n">
        <v>100</v>
      </c>
      <c r="P69" s="5" t="n">
        <v>100</v>
      </c>
      <c r="Q69" s="5" t="n">
        <v>100</v>
      </c>
      <c r="R69" s="5" t="n">
        <v>100</v>
      </c>
      <c r="S69" s="5" t="n">
        <v>100</v>
      </c>
      <c r="T69" s="5" t="n">
        <v>100</v>
      </c>
      <c r="U69" s="5" t="n">
        <v>100</v>
      </c>
      <c r="V69" s="5" t="n">
        <v>100</v>
      </c>
      <c r="W69" s="5" t="n">
        <v>100</v>
      </c>
      <c r="X69" s="5" t="n">
        <v>100</v>
      </c>
      <c r="Y69" s="5" t="n">
        <v>100</v>
      </c>
      <c r="Z69" s="5" t="n">
        <v>100</v>
      </c>
      <c r="AA69" s="5" t="n">
        <v>100</v>
      </c>
      <c r="AB69" s="5" t="n">
        <v>100</v>
      </c>
      <c r="AC69" s="5" t="n">
        <v>100</v>
      </c>
      <c r="AD69" s="5" t="n">
        <v>100</v>
      </c>
      <c r="AE69" s="5"/>
      <c r="AF69" s="5"/>
    </row>
    <row r="70" customFormat="false" ht="12.75" hidden="false" customHeight="false" outlineLevel="0" collapsed="false">
      <c r="A70" s="0" t="s">
        <v>259</v>
      </c>
      <c r="B70" s="5" t="n">
        <v>219</v>
      </c>
      <c r="C70" s="5" t="n">
        <v>636</v>
      </c>
      <c r="D70" s="5" t="n">
        <v>161</v>
      </c>
      <c r="E70" s="5" t="n">
        <v>71</v>
      </c>
      <c r="F70" s="5" t="n">
        <v>153</v>
      </c>
      <c r="G70" s="5" t="n">
        <v>432</v>
      </c>
      <c r="H70" s="5" t="n">
        <v>736</v>
      </c>
      <c r="I70" s="5" t="n">
        <v>1520</v>
      </c>
      <c r="J70" s="5" t="n">
        <v>448</v>
      </c>
      <c r="K70" s="5" t="n">
        <v>176</v>
      </c>
      <c r="L70" s="5" t="n">
        <v>114</v>
      </c>
      <c r="M70" s="5" t="n">
        <v>712</v>
      </c>
      <c r="N70" s="5" t="n">
        <v>864</v>
      </c>
      <c r="O70" s="5" t="n">
        <v>792</v>
      </c>
      <c r="P70" s="5" t="n">
        <v>65</v>
      </c>
      <c r="Q70" s="5" t="n">
        <v>320</v>
      </c>
      <c r="R70" s="5" t="n">
        <v>63</v>
      </c>
      <c r="S70" s="5" t="n">
        <v>55</v>
      </c>
      <c r="T70" s="5" t="n">
        <v>186</v>
      </c>
      <c r="U70" s="5" t="n">
        <v>272</v>
      </c>
      <c r="V70" s="5" t="n">
        <v>368</v>
      </c>
      <c r="W70" s="5" t="n">
        <v>236</v>
      </c>
      <c r="X70" s="5" t="n">
        <v>672</v>
      </c>
      <c r="Y70" s="5" t="n">
        <v>160</v>
      </c>
      <c r="Z70" s="5" t="n">
        <v>240</v>
      </c>
      <c r="AA70" s="5" t="n">
        <v>130</v>
      </c>
      <c r="AB70" s="5" t="n">
        <v>64</v>
      </c>
      <c r="AC70" s="5" t="n">
        <v>416</v>
      </c>
      <c r="AD70" s="5" t="n">
        <v>204</v>
      </c>
      <c r="AE70" s="5"/>
      <c r="AF70" s="5"/>
    </row>
    <row r="71" customFormat="false" ht="12.75" hidden="false" customHeight="false" outlineLevel="0" collapsed="false">
      <c r="A71" s="0" t="s">
        <v>82</v>
      </c>
      <c r="B71" s="5" t="n">
        <v>9</v>
      </c>
      <c r="C71" s="5" t="n">
        <v>10</v>
      </c>
      <c r="D71" s="5" t="n">
        <v>11</v>
      </c>
      <c r="E71" s="5" t="n">
        <v>5</v>
      </c>
      <c r="F71" s="5" t="n">
        <v>12</v>
      </c>
      <c r="G71" s="5" t="n">
        <v>9</v>
      </c>
      <c r="H71" s="5" t="n">
        <v>21</v>
      </c>
      <c r="I71" s="5" t="n">
        <v>19</v>
      </c>
      <c r="J71" s="5" t="n">
        <v>13</v>
      </c>
      <c r="K71" s="5" t="n">
        <v>7</v>
      </c>
      <c r="L71" s="5" t="n">
        <v>10</v>
      </c>
      <c r="M71" s="5" t="n">
        <v>20</v>
      </c>
      <c r="N71" s="5" t="n">
        <v>22</v>
      </c>
      <c r="O71" s="5" t="n">
        <v>23</v>
      </c>
      <c r="P71" s="5" t="n">
        <v>3</v>
      </c>
      <c r="Q71" s="5" t="n">
        <v>13</v>
      </c>
      <c r="R71" s="5" t="n">
        <v>15</v>
      </c>
      <c r="S71" s="5" t="n">
        <v>18</v>
      </c>
      <c r="T71" s="5" t="n">
        <v>21</v>
      </c>
      <c r="U71" s="5" t="n">
        <v>3</v>
      </c>
      <c r="V71" s="5" t="n">
        <v>13</v>
      </c>
      <c r="W71" s="5" t="n">
        <v>17</v>
      </c>
      <c r="X71" s="5" t="n">
        <v>8</v>
      </c>
      <c r="Y71" s="5" t="n">
        <v>9</v>
      </c>
      <c r="Z71" s="5" t="n">
        <v>10</v>
      </c>
      <c r="AA71" s="5" t="n">
        <v>11</v>
      </c>
      <c r="AB71" s="5" t="n">
        <v>11</v>
      </c>
      <c r="AC71" s="5" t="n">
        <v>12</v>
      </c>
      <c r="AD71" s="5" t="n">
        <v>11</v>
      </c>
      <c r="AE71" s="5"/>
      <c r="AF71" s="5"/>
    </row>
    <row r="72" customFormat="false" ht="12.75" hidden="false" customHeight="false" outlineLevel="0" collapsed="false">
      <c r="A72" s="0" t="s">
        <v>83</v>
      </c>
      <c r="B72" s="20" t="n">
        <v>1.89040950889079</v>
      </c>
      <c r="C72" s="20" t="n">
        <v>1.68453574467755</v>
      </c>
      <c r="D72" s="20" t="n">
        <v>2.67347574016073</v>
      </c>
      <c r="E72" s="20" t="s">
        <v>84</v>
      </c>
      <c r="F72" s="20" t="n">
        <v>3.04937171575922</v>
      </c>
      <c r="G72" s="20" t="n">
        <v>1.60795288614521</v>
      </c>
      <c r="H72" s="20" t="n">
        <v>4.02808345893247</v>
      </c>
      <c r="I72" s="20" t="n">
        <v>3.05946486538672</v>
      </c>
      <c r="J72" s="20" t="n">
        <v>2.5280009344717</v>
      </c>
      <c r="K72" s="20" t="n">
        <v>1.45778151422014</v>
      </c>
      <c r="L72" s="20" t="n">
        <v>2.63959187535933</v>
      </c>
      <c r="M72" s="20" t="n">
        <v>3.82218459785137</v>
      </c>
      <c r="N72" s="20" t="n">
        <v>4.10990817976298</v>
      </c>
      <c r="O72" s="20" t="n">
        <v>4.43014135794968</v>
      </c>
      <c r="P72" s="20" t="s">
        <v>84</v>
      </c>
      <c r="Q72" s="20" t="n">
        <v>2.72234221503949</v>
      </c>
      <c r="R72" s="20" t="s">
        <v>84</v>
      </c>
      <c r="S72" s="20" t="s">
        <v>84</v>
      </c>
      <c r="T72" s="20" t="n">
        <v>6.08254547349359</v>
      </c>
      <c r="U72" s="20" t="n">
        <v>0.471790433006851</v>
      </c>
      <c r="V72" s="20" t="n">
        <v>2.62650662564157</v>
      </c>
      <c r="W72" s="20" t="n">
        <v>4.2016884882636</v>
      </c>
      <c r="X72" s="20" t="n">
        <v>1.27628262438665</v>
      </c>
      <c r="Y72" s="20" t="n">
        <v>2.06223928386428</v>
      </c>
      <c r="Z72" s="20" t="n">
        <v>2.10810603135689</v>
      </c>
      <c r="AA72" s="20" t="n">
        <v>2.86768297812913</v>
      </c>
      <c r="AB72" s="20" t="s">
        <v>84</v>
      </c>
      <c r="AC72" s="20" t="n">
        <v>2.30770918482138</v>
      </c>
      <c r="AD72" s="20" t="n">
        <v>2.48978324242359</v>
      </c>
      <c r="AE72" s="5"/>
      <c r="AF72" s="5"/>
    </row>
    <row r="73" customFormat="false" ht="12.75" hidden="false" customHeight="false" outlineLevel="0" collapsed="false">
      <c r="A73" s="0" t="s">
        <v>85</v>
      </c>
      <c r="B73" s="20" t="n">
        <v>1.44864555859096</v>
      </c>
      <c r="C73" s="20" t="n">
        <v>1.53657543139757</v>
      </c>
      <c r="D73" s="20" t="n">
        <v>1.7376800176404</v>
      </c>
      <c r="E73" s="20" t="s">
        <v>84</v>
      </c>
      <c r="F73" s="20" t="n">
        <v>2.13865009814498</v>
      </c>
      <c r="G73" s="20" t="n">
        <v>1.8772102299804</v>
      </c>
      <c r="H73" s="20" t="n">
        <v>2.48482595465999</v>
      </c>
      <c r="I73" s="20" t="n">
        <v>2.23830673967782</v>
      </c>
      <c r="J73" s="20" t="n">
        <v>2.3674660883646</v>
      </c>
      <c r="K73" s="20" t="n">
        <v>1.5951495815434</v>
      </c>
      <c r="L73" s="20" t="n">
        <v>1.59583162551851</v>
      </c>
      <c r="M73" s="20" t="n">
        <v>2.61196592785575</v>
      </c>
      <c r="N73" s="20" t="n">
        <v>2.68325168998245</v>
      </c>
      <c r="O73" s="20" t="n">
        <v>2.44802071807309</v>
      </c>
      <c r="P73" s="20" t="s">
        <v>84</v>
      </c>
      <c r="Q73" s="20" t="n">
        <v>2.21244423045521</v>
      </c>
      <c r="R73" s="20" t="s">
        <v>84</v>
      </c>
      <c r="S73" s="20" t="s">
        <v>84</v>
      </c>
      <c r="T73" s="20" t="n">
        <v>2.42843466659254</v>
      </c>
      <c r="U73" s="20" t="n">
        <v>0.686040362795487</v>
      </c>
      <c r="V73" s="20" t="n">
        <v>2.02188500518353</v>
      </c>
      <c r="W73" s="20" t="n">
        <v>2.5920905635741</v>
      </c>
      <c r="X73" s="20" t="n">
        <v>1.55376290477419</v>
      </c>
      <c r="Y73" s="20" t="n">
        <v>1.09648987623766</v>
      </c>
      <c r="Z73" s="20" t="n">
        <v>1.638906330344</v>
      </c>
      <c r="AA73" s="20" t="n">
        <v>1.6039502270718</v>
      </c>
      <c r="AB73" s="20" t="s">
        <v>84</v>
      </c>
      <c r="AC73" s="20" t="n">
        <v>2.0204871214509</v>
      </c>
      <c r="AD73" s="20" t="n">
        <v>1.70337518015116</v>
      </c>
      <c r="AE73" s="5"/>
      <c r="AF73" s="5"/>
    </row>
    <row r="74" customFormat="false" ht="12.75" hidden="false" customHeight="false" outlineLevel="0" collapsed="false">
      <c r="A74" s="0" t="s">
        <v>86</v>
      </c>
      <c r="B74" s="20" t="n">
        <v>0.473037792937186</v>
      </c>
      <c r="C74" s="20" t="n">
        <v>0.46486385780442</v>
      </c>
      <c r="D74" s="20" t="n">
        <v>0.516739487555299</v>
      </c>
      <c r="E74" s="20" t="s">
        <v>84</v>
      </c>
      <c r="F74" s="20" t="n">
        <v>0.707329979353707</v>
      </c>
      <c r="G74" s="20" t="n">
        <v>0.726137701927491</v>
      </c>
      <c r="H74" s="20" t="n">
        <v>0.571381506765191</v>
      </c>
      <c r="I74" s="20" t="n">
        <v>0.493548698523451</v>
      </c>
      <c r="J74" s="20" t="n">
        <v>0.820792566036731</v>
      </c>
      <c r="K74" s="20" t="n">
        <v>0.704151575075793</v>
      </c>
      <c r="L74" s="20" t="n">
        <v>0.493242400636386</v>
      </c>
      <c r="M74" s="20" t="n">
        <v>0.681289398072254</v>
      </c>
      <c r="N74" s="20" t="n">
        <v>0.665116830847367</v>
      </c>
      <c r="O74" s="20" t="n">
        <v>0.502844076244559</v>
      </c>
      <c r="P74" s="20" t="s">
        <v>84</v>
      </c>
      <c r="Q74" s="20" t="n">
        <v>0.702923919803919</v>
      </c>
      <c r="R74" s="20" t="s">
        <v>84</v>
      </c>
      <c r="S74" s="20" t="s">
        <v>84</v>
      </c>
      <c r="T74" s="20" t="n">
        <v>0.540052239318507</v>
      </c>
      <c r="U74" s="20" t="n">
        <v>0.66194527849889</v>
      </c>
      <c r="V74" s="20" t="n">
        <v>0.580964449596451</v>
      </c>
      <c r="W74" s="20" t="n">
        <v>0.785743776291864</v>
      </c>
      <c r="X74" s="20" t="n">
        <v>0.591153431413751</v>
      </c>
      <c r="Y74" s="20" t="n">
        <v>0.332626367433776</v>
      </c>
      <c r="Z74" s="20" t="n">
        <v>0.514952886480746</v>
      </c>
      <c r="AA74" s="20" t="n">
        <v>0.452057396127726</v>
      </c>
      <c r="AB74" s="20" t="s">
        <v>84</v>
      </c>
      <c r="AC74" s="20" t="n">
        <v>0.628498971478557</v>
      </c>
      <c r="AD74" s="20" t="n">
        <v>0.499313442859037</v>
      </c>
      <c r="AE74" s="5"/>
      <c r="AF74" s="5"/>
    </row>
    <row r="75" customFormat="false" ht="12.75" hidden="false" customHeight="false" outlineLevel="0" collapsed="false">
      <c r="A75" s="0" t="s">
        <v>87</v>
      </c>
      <c r="B75" s="5" t="n">
        <v>0</v>
      </c>
      <c r="C75" s="5" t="n">
        <v>2</v>
      </c>
      <c r="D75" s="5" t="n">
        <v>1</v>
      </c>
      <c r="E75" s="5" t="n">
        <v>0</v>
      </c>
      <c r="F75" s="5" t="n">
        <v>0</v>
      </c>
      <c r="G75" s="5" t="n">
        <v>0</v>
      </c>
      <c r="H75" s="5" t="n">
        <v>2</v>
      </c>
      <c r="I75" s="5" t="n">
        <v>3</v>
      </c>
      <c r="J75" s="5" t="n">
        <v>0</v>
      </c>
      <c r="K75" s="5" t="n">
        <v>5</v>
      </c>
      <c r="L75" s="5" t="n">
        <v>0</v>
      </c>
      <c r="M75" s="5" t="n">
        <v>14</v>
      </c>
      <c r="N75" s="5" t="n">
        <v>18</v>
      </c>
      <c r="O75" s="5" t="n">
        <v>8</v>
      </c>
      <c r="P75" s="5" t="n">
        <v>0</v>
      </c>
      <c r="Q75" s="5" t="n">
        <v>0</v>
      </c>
      <c r="R75" s="5" t="n">
        <v>2</v>
      </c>
      <c r="S75" s="5" t="n">
        <v>11</v>
      </c>
      <c r="T75" s="5" t="n">
        <v>3</v>
      </c>
      <c r="U75" s="5" t="n">
        <v>0</v>
      </c>
      <c r="V75" s="5" t="n">
        <v>0</v>
      </c>
      <c r="W75" s="5" t="n">
        <v>4</v>
      </c>
      <c r="X75" s="5" t="n">
        <v>0</v>
      </c>
      <c r="Y75" s="5" t="n">
        <v>1</v>
      </c>
      <c r="Z75" s="5" t="n">
        <v>3</v>
      </c>
      <c r="AA75" s="5" t="n">
        <v>0</v>
      </c>
      <c r="AB75" s="5" t="n">
        <v>0</v>
      </c>
      <c r="AC75" s="5" t="n">
        <v>0</v>
      </c>
      <c r="AD75" s="5" t="n">
        <v>0</v>
      </c>
      <c r="AE75" s="5"/>
      <c r="AF75" s="5"/>
    </row>
    <row r="76" customFormat="false" ht="12.75" hidden="false" customHeight="false" outlineLevel="0" collapsed="false">
      <c r="A76" s="0" t="s">
        <v>557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1</v>
      </c>
      <c r="G76" s="5" t="n">
        <v>4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2</v>
      </c>
      <c r="P76" s="5" t="n">
        <v>0</v>
      </c>
      <c r="Q76" s="5" t="n">
        <v>2</v>
      </c>
      <c r="R76" s="5" t="n">
        <v>0</v>
      </c>
      <c r="S76" s="5" t="n">
        <v>0</v>
      </c>
      <c r="T76" s="5" t="n">
        <v>3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18</v>
      </c>
      <c r="AD76" s="5" t="n">
        <v>0</v>
      </c>
      <c r="AE76" s="5"/>
      <c r="AF76" s="5"/>
    </row>
    <row r="77" customFormat="false" ht="12.75" hidden="false" customHeight="false" outlineLevel="0" collapsed="false">
      <c r="A77" s="0" t="s">
        <v>89</v>
      </c>
      <c r="B77" s="5" t="n">
        <v>100</v>
      </c>
      <c r="C77" s="5" t="n">
        <v>98</v>
      </c>
      <c r="D77" s="5" t="n">
        <v>99</v>
      </c>
      <c r="E77" s="5" t="n">
        <v>101</v>
      </c>
      <c r="F77" s="5" t="n">
        <v>99</v>
      </c>
      <c r="G77" s="5" t="n">
        <v>96</v>
      </c>
      <c r="H77" s="5" t="n">
        <v>98</v>
      </c>
      <c r="I77" s="5" t="n">
        <v>97</v>
      </c>
      <c r="J77" s="5" t="n">
        <v>96</v>
      </c>
      <c r="K77" s="5" t="n">
        <v>95</v>
      </c>
      <c r="L77" s="5" t="n">
        <v>100</v>
      </c>
      <c r="M77" s="5" t="n">
        <v>86</v>
      </c>
      <c r="N77" s="5" t="n">
        <v>82</v>
      </c>
      <c r="O77" s="5" t="n">
        <v>90</v>
      </c>
      <c r="P77" s="5" t="n">
        <v>100</v>
      </c>
      <c r="Q77" s="5" t="n">
        <v>98</v>
      </c>
      <c r="R77" s="5" t="n">
        <v>98</v>
      </c>
      <c r="S77" s="5" t="n">
        <v>89</v>
      </c>
      <c r="T77" s="5" t="n">
        <v>94</v>
      </c>
      <c r="U77" s="5" t="n">
        <v>100</v>
      </c>
      <c r="V77" s="5" t="n">
        <v>100</v>
      </c>
      <c r="W77" s="5" t="n">
        <v>96</v>
      </c>
      <c r="X77" s="5" t="n">
        <v>100</v>
      </c>
      <c r="Y77" s="5" t="n">
        <v>99</v>
      </c>
      <c r="Z77" s="5" t="n">
        <v>97</v>
      </c>
      <c r="AA77" s="5" t="n">
        <v>100</v>
      </c>
      <c r="AB77" s="5" t="n">
        <v>100</v>
      </c>
      <c r="AC77" s="5" t="n">
        <v>82</v>
      </c>
      <c r="AD77" s="5" t="n">
        <v>100</v>
      </c>
      <c r="AE77" s="5"/>
      <c r="AF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.75" hidden="false" customHeight="false" outlineLevel="0" collapsed="false">
      <c r="A80" s="9" t="s">
        <v>67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.75" hidden="false" customHeight="false" outlineLevel="0" collapsed="false">
      <c r="A81" s="9" t="s">
        <v>67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.75" hidden="false" customHeight="false" outlineLevel="0" collapsed="false">
      <c r="A82" s="9" t="s">
        <v>67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.75" hidden="false" customHeight="false" outlineLevel="0" collapsed="false">
      <c r="A83" s="9" t="s">
        <v>673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.75" hidden="false" customHeight="false" outlineLevel="0" collapsed="false">
      <c r="A84" s="9" t="s">
        <v>674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.75" hidden="false" customHeight="false" outlineLevel="0" collapsed="false">
      <c r="A85" s="9" t="s">
        <v>675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.75" hidden="false" customHeight="false" outlineLevel="0" collapsed="false">
      <c r="A86" s="9" t="s">
        <v>676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A87" s="9" t="s">
        <v>677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A88" s="9" t="s">
        <v>67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A89" s="9" t="s">
        <v>95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A90" s="9" t="s">
        <v>67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A91" s="9" t="s">
        <v>9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A92" s="9" t="s">
        <v>68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A93" s="9" t="s">
        <v>68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.75" hidden="false" customHeight="false" outlineLevel="0" collapsed="false">
      <c r="A94" s="9" t="s">
        <v>42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.75" hidden="false" customHeight="false" outlineLevel="0" collapsed="false">
      <c r="A95" s="9" t="s">
        <v>682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.75" hidden="false" customHeight="false" outlineLevel="0" collapsed="false">
      <c r="A96" s="9" t="s">
        <v>10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10" min="2" style="0" width="5.71"/>
  </cols>
  <sheetData>
    <row r="1" customFormat="false" ht="12.75" hidden="false" customHeight="false" outlineLevel="0" collapsed="false">
      <c r="A1" s="1" t="s">
        <v>683</v>
      </c>
      <c r="B1" s="22" t="s">
        <v>684</v>
      </c>
      <c r="C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3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</row>
    <row r="2" customFormat="false" ht="12.75" hidden="false" customHeight="false" outlineLevel="0" collapsed="false">
      <c r="B2" s="5" t="s">
        <v>6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</row>
    <row r="3" customFormat="false" ht="12.75" hidden="false" customHeight="false" outlineLevel="0" collapsed="false">
      <c r="A3" s="6" t="s">
        <v>68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customFormat="false" ht="12.75" hidden="false" customHeight="false" outlineLevel="0" collapsed="false">
      <c r="A4" s="1"/>
      <c r="B4" s="5" t="s">
        <v>687</v>
      </c>
      <c r="C4" s="5" t="s">
        <v>687</v>
      </c>
      <c r="D4" s="5" t="s">
        <v>687</v>
      </c>
      <c r="E4" s="5" t="s">
        <v>687</v>
      </c>
      <c r="F4" s="5" t="s">
        <v>687</v>
      </c>
      <c r="G4" s="5" t="s">
        <v>687</v>
      </c>
      <c r="H4" s="5" t="s">
        <v>687</v>
      </c>
      <c r="I4" s="5" t="s">
        <v>687</v>
      </c>
      <c r="J4" s="5" t="s">
        <v>687</v>
      </c>
      <c r="K4" s="5" t="s">
        <v>687</v>
      </c>
      <c r="L4" s="5" t="s">
        <v>687</v>
      </c>
      <c r="M4" s="5" t="s">
        <v>687</v>
      </c>
      <c r="N4" s="5" t="s">
        <v>687</v>
      </c>
      <c r="O4" s="5" t="s">
        <v>687</v>
      </c>
      <c r="P4" s="5" t="s">
        <v>687</v>
      </c>
      <c r="Q4" s="5" t="s">
        <v>687</v>
      </c>
      <c r="R4" s="5" t="s">
        <v>687</v>
      </c>
      <c r="S4" s="5" t="s">
        <v>687</v>
      </c>
      <c r="T4" s="5" t="s">
        <v>687</v>
      </c>
      <c r="U4" s="5" t="s">
        <v>687</v>
      </c>
      <c r="V4" s="5" t="s">
        <v>687</v>
      </c>
      <c r="W4" s="5" t="s">
        <v>687</v>
      </c>
      <c r="X4" s="5" t="s">
        <v>687</v>
      </c>
      <c r="Y4" s="5" t="s">
        <v>687</v>
      </c>
      <c r="Z4" s="5" t="s">
        <v>687</v>
      </c>
      <c r="AA4" s="5" t="s">
        <v>687</v>
      </c>
      <c r="AB4" s="5" t="s">
        <v>687</v>
      </c>
      <c r="AC4" s="5" t="s">
        <v>687</v>
      </c>
      <c r="AD4" s="5" t="s">
        <v>687</v>
      </c>
      <c r="AE4" s="5" t="s">
        <v>687</v>
      </c>
      <c r="AF4" s="5" t="s">
        <v>687</v>
      </c>
      <c r="AG4" s="5" t="s">
        <v>687</v>
      </c>
      <c r="AH4" s="5" t="s">
        <v>687</v>
      </c>
      <c r="AI4" s="5" t="s">
        <v>687</v>
      </c>
      <c r="AJ4" s="5" t="s">
        <v>687</v>
      </c>
      <c r="AK4" s="5" t="s">
        <v>687</v>
      </c>
      <c r="AL4" s="5" t="s">
        <v>687</v>
      </c>
      <c r="AM4" s="5" t="s">
        <v>687</v>
      </c>
      <c r="AN4" s="5" t="s">
        <v>687</v>
      </c>
      <c r="AO4" s="5" t="s">
        <v>687</v>
      </c>
      <c r="AP4" s="5" t="s">
        <v>687</v>
      </c>
      <c r="AQ4" s="5" t="s">
        <v>687</v>
      </c>
      <c r="AR4" s="5" t="s">
        <v>687</v>
      </c>
      <c r="AS4" s="5" t="s">
        <v>687</v>
      </c>
      <c r="AT4" s="5" t="s">
        <v>687</v>
      </c>
      <c r="AU4" s="5" t="s">
        <v>687</v>
      </c>
      <c r="AV4" s="5" t="s">
        <v>687</v>
      </c>
      <c r="AW4" s="5" t="s">
        <v>687</v>
      </c>
      <c r="AX4" s="5" t="s">
        <v>687</v>
      </c>
      <c r="AY4" s="5" t="s">
        <v>687</v>
      </c>
      <c r="AZ4" s="5" t="s">
        <v>687</v>
      </c>
      <c r="BA4" s="5" t="s">
        <v>687</v>
      </c>
      <c r="BB4" s="5" t="s">
        <v>687</v>
      </c>
      <c r="BC4" s="5" t="s">
        <v>687</v>
      </c>
      <c r="BD4" s="5" t="s">
        <v>687</v>
      </c>
      <c r="BE4" s="5" t="s">
        <v>687</v>
      </c>
      <c r="BF4" s="5" t="s">
        <v>687</v>
      </c>
      <c r="BG4" s="5" t="s">
        <v>687</v>
      </c>
      <c r="BH4" s="5" t="s">
        <v>687</v>
      </c>
      <c r="BI4" s="5" t="s">
        <v>687</v>
      </c>
      <c r="BJ4" s="5" t="s">
        <v>687</v>
      </c>
      <c r="BK4" s="5" t="s">
        <v>687</v>
      </c>
      <c r="BL4" s="5" t="s">
        <v>687</v>
      </c>
      <c r="BM4" s="5" t="s">
        <v>687</v>
      </c>
      <c r="BN4" s="5" t="s">
        <v>687</v>
      </c>
      <c r="BO4" s="5" t="s">
        <v>687</v>
      </c>
      <c r="BP4" s="5" t="s">
        <v>687</v>
      </c>
      <c r="BQ4" s="5" t="s">
        <v>687</v>
      </c>
      <c r="BR4" s="5" t="s">
        <v>688</v>
      </c>
      <c r="BS4" s="5" t="s">
        <v>689</v>
      </c>
      <c r="BT4" s="5" t="s">
        <v>689</v>
      </c>
      <c r="BU4" s="5" t="s">
        <v>689</v>
      </c>
      <c r="BV4" s="5" t="s">
        <v>689</v>
      </c>
      <c r="BW4" s="5" t="s">
        <v>689</v>
      </c>
      <c r="BX4" s="5" t="s">
        <v>689</v>
      </c>
      <c r="BY4" s="5" t="s">
        <v>689</v>
      </c>
      <c r="BZ4" s="5" t="s">
        <v>689</v>
      </c>
      <c r="CA4" s="5" t="s">
        <v>689</v>
      </c>
      <c r="CB4" s="5" t="s">
        <v>689</v>
      </c>
      <c r="CC4" s="5" t="s">
        <v>689</v>
      </c>
      <c r="CD4" s="5" t="s">
        <v>689</v>
      </c>
      <c r="CE4" s="5" t="s">
        <v>689</v>
      </c>
      <c r="CF4" s="5" t="s">
        <v>689</v>
      </c>
      <c r="CG4" s="5" t="s">
        <v>689</v>
      </c>
      <c r="CH4" s="5" t="s">
        <v>689</v>
      </c>
      <c r="CI4" s="5" t="s">
        <v>689</v>
      </c>
      <c r="CJ4" s="5" t="s">
        <v>689</v>
      </c>
      <c r="CK4" s="5" t="s">
        <v>689</v>
      </c>
      <c r="CL4" s="5" t="s">
        <v>689</v>
      </c>
      <c r="CM4" s="5" t="s">
        <v>689</v>
      </c>
      <c r="CN4" s="5" t="s">
        <v>689</v>
      </c>
      <c r="CO4" s="5" t="s">
        <v>689</v>
      </c>
      <c r="CP4" s="5" t="s">
        <v>689</v>
      </c>
      <c r="CQ4" s="5" t="s">
        <v>688</v>
      </c>
      <c r="CR4" s="5" t="s">
        <v>690</v>
      </c>
      <c r="CS4" s="5" t="s">
        <v>690</v>
      </c>
      <c r="CT4" s="5" t="s">
        <v>690</v>
      </c>
      <c r="CU4" s="5" t="s">
        <v>689</v>
      </c>
      <c r="CV4" s="5" t="s">
        <v>689</v>
      </c>
      <c r="CW4" s="5" t="s">
        <v>690</v>
      </c>
      <c r="CX4" s="5" t="s">
        <v>690</v>
      </c>
      <c r="CY4" s="5" t="s">
        <v>688</v>
      </c>
      <c r="CZ4" s="5" t="s">
        <v>689</v>
      </c>
      <c r="DA4" s="5" t="s">
        <v>690</v>
      </c>
      <c r="DB4" s="5" t="s">
        <v>689</v>
      </c>
      <c r="DC4" s="5" t="s">
        <v>689</v>
      </c>
      <c r="DD4" s="5" t="s">
        <v>689</v>
      </c>
      <c r="DE4" s="5" t="s">
        <v>689</v>
      </c>
      <c r="DF4" s="5" t="s">
        <v>689</v>
      </c>
      <c r="DG4" s="5" t="s">
        <v>690</v>
      </c>
      <c r="DH4" s="5" t="s">
        <v>689</v>
      </c>
      <c r="DI4" s="5" t="s">
        <v>689</v>
      </c>
      <c r="DJ4" s="5" t="s">
        <v>689</v>
      </c>
      <c r="DK4" s="5" t="s">
        <v>689</v>
      </c>
      <c r="DL4" s="5" t="s">
        <v>689</v>
      </c>
      <c r="DM4" s="5" t="s">
        <v>689</v>
      </c>
      <c r="DN4" s="5" t="s">
        <v>689</v>
      </c>
      <c r="DO4" s="5" t="s">
        <v>690</v>
      </c>
      <c r="DP4" s="5" t="s">
        <v>689</v>
      </c>
      <c r="DQ4" s="5" t="s">
        <v>689</v>
      </c>
      <c r="DR4" s="5" t="s">
        <v>689</v>
      </c>
      <c r="DS4" s="5" t="s">
        <v>689</v>
      </c>
      <c r="DT4" s="5" t="s">
        <v>689</v>
      </c>
      <c r="DU4" s="5" t="s">
        <v>689</v>
      </c>
      <c r="DV4" s="5" t="s">
        <v>689</v>
      </c>
      <c r="DW4" s="5" t="s">
        <v>689</v>
      </c>
      <c r="DX4" s="5" t="s">
        <v>689</v>
      </c>
      <c r="DY4" s="5" t="s">
        <v>689</v>
      </c>
      <c r="DZ4" s="5" t="s">
        <v>690</v>
      </c>
      <c r="EA4" s="5" t="s">
        <v>689</v>
      </c>
      <c r="EB4" s="5" t="s">
        <v>689</v>
      </c>
      <c r="EC4" s="5" t="s">
        <v>690</v>
      </c>
      <c r="ED4" s="5" t="s">
        <v>689</v>
      </c>
      <c r="EE4" s="5" t="s">
        <v>689</v>
      </c>
      <c r="EF4" s="5" t="s">
        <v>689</v>
      </c>
      <c r="EG4" s="5" t="s">
        <v>689</v>
      </c>
      <c r="EH4" s="5" t="s">
        <v>689</v>
      </c>
      <c r="EI4" s="5" t="s">
        <v>689</v>
      </c>
      <c r="EJ4" s="5" t="s">
        <v>690</v>
      </c>
      <c r="EK4" s="5" t="s">
        <v>689</v>
      </c>
      <c r="EL4" s="5" t="s">
        <v>689</v>
      </c>
      <c r="EM4" s="5" t="s">
        <v>689</v>
      </c>
      <c r="EN4" s="5" t="s">
        <v>689</v>
      </c>
      <c r="EO4" s="5" t="s">
        <v>689</v>
      </c>
      <c r="EP4" s="5" t="s">
        <v>689</v>
      </c>
      <c r="EQ4" s="5" t="s">
        <v>689</v>
      </c>
      <c r="ER4" s="5" t="s">
        <v>690</v>
      </c>
      <c r="ES4" s="5" t="s">
        <v>691</v>
      </c>
      <c r="ET4" s="5" t="s">
        <v>689</v>
      </c>
      <c r="EU4" s="5" t="s">
        <v>691</v>
      </c>
      <c r="EV4" s="5" t="s">
        <v>689</v>
      </c>
      <c r="EW4" s="5" t="s">
        <v>689</v>
      </c>
      <c r="EX4" s="5" t="s">
        <v>691</v>
      </c>
      <c r="EY4" s="5" t="s">
        <v>690</v>
      </c>
      <c r="EZ4" s="5" t="s">
        <v>691</v>
      </c>
      <c r="FA4" s="5" t="s">
        <v>691</v>
      </c>
    </row>
    <row r="5" customFormat="false" ht="12.75" hidden="false" customHeight="false" outlineLevel="0" collapsed="false">
      <c r="A5" s="0" t="s">
        <v>692</v>
      </c>
      <c r="B5" s="28" t="s">
        <v>11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31" t="s">
        <v>693</v>
      </c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 t="s">
        <v>694</v>
      </c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 t="s">
        <v>695</v>
      </c>
      <c r="BB5" s="31"/>
      <c r="BC5" s="31"/>
      <c r="BD5" s="28" t="s">
        <v>695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31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</row>
    <row r="6" customFormat="false" ht="12.75" hidden="false" customHeight="false" outlineLevel="0" collapsed="false">
      <c r="A6" s="0" t="s">
        <v>8</v>
      </c>
      <c r="B6" s="5" t="n">
        <v>45</v>
      </c>
      <c r="C6" s="5" t="n">
        <v>46</v>
      </c>
      <c r="D6" s="5" t="n">
        <v>47</v>
      </c>
      <c r="E6" s="5" t="n">
        <v>48</v>
      </c>
      <c r="F6" s="5" t="n">
        <v>49</v>
      </c>
      <c r="G6" s="5" t="n">
        <v>50</v>
      </c>
      <c r="H6" s="5" t="n">
        <v>51</v>
      </c>
      <c r="I6" s="5" t="n">
        <v>52</v>
      </c>
      <c r="J6" s="5" t="n">
        <v>53</v>
      </c>
      <c r="K6" s="5" t="n">
        <v>54</v>
      </c>
      <c r="L6" s="5" t="n">
        <v>55</v>
      </c>
      <c r="M6" s="5" t="n">
        <v>56</v>
      </c>
      <c r="N6" s="5" t="n">
        <v>57</v>
      </c>
      <c r="O6" s="5" t="n">
        <v>58</v>
      </c>
      <c r="P6" s="5" t="n">
        <v>59</v>
      </c>
      <c r="Q6" s="5" t="n">
        <v>60</v>
      </c>
      <c r="R6" s="5" t="n">
        <v>61</v>
      </c>
      <c r="S6" s="5" t="n">
        <v>62</v>
      </c>
      <c r="T6" s="31" t="n">
        <v>44</v>
      </c>
      <c r="U6" s="78" t="n">
        <v>43</v>
      </c>
      <c r="V6" s="78" t="n">
        <v>42</v>
      </c>
      <c r="W6" s="78" t="n">
        <v>41</v>
      </c>
      <c r="X6" s="78" t="n">
        <v>40</v>
      </c>
      <c r="Y6" s="78" t="n">
        <v>39</v>
      </c>
      <c r="Z6" s="78" t="n">
        <v>38</v>
      </c>
      <c r="AA6" s="78" t="n">
        <v>37</v>
      </c>
      <c r="AB6" s="78" t="n">
        <v>36</v>
      </c>
      <c r="AC6" s="78" t="n">
        <v>35</v>
      </c>
      <c r="AD6" s="78" t="n">
        <v>34</v>
      </c>
      <c r="AE6" s="78" t="n">
        <v>33</v>
      </c>
      <c r="AF6" s="78" t="n">
        <v>32</v>
      </c>
      <c r="AG6" s="78" t="n">
        <v>31</v>
      </c>
      <c r="AH6" s="78" t="n">
        <v>30</v>
      </c>
      <c r="AI6" s="31" t="n">
        <v>1</v>
      </c>
      <c r="AJ6" s="78" t="n">
        <v>2</v>
      </c>
      <c r="AK6" s="78" t="n">
        <v>3</v>
      </c>
      <c r="AL6" s="78" t="n">
        <v>4</v>
      </c>
      <c r="AM6" s="78" t="n">
        <v>5</v>
      </c>
      <c r="AN6" s="78" t="n">
        <v>6</v>
      </c>
      <c r="AO6" s="78" t="n">
        <v>7</v>
      </c>
      <c r="AP6" s="78" t="n">
        <v>8</v>
      </c>
      <c r="AQ6" s="78" t="n">
        <v>9</v>
      </c>
      <c r="AR6" s="78" t="n">
        <v>10</v>
      </c>
      <c r="AS6" s="78" t="n">
        <v>20</v>
      </c>
      <c r="AT6" s="78" t="n">
        <v>11</v>
      </c>
      <c r="AU6" s="78" t="n">
        <v>12</v>
      </c>
      <c r="AV6" s="78" t="n">
        <v>24</v>
      </c>
      <c r="AW6" s="78" t="n">
        <v>25</v>
      </c>
      <c r="AX6" s="78" t="n">
        <v>26</v>
      </c>
      <c r="AY6" s="78" t="n">
        <v>27</v>
      </c>
      <c r="AZ6" s="78" t="n">
        <v>28</v>
      </c>
      <c r="BA6" s="31" t="n">
        <v>103</v>
      </c>
      <c r="BB6" s="78" t="n">
        <v>102</v>
      </c>
      <c r="BC6" s="78" t="n">
        <v>101</v>
      </c>
      <c r="BD6" s="78" t="n">
        <v>100</v>
      </c>
      <c r="BE6" s="78" t="n">
        <v>99</v>
      </c>
      <c r="BF6" s="78" t="n">
        <v>98</v>
      </c>
      <c r="BG6" s="78" t="n">
        <v>97</v>
      </c>
      <c r="BH6" s="78" t="n">
        <v>96</v>
      </c>
      <c r="BI6" s="78" t="n">
        <v>95</v>
      </c>
      <c r="BJ6" s="78" t="n">
        <v>94</v>
      </c>
      <c r="BK6" s="78" t="n">
        <v>93</v>
      </c>
      <c r="BL6" s="78" t="n">
        <v>92</v>
      </c>
      <c r="BM6" s="78" t="n">
        <v>91</v>
      </c>
      <c r="BN6" s="78" t="n">
        <v>90</v>
      </c>
      <c r="BO6" s="78" t="n">
        <v>89</v>
      </c>
      <c r="BP6" s="78" t="n">
        <v>88</v>
      </c>
      <c r="BQ6" s="78" t="n">
        <v>87</v>
      </c>
      <c r="BR6" s="31" t="n">
        <v>140</v>
      </c>
      <c r="BS6" s="5" t="n">
        <v>124</v>
      </c>
      <c r="BT6" s="5" t="n">
        <v>123</v>
      </c>
      <c r="BU6" s="5" t="n">
        <v>122</v>
      </c>
      <c r="BV6" s="5" t="n">
        <v>121</v>
      </c>
      <c r="BW6" s="5" t="n">
        <v>259</v>
      </c>
      <c r="BX6" s="5" t="n">
        <v>115</v>
      </c>
      <c r="BY6" s="5" t="n">
        <v>260</v>
      </c>
      <c r="BZ6" s="5" t="n">
        <v>240</v>
      </c>
      <c r="CA6" s="5" t="n">
        <v>286</v>
      </c>
      <c r="CB6" s="5" t="n">
        <v>275</v>
      </c>
      <c r="CC6" s="5" t="n">
        <v>242</v>
      </c>
      <c r="CD6" s="5" t="n">
        <v>287</v>
      </c>
      <c r="CE6" s="5" t="n">
        <v>261</v>
      </c>
      <c r="CF6" s="5" t="n">
        <v>306</v>
      </c>
      <c r="CG6" s="5" t="n">
        <v>276</v>
      </c>
      <c r="CH6" s="5" t="n">
        <v>249</v>
      </c>
      <c r="CI6" s="5" t="n">
        <v>262</v>
      </c>
      <c r="CJ6" s="5" t="n">
        <v>285</v>
      </c>
      <c r="CK6" s="5" t="n">
        <v>277</v>
      </c>
      <c r="CL6" s="5" t="n">
        <v>191</v>
      </c>
      <c r="CM6" s="5" t="n">
        <v>216</v>
      </c>
      <c r="CN6" s="5" t="n">
        <v>220</v>
      </c>
      <c r="CO6" s="5" t="n">
        <v>227</v>
      </c>
      <c r="CP6" s="5" t="n">
        <v>288</v>
      </c>
      <c r="CQ6" s="5" t="n">
        <v>183</v>
      </c>
      <c r="CR6" s="5" t="n">
        <v>228</v>
      </c>
      <c r="CS6" s="5" t="n">
        <v>221</v>
      </c>
      <c r="CT6" s="5" t="n">
        <v>230</v>
      </c>
      <c r="CU6" s="5" t="n">
        <v>243</v>
      </c>
      <c r="CV6" s="5" t="n">
        <v>263</v>
      </c>
      <c r="CW6" s="5" t="n">
        <v>218</v>
      </c>
      <c r="CX6" s="5" t="n">
        <v>229</v>
      </c>
      <c r="CY6" s="5" t="n">
        <v>186</v>
      </c>
      <c r="CZ6" s="5" t="n">
        <v>248</v>
      </c>
      <c r="DA6" s="5" t="n">
        <v>212</v>
      </c>
      <c r="DB6" s="5" t="n">
        <v>264</v>
      </c>
      <c r="DC6" s="5" t="n">
        <v>322</v>
      </c>
      <c r="DD6" s="5" t="n">
        <v>323</v>
      </c>
      <c r="DE6" s="5" t="n">
        <v>324</v>
      </c>
      <c r="DF6" s="5" t="n">
        <v>270</v>
      </c>
      <c r="DG6" s="5" t="n">
        <v>201</v>
      </c>
      <c r="DH6" s="5" t="n">
        <v>307</v>
      </c>
      <c r="DI6" s="5" t="n">
        <v>265</v>
      </c>
      <c r="DJ6" s="5" t="n">
        <v>278</v>
      </c>
      <c r="DK6" s="5" t="n">
        <v>325</v>
      </c>
      <c r="DL6" s="5" t="n">
        <v>255</v>
      </c>
      <c r="DM6" s="5" t="n">
        <v>326</v>
      </c>
      <c r="DN6" s="5" t="n">
        <v>250</v>
      </c>
      <c r="DO6" s="5" t="n">
        <v>211</v>
      </c>
      <c r="DP6" s="5" t="n">
        <v>266</v>
      </c>
      <c r="DQ6" s="5" t="n">
        <v>304</v>
      </c>
      <c r="DR6" s="5" t="n">
        <v>258</v>
      </c>
      <c r="DS6" s="5" t="n">
        <v>202</v>
      </c>
      <c r="DT6" s="5" t="n">
        <v>294</v>
      </c>
      <c r="DU6" s="5" t="n">
        <v>303</v>
      </c>
      <c r="DV6" s="5" t="n">
        <v>284</v>
      </c>
      <c r="DW6" s="5" t="n">
        <v>289</v>
      </c>
      <c r="DX6" s="5" t="n">
        <v>296</v>
      </c>
      <c r="DY6" s="5" t="n">
        <v>254</v>
      </c>
      <c r="DZ6" s="5" t="n">
        <v>208</v>
      </c>
      <c r="EA6" s="5" t="n">
        <v>308</v>
      </c>
      <c r="EB6" s="5" t="n">
        <v>301</v>
      </c>
      <c r="EC6" s="5" t="n">
        <v>207</v>
      </c>
      <c r="ED6" s="5" t="n">
        <v>298</v>
      </c>
      <c r="EE6" s="5" t="n">
        <v>300</v>
      </c>
      <c r="EF6" s="5" t="n">
        <v>302</v>
      </c>
      <c r="EG6" s="5" t="n">
        <v>292</v>
      </c>
      <c r="EH6" s="5" t="n">
        <v>293</v>
      </c>
      <c r="EI6" s="5" t="n">
        <v>305</v>
      </c>
      <c r="EJ6" s="5" t="n">
        <v>232</v>
      </c>
      <c r="EK6" s="5" t="n">
        <v>299</v>
      </c>
      <c r="EL6" s="5" t="n">
        <v>290</v>
      </c>
      <c r="EM6" s="5" t="n">
        <v>297</v>
      </c>
      <c r="EN6" s="5" t="n">
        <v>279</v>
      </c>
      <c r="EO6" s="5" t="n">
        <v>269</v>
      </c>
      <c r="EP6" s="5" t="n">
        <v>283</v>
      </c>
      <c r="EQ6" s="5" t="n">
        <v>281</v>
      </c>
      <c r="ER6" s="5" t="n">
        <v>236</v>
      </c>
      <c r="ES6" s="5" t="n">
        <v>109</v>
      </c>
      <c r="ET6" s="5" t="n">
        <v>280</v>
      </c>
      <c r="EU6" s="5" t="n">
        <v>114</v>
      </c>
      <c r="EV6" s="5" t="n">
        <v>267</v>
      </c>
      <c r="EW6" s="5" t="n">
        <v>268</v>
      </c>
      <c r="EX6" s="5" t="n">
        <v>112</v>
      </c>
      <c r="EY6" s="5" t="n">
        <v>205</v>
      </c>
      <c r="EZ6" s="5" t="n">
        <v>113</v>
      </c>
      <c r="FA6" s="5" t="n">
        <v>111</v>
      </c>
    </row>
    <row r="7" customFormat="false" ht="12.75" hidden="false" customHeight="false" outlineLevel="0" collapsed="false">
      <c r="A7" s="0" t="s">
        <v>367</v>
      </c>
      <c r="B7" s="18" t="n">
        <f aca="false">(B8*1.83)</f>
        <v>36.6</v>
      </c>
      <c r="C7" s="18" t="n">
        <f aca="false">(C8*1.83)</f>
        <v>60.39</v>
      </c>
      <c r="D7" s="18" t="n">
        <f aca="false">(D8*1.83)</f>
        <v>69.54</v>
      </c>
      <c r="E7" s="18" t="n">
        <f aca="false">(E8*1.83)</f>
        <v>76.86</v>
      </c>
      <c r="F7" s="18" t="n">
        <f aca="false">(F8*1.83)</f>
        <v>86.01</v>
      </c>
      <c r="G7" s="18" t="n">
        <f aca="false">(G8*1.83)</f>
        <v>96.99</v>
      </c>
      <c r="H7" s="18" t="n">
        <f aca="false">(H8*1.83)</f>
        <v>146.4</v>
      </c>
      <c r="I7" s="18" t="n">
        <f aca="false">(I8*1.83)</f>
        <v>181.17</v>
      </c>
      <c r="J7" s="18" t="n">
        <f aca="false">(J8*1.83)</f>
        <v>215.94</v>
      </c>
      <c r="K7" s="18" t="n">
        <f aca="false">(K8*1.83)</f>
        <v>250.71</v>
      </c>
      <c r="L7" s="18" t="n">
        <f aca="false">(L8*1.83)</f>
        <v>287.31</v>
      </c>
      <c r="M7" s="18" t="n">
        <f aca="false">(M8*1.83)</f>
        <v>300.12</v>
      </c>
      <c r="N7" s="18" t="n">
        <f aca="false">(N8*1.83)</f>
        <v>331.23</v>
      </c>
      <c r="O7" s="18" t="n">
        <f aca="false">(O8*1.83)</f>
        <v>355.02</v>
      </c>
      <c r="P7" s="18" t="n">
        <f aca="false">(P8*1.83)</f>
        <v>380.64</v>
      </c>
      <c r="Q7" s="18" t="n">
        <f aca="false">(Q8*1.83)</f>
        <v>408.09</v>
      </c>
      <c r="R7" s="18" t="n">
        <f aca="false">(R8*1.83)</f>
        <v>391.62</v>
      </c>
      <c r="S7" s="18" t="n">
        <f aca="false">(S8*1.83)</f>
        <v>452.01</v>
      </c>
      <c r="T7" s="70" t="n">
        <f aca="false">(T8*1.83)</f>
        <v>36.6</v>
      </c>
      <c r="U7" s="62" t="n">
        <f aca="false">(U8*1.83)</f>
        <v>53.07</v>
      </c>
      <c r="V7" s="62" t="n">
        <f aca="false">(V8*1.83)</f>
        <v>62.22</v>
      </c>
      <c r="W7" s="62" t="n">
        <f aca="false">(W8*1.83)</f>
        <v>71.37</v>
      </c>
      <c r="X7" s="62" t="n">
        <f aca="false">(X8*1.83)</f>
        <v>76.86</v>
      </c>
      <c r="Y7" s="62" t="n">
        <f aca="false">(Y8*1.83)</f>
        <v>84.18</v>
      </c>
      <c r="Z7" s="62" t="n">
        <f aca="false">(Z8*1.83)</f>
        <v>96.99</v>
      </c>
      <c r="AA7" s="62" t="n">
        <f aca="false">(AA8*1.83)</f>
        <v>133.59</v>
      </c>
      <c r="AB7" s="62" t="n">
        <f aca="false">(AB8*1.83)</f>
        <v>159.21</v>
      </c>
      <c r="AC7" s="62" t="n">
        <f aca="false">(AC8*1.83)</f>
        <v>190.32</v>
      </c>
      <c r="AD7" s="62" t="n">
        <f aca="false">(AD8*1.83)</f>
        <v>208.62</v>
      </c>
      <c r="AE7" s="62" t="n">
        <f aca="false">(AE8*1.83)</f>
        <v>221.43</v>
      </c>
      <c r="AF7" s="62" t="n">
        <f aca="false">(AF8*1.83)</f>
        <v>247.05</v>
      </c>
      <c r="AG7" s="62" t="n">
        <f aca="false">(AG8*1.83)</f>
        <v>270.84</v>
      </c>
      <c r="AH7" s="62" t="n">
        <f aca="false">(AH8*1.83)</f>
        <v>329.4</v>
      </c>
      <c r="AI7" s="70" t="n">
        <f aca="false">(AI8*1.83)</f>
        <v>34.77</v>
      </c>
      <c r="AJ7" s="62" t="n">
        <f aca="false">(AJ8*1.83)</f>
        <v>36.6</v>
      </c>
      <c r="AK7" s="62" t="n">
        <f aca="false">(AK8*1.83)</f>
        <v>64.05</v>
      </c>
      <c r="AL7" s="62" t="n">
        <f aca="false">(AL8*1.83)</f>
        <v>73.2</v>
      </c>
      <c r="AM7" s="62" t="n">
        <f aca="false">(AM8*1.83)</f>
        <v>80.52</v>
      </c>
      <c r="AN7" s="62" t="n">
        <f aca="false">(AN8*1.83)</f>
        <v>82.35</v>
      </c>
      <c r="AO7" s="62" t="n">
        <f aca="false">(AO8*1.83)</f>
        <v>86.01</v>
      </c>
      <c r="AP7" s="62" t="n">
        <f aca="false">(AP8*1.83)</f>
        <v>89.67</v>
      </c>
      <c r="AQ7" s="62" t="n">
        <f aca="false">(AQ8*1.83)</f>
        <v>95.16</v>
      </c>
      <c r="AR7" s="62" t="n">
        <f aca="false">(AR8*1.83)</f>
        <v>102.48</v>
      </c>
      <c r="AS7" s="62" t="n">
        <f aca="false">(AS8*1.83)</f>
        <v>107.97</v>
      </c>
      <c r="AT7" s="62" t="n">
        <f aca="false">(AT8*1.83)</f>
        <v>135.42</v>
      </c>
      <c r="AU7" s="62" t="n">
        <f aca="false">(AU8*1.83)</f>
        <v>168.36</v>
      </c>
      <c r="AV7" s="62" t="n">
        <f aca="false">(AV8*1.83)</f>
        <v>204.96</v>
      </c>
      <c r="AW7" s="62" t="n">
        <f aca="false">(AW8*1.83)</f>
        <v>225.09</v>
      </c>
      <c r="AX7" s="62" t="n">
        <f aca="false">(AX8*1.83)</f>
        <v>287.31</v>
      </c>
      <c r="AY7" s="62" t="n">
        <f aca="false">(AY8*1.83)</f>
        <v>168.36</v>
      </c>
      <c r="AZ7" s="62" t="n">
        <f aca="false">(AZ8*1.83)</f>
        <v>129.93</v>
      </c>
      <c r="BA7" s="70" t="n">
        <f aca="false">(BA8*1.83)</f>
        <v>27.45</v>
      </c>
      <c r="BB7" s="62" t="n">
        <f aca="false">(BB8*1.83)</f>
        <v>31.11</v>
      </c>
      <c r="BC7" s="62" t="n">
        <f aca="false">(BC8*1.83)</f>
        <v>36.6</v>
      </c>
      <c r="BD7" s="62" t="n">
        <f aca="false">(BD8*1.83)</f>
        <v>38.43</v>
      </c>
      <c r="BE7" s="62" t="n">
        <f aca="false">(BE8*1.83)</f>
        <v>45.75</v>
      </c>
      <c r="BF7" s="62" t="n">
        <f aca="false">(BF8*1.83)</f>
        <v>54.9</v>
      </c>
      <c r="BG7" s="62" t="n">
        <f aca="false">(BG8*1.83)</f>
        <v>60.39</v>
      </c>
      <c r="BH7" s="62" t="n">
        <f aca="false">(BH8*1.83)</f>
        <v>73.2</v>
      </c>
      <c r="BI7" s="62" t="n">
        <f aca="false">(BI8*1.83)</f>
        <v>82.35</v>
      </c>
      <c r="BJ7" s="62" t="n">
        <f aca="false">(BJ8*1.83)</f>
        <v>87.84</v>
      </c>
      <c r="BK7" s="62" t="n">
        <f aca="false">(BK8*1.83)</f>
        <v>111.63</v>
      </c>
      <c r="BL7" s="62" t="n">
        <f aca="false">(BL8*1.83)</f>
        <v>146.4</v>
      </c>
      <c r="BM7" s="62" t="n">
        <f aca="false">(BM8*1.83)</f>
        <v>190.32</v>
      </c>
      <c r="BN7" s="62" t="n">
        <f aca="false">(BN8*1.83)</f>
        <v>118.95</v>
      </c>
      <c r="BO7" s="62" t="n">
        <f aca="false">(BO8*1.83)</f>
        <v>115.29</v>
      </c>
      <c r="BP7" s="62" t="n">
        <f aca="false">(BP8*1.83)</f>
        <v>117.12</v>
      </c>
      <c r="BQ7" s="62" t="n">
        <f aca="false">(BQ8*1.83)</f>
        <v>137.25</v>
      </c>
      <c r="BR7" s="70" t="n">
        <f aca="false">(BR8*1.83)</f>
        <v>9.15</v>
      </c>
      <c r="BS7" s="18" t="n">
        <f aca="false">(BS8*1.83)</f>
        <v>12.81</v>
      </c>
      <c r="BT7" s="18" t="n">
        <f aca="false">(BT8*1.83)</f>
        <v>16.47</v>
      </c>
      <c r="BU7" s="18" t="n">
        <f aca="false">(BU8*1.83)</f>
        <v>20.13</v>
      </c>
      <c r="BV7" s="18" t="n">
        <f aca="false">(BV8*1.83)</f>
        <v>20.13</v>
      </c>
      <c r="BW7" s="18" t="n">
        <f aca="false">(BW8*1.83)</f>
        <v>69.54</v>
      </c>
      <c r="BX7" s="18" t="n">
        <f aca="false">(BX8*1.83)</f>
        <v>71.37</v>
      </c>
      <c r="BY7" s="18" t="n">
        <f aca="false">(BY8*1.83)</f>
        <v>73.2</v>
      </c>
      <c r="BZ7" s="18" t="n">
        <f aca="false">(BZ8*1.83)</f>
        <v>73.2</v>
      </c>
      <c r="CA7" s="18" t="n">
        <f aca="false">(CA8*1.83)</f>
        <v>75.03</v>
      </c>
      <c r="CB7" s="18" t="n">
        <f aca="false">(CB8*1.83)</f>
        <v>82.35</v>
      </c>
      <c r="CC7" s="18" t="n">
        <f aca="false">(CC8*1.83)</f>
        <v>86.01</v>
      </c>
      <c r="CD7" s="18" t="n">
        <f aca="false">(CD8*1.83)</f>
        <v>91.5</v>
      </c>
      <c r="CE7" s="18" t="n">
        <f aca="false">(CE8*1.83)</f>
        <v>96.99</v>
      </c>
      <c r="CF7" s="18" t="n">
        <f aca="false">(CF8*1.83)</f>
        <v>96.99</v>
      </c>
      <c r="CG7" s="18" t="n">
        <f aca="false">(CG8*1.83)</f>
        <v>100.65</v>
      </c>
      <c r="CH7" s="18" t="n">
        <f aca="false">(CH8*1.83)</f>
        <v>104.31</v>
      </c>
      <c r="CI7" s="18" t="n">
        <f aca="false">(CI8*1.83)</f>
        <v>117.12</v>
      </c>
      <c r="CJ7" s="18" t="n">
        <f aca="false">(CJ8*1.83)</f>
        <v>122.61</v>
      </c>
      <c r="CK7" s="18" t="n">
        <f aca="false">(CK8*1.83)</f>
        <v>179.34</v>
      </c>
      <c r="CL7" s="18" t="n">
        <f aca="false">(CL8*1.83)</f>
        <v>219.6</v>
      </c>
      <c r="CM7" s="18" t="n">
        <f aca="false">(CM8*1.83)</f>
        <v>228.75</v>
      </c>
      <c r="CN7" s="18" t="n">
        <f aca="false">(CN8*1.83)</f>
        <v>234.24</v>
      </c>
      <c r="CO7" s="18" t="n">
        <f aca="false">(CO8*1.83)</f>
        <v>245.22</v>
      </c>
      <c r="CP7" s="18" t="n">
        <f aca="false">(CP8*1.83)</f>
        <v>256.2</v>
      </c>
      <c r="CQ7" s="18" t="n">
        <f aca="false">(CQ8*1.83)</f>
        <v>274.5</v>
      </c>
      <c r="CR7" s="18" t="n">
        <f aca="false">(CR8*1.83)</f>
        <v>292.8</v>
      </c>
      <c r="CS7" s="18" t="n">
        <f aca="false">(CS8*1.83)</f>
        <v>305.61</v>
      </c>
      <c r="CT7" s="18" t="n">
        <f aca="false">(CT8*1.83)</f>
        <v>329.4</v>
      </c>
      <c r="CU7" s="18" t="n">
        <f aca="false">(CU8*1.83)</f>
        <v>366</v>
      </c>
      <c r="CV7" s="18" t="n">
        <f aca="false">(CV8*1.83)</f>
        <v>389.79</v>
      </c>
      <c r="CW7" s="18" t="n">
        <f aca="false">(CW8*1.83)</f>
        <v>398.94</v>
      </c>
      <c r="CX7" s="18" t="n">
        <f aca="false">(CX8*1.83)</f>
        <v>428.22</v>
      </c>
      <c r="CY7" s="18" t="n">
        <f aca="false">(CY8*1.83)</f>
        <v>453.84</v>
      </c>
      <c r="CZ7" s="18" t="n">
        <f aca="false">(CZ8*1.83)</f>
        <v>457.5</v>
      </c>
      <c r="DA7" s="18" t="n">
        <f aca="false">(DA8*1.83)</f>
        <v>503.25</v>
      </c>
      <c r="DB7" s="18" t="n">
        <f aca="false">(DB8*1.83)</f>
        <v>512.4</v>
      </c>
      <c r="DC7" s="18" t="n">
        <f aca="false">(DC8*1.83)</f>
        <v>521.55</v>
      </c>
      <c r="DD7" s="18" t="n">
        <f aca="false">(DD8*1.83)</f>
        <v>567.3</v>
      </c>
      <c r="DE7" s="18" t="n">
        <f aca="false">(DE8*1.83)</f>
        <v>600.24</v>
      </c>
      <c r="DF7" s="18" t="n">
        <f aca="false">(DF8*1.83)</f>
        <v>631.35</v>
      </c>
      <c r="DG7" s="18" t="n">
        <f aca="false">(DG8*1.83)</f>
        <v>631.35</v>
      </c>
      <c r="DH7" s="18" t="n">
        <f aca="false">(DH8*1.83)</f>
        <v>640.5</v>
      </c>
      <c r="DI7" s="18" t="n">
        <f aca="false">(DI8*1.83)</f>
        <v>640.5</v>
      </c>
      <c r="DJ7" s="18" t="n">
        <f aca="false">(DJ8*1.83)</f>
        <v>640.5</v>
      </c>
      <c r="DK7" s="18" t="n">
        <f aca="false">(DK8*1.83)</f>
        <v>640.5</v>
      </c>
      <c r="DL7" s="18" t="n">
        <f aca="false">(DL8*1.83)</f>
        <v>649.65</v>
      </c>
      <c r="DM7" s="18" t="n">
        <f aca="false">(DM8*1.83)</f>
        <v>704.55</v>
      </c>
      <c r="DN7" s="18" t="n">
        <f aca="false">(DN8*1.83)</f>
        <v>713.7</v>
      </c>
      <c r="DO7" s="18" t="n">
        <f aca="false">(DO8*1.83)</f>
        <v>722.85</v>
      </c>
      <c r="DP7" s="18" t="n">
        <f aca="false">(DP8*1.83)</f>
        <v>768.6</v>
      </c>
      <c r="DQ7" s="18" t="n">
        <f aca="false">(DQ8*1.83)</f>
        <v>786.9</v>
      </c>
      <c r="DR7" s="18" t="n">
        <f aca="false">(DR8*1.83)</f>
        <v>786.9</v>
      </c>
      <c r="DS7" s="18" t="n">
        <f aca="false">(DS8*1.83)</f>
        <v>805.2</v>
      </c>
      <c r="DT7" s="18" t="n">
        <f aca="false">(DT8*1.83)</f>
        <v>823.5</v>
      </c>
      <c r="DU7" s="18" t="n">
        <f aca="false">(DU8*1.83)</f>
        <v>832.65</v>
      </c>
      <c r="DV7" s="18" t="n">
        <f aca="false">(DV8*1.83)</f>
        <v>832.65</v>
      </c>
      <c r="DW7" s="18" t="n">
        <f aca="false">(DW8*1.83)</f>
        <v>841.8</v>
      </c>
      <c r="DX7" s="18" t="n">
        <f aca="false">(DX8*1.83)</f>
        <v>841.8</v>
      </c>
      <c r="DY7" s="18" t="n">
        <f aca="false">(DY8*1.83)</f>
        <v>850.95</v>
      </c>
      <c r="DZ7" s="18" t="n">
        <f aca="false">(DZ8*1.83)</f>
        <v>865.59</v>
      </c>
      <c r="EA7" s="18" t="n">
        <f aca="false">(EA8*1.83)</f>
        <v>887.55</v>
      </c>
      <c r="EB7" s="18" t="n">
        <f aca="false">(EB8*1.83)</f>
        <v>896.7</v>
      </c>
      <c r="EC7" s="18" t="n">
        <f aca="false">(EC8*1.83)</f>
        <v>924.15</v>
      </c>
      <c r="ED7" s="18" t="n">
        <f aca="false">(ED8*1.83)</f>
        <v>924.15</v>
      </c>
      <c r="EE7" s="18" t="n">
        <f aca="false">(EE8*1.83)</f>
        <v>924.15</v>
      </c>
      <c r="EF7" s="18" t="n">
        <f aca="false">(EF8*1.83)</f>
        <v>942.45</v>
      </c>
      <c r="EG7" s="18" t="n">
        <f aca="false">(EG8*1.83)</f>
        <v>942.45</v>
      </c>
      <c r="EH7" s="18" t="n">
        <f aca="false">(EH8*1.83)</f>
        <v>951.6</v>
      </c>
      <c r="EI7" s="18" t="n">
        <f aca="false">(EI8*1.83)</f>
        <v>960.75</v>
      </c>
      <c r="EJ7" s="18" t="n">
        <f aca="false">(EJ8*1.83)</f>
        <v>966.24</v>
      </c>
      <c r="EK7" s="18" t="n">
        <f aca="false">(EK8*1.83)</f>
        <v>969.9</v>
      </c>
      <c r="EL7" s="18" t="n">
        <f aca="false">(EL8*1.83)</f>
        <v>1006.5</v>
      </c>
      <c r="EM7" s="18" t="n">
        <f aca="false">(EM8*1.83)</f>
        <v>1024.8</v>
      </c>
      <c r="EN7" s="18" t="n">
        <f aca="false">(EN8*1.83)</f>
        <v>1033.95</v>
      </c>
      <c r="EO7" s="18" t="n">
        <f aca="false">(EO8*1.83)</f>
        <v>1043.1</v>
      </c>
      <c r="EP7" s="18" t="n">
        <f aca="false">(EP8*1.83)</f>
        <v>1061.4</v>
      </c>
      <c r="EQ7" s="18" t="n">
        <f aca="false">(EQ8*1.83)</f>
        <v>1061.4</v>
      </c>
      <c r="ER7" s="18" t="n">
        <f aca="false">(ER8*1.83)</f>
        <v>1070.55</v>
      </c>
      <c r="ES7" s="18" t="n">
        <f aca="false">(ES8*1.83)</f>
        <v>1096.17</v>
      </c>
      <c r="ET7" s="18" t="n">
        <f aca="false">(ET8*1.83)</f>
        <v>1107.15</v>
      </c>
      <c r="EU7" s="18" t="n">
        <f aca="false">(EU8*1.83)</f>
        <v>1112.64</v>
      </c>
      <c r="EV7" s="18" t="n">
        <f aca="false">(EV8*1.83)</f>
        <v>1125.45</v>
      </c>
      <c r="EW7" s="18" t="n">
        <f aca="false">(EW8*1.83)</f>
        <v>1152.9</v>
      </c>
      <c r="EX7" s="18" t="n">
        <f aca="false">(EX8*1.83)</f>
        <v>1162.05</v>
      </c>
      <c r="EY7" s="18" t="n">
        <f aca="false">(EY8*1.83)</f>
        <v>1167.54</v>
      </c>
      <c r="EZ7" s="18" t="n">
        <f aca="false">(EZ8*1.83)</f>
        <v>1169.37</v>
      </c>
      <c r="FA7" s="18" t="n">
        <f aca="false">(FA8*1.83)</f>
        <v>1171.2</v>
      </c>
    </row>
    <row r="8" customFormat="false" ht="12.75" hidden="false" customHeight="false" outlineLevel="0" collapsed="false">
      <c r="A8" s="7" t="s">
        <v>368</v>
      </c>
      <c r="B8" s="8" t="n">
        <v>20</v>
      </c>
      <c r="C8" s="8" t="n">
        <v>33</v>
      </c>
      <c r="D8" s="8" t="n">
        <v>38</v>
      </c>
      <c r="E8" s="8" t="n">
        <v>42</v>
      </c>
      <c r="F8" s="8" t="n">
        <v>47</v>
      </c>
      <c r="G8" s="8" t="n">
        <v>53</v>
      </c>
      <c r="H8" s="8" t="n">
        <v>80</v>
      </c>
      <c r="I8" s="8" t="n">
        <v>99</v>
      </c>
      <c r="J8" s="8" t="n">
        <v>118</v>
      </c>
      <c r="K8" s="8" t="n">
        <v>137</v>
      </c>
      <c r="L8" s="8" t="n">
        <v>157</v>
      </c>
      <c r="M8" s="8" t="n">
        <v>164</v>
      </c>
      <c r="N8" s="8" t="n">
        <v>181</v>
      </c>
      <c r="O8" s="8" t="n">
        <v>194</v>
      </c>
      <c r="P8" s="8" t="n">
        <v>208</v>
      </c>
      <c r="Q8" s="8" t="n">
        <v>223</v>
      </c>
      <c r="R8" s="8" t="n">
        <v>214</v>
      </c>
      <c r="S8" s="8" t="n">
        <v>247</v>
      </c>
      <c r="T8" s="36" t="n">
        <v>20</v>
      </c>
      <c r="U8" s="8" t="n">
        <v>29</v>
      </c>
      <c r="V8" s="8" t="n">
        <v>34</v>
      </c>
      <c r="W8" s="8" t="n">
        <v>39</v>
      </c>
      <c r="X8" s="8" t="n">
        <v>42</v>
      </c>
      <c r="Y8" s="8" t="n">
        <v>46</v>
      </c>
      <c r="Z8" s="8" t="n">
        <v>53</v>
      </c>
      <c r="AA8" s="8" t="n">
        <v>73</v>
      </c>
      <c r="AB8" s="8" t="n">
        <v>87</v>
      </c>
      <c r="AC8" s="8" t="n">
        <v>104</v>
      </c>
      <c r="AD8" s="8" t="n">
        <v>114</v>
      </c>
      <c r="AE8" s="8" t="n">
        <v>121</v>
      </c>
      <c r="AF8" s="8" t="n">
        <v>135</v>
      </c>
      <c r="AG8" s="8" t="n">
        <v>148</v>
      </c>
      <c r="AH8" s="8" t="n">
        <v>180</v>
      </c>
      <c r="AI8" s="36" t="n">
        <v>19</v>
      </c>
      <c r="AJ8" s="8" t="n">
        <v>20</v>
      </c>
      <c r="AK8" s="8" t="n">
        <v>35</v>
      </c>
      <c r="AL8" s="8" t="n">
        <v>40</v>
      </c>
      <c r="AM8" s="8" t="n">
        <v>44</v>
      </c>
      <c r="AN8" s="8" t="n">
        <v>45</v>
      </c>
      <c r="AO8" s="8" t="n">
        <v>47</v>
      </c>
      <c r="AP8" s="8" t="n">
        <v>49</v>
      </c>
      <c r="AQ8" s="8" t="n">
        <v>52</v>
      </c>
      <c r="AR8" s="8" t="n">
        <v>56</v>
      </c>
      <c r="AS8" s="8" t="n">
        <v>59</v>
      </c>
      <c r="AT8" s="8" t="n">
        <v>74</v>
      </c>
      <c r="AU8" s="8" t="n">
        <v>92</v>
      </c>
      <c r="AV8" s="8" t="n">
        <v>112</v>
      </c>
      <c r="AW8" s="8" t="n">
        <v>123</v>
      </c>
      <c r="AX8" s="8" t="n">
        <v>157</v>
      </c>
      <c r="AY8" s="8" t="n">
        <v>92</v>
      </c>
      <c r="AZ8" s="8" t="n">
        <v>71</v>
      </c>
      <c r="BA8" s="36" t="n">
        <v>15</v>
      </c>
      <c r="BB8" s="8" t="n">
        <v>17</v>
      </c>
      <c r="BC8" s="8" t="n">
        <v>20</v>
      </c>
      <c r="BD8" s="8" t="n">
        <v>21</v>
      </c>
      <c r="BE8" s="8" t="n">
        <v>25</v>
      </c>
      <c r="BF8" s="8" t="n">
        <v>30</v>
      </c>
      <c r="BG8" s="8" t="n">
        <v>33</v>
      </c>
      <c r="BH8" s="8" t="n">
        <v>40</v>
      </c>
      <c r="BI8" s="8" t="n">
        <v>45</v>
      </c>
      <c r="BJ8" s="8" t="n">
        <v>48</v>
      </c>
      <c r="BK8" s="8" t="n">
        <v>61</v>
      </c>
      <c r="BL8" s="8" t="n">
        <v>80</v>
      </c>
      <c r="BM8" s="8" t="n">
        <v>104</v>
      </c>
      <c r="BN8" s="8" t="n">
        <v>65</v>
      </c>
      <c r="BO8" s="8" t="n">
        <v>63</v>
      </c>
      <c r="BP8" s="8" t="n">
        <v>64</v>
      </c>
      <c r="BQ8" s="8" t="n">
        <v>75</v>
      </c>
      <c r="BR8" s="36" t="n">
        <v>5</v>
      </c>
      <c r="BS8" s="8" t="n">
        <v>7</v>
      </c>
      <c r="BT8" s="8" t="n">
        <v>9</v>
      </c>
      <c r="BU8" s="8" t="n">
        <v>11</v>
      </c>
      <c r="BV8" s="8" t="n">
        <v>11</v>
      </c>
      <c r="BW8" s="8" t="n">
        <v>38</v>
      </c>
      <c r="BX8" s="8" t="n">
        <v>39</v>
      </c>
      <c r="BY8" s="8" t="n">
        <v>40</v>
      </c>
      <c r="BZ8" s="8" t="n">
        <v>40</v>
      </c>
      <c r="CA8" s="8" t="n">
        <v>41</v>
      </c>
      <c r="CB8" s="8" t="n">
        <v>45</v>
      </c>
      <c r="CC8" s="8" t="n">
        <v>47</v>
      </c>
      <c r="CD8" s="8" t="n">
        <v>50</v>
      </c>
      <c r="CE8" s="8" t="n">
        <v>53</v>
      </c>
      <c r="CF8" s="8" t="n">
        <v>53</v>
      </c>
      <c r="CG8" s="8" t="n">
        <v>55</v>
      </c>
      <c r="CH8" s="8" t="n">
        <v>57</v>
      </c>
      <c r="CI8" s="8" t="n">
        <v>64</v>
      </c>
      <c r="CJ8" s="8" t="n">
        <v>67</v>
      </c>
      <c r="CK8" s="8" t="n">
        <v>98</v>
      </c>
      <c r="CL8" s="8" t="n">
        <v>120</v>
      </c>
      <c r="CM8" s="8" t="n">
        <v>125</v>
      </c>
      <c r="CN8" s="8" t="n">
        <v>128</v>
      </c>
      <c r="CO8" s="8" t="n">
        <v>134</v>
      </c>
      <c r="CP8" s="8" t="n">
        <v>140</v>
      </c>
      <c r="CQ8" s="8" t="n">
        <v>150</v>
      </c>
      <c r="CR8" s="8" t="n">
        <v>160</v>
      </c>
      <c r="CS8" s="8" t="n">
        <v>167</v>
      </c>
      <c r="CT8" s="8" t="n">
        <v>180</v>
      </c>
      <c r="CU8" s="8" t="n">
        <v>200</v>
      </c>
      <c r="CV8" s="8" t="n">
        <v>213</v>
      </c>
      <c r="CW8" s="8" t="n">
        <v>218</v>
      </c>
      <c r="CX8" s="8" t="n">
        <v>234</v>
      </c>
      <c r="CY8" s="8" t="n">
        <v>248</v>
      </c>
      <c r="CZ8" s="8" t="n">
        <v>250</v>
      </c>
      <c r="DA8" s="8" t="n">
        <v>275</v>
      </c>
      <c r="DB8" s="8" t="n">
        <v>280</v>
      </c>
      <c r="DC8" s="8" t="n">
        <v>285</v>
      </c>
      <c r="DD8" s="8" t="n">
        <v>310</v>
      </c>
      <c r="DE8" s="8" t="n">
        <v>328</v>
      </c>
      <c r="DF8" s="8" t="n">
        <v>345</v>
      </c>
      <c r="DG8" s="8" t="n">
        <v>345</v>
      </c>
      <c r="DH8" s="8" t="n">
        <v>350</v>
      </c>
      <c r="DI8" s="8" t="n">
        <v>350</v>
      </c>
      <c r="DJ8" s="8" t="n">
        <v>350</v>
      </c>
      <c r="DK8" s="8" t="n">
        <v>350</v>
      </c>
      <c r="DL8" s="8" t="n">
        <v>355</v>
      </c>
      <c r="DM8" s="8" t="n">
        <v>385</v>
      </c>
      <c r="DN8" s="8" t="n">
        <v>390</v>
      </c>
      <c r="DO8" s="8" t="n">
        <v>395</v>
      </c>
      <c r="DP8" s="8" t="n">
        <v>420</v>
      </c>
      <c r="DQ8" s="8" t="n">
        <v>430</v>
      </c>
      <c r="DR8" s="8" t="n">
        <v>430</v>
      </c>
      <c r="DS8" s="8" t="n">
        <v>440</v>
      </c>
      <c r="DT8" s="8" t="n">
        <v>450</v>
      </c>
      <c r="DU8" s="8" t="n">
        <v>455</v>
      </c>
      <c r="DV8" s="8" t="n">
        <v>455</v>
      </c>
      <c r="DW8" s="8" t="n">
        <v>460</v>
      </c>
      <c r="DX8" s="8" t="n">
        <v>460</v>
      </c>
      <c r="DY8" s="8" t="n">
        <v>465</v>
      </c>
      <c r="DZ8" s="8" t="n">
        <v>473</v>
      </c>
      <c r="EA8" s="8" t="n">
        <v>485</v>
      </c>
      <c r="EB8" s="8" t="n">
        <v>490</v>
      </c>
      <c r="EC8" s="8" t="n">
        <v>505</v>
      </c>
      <c r="ED8" s="8" t="n">
        <v>505</v>
      </c>
      <c r="EE8" s="8" t="n">
        <v>505</v>
      </c>
      <c r="EF8" s="8" t="n">
        <v>515</v>
      </c>
      <c r="EG8" s="8" t="n">
        <v>515</v>
      </c>
      <c r="EH8" s="8" t="n">
        <v>520</v>
      </c>
      <c r="EI8" s="8" t="n">
        <v>525</v>
      </c>
      <c r="EJ8" s="8" t="n">
        <v>528</v>
      </c>
      <c r="EK8" s="8" t="n">
        <v>530</v>
      </c>
      <c r="EL8" s="8" t="n">
        <v>550</v>
      </c>
      <c r="EM8" s="8" t="n">
        <v>560</v>
      </c>
      <c r="EN8" s="8" t="n">
        <v>565</v>
      </c>
      <c r="EO8" s="8" t="n">
        <v>570</v>
      </c>
      <c r="EP8" s="8" t="n">
        <v>580</v>
      </c>
      <c r="EQ8" s="8" t="n">
        <v>580</v>
      </c>
      <c r="ER8" s="8" t="n">
        <v>585</v>
      </c>
      <c r="ES8" s="8" t="n">
        <v>599</v>
      </c>
      <c r="ET8" s="8" t="n">
        <v>605</v>
      </c>
      <c r="EU8" s="8" t="n">
        <v>608</v>
      </c>
      <c r="EV8" s="8" t="n">
        <v>615</v>
      </c>
      <c r="EW8" s="8" t="n">
        <v>630</v>
      </c>
      <c r="EX8" s="8" t="n">
        <v>635</v>
      </c>
      <c r="EY8" s="8" t="n">
        <v>638</v>
      </c>
      <c r="EZ8" s="8" t="n">
        <v>639</v>
      </c>
      <c r="FA8" s="8" t="n">
        <v>640</v>
      </c>
    </row>
    <row r="9" customFormat="false" ht="12.75" hidden="false" customHeight="false" outlineLevel="0" collapsed="false">
      <c r="A9" s="9" t="s">
        <v>446</v>
      </c>
      <c r="B9" s="10" t="n">
        <v>2</v>
      </c>
      <c r="C9" s="10" t="n">
        <v>0.9</v>
      </c>
      <c r="D9" s="10" t="n">
        <v>0.7</v>
      </c>
      <c r="E9" s="10" t="n">
        <v>1</v>
      </c>
      <c r="F9" s="10" t="n">
        <v>2</v>
      </c>
      <c r="G9" s="10" t="n">
        <v>2</v>
      </c>
      <c r="H9" s="10" t="n">
        <v>0.6</v>
      </c>
      <c r="I9" s="10" t="n">
        <v>1</v>
      </c>
      <c r="J9" s="10" t="n">
        <v>0.6</v>
      </c>
      <c r="K9" s="10" t="n">
        <v>1</v>
      </c>
      <c r="L9" s="10" t="n">
        <v>0.6</v>
      </c>
      <c r="M9" s="10" t="n">
        <v>2</v>
      </c>
      <c r="N9" s="10" t="n">
        <v>1</v>
      </c>
      <c r="O9" s="10"/>
      <c r="P9" s="10"/>
      <c r="Q9" s="10"/>
      <c r="R9" s="10"/>
      <c r="S9" s="10"/>
      <c r="T9" s="10" t="n">
        <v>3</v>
      </c>
      <c r="U9" s="10" t="n">
        <v>0.1</v>
      </c>
      <c r="V9" s="10"/>
      <c r="W9" s="10"/>
      <c r="X9" s="10" t="n">
        <v>0.5</v>
      </c>
      <c r="Y9" s="10" t="n">
        <v>1</v>
      </c>
      <c r="Z9" s="10" t="n">
        <v>0.5</v>
      </c>
      <c r="AA9" s="10"/>
      <c r="AB9" s="10" t="n">
        <v>0.3</v>
      </c>
      <c r="AC9" s="10" t="n">
        <v>0.4</v>
      </c>
      <c r="AD9" s="10" t="n">
        <v>0.8</v>
      </c>
      <c r="AE9" s="10" t="n">
        <v>0.8</v>
      </c>
      <c r="AF9" s="10" t="n">
        <v>0.1</v>
      </c>
      <c r="AG9" s="10"/>
      <c r="AH9" s="10" t="n">
        <v>0.5</v>
      </c>
      <c r="AI9" s="11" t="n">
        <v>11</v>
      </c>
      <c r="AJ9" s="10" t="n">
        <v>2</v>
      </c>
      <c r="AK9" s="10" t="n">
        <v>0.7</v>
      </c>
      <c r="AL9" s="10" t="n">
        <v>3</v>
      </c>
      <c r="AM9" s="10" t="n">
        <v>3</v>
      </c>
      <c r="AN9" s="10" t="n">
        <v>8</v>
      </c>
      <c r="AO9" s="10" t="n">
        <v>2</v>
      </c>
      <c r="AP9" s="10"/>
      <c r="AQ9" s="10" t="n">
        <v>1</v>
      </c>
      <c r="AR9" s="10" t="n">
        <v>1</v>
      </c>
      <c r="AS9" s="10" t="n">
        <v>0.7</v>
      </c>
      <c r="AT9" s="10" t="n">
        <v>2</v>
      </c>
      <c r="AU9" s="10" t="n">
        <v>2</v>
      </c>
      <c r="AV9" s="10" t="n">
        <v>0.7</v>
      </c>
      <c r="AW9" s="10" t="n">
        <v>0.5</v>
      </c>
      <c r="AX9" s="10" t="n">
        <v>0.4</v>
      </c>
      <c r="AY9" s="10" t="n">
        <v>0.7</v>
      </c>
      <c r="AZ9" s="10" t="n">
        <v>1</v>
      </c>
      <c r="BA9" s="11" t="n">
        <v>10</v>
      </c>
      <c r="BB9" s="11" t="n">
        <v>22</v>
      </c>
      <c r="BC9" s="10" t="n">
        <v>0.7</v>
      </c>
      <c r="BD9" s="10"/>
      <c r="BE9" s="10" t="n">
        <v>1</v>
      </c>
      <c r="BF9" s="10" t="n">
        <v>3</v>
      </c>
      <c r="BG9" s="10" t="n">
        <v>1</v>
      </c>
      <c r="BH9" s="10"/>
      <c r="BI9" s="10" t="n">
        <v>1</v>
      </c>
      <c r="BJ9" s="10" t="n">
        <v>3</v>
      </c>
      <c r="BK9" s="10" t="n">
        <v>0.9</v>
      </c>
      <c r="BL9" s="10" t="n">
        <v>3</v>
      </c>
      <c r="BM9" s="10" t="n">
        <v>1</v>
      </c>
      <c r="BN9" s="10" t="n">
        <v>5</v>
      </c>
      <c r="BO9" s="10" t="n">
        <v>0.5</v>
      </c>
      <c r="BP9" s="10" t="n">
        <v>1</v>
      </c>
      <c r="BQ9" s="10" t="n">
        <v>3</v>
      </c>
      <c r="BR9" s="10"/>
      <c r="BS9" s="10"/>
      <c r="BT9" s="10" t="n">
        <v>2</v>
      </c>
      <c r="BU9" s="10" t="n">
        <v>1</v>
      </c>
      <c r="BV9" s="10" t="n">
        <v>12</v>
      </c>
      <c r="BW9" s="10" t="n">
        <v>0.2</v>
      </c>
      <c r="BX9" s="10" t="n">
        <v>0.4</v>
      </c>
      <c r="BY9" s="10" t="n">
        <v>2</v>
      </c>
      <c r="BZ9" s="10" t="n">
        <v>2</v>
      </c>
      <c r="CA9" s="10" t="n">
        <v>0.3</v>
      </c>
      <c r="CB9" s="10"/>
      <c r="CC9" s="10" t="n">
        <v>0.7</v>
      </c>
      <c r="CD9" s="10" t="n">
        <v>0.3</v>
      </c>
      <c r="CE9" s="10" t="n">
        <v>0.2</v>
      </c>
      <c r="CF9" s="10" t="n">
        <v>0.1</v>
      </c>
      <c r="CG9" s="10" t="n">
        <v>1</v>
      </c>
      <c r="CH9" s="10"/>
      <c r="CI9" s="10" t="n">
        <v>0.3</v>
      </c>
      <c r="CJ9" s="10" t="n">
        <v>0.2</v>
      </c>
      <c r="CK9" s="10" t="n">
        <v>0.5</v>
      </c>
      <c r="CL9" s="10"/>
      <c r="CM9" s="10" t="n">
        <v>1</v>
      </c>
      <c r="CN9" s="10" t="n">
        <v>0.3</v>
      </c>
      <c r="CO9" s="10" t="n">
        <v>0.2</v>
      </c>
      <c r="CP9" s="10" t="n">
        <v>0.1</v>
      </c>
      <c r="CQ9" s="10"/>
      <c r="CR9" s="10" t="n">
        <v>0.2</v>
      </c>
      <c r="CS9" s="10"/>
      <c r="CT9" s="10"/>
      <c r="CU9" s="10" t="n">
        <v>0.3</v>
      </c>
      <c r="CV9" s="10"/>
      <c r="CW9" s="10"/>
      <c r="CX9" s="10"/>
      <c r="CY9" s="10"/>
      <c r="CZ9" s="10"/>
      <c r="DA9" s="10"/>
      <c r="DB9" s="10"/>
      <c r="DC9" s="10"/>
      <c r="DD9" s="10" t="n">
        <v>0.5</v>
      </c>
      <c r="DE9" s="10" t="n">
        <v>0.8</v>
      </c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 t="n">
        <v>0.7</v>
      </c>
      <c r="DS9" s="10" t="n">
        <v>0.2</v>
      </c>
      <c r="DT9" s="10"/>
      <c r="DU9" s="10"/>
      <c r="DV9" s="10"/>
      <c r="DW9" s="10"/>
      <c r="DX9" s="10" t="n">
        <v>0.5</v>
      </c>
      <c r="DY9" s="10" t="n">
        <v>0.4</v>
      </c>
      <c r="DZ9" s="10" t="n">
        <v>2</v>
      </c>
      <c r="EA9" s="10"/>
      <c r="EB9" s="10"/>
      <c r="EC9" s="10"/>
      <c r="ED9" s="10"/>
      <c r="EE9" s="10"/>
      <c r="EF9" s="10" t="n">
        <v>0.1</v>
      </c>
      <c r="EG9" s="10"/>
      <c r="EH9" s="10"/>
      <c r="EI9" s="10" t="n">
        <v>0.1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 t="n">
        <v>0.8</v>
      </c>
      <c r="EU9" s="10"/>
      <c r="EV9" s="10" t="n">
        <v>0.9</v>
      </c>
      <c r="EW9" s="10"/>
      <c r="EX9" s="10"/>
      <c r="EY9" s="10"/>
      <c r="EZ9" s="10"/>
      <c r="FA9" s="10"/>
    </row>
    <row r="10" customFormat="false" ht="12.75" hidden="false" customHeight="false" outlineLevel="0" collapsed="false">
      <c r="A10" s="9" t="s">
        <v>696</v>
      </c>
      <c r="B10" s="10"/>
      <c r="C10" s="10"/>
      <c r="D10" s="10"/>
      <c r="E10" s="10"/>
      <c r="F10" s="10"/>
      <c r="G10" s="10" t="n">
        <v>0.1</v>
      </c>
      <c r="H10" s="10" t="n">
        <v>0.2</v>
      </c>
      <c r="I10" s="10" t="n">
        <v>0.2</v>
      </c>
      <c r="J10" s="10" t="n">
        <v>0.5</v>
      </c>
      <c r="K10" s="10" t="n">
        <v>4</v>
      </c>
      <c r="L10" s="10" t="n">
        <v>6</v>
      </c>
      <c r="M10" s="10" t="n">
        <v>7</v>
      </c>
      <c r="N10" s="10" t="n">
        <v>6</v>
      </c>
      <c r="O10" s="10" t="n">
        <v>6</v>
      </c>
      <c r="P10" s="10" t="n">
        <v>2</v>
      </c>
      <c r="Q10" s="10" t="n">
        <v>6</v>
      </c>
      <c r="R10" s="10" t="n">
        <v>2</v>
      </c>
      <c r="S10" s="10" t="n">
        <v>2</v>
      </c>
      <c r="T10" s="10"/>
      <c r="U10" s="10"/>
      <c r="V10" s="10"/>
      <c r="W10" s="10"/>
      <c r="X10" s="10" t="n">
        <v>0.4</v>
      </c>
      <c r="Y10" s="10" t="n">
        <v>0.7</v>
      </c>
      <c r="Z10" s="10" t="n">
        <v>0.1</v>
      </c>
      <c r="AA10" s="10" t="n">
        <v>0.1</v>
      </c>
      <c r="AB10" s="10" t="n">
        <v>0.2</v>
      </c>
      <c r="AC10" s="10" t="n">
        <v>0.2</v>
      </c>
      <c r="AD10" s="10" t="n">
        <v>0.8</v>
      </c>
      <c r="AE10" s="10" t="n">
        <v>1</v>
      </c>
      <c r="AF10" s="10" t="n">
        <v>2</v>
      </c>
      <c r="AG10" s="10" t="n">
        <v>1</v>
      </c>
      <c r="AH10" s="10" t="n">
        <v>2</v>
      </c>
      <c r="AI10" s="10"/>
      <c r="AJ10" s="10"/>
      <c r="AK10" s="10"/>
      <c r="AL10" s="10"/>
      <c r="AM10" s="10"/>
      <c r="AN10" s="10"/>
      <c r="AO10" s="10"/>
      <c r="AP10" s="10"/>
      <c r="AQ10" s="10"/>
      <c r="AR10" s="10" t="n">
        <v>0.3</v>
      </c>
      <c r="AS10" s="10" t="n">
        <v>0.2</v>
      </c>
      <c r="AT10" s="10"/>
      <c r="AU10" s="10"/>
      <c r="AV10" s="10" t="n">
        <v>1</v>
      </c>
      <c r="AW10" s="10" t="n">
        <v>0.5</v>
      </c>
      <c r="AX10" s="10" t="n">
        <v>3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 t="n">
        <v>0.5</v>
      </c>
      <c r="BV10" s="10"/>
      <c r="BW10" s="10"/>
      <c r="BX10" s="10" t="n">
        <v>0.4</v>
      </c>
      <c r="BY10" s="10" t="n">
        <v>0.1</v>
      </c>
      <c r="BZ10" s="10"/>
      <c r="CA10" s="10"/>
      <c r="CB10" s="10"/>
      <c r="CC10" s="10"/>
      <c r="CD10" s="10"/>
      <c r="CE10" s="10"/>
      <c r="CF10" s="10"/>
      <c r="CG10" s="10" t="n">
        <v>0.1</v>
      </c>
      <c r="CH10" s="10"/>
      <c r="CI10" s="10" t="n">
        <v>0.1</v>
      </c>
      <c r="CJ10" s="10"/>
      <c r="CK10" s="10"/>
      <c r="CL10" s="10" t="n">
        <v>1</v>
      </c>
      <c r="CM10" s="10" t="n">
        <v>0.2</v>
      </c>
      <c r="CN10" s="10" t="n">
        <v>3</v>
      </c>
      <c r="CO10" s="10"/>
      <c r="CP10" s="10"/>
      <c r="CQ10" s="10" t="n">
        <v>0.2</v>
      </c>
      <c r="CR10" s="10" t="n">
        <v>0.2</v>
      </c>
      <c r="CS10" s="10" t="n">
        <v>2</v>
      </c>
      <c r="CT10" s="10" t="n">
        <v>0.5</v>
      </c>
      <c r="CU10" s="10" t="n">
        <v>0.2</v>
      </c>
      <c r="CV10" s="10"/>
      <c r="CW10" s="10"/>
      <c r="CX10" s="10" t="n">
        <v>0.2</v>
      </c>
      <c r="CY10" s="10" t="n">
        <v>0.2</v>
      </c>
      <c r="CZ10" s="10" t="n">
        <v>0.8</v>
      </c>
      <c r="DA10" s="10" t="n">
        <v>0.8</v>
      </c>
      <c r="DB10" s="10" t="n">
        <v>0.5</v>
      </c>
      <c r="DC10" s="10"/>
      <c r="DD10" s="10" t="n">
        <v>1</v>
      </c>
      <c r="DE10" s="10"/>
      <c r="DF10" s="10"/>
      <c r="DG10" s="10" t="n">
        <v>1</v>
      </c>
      <c r="DH10" s="10" t="n">
        <v>2</v>
      </c>
      <c r="DI10" s="10" t="n">
        <v>1</v>
      </c>
      <c r="DJ10" s="10" t="n">
        <v>0.9</v>
      </c>
      <c r="DK10" s="10" t="n">
        <v>5</v>
      </c>
      <c r="DL10" s="10" t="n">
        <v>1</v>
      </c>
      <c r="DM10" s="10" t="n">
        <v>3</v>
      </c>
      <c r="DN10" s="10" t="n">
        <v>0.1</v>
      </c>
      <c r="DO10" s="10" t="n">
        <v>3</v>
      </c>
      <c r="DP10" s="10" t="n">
        <v>0.5</v>
      </c>
      <c r="DQ10" s="10" t="n">
        <v>2</v>
      </c>
      <c r="DR10" s="10" t="n">
        <v>4</v>
      </c>
      <c r="DS10" s="10" t="n">
        <v>2</v>
      </c>
      <c r="DT10" s="10" t="n">
        <v>0.3</v>
      </c>
      <c r="DU10" s="10"/>
      <c r="DV10" s="10" t="n">
        <v>1</v>
      </c>
      <c r="DW10" s="10" t="n">
        <v>0.6</v>
      </c>
      <c r="DX10" s="10" t="n">
        <v>1</v>
      </c>
      <c r="DY10" s="10"/>
      <c r="DZ10" s="10" t="n">
        <v>9</v>
      </c>
      <c r="EA10" s="10"/>
      <c r="EB10" s="10" t="n">
        <v>0.4</v>
      </c>
      <c r="EC10" s="10" t="n">
        <v>2</v>
      </c>
      <c r="ED10" s="10" t="n">
        <v>2</v>
      </c>
      <c r="EE10" s="10" t="n">
        <v>0.4</v>
      </c>
      <c r="EF10" s="10"/>
      <c r="EG10" s="10" t="n">
        <v>0.6</v>
      </c>
      <c r="EH10" s="10" t="n">
        <v>0.5</v>
      </c>
      <c r="EI10" s="10" t="n">
        <v>0.4</v>
      </c>
      <c r="EJ10" s="10" t="n">
        <v>0.2</v>
      </c>
      <c r="EK10" s="10"/>
      <c r="EL10" s="10" t="n">
        <v>2</v>
      </c>
      <c r="EM10" s="10" t="n">
        <v>1</v>
      </c>
      <c r="EN10" s="10" t="n">
        <v>2</v>
      </c>
      <c r="EO10" s="10" t="n">
        <v>0.7</v>
      </c>
      <c r="EP10" s="10" t="n">
        <v>0.2</v>
      </c>
      <c r="EQ10" s="10" t="n">
        <v>4</v>
      </c>
      <c r="ER10" s="10"/>
      <c r="ES10" s="10" t="n">
        <v>0.7</v>
      </c>
      <c r="ET10" s="10" t="n">
        <v>0.3</v>
      </c>
      <c r="EU10" s="10" t="n">
        <v>1</v>
      </c>
      <c r="EV10" s="10" t="n">
        <v>0.7</v>
      </c>
      <c r="EW10" s="10" t="n">
        <v>0.3</v>
      </c>
      <c r="EX10" s="10" t="n">
        <v>4</v>
      </c>
      <c r="EY10" s="10" t="n">
        <v>2</v>
      </c>
      <c r="EZ10" s="10" t="n">
        <v>6</v>
      </c>
      <c r="FA10" s="10" t="n">
        <v>2</v>
      </c>
    </row>
    <row r="11" customFormat="false" ht="12.75" hidden="false" customHeight="false" outlineLevel="0" collapsed="false">
      <c r="A11" s="9" t="s">
        <v>48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 t="n">
        <v>0.5</v>
      </c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 t="n">
        <v>0.1</v>
      </c>
      <c r="EJ11" s="10"/>
      <c r="EK11" s="10"/>
      <c r="EL11" s="10"/>
      <c r="EM11" s="10" t="n">
        <v>3</v>
      </c>
      <c r="EN11" s="10"/>
      <c r="EO11" s="10"/>
      <c r="EP11" s="10"/>
      <c r="EQ11" s="10"/>
      <c r="ER11" s="10"/>
      <c r="ES11" s="10"/>
      <c r="ET11" s="10" t="n">
        <v>2</v>
      </c>
      <c r="EU11" s="10" t="n">
        <v>2</v>
      </c>
      <c r="EV11" s="10"/>
      <c r="EW11" s="10" t="n">
        <v>1</v>
      </c>
      <c r="EX11" s="10" t="n">
        <v>0.4</v>
      </c>
      <c r="EY11" s="10" t="n">
        <v>0.7</v>
      </c>
      <c r="EZ11" s="10"/>
      <c r="FA11" s="10" t="n">
        <v>1</v>
      </c>
    </row>
    <row r="12" customFormat="false" ht="12.75" hidden="false" customHeight="false" outlineLevel="0" collapsed="false">
      <c r="A12" s="9" t="s">
        <v>137</v>
      </c>
      <c r="B12" s="10" t="n">
        <v>2</v>
      </c>
      <c r="C12" s="10" t="n">
        <v>1</v>
      </c>
      <c r="D12" s="10" t="n">
        <v>0.5</v>
      </c>
      <c r="E12" s="10" t="n">
        <v>1</v>
      </c>
      <c r="F12" s="10" t="n">
        <v>0.7</v>
      </c>
      <c r="G12" s="10" t="n">
        <v>1</v>
      </c>
      <c r="H12" s="10" t="n">
        <v>0.9</v>
      </c>
      <c r="I12" s="10" t="n">
        <v>0.2</v>
      </c>
      <c r="J12" s="10" t="n">
        <v>0.6</v>
      </c>
      <c r="K12" s="10" t="n">
        <v>2</v>
      </c>
      <c r="L12" s="10" t="n">
        <v>0.3</v>
      </c>
      <c r="M12" s="10"/>
      <c r="N12" s="10" t="n">
        <v>1</v>
      </c>
      <c r="O12" s="10" t="n">
        <v>2</v>
      </c>
      <c r="P12" s="10"/>
      <c r="Q12" s="10" t="n">
        <v>5</v>
      </c>
      <c r="R12" s="10" t="n">
        <v>0.6</v>
      </c>
      <c r="S12" s="10" t="n">
        <v>0.2</v>
      </c>
      <c r="T12" s="10"/>
      <c r="U12" s="10" t="n">
        <v>0.6</v>
      </c>
      <c r="V12" s="10" t="n">
        <v>0.6</v>
      </c>
      <c r="W12" s="10" t="n">
        <v>0.4</v>
      </c>
      <c r="X12" s="10" t="n">
        <v>2</v>
      </c>
      <c r="Y12" s="10" t="n">
        <v>1</v>
      </c>
      <c r="Z12" s="10"/>
      <c r="AA12" s="10" t="n">
        <v>0.6</v>
      </c>
      <c r="AB12" s="10"/>
      <c r="AC12" s="10" t="n">
        <v>0.2</v>
      </c>
      <c r="AD12" s="10" t="n">
        <v>5</v>
      </c>
      <c r="AE12" s="10" t="n">
        <v>3</v>
      </c>
      <c r="AF12" s="10" t="n">
        <v>0.5</v>
      </c>
      <c r="AG12" s="10"/>
      <c r="AH12" s="10" t="n">
        <v>2</v>
      </c>
      <c r="AI12" s="10"/>
      <c r="AJ12" s="10" t="n">
        <v>14</v>
      </c>
      <c r="AK12" s="10"/>
      <c r="AL12" s="10" t="n">
        <v>5</v>
      </c>
      <c r="AM12" s="10"/>
      <c r="AN12" s="10" t="n">
        <v>1</v>
      </c>
      <c r="AO12" s="10" t="n">
        <v>0.1</v>
      </c>
      <c r="AP12" s="10" t="n">
        <v>2</v>
      </c>
      <c r="AQ12" s="10" t="n">
        <v>0.4</v>
      </c>
      <c r="AR12" s="10" t="n">
        <v>0.3</v>
      </c>
      <c r="AS12" s="10" t="n">
        <v>0.5</v>
      </c>
      <c r="AT12" s="10" t="n">
        <v>0.7</v>
      </c>
      <c r="AU12" s="10"/>
      <c r="AV12" s="10" t="n">
        <v>3</v>
      </c>
      <c r="AW12" s="10" t="n">
        <v>0.8</v>
      </c>
      <c r="AX12" s="10" t="n">
        <v>2</v>
      </c>
      <c r="AY12" s="10" t="n">
        <v>0.7</v>
      </c>
      <c r="AZ12" s="10"/>
      <c r="BA12" s="10"/>
      <c r="BB12" s="10" t="n">
        <v>3</v>
      </c>
      <c r="BC12" s="10" t="n">
        <v>4</v>
      </c>
      <c r="BD12" s="10" t="n">
        <v>5</v>
      </c>
      <c r="BE12" s="10" t="n">
        <v>4</v>
      </c>
      <c r="BF12" s="10" t="n">
        <v>0.4</v>
      </c>
      <c r="BG12" s="10" t="n">
        <v>2</v>
      </c>
      <c r="BH12" s="10" t="n">
        <v>8</v>
      </c>
      <c r="BI12" s="10" t="n">
        <v>5</v>
      </c>
      <c r="BJ12" s="10" t="n">
        <v>2</v>
      </c>
      <c r="BK12" s="10" t="n">
        <v>1</v>
      </c>
      <c r="BL12" s="10" t="n">
        <v>0.3</v>
      </c>
      <c r="BM12" s="10"/>
      <c r="BN12" s="10" t="n">
        <v>3</v>
      </c>
      <c r="BO12" s="10"/>
      <c r="BP12" s="10"/>
      <c r="BQ12" s="10"/>
      <c r="BR12" s="10"/>
      <c r="BS12" s="10"/>
      <c r="BT12" s="10"/>
      <c r="BU12" s="10"/>
      <c r="BV12" s="10"/>
      <c r="BW12" s="10" t="n">
        <v>0.4</v>
      </c>
      <c r="BX12" s="10" t="n">
        <v>0.4</v>
      </c>
      <c r="BY12" s="10" t="n">
        <v>0.9</v>
      </c>
      <c r="BZ12" s="10" t="n">
        <v>0.5</v>
      </c>
      <c r="CA12" s="10" t="n">
        <v>0.3</v>
      </c>
      <c r="CB12" s="10"/>
      <c r="CC12" s="10"/>
      <c r="CD12" s="10" t="n">
        <v>0.3</v>
      </c>
      <c r="CE12" s="10" t="n">
        <v>0.2</v>
      </c>
      <c r="CF12" s="10" t="n">
        <v>0.7</v>
      </c>
      <c r="CG12" s="10"/>
      <c r="CH12" s="10" t="n">
        <v>0.4</v>
      </c>
      <c r="CI12" s="10"/>
      <c r="CJ12" s="10"/>
      <c r="CK12" s="10"/>
      <c r="CL12" s="10" t="n">
        <v>0.3</v>
      </c>
      <c r="CM12" s="10" t="n">
        <v>0.4</v>
      </c>
      <c r="CN12" s="10" t="n">
        <v>0.9</v>
      </c>
      <c r="CO12" s="10"/>
      <c r="CP12" s="10"/>
      <c r="CQ12" s="10"/>
      <c r="CR12" s="10"/>
      <c r="CS12" s="10" t="n">
        <v>0.6</v>
      </c>
      <c r="CT12" s="10" t="n">
        <v>0.2</v>
      </c>
      <c r="CU12" s="10" t="n">
        <v>1</v>
      </c>
      <c r="CV12" s="10"/>
      <c r="CW12" s="10" t="n">
        <v>4</v>
      </c>
      <c r="CX12" s="10" t="n">
        <v>4</v>
      </c>
      <c r="CY12" s="10"/>
      <c r="CZ12" s="10" t="n">
        <v>6</v>
      </c>
      <c r="DA12" s="10"/>
      <c r="DB12" s="10"/>
      <c r="DC12" s="10" t="n">
        <v>3</v>
      </c>
      <c r="DD12" s="10" t="n">
        <v>2</v>
      </c>
      <c r="DE12" s="10"/>
      <c r="DF12" s="10" t="n">
        <v>0.6</v>
      </c>
      <c r="DG12" s="10" t="n">
        <v>0.6</v>
      </c>
      <c r="DH12" s="10"/>
      <c r="DI12" s="10"/>
      <c r="DJ12" s="10" t="n">
        <v>0.2</v>
      </c>
      <c r="DK12" s="10"/>
      <c r="DL12" s="10" t="n">
        <v>0.4</v>
      </c>
      <c r="DM12" s="10"/>
      <c r="DN12" s="10" t="n">
        <v>0.1</v>
      </c>
      <c r="DO12" s="10" t="n">
        <v>0.2</v>
      </c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</row>
    <row r="13" customFormat="false" ht="12.75" hidden="false" customHeight="false" outlineLevel="0" collapsed="false">
      <c r="A13" s="9" t="s">
        <v>697</v>
      </c>
      <c r="B13" s="10"/>
      <c r="C13" s="10" t="n">
        <v>0.1</v>
      </c>
      <c r="D13" s="10"/>
      <c r="E13" s="10" t="n">
        <v>0.1</v>
      </c>
      <c r="F13" s="10" t="n">
        <v>0.3</v>
      </c>
      <c r="G13" s="10" t="n">
        <v>1</v>
      </c>
      <c r="H13" s="10" t="n">
        <v>0.7</v>
      </c>
      <c r="I13" s="10" t="n">
        <v>0.8</v>
      </c>
      <c r="J13" s="10" t="n">
        <v>0.4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v>0.1</v>
      </c>
      <c r="W13" s="10" t="n">
        <v>0.1</v>
      </c>
      <c r="X13" s="10" t="n">
        <v>0.6</v>
      </c>
      <c r="Y13" s="10" t="n">
        <v>2</v>
      </c>
      <c r="Z13" s="10" t="n">
        <v>0.7</v>
      </c>
      <c r="AA13" s="10" t="n">
        <v>1</v>
      </c>
      <c r="AB13" s="10" t="n">
        <v>0.1</v>
      </c>
      <c r="AC13" s="10"/>
      <c r="AD13" s="10" t="n">
        <v>1</v>
      </c>
      <c r="AE13" s="10" t="n">
        <v>0.3</v>
      </c>
      <c r="AF13" s="10" t="n">
        <v>0.1</v>
      </c>
      <c r="AG13" s="10" t="n">
        <v>0.4</v>
      </c>
      <c r="AH13" s="10" t="n">
        <v>2</v>
      </c>
      <c r="AI13" s="10"/>
      <c r="AJ13" s="10"/>
      <c r="AK13" s="10"/>
      <c r="AL13" s="10"/>
      <c r="AM13" s="10"/>
      <c r="AN13" s="10"/>
      <c r="AO13" s="10"/>
      <c r="AP13" s="10"/>
      <c r="AQ13" s="10" t="n">
        <v>1</v>
      </c>
      <c r="AR13" s="10" t="n">
        <v>1</v>
      </c>
      <c r="AS13" s="10" t="n">
        <v>0.7</v>
      </c>
      <c r="AT13" s="10" t="n">
        <v>1</v>
      </c>
      <c r="AU13" s="10" t="n">
        <v>1</v>
      </c>
      <c r="AV13" s="10" t="n">
        <v>1</v>
      </c>
      <c r="AW13" s="10" t="n">
        <v>0.2</v>
      </c>
      <c r="AX13" s="10"/>
      <c r="AY13" s="10" t="n">
        <v>1</v>
      </c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 t="n">
        <v>0.7</v>
      </c>
      <c r="BP13" s="10" t="n">
        <v>1</v>
      </c>
      <c r="BQ13" s="10" t="n">
        <v>0.4</v>
      </c>
      <c r="BR13" s="10"/>
      <c r="BS13" s="10"/>
      <c r="BT13" s="10"/>
      <c r="BU13" s="10"/>
      <c r="BV13" s="10"/>
      <c r="BW13" s="10" t="n">
        <v>2</v>
      </c>
      <c r="BX13" s="10" t="n">
        <v>6</v>
      </c>
      <c r="BY13" s="10" t="n">
        <v>3</v>
      </c>
      <c r="BZ13" s="10" t="n">
        <v>5</v>
      </c>
      <c r="CA13" s="10" t="n">
        <v>4</v>
      </c>
      <c r="CB13" s="10" t="n">
        <v>2</v>
      </c>
      <c r="CC13" s="10" t="n">
        <v>2</v>
      </c>
      <c r="CD13" s="10" t="n">
        <v>2</v>
      </c>
      <c r="CE13" s="10" t="n">
        <v>3</v>
      </c>
      <c r="CF13" s="10" t="n">
        <v>3</v>
      </c>
      <c r="CG13" s="10" t="n">
        <v>2</v>
      </c>
      <c r="CH13" s="10" t="n">
        <v>3</v>
      </c>
      <c r="CI13" s="10" t="n">
        <v>1</v>
      </c>
      <c r="CJ13" s="11" t="n">
        <v>15</v>
      </c>
      <c r="CK13" s="10" t="n">
        <v>5</v>
      </c>
      <c r="CL13" s="10" t="n">
        <v>4</v>
      </c>
      <c r="CM13" s="10" t="n">
        <v>2</v>
      </c>
      <c r="CN13" s="10" t="n">
        <v>3</v>
      </c>
      <c r="CO13" s="10" t="n">
        <v>3</v>
      </c>
      <c r="CP13" s="10" t="n">
        <v>6</v>
      </c>
      <c r="CQ13" s="10" t="n">
        <v>4</v>
      </c>
      <c r="CR13" s="10" t="n">
        <v>5</v>
      </c>
      <c r="CS13" s="10" t="n">
        <v>2</v>
      </c>
      <c r="CT13" s="10" t="n">
        <v>3</v>
      </c>
      <c r="CU13" s="10" t="n">
        <v>1</v>
      </c>
      <c r="CV13" s="10" t="n">
        <v>0.2</v>
      </c>
      <c r="CW13" s="10" t="n">
        <v>2</v>
      </c>
      <c r="CX13" s="10" t="n">
        <v>2</v>
      </c>
      <c r="CY13" s="10" t="n">
        <v>5</v>
      </c>
      <c r="CZ13" s="10" t="n">
        <v>2</v>
      </c>
      <c r="DA13" s="10" t="n">
        <v>0.4</v>
      </c>
      <c r="DB13" s="10" t="n">
        <v>0.2</v>
      </c>
      <c r="DC13" s="10"/>
      <c r="DD13" s="10"/>
      <c r="DE13" s="10"/>
      <c r="DF13" s="10"/>
      <c r="DG13" s="10" t="n">
        <v>0.1</v>
      </c>
      <c r="DH13" s="10"/>
      <c r="DI13" s="10"/>
      <c r="DJ13" s="10" t="n">
        <v>0.2</v>
      </c>
      <c r="DK13" s="10" t="n">
        <v>1</v>
      </c>
      <c r="DL13" s="10" t="n">
        <v>0.2</v>
      </c>
      <c r="DM13" s="10" t="n">
        <v>0.7</v>
      </c>
      <c r="DN13" s="10"/>
      <c r="DO13" s="10"/>
      <c r="DP13" s="10" t="n">
        <v>1</v>
      </c>
      <c r="DQ13" s="10" t="n">
        <v>2</v>
      </c>
      <c r="DR13" s="10" t="n">
        <v>1</v>
      </c>
      <c r="DS13" s="10" t="n">
        <v>4</v>
      </c>
      <c r="DT13" s="10" t="n">
        <v>0.3</v>
      </c>
      <c r="DU13" s="10" t="n">
        <v>0.4</v>
      </c>
      <c r="DV13" s="10" t="n">
        <v>0.4</v>
      </c>
      <c r="DW13" s="10" t="n">
        <v>1</v>
      </c>
      <c r="DX13" s="10" t="n">
        <v>0.5</v>
      </c>
      <c r="DY13" s="10" t="n">
        <v>1</v>
      </c>
      <c r="DZ13" s="10"/>
      <c r="EA13" s="10" t="n">
        <v>0.2</v>
      </c>
      <c r="EB13" s="10" t="n">
        <v>1</v>
      </c>
      <c r="EC13" s="10" t="n">
        <v>0.8</v>
      </c>
      <c r="ED13" s="10" t="n">
        <v>1</v>
      </c>
      <c r="EE13" s="10" t="n">
        <v>2</v>
      </c>
      <c r="EF13" s="10" t="n">
        <v>0.8</v>
      </c>
      <c r="EG13" s="10" t="n">
        <v>3</v>
      </c>
      <c r="EH13" s="10"/>
      <c r="EI13" s="10" t="n">
        <v>0.9</v>
      </c>
      <c r="EJ13" s="10" t="n">
        <v>1</v>
      </c>
      <c r="EK13" s="10" t="n">
        <v>2</v>
      </c>
      <c r="EL13" s="10"/>
      <c r="EM13" s="10" t="n">
        <v>0.5</v>
      </c>
      <c r="EN13" s="10" t="n">
        <v>0.2</v>
      </c>
      <c r="EO13" s="10" t="n">
        <v>2</v>
      </c>
      <c r="EP13" s="10" t="n">
        <v>1</v>
      </c>
      <c r="EQ13" s="10" t="n">
        <v>1</v>
      </c>
      <c r="ER13" s="10"/>
      <c r="ES13" s="10"/>
      <c r="ET13" s="10" t="n">
        <v>0.5</v>
      </c>
      <c r="EU13" s="10" t="n">
        <v>1</v>
      </c>
      <c r="EV13" s="10" t="n">
        <v>2</v>
      </c>
      <c r="EW13" s="10" t="n">
        <v>3</v>
      </c>
      <c r="EX13" s="10" t="n">
        <v>2</v>
      </c>
      <c r="EY13" s="10"/>
      <c r="EZ13" s="10" t="n">
        <v>0.8</v>
      </c>
      <c r="FA13" s="10" t="n">
        <v>4</v>
      </c>
    </row>
    <row r="14" customFormat="false" ht="12.75" hidden="false" customHeight="false" outlineLevel="0" collapsed="false">
      <c r="A14" s="9" t="s">
        <v>698</v>
      </c>
      <c r="B14" s="10"/>
      <c r="C14" s="10" t="n">
        <v>0.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 t="n">
        <v>0.1</v>
      </c>
      <c r="AP14" s="10" t="n">
        <v>0.6</v>
      </c>
      <c r="AQ14" s="10" t="n">
        <v>0.4</v>
      </c>
      <c r="AR14" s="10"/>
      <c r="AS14" s="10" t="n">
        <v>0.2</v>
      </c>
      <c r="AT14" s="10"/>
      <c r="AU14" s="10"/>
      <c r="AV14" s="10"/>
      <c r="AW14" s="10"/>
      <c r="AX14" s="10"/>
      <c r="AY14" s="10" t="n">
        <v>0.5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 t="n">
        <v>0.9</v>
      </c>
      <c r="BO14" s="10" t="n">
        <v>0.5</v>
      </c>
      <c r="BP14" s="10"/>
      <c r="BQ14" s="10"/>
      <c r="BR14" s="10"/>
      <c r="BS14" s="10"/>
      <c r="BT14" s="10"/>
      <c r="BU14" s="10"/>
      <c r="BV14" s="10"/>
      <c r="BW14" s="10"/>
      <c r="BX14" s="10"/>
      <c r="BY14" s="10" t="n">
        <v>0.1</v>
      </c>
      <c r="BZ14" s="10"/>
      <c r="CA14" s="10" t="n">
        <v>0.3</v>
      </c>
      <c r="CB14" s="10"/>
      <c r="CC14" s="10"/>
      <c r="CD14" s="10"/>
      <c r="CE14" s="10"/>
      <c r="CF14" s="10" t="n">
        <v>0.1</v>
      </c>
      <c r="CG14" s="10" t="n">
        <v>0.1</v>
      </c>
      <c r="CH14" s="10"/>
      <c r="CI14" s="10" t="n">
        <v>0.1</v>
      </c>
      <c r="CJ14" s="10" t="n">
        <v>0.2</v>
      </c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</row>
    <row r="15" customFormat="false" ht="12.75" hidden="false" customHeight="false" outlineLevel="0" collapsed="false">
      <c r="A15" s="9" t="s">
        <v>138</v>
      </c>
      <c r="B15" s="10" t="n">
        <v>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0.9</v>
      </c>
      <c r="V15" s="10" t="n">
        <v>0.6</v>
      </c>
      <c r="W15" s="10" t="n">
        <v>0.6</v>
      </c>
      <c r="X15" s="10"/>
      <c r="Y15" s="10"/>
      <c r="Z15" s="10" t="n">
        <v>0.3</v>
      </c>
      <c r="AA15" s="10" t="n">
        <v>2</v>
      </c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 t="n">
        <v>0.1</v>
      </c>
      <c r="BQ15" s="10"/>
      <c r="BR15" s="10"/>
      <c r="BS15" s="10"/>
      <c r="BT15" s="10"/>
      <c r="BU15" s="10"/>
      <c r="BV15" s="10"/>
      <c r="BW15" s="10"/>
      <c r="BX15" s="10"/>
      <c r="BY15" s="10"/>
      <c r="BZ15" s="10" t="n">
        <v>0.1</v>
      </c>
      <c r="CA15" s="10"/>
      <c r="CB15" s="10"/>
      <c r="CC15" s="10" t="n">
        <v>0.1</v>
      </c>
      <c r="CD15" s="10"/>
      <c r="CE15" s="10"/>
      <c r="CF15" s="10"/>
      <c r="CG15" s="10" t="n">
        <v>0.1</v>
      </c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</row>
    <row r="16" customFormat="false" ht="12.75" hidden="false" customHeight="false" outlineLevel="0" collapsed="false">
      <c r="A16" s="9" t="s">
        <v>699</v>
      </c>
      <c r="B16" s="10" t="n">
        <v>0.8</v>
      </c>
      <c r="C16" s="10" t="n">
        <v>1</v>
      </c>
      <c r="D16" s="10" t="n">
        <v>2</v>
      </c>
      <c r="E16" s="10" t="n">
        <v>0.1</v>
      </c>
      <c r="F16" s="10" t="n">
        <v>0.9</v>
      </c>
      <c r="G16" s="10" t="n">
        <v>2</v>
      </c>
      <c r="H16" s="10" t="n">
        <v>1</v>
      </c>
      <c r="I16" s="10" t="n">
        <v>0.8</v>
      </c>
      <c r="J16" s="10" t="n">
        <v>0.1</v>
      </c>
      <c r="K16" s="10" t="n">
        <v>0.3</v>
      </c>
      <c r="L16" s="10" t="n">
        <v>0.1</v>
      </c>
      <c r="M16" s="10" t="n">
        <v>0.3</v>
      </c>
      <c r="N16" s="10"/>
      <c r="O16" s="10"/>
      <c r="P16" s="10"/>
      <c r="Q16" s="11" t="n">
        <v>12</v>
      </c>
      <c r="R16" s="10" t="n">
        <v>3</v>
      </c>
      <c r="S16" s="10" t="n">
        <v>1</v>
      </c>
      <c r="T16" s="10" t="n">
        <v>2</v>
      </c>
      <c r="U16" s="10" t="n">
        <v>3</v>
      </c>
      <c r="V16" s="10" t="n">
        <v>2</v>
      </c>
      <c r="W16" s="10" t="n">
        <v>2</v>
      </c>
      <c r="X16" s="10" t="n">
        <v>1</v>
      </c>
      <c r="Y16" s="10" t="n">
        <v>1</v>
      </c>
      <c r="Z16" s="10" t="n">
        <v>1</v>
      </c>
      <c r="AA16" s="10" t="n">
        <v>0.7</v>
      </c>
      <c r="AB16" s="10" t="n">
        <v>0.7</v>
      </c>
      <c r="AC16" s="10"/>
      <c r="AD16" s="10" t="n">
        <v>0.8</v>
      </c>
      <c r="AE16" s="10" t="n">
        <v>0.5</v>
      </c>
      <c r="AF16" s="10" t="n">
        <v>0.3</v>
      </c>
      <c r="AG16" s="10"/>
      <c r="AH16" s="10" t="n">
        <v>2</v>
      </c>
      <c r="AI16" s="10" t="n">
        <v>0.5</v>
      </c>
      <c r="AJ16" s="10" t="n">
        <v>2</v>
      </c>
      <c r="AK16" s="10"/>
      <c r="AL16" s="10"/>
      <c r="AM16" s="10" t="n">
        <v>0.5</v>
      </c>
      <c r="AN16" s="10" t="n">
        <v>0.2</v>
      </c>
      <c r="AO16" s="10" t="n">
        <v>1</v>
      </c>
      <c r="AP16" s="10" t="n">
        <v>0.6</v>
      </c>
      <c r="AQ16" s="10"/>
      <c r="AR16" s="10" t="n">
        <v>0.7</v>
      </c>
      <c r="AS16" s="10" t="n">
        <v>0.8</v>
      </c>
      <c r="AT16" s="10"/>
      <c r="AU16" s="10"/>
      <c r="AV16" s="10"/>
      <c r="AW16" s="10" t="n">
        <v>0.1</v>
      </c>
      <c r="AX16" s="10"/>
      <c r="AY16" s="10" t="n">
        <v>0.5</v>
      </c>
      <c r="AZ16" s="10" t="n">
        <v>2</v>
      </c>
      <c r="BA16" s="10" t="n">
        <v>1</v>
      </c>
      <c r="BB16" s="10"/>
      <c r="BC16" s="10" t="n">
        <v>1</v>
      </c>
      <c r="BD16" s="10" t="n">
        <v>1</v>
      </c>
      <c r="BE16" s="10"/>
      <c r="BF16" s="10" t="n">
        <v>0.4</v>
      </c>
      <c r="BG16" s="10"/>
      <c r="BH16" s="10" t="n">
        <v>1</v>
      </c>
      <c r="BI16" s="10"/>
      <c r="BJ16" s="10" t="n">
        <v>1</v>
      </c>
      <c r="BK16" s="10"/>
      <c r="BL16" s="10" t="n">
        <v>0.3</v>
      </c>
      <c r="BM16" s="10"/>
      <c r="BN16" s="10" t="n">
        <v>0.9</v>
      </c>
      <c r="BO16" s="10" t="n">
        <v>3</v>
      </c>
      <c r="BP16" s="10" t="n">
        <v>0.6</v>
      </c>
      <c r="BQ16" s="10" t="n">
        <v>3</v>
      </c>
      <c r="BR16" s="10"/>
      <c r="BS16" s="10"/>
      <c r="BT16" s="10" t="n">
        <v>6</v>
      </c>
      <c r="BU16" s="10" t="n">
        <v>1</v>
      </c>
      <c r="BV16" s="10" t="n">
        <v>7</v>
      </c>
      <c r="BW16" s="10" t="n">
        <v>2.4</v>
      </c>
      <c r="BX16" s="10" t="n">
        <v>5</v>
      </c>
      <c r="BY16" s="10" t="n">
        <v>0.7</v>
      </c>
      <c r="BZ16" s="10" t="n">
        <v>1.5</v>
      </c>
      <c r="CA16" s="10" t="n">
        <v>1.2</v>
      </c>
      <c r="CB16" s="10" t="n">
        <v>3.3</v>
      </c>
      <c r="CC16" s="10" t="n">
        <v>0.2</v>
      </c>
      <c r="CD16" s="10" t="n">
        <v>2.9</v>
      </c>
      <c r="CE16" s="10" t="n">
        <v>4</v>
      </c>
      <c r="CF16" s="10" t="n">
        <v>3.6</v>
      </c>
      <c r="CG16" s="10" t="n">
        <v>4</v>
      </c>
      <c r="CH16" s="10" t="n">
        <v>5</v>
      </c>
      <c r="CI16" s="10" t="n">
        <v>2.5</v>
      </c>
      <c r="CJ16" s="10" t="n">
        <v>2</v>
      </c>
      <c r="CK16" s="10" t="n">
        <v>0.2</v>
      </c>
      <c r="CL16" s="10" t="n">
        <v>2.1</v>
      </c>
      <c r="CM16" s="10" t="n">
        <v>1.1</v>
      </c>
      <c r="CN16" s="10" t="n">
        <v>3.9</v>
      </c>
      <c r="CO16" s="10" t="n">
        <v>0.9</v>
      </c>
      <c r="CP16" s="10" t="n">
        <v>1</v>
      </c>
      <c r="CQ16" s="10" t="n">
        <v>3.2</v>
      </c>
      <c r="CR16" s="10" t="n">
        <v>2</v>
      </c>
      <c r="CS16" s="10" t="n">
        <v>1.7</v>
      </c>
      <c r="CT16" s="10" t="n">
        <v>1.6</v>
      </c>
      <c r="CU16" s="10" t="n">
        <v>0.6</v>
      </c>
      <c r="CV16" s="10" t="n">
        <v>2</v>
      </c>
      <c r="CW16" s="10" t="n">
        <v>0.1</v>
      </c>
      <c r="CX16" s="10" t="n">
        <v>0.8</v>
      </c>
      <c r="CY16" s="10" t="n">
        <v>2.3</v>
      </c>
      <c r="CZ16" s="10" t="n">
        <v>1.1</v>
      </c>
      <c r="DA16" s="10" t="n">
        <v>1</v>
      </c>
      <c r="DB16" s="10" t="n">
        <v>0.3</v>
      </c>
      <c r="DC16" s="10" t="n">
        <v>2</v>
      </c>
      <c r="DD16" s="10" t="n">
        <v>1.5</v>
      </c>
      <c r="DE16" s="10"/>
      <c r="DF16" s="10"/>
      <c r="DG16" s="10" t="n">
        <v>0.7</v>
      </c>
      <c r="DH16" s="10"/>
      <c r="DI16" s="10"/>
      <c r="DJ16" s="10"/>
      <c r="DK16" s="10"/>
      <c r="DL16" s="10" t="n">
        <v>0.2</v>
      </c>
      <c r="DM16" s="11" t="n">
        <v>10</v>
      </c>
      <c r="DN16" s="10"/>
      <c r="DO16" s="10" t="n">
        <v>0.2</v>
      </c>
      <c r="DP16" s="10" t="n">
        <v>0.9</v>
      </c>
      <c r="DQ16" s="10" t="n">
        <v>2.2</v>
      </c>
      <c r="DR16" s="10" t="n">
        <v>1.2</v>
      </c>
      <c r="DS16" s="10" t="n">
        <v>2.2</v>
      </c>
      <c r="DT16" s="10" t="n">
        <v>1</v>
      </c>
      <c r="DU16" s="10" t="n">
        <v>7.7</v>
      </c>
      <c r="DV16" s="10"/>
      <c r="DW16" s="10"/>
      <c r="DX16" s="10" t="n">
        <v>2</v>
      </c>
      <c r="DY16" s="10"/>
      <c r="DZ16" s="10" t="n">
        <v>2</v>
      </c>
      <c r="EA16" s="10"/>
      <c r="EB16" s="10" t="n">
        <v>0.4</v>
      </c>
      <c r="EC16" s="10" t="n">
        <v>2.4</v>
      </c>
      <c r="ED16" s="10" t="n">
        <v>2</v>
      </c>
      <c r="EE16" s="10"/>
      <c r="EF16" s="10"/>
      <c r="EG16" s="10" t="n">
        <v>1</v>
      </c>
      <c r="EH16" s="10" t="n">
        <v>2</v>
      </c>
      <c r="EI16" s="10" t="n">
        <v>2</v>
      </c>
      <c r="EJ16" s="10"/>
      <c r="EK16" s="10"/>
      <c r="EL16" s="10" t="n">
        <v>2</v>
      </c>
      <c r="EM16" s="10" t="n">
        <v>2.5</v>
      </c>
      <c r="EN16" s="10" t="n">
        <v>0.2</v>
      </c>
      <c r="EO16" s="10" t="n">
        <v>0.2</v>
      </c>
      <c r="EP16" s="10"/>
      <c r="EQ16" s="10"/>
      <c r="ER16" s="10" t="n">
        <v>0.5</v>
      </c>
      <c r="ES16" s="10"/>
      <c r="ET16" s="10" t="n">
        <v>1.3</v>
      </c>
      <c r="EU16" s="10" t="n">
        <v>1</v>
      </c>
      <c r="EV16" s="10" t="n">
        <v>0.5</v>
      </c>
      <c r="EW16" s="10" t="n">
        <v>0.9</v>
      </c>
      <c r="EX16" s="10"/>
      <c r="EY16" s="10" t="n">
        <v>0.7</v>
      </c>
      <c r="EZ16" s="10" t="n">
        <v>0.8</v>
      </c>
      <c r="FA16" s="10" t="n">
        <v>0.5</v>
      </c>
    </row>
    <row r="17" customFormat="false" ht="12.75" hidden="false" customHeight="false" outlineLevel="0" collapsed="false">
      <c r="A17" s="9" t="s">
        <v>140</v>
      </c>
      <c r="B17" s="10"/>
      <c r="C17" s="10"/>
      <c r="D17" s="10"/>
      <c r="E17" s="10" t="n">
        <v>0.1</v>
      </c>
      <c r="F17" s="10" t="n">
        <v>0.6</v>
      </c>
      <c r="G17" s="10" t="n">
        <v>2</v>
      </c>
      <c r="H17" s="10" t="n">
        <v>0.9</v>
      </c>
      <c r="I17" s="10" t="n">
        <v>0.2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 t="n">
        <v>0.1</v>
      </c>
      <c r="Y17" s="10" t="n">
        <v>0.4</v>
      </c>
      <c r="Z17" s="10" t="n">
        <v>0.7</v>
      </c>
      <c r="AA17" s="10" t="n">
        <v>2</v>
      </c>
      <c r="AB17" s="10" t="n">
        <v>0.4</v>
      </c>
      <c r="AC17" s="10"/>
      <c r="AD17" s="10"/>
      <c r="AE17" s="10" t="n">
        <v>0.3</v>
      </c>
      <c r="AF17" s="10"/>
      <c r="AG17" s="10"/>
      <c r="AH17" s="10"/>
      <c r="AI17" s="10"/>
      <c r="AJ17" s="10"/>
      <c r="AK17" s="10"/>
      <c r="AL17" s="10"/>
      <c r="AM17" s="10" t="n">
        <v>0.5</v>
      </c>
      <c r="AN17" s="10" t="n">
        <v>0.6</v>
      </c>
      <c r="AO17" s="10" t="n">
        <v>0.1</v>
      </c>
      <c r="AP17" s="10" t="n">
        <v>1</v>
      </c>
      <c r="AQ17" s="10"/>
      <c r="AR17" s="10"/>
      <c r="AS17" s="10" t="n">
        <v>0.3</v>
      </c>
      <c r="AT17" s="10" t="n">
        <v>0.5</v>
      </c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 t="n">
        <v>3</v>
      </c>
      <c r="BG17" s="10" t="n">
        <v>0.8</v>
      </c>
      <c r="BH17" s="10" t="n">
        <v>0.4</v>
      </c>
      <c r="BI17" s="10"/>
      <c r="BJ17" s="10" t="n">
        <v>1</v>
      </c>
      <c r="BK17" s="10"/>
      <c r="BL17" s="10"/>
      <c r="BM17" s="10"/>
      <c r="BN17" s="10"/>
      <c r="BO17" s="10"/>
      <c r="BP17" s="10" t="n">
        <v>0.2</v>
      </c>
      <c r="BQ17" s="10" t="n">
        <v>0.4</v>
      </c>
      <c r="BR17" s="10"/>
      <c r="BS17" s="10"/>
      <c r="BT17" s="10"/>
      <c r="BU17" s="10"/>
      <c r="BV17" s="10"/>
      <c r="BW17" s="10"/>
      <c r="BX17" s="10" t="n">
        <v>2</v>
      </c>
      <c r="BY17" s="10"/>
      <c r="BZ17" s="10"/>
      <c r="CA17" s="10" t="n">
        <v>0.2</v>
      </c>
      <c r="CB17" s="10"/>
      <c r="CC17" s="10" t="n">
        <v>0.1</v>
      </c>
      <c r="CD17" s="10" t="n">
        <v>0.2</v>
      </c>
      <c r="CE17" s="10" t="n">
        <v>0.3</v>
      </c>
      <c r="CF17" s="10" t="n">
        <v>0.1</v>
      </c>
      <c r="CG17" s="10" t="n">
        <v>0.1</v>
      </c>
      <c r="CH17" s="10" t="n">
        <v>0.5</v>
      </c>
      <c r="CI17" s="10" t="n">
        <v>0.1</v>
      </c>
      <c r="CJ17" s="10"/>
      <c r="CK17" s="10"/>
      <c r="CL17" s="10" t="n">
        <v>0.6</v>
      </c>
      <c r="CM17" s="10" t="n">
        <v>0.7</v>
      </c>
      <c r="CN17" s="10" t="n">
        <v>0.6</v>
      </c>
      <c r="CO17" s="10"/>
      <c r="CP17" s="10"/>
      <c r="CQ17" s="10"/>
      <c r="CR17" s="10"/>
      <c r="CS17" s="10" t="n">
        <v>1</v>
      </c>
      <c r="CT17" s="10"/>
      <c r="CU17" s="10"/>
      <c r="CV17" s="10"/>
      <c r="CW17" s="10"/>
      <c r="CX17" s="10"/>
      <c r="CY17" s="10" t="n">
        <v>0.2</v>
      </c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</row>
    <row r="18" customFormat="false" ht="12.75" hidden="false" customHeight="false" outlineLevel="0" collapsed="false">
      <c r="A18" s="9" t="s">
        <v>141</v>
      </c>
      <c r="B18" s="10"/>
      <c r="C18" s="10"/>
      <c r="D18" s="10"/>
      <c r="E18" s="10"/>
      <c r="F18" s="10"/>
      <c r="G18" s="10" t="n">
        <v>0.4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 t="n">
        <v>0.3</v>
      </c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 t="n">
        <v>0.3</v>
      </c>
      <c r="BJ18" s="10"/>
      <c r="BK18" s="10"/>
      <c r="BL18" s="10"/>
      <c r="BM18" s="10"/>
      <c r="BN18" s="10"/>
      <c r="BO18" s="10"/>
      <c r="BP18" s="10" t="n">
        <v>0.1</v>
      </c>
      <c r="BQ18" s="10"/>
      <c r="BR18" s="10"/>
      <c r="BS18" s="10"/>
      <c r="BT18" s="10"/>
      <c r="BU18" s="10"/>
      <c r="BV18" s="10"/>
      <c r="BW18" s="10"/>
      <c r="BX18" s="10"/>
      <c r="BY18" s="10" t="n">
        <v>0.1</v>
      </c>
      <c r="BZ18" s="10"/>
      <c r="CA18" s="10"/>
      <c r="CB18" s="10"/>
      <c r="CC18" s="10"/>
      <c r="CD18" s="10" t="n">
        <v>0.2</v>
      </c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</row>
    <row r="19" customFormat="false" ht="12.75" hidden="false" customHeight="false" outlineLevel="0" collapsed="false">
      <c r="A19" s="9" t="s">
        <v>70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 t="n">
        <v>0.2</v>
      </c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 t="n">
        <v>0.3</v>
      </c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 t="n">
        <v>0.1</v>
      </c>
      <c r="CS19" s="10" t="n">
        <v>0.3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 t="n">
        <v>0.6</v>
      </c>
      <c r="DG19" s="10" t="n">
        <v>0.3</v>
      </c>
      <c r="DH19" s="10"/>
      <c r="DI19" s="10"/>
      <c r="DJ19" s="10" t="n">
        <v>0.5</v>
      </c>
      <c r="DK19" s="10"/>
      <c r="DL19" s="10"/>
      <c r="DM19" s="10" t="n">
        <v>0.7</v>
      </c>
      <c r="DN19" s="10"/>
      <c r="DO19" s="10" t="n">
        <v>0.2</v>
      </c>
      <c r="DP19" s="10" t="n">
        <v>0.7</v>
      </c>
      <c r="DQ19" s="10"/>
      <c r="DR19" s="10" t="n">
        <v>0.5</v>
      </c>
      <c r="DS19" s="10" t="n">
        <v>3</v>
      </c>
      <c r="DT19" s="10" t="n">
        <v>3</v>
      </c>
      <c r="DU19" s="10" t="n">
        <v>2</v>
      </c>
      <c r="DV19" s="10"/>
      <c r="DW19" s="10" t="n">
        <v>1</v>
      </c>
      <c r="DX19" s="10" t="n">
        <v>0.5</v>
      </c>
      <c r="DY19" s="10" t="n">
        <v>0.1</v>
      </c>
      <c r="DZ19" s="10" t="n">
        <v>0.3</v>
      </c>
      <c r="EA19" s="10"/>
      <c r="EB19" s="10"/>
      <c r="EC19" s="10" t="n">
        <v>2</v>
      </c>
      <c r="ED19" s="10" t="n">
        <v>2</v>
      </c>
      <c r="EE19" s="10" t="n">
        <v>1</v>
      </c>
      <c r="EF19" s="10" t="n">
        <v>0.4</v>
      </c>
      <c r="EG19" s="10"/>
      <c r="EH19" s="10" t="n">
        <v>3</v>
      </c>
      <c r="EI19" s="10" t="n">
        <v>0.7</v>
      </c>
      <c r="EJ19" s="10"/>
      <c r="EK19" s="10" t="n">
        <v>0.2</v>
      </c>
      <c r="EL19" s="10" t="n">
        <v>4</v>
      </c>
      <c r="EM19" s="10" t="n">
        <v>2</v>
      </c>
      <c r="EN19" s="10" t="n">
        <v>0.6</v>
      </c>
      <c r="EO19" s="10" t="n">
        <v>0.2</v>
      </c>
      <c r="EP19" s="10" t="n">
        <v>2</v>
      </c>
      <c r="EQ19" s="10" t="n">
        <v>2</v>
      </c>
      <c r="ER19" s="10" t="n">
        <v>5</v>
      </c>
      <c r="ES19" s="10"/>
      <c r="ET19" s="10" t="n">
        <v>1</v>
      </c>
      <c r="EU19" s="10" t="n">
        <v>1</v>
      </c>
      <c r="EV19" s="10" t="n">
        <v>0.3</v>
      </c>
      <c r="EW19" s="10" t="n">
        <v>1</v>
      </c>
      <c r="EX19" s="10"/>
      <c r="EY19" s="10" t="n">
        <v>2</v>
      </c>
      <c r="EZ19" s="10" t="n">
        <v>2</v>
      </c>
      <c r="FA19" s="10" t="n">
        <v>2</v>
      </c>
    </row>
    <row r="20" customFormat="false" ht="12.75" hidden="false" customHeight="false" outlineLevel="0" collapsed="false">
      <c r="A20" s="9" t="s">
        <v>142</v>
      </c>
      <c r="B20" s="10"/>
      <c r="C20" s="10" t="n">
        <v>5</v>
      </c>
      <c r="D20" s="10" t="n">
        <v>8</v>
      </c>
      <c r="E20" s="10" t="n">
        <v>9</v>
      </c>
      <c r="F20" s="10" t="n">
        <v>7</v>
      </c>
      <c r="G20" s="10" t="n">
        <v>2</v>
      </c>
      <c r="H20" s="10" t="n">
        <v>1</v>
      </c>
      <c r="I20" s="10"/>
      <c r="J20" s="10" t="n">
        <v>0.5</v>
      </c>
      <c r="K20" s="10" t="n">
        <v>3</v>
      </c>
      <c r="L20" s="10" t="n">
        <v>2</v>
      </c>
      <c r="M20" s="10" t="n">
        <v>3</v>
      </c>
      <c r="N20" s="11" t="n">
        <v>14</v>
      </c>
      <c r="O20" s="13" t="n">
        <v>10</v>
      </c>
      <c r="P20" s="11" t="n">
        <v>10</v>
      </c>
      <c r="Q20" s="13" t="n">
        <v>31</v>
      </c>
      <c r="R20" s="11" t="n">
        <v>14</v>
      </c>
      <c r="S20" s="10" t="n">
        <v>3</v>
      </c>
      <c r="T20" s="10"/>
      <c r="U20" s="10" t="n">
        <v>1</v>
      </c>
      <c r="V20" s="10" t="n">
        <v>4</v>
      </c>
      <c r="W20" s="10" t="n">
        <v>5</v>
      </c>
      <c r="X20" s="13" t="n">
        <v>20</v>
      </c>
      <c r="Y20" s="10" t="n">
        <v>6</v>
      </c>
      <c r="Z20" s="10" t="n">
        <v>1</v>
      </c>
      <c r="AA20" s="10" t="n">
        <v>0.5</v>
      </c>
      <c r="AB20" s="10"/>
      <c r="AC20" s="10"/>
      <c r="AD20" s="10" t="n">
        <v>0.8</v>
      </c>
      <c r="AE20" s="10" t="n">
        <v>0.1</v>
      </c>
      <c r="AF20" s="10" t="n">
        <v>0.1</v>
      </c>
      <c r="AG20" s="10" t="n">
        <v>0.5</v>
      </c>
      <c r="AH20" s="11" t="n">
        <v>28</v>
      </c>
      <c r="AI20" s="10"/>
      <c r="AJ20" s="10" t="n">
        <v>2</v>
      </c>
      <c r="AK20" s="10" t="n">
        <v>4</v>
      </c>
      <c r="AL20" s="11" t="n">
        <v>25</v>
      </c>
      <c r="AM20" s="10" t="n">
        <v>7</v>
      </c>
      <c r="AN20" s="11" t="n">
        <v>16</v>
      </c>
      <c r="AO20" s="10"/>
      <c r="AP20" s="10" t="n">
        <v>0.3</v>
      </c>
      <c r="AQ20" s="10" t="n">
        <v>2</v>
      </c>
      <c r="AR20" s="10" t="n">
        <v>0.5</v>
      </c>
      <c r="AS20" s="10"/>
      <c r="AT20" s="10" t="n">
        <v>1</v>
      </c>
      <c r="AU20" s="10"/>
      <c r="AV20" s="10" t="n">
        <v>0.5</v>
      </c>
      <c r="AW20" s="10" t="n">
        <v>0.4</v>
      </c>
      <c r="AX20" s="10" t="n">
        <v>3</v>
      </c>
      <c r="AY20" s="10"/>
      <c r="AZ20" s="10"/>
      <c r="BA20" s="10"/>
      <c r="BB20" s="10"/>
      <c r="BC20" s="10" t="n">
        <v>0.7</v>
      </c>
      <c r="BD20" s="10"/>
      <c r="BE20" s="10"/>
      <c r="BF20" s="10" t="n">
        <v>5</v>
      </c>
      <c r="BG20" s="10"/>
      <c r="BH20" s="10" t="n">
        <v>6</v>
      </c>
      <c r="BI20" s="13" t="n">
        <v>16</v>
      </c>
      <c r="BJ20" s="10" t="n">
        <v>2</v>
      </c>
      <c r="BK20" s="10" t="n">
        <v>0.3</v>
      </c>
      <c r="BL20" s="10" t="n">
        <v>1</v>
      </c>
      <c r="BM20" s="10" t="n">
        <v>3</v>
      </c>
      <c r="BN20" s="10"/>
      <c r="BO20" s="10" t="n">
        <v>0.5</v>
      </c>
      <c r="BP20" s="10"/>
      <c r="BQ20" s="10"/>
      <c r="BR20" s="10"/>
      <c r="BS20" s="10"/>
      <c r="BT20" s="10"/>
      <c r="BU20" s="10"/>
      <c r="BV20" s="10"/>
      <c r="BW20" s="10"/>
      <c r="BX20" s="10" t="n">
        <v>2</v>
      </c>
      <c r="BY20" s="10" t="n">
        <v>0.3</v>
      </c>
      <c r="BZ20" s="10"/>
      <c r="CA20" s="10" t="n">
        <v>0.2</v>
      </c>
      <c r="CB20" s="10"/>
      <c r="CC20" s="10"/>
      <c r="CD20" s="10" t="n">
        <v>0.2</v>
      </c>
      <c r="CE20" s="10" t="n">
        <v>0.2</v>
      </c>
      <c r="CF20" s="10" t="n">
        <v>0.1</v>
      </c>
      <c r="CG20" s="10"/>
      <c r="CH20" s="10" t="n">
        <v>0.2</v>
      </c>
      <c r="CI20" s="10" t="n">
        <v>0.1</v>
      </c>
      <c r="CJ20" s="10"/>
      <c r="CK20" s="10" t="n">
        <v>0.1</v>
      </c>
      <c r="CL20" s="10"/>
      <c r="CM20" s="10" t="n">
        <v>0.3</v>
      </c>
      <c r="CN20" s="10" t="n">
        <v>0.3</v>
      </c>
      <c r="CO20" s="10" t="n">
        <v>0.2</v>
      </c>
      <c r="CP20" s="10"/>
      <c r="CQ20" s="10"/>
      <c r="CR20" s="10" t="n">
        <v>0.8</v>
      </c>
      <c r="CS20" s="10" t="n">
        <v>2</v>
      </c>
      <c r="CT20" s="10" t="n">
        <v>9</v>
      </c>
      <c r="CU20" s="10" t="n">
        <v>3</v>
      </c>
      <c r="CV20" s="11" t="n">
        <v>10</v>
      </c>
      <c r="CW20" s="11" t="n">
        <v>27</v>
      </c>
      <c r="CX20" s="13" t="n">
        <v>37</v>
      </c>
      <c r="CY20" s="10" t="n">
        <v>0.4</v>
      </c>
      <c r="CZ20" s="10" t="n">
        <v>0.6</v>
      </c>
      <c r="DA20" s="10" t="n">
        <v>2</v>
      </c>
      <c r="DB20" s="10"/>
      <c r="DC20" s="10" t="n">
        <v>7</v>
      </c>
      <c r="DD20" s="10" t="n">
        <v>3</v>
      </c>
      <c r="DE20" s="10" t="n">
        <v>2</v>
      </c>
      <c r="DF20" s="10"/>
      <c r="DG20" s="10" t="n">
        <v>0.4</v>
      </c>
      <c r="DH20" s="10" t="n">
        <v>0.9</v>
      </c>
      <c r="DI20" s="10"/>
      <c r="DJ20" s="10" t="n">
        <v>0.3</v>
      </c>
      <c r="DK20" s="10"/>
      <c r="DL20" s="10"/>
      <c r="DM20" s="10" t="n">
        <v>0.7</v>
      </c>
      <c r="DN20" s="10" t="n">
        <v>0.1</v>
      </c>
      <c r="DO20" s="10" t="n">
        <v>0.2</v>
      </c>
      <c r="DP20" s="10" t="n">
        <v>0.2</v>
      </c>
      <c r="DQ20" s="10"/>
      <c r="DR20" s="10" t="n">
        <v>1</v>
      </c>
      <c r="DS20" s="10" t="n">
        <v>1</v>
      </c>
      <c r="DT20" s="10" t="n">
        <v>2</v>
      </c>
      <c r="DU20" s="10" t="n">
        <v>0.7</v>
      </c>
      <c r="DV20" s="10"/>
      <c r="DW20" s="10" t="n">
        <v>0.3</v>
      </c>
      <c r="DX20" s="10" t="n">
        <v>0.5</v>
      </c>
      <c r="DY20" s="10" t="n">
        <v>0.3</v>
      </c>
      <c r="DZ20" s="10" t="n">
        <v>3</v>
      </c>
      <c r="EA20" s="10" t="n">
        <v>0.9</v>
      </c>
      <c r="EB20" s="10"/>
      <c r="EC20" s="10" t="n">
        <v>1</v>
      </c>
      <c r="ED20" s="10"/>
      <c r="EE20" s="10"/>
      <c r="EF20" s="10"/>
      <c r="EG20" s="10" t="n">
        <v>2</v>
      </c>
      <c r="EH20" s="10"/>
      <c r="EI20" s="10" t="n">
        <v>0.3</v>
      </c>
      <c r="EJ20" s="10" t="n">
        <v>0.6</v>
      </c>
      <c r="EK20" s="10"/>
      <c r="EL20" s="10" t="n">
        <v>1</v>
      </c>
      <c r="EM20" s="10" t="n">
        <v>2</v>
      </c>
      <c r="EN20" s="10"/>
      <c r="EO20" s="10" t="n">
        <v>0.5</v>
      </c>
      <c r="EP20" s="10"/>
      <c r="EQ20" s="10" t="n">
        <v>1</v>
      </c>
      <c r="ER20" s="10" t="n">
        <v>0.5</v>
      </c>
      <c r="ES20" s="10"/>
      <c r="ET20" s="10"/>
      <c r="EU20" s="10"/>
      <c r="EV20" s="10"/>
      <c r="EW20" s="10" t="n">
        <v>2</v>
      </c>
      <c r="EX20" s="10" t="n">
        <v>0.8</v>
      </c>
      <c r="EY20" s="10" t="n">
        <v>0.7</v>
      </c>
      <c r="EZ20" s="10" t="n">
        <v>0.8</v>
      </c>
      <c r="FA20" s="10" t="n">
        <v>3</v>
      </c>
    </row>
    <row r="21" customFormat="false" ht="12.75" hidden="false" customHeight="false" outlineLevel="0" collapsed="false">
      <c r="A21" s="9" t="s">
        <v>701</v>
      </c>
      <c r="B21" s="10"/>
      <c r="C21" s="10"/>
      <c r="D21" s="10"/>
      <c r="E21" s="10"/>
      <c r="F21" s="10" t="n">
        <v>0.4</v>
      </c>
      <c r="G21" s="10" t="n">
        <v>2</v>
      </c>
      <c r="H21" s="10" t="n">
        <v>1</v>
      </c>
      <c r="I21" s="10"/>
      <c r="J21" s="10"/>
      <c r="K21" s="10" t="n">
        <v>0.3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 t="n">
        <v>0.1</v>
      </c>
      <c r="Y21" s="10" t="n">
        <v>1</v>
      </c>
      <c r="Z21" s="10"/>
      <c r="AA21" s="10" t="n">
        <v>0.6</v>
      </c>
      <c r="AB21" s="10" t="n">
        <v>0.2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 t="n">
        <v>0.3</v>
      </c>
      <c r="AS21" s="10" t="n">
        <v>0.3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 t="n">
        <v>1</v>
      </c>
      <c r="BJ21" s="10" t="n">
        <v>0.4</v>
      </c>
      <c r="BK21" s="10" t="n">
        <v>0.3</v>
      </c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 t="n">
        <v>0.6</v>
      </c>
      <c r="BZ21" s="10" t="n">
        <v>0.4</v>
      </c>
      <c r="CA21" s="10" t="n">
        <v>0.5</v>
      </c>
      <c r="CB21" s="10"/>
      <c r="CC21" s="10" t="n">
        <v>0.1</v>
      </c>
      <c r="CD21" s="10" t="n">
        <v>0.2</v>
      </c>
      <c r="CE21" s="10"/>
      <c r="CF21" s="10"/>
      <c r="CG21" s="10" t="n">
        <v>0.1</v>
      </c>
      <c r="CH21" s="10"/>
      <c r="CI21" s="10"/>
      <c r="CJ21" s="10"/>
      <c r="CK21" s="10"/>
      <c r="CL21" s="10"/>
      <c r="CM21" s="10" t="n">
        <v>0.1</v>
      </c>
      <c r="CN21" s="10"/>
      <c r="CO21" s="10" t="n">
        <v>0.1</v>
      </c>
      <c r="CP21" s="10" t="n">
        <v>0.2</v>
      </c>
      <c r="CQ21" s="10"/>
      <c r="CR21" s="10" t="n">
        <v>0.2</v>
      </c>
      <c r="CS21" s="10"/>
      <c r="CT21" s="10" t="n">
        <v>0.3</v>
      </c>
      <c r="CU21" s="10"/>
      <c r="CV21" s="10"/>
      <c r="CW21" s="10"/>
      <c r="CX21" s="10"/>
      <c r="CY21" s="10" t="n">
        <v>1</v>
      </c>
      <c r="CZ21" s="10"/>
      <c r="DA21" s="10"/>
      <c r="DB21" s="10"/>
      <c r="DC21" s="10"/>
      <c r="DD21" s="10"/>
      <c r="DE21" s="10" t="n">
        <v>2</v>
      </c>
      <c r="DF21" s="10" t="n">
        <v>3</v>
      </c>
      <c r="DG21" s="10"/>
      <c r="DH21" s="10"/>
      <c r="DI21" s="10" t="n">
        <v>2</v>
      </c>
      <c r="DJ21" s="10"/>
      <c r="DK21" s="10"/>
      <c r="DL21" s="10"/>
      <c r="DM21" s="10" t="n">
        <v>5</v>
      </c>
      <c r="DN21" s="10"/>
      <c r="DO21" s="10" t="n">
        <v>1</v>
      </c>
      <c r="DP21" s="10"/>
      <c r="DQ21" s="10" t="n">
        <v>5</v>
      </c>
      <c r="DR21" s="10" t="n">
        <v>0.5</v>
      </c>
      <c r="DS21" s="10" t="n">
        <v>6</v>
      </c>
      <c r="DT21" s="10" t="n">
        <v>5</v>
      </c>
      <c r="DU21" s="10" t="n">
        <v>6</v>
      </c>
      <c r="DV21" s="10" t="n">
        <v>2</v>
      </c>
      <c r="DW21" s="10" t="n">
        <v>0.6</v>
      </c>
      <c r="DX21" s="10" t="n">
        <v>1</v>
      </c>
      <c r="DY21" s="10" t="n">
        <v>3</v>
      </c>
      <c r="DZ21" s="10" t="n">
        <v>1</v>
      </c>
      <c r="EA21" s="10" t="n">
        <v>0.9</v>
      </c>
      <c r="EB21" s="10" t="n">
        <v>2</v>
      </c>
      <c r="EC21" s="13" t="n">
        <v>16</v>
      </c>
      <c r="ED21" s="10" t="n">
        <v>3</v>
      </c>
      <c r="EE21" s="10" t="n">
        <v>0.6</v>
      </c>
      <c r="EF21" s="10" t="n">
        <v>0.4</v>
      </c>
      <c r="EG21" s="10" t="n">
        <v>1</v>
      </c>
      <c r="EH21" s="10"/>
      <c r="EI21" s="10" t="n">
        <v>0.7</v>
      </c>
      <c r="EJ21" s="10" t="n">
        <v>0.2</v>
      </c>
      <c r="EK21" s="10" t="n">
        <v>0.2</v>
      </c>
      <c r="EL21" s="10"/>
      <c r="EM21" s="10"/>
      <c r="EN21" s="10" t="n">
        <v>3</v>
      </c>
      <c r="EO21" s="10" t="n">
        <v>1</v>
      </c>
      <c r="EP21" s="10" t="n">
        <v>3</v>
      </c>
      <c r="EQ21" s="10"/>
      <c r="ER21" s="10" t="n">
        <v>2</v>
      </c>
      <c r="ES21" s="10"/>
      <c r="ET21" s="10" t="n">
        <v>4</v>
      </c>
      <c r="EU21" s="10" t="n">
        <v>2</v>
      </c>
      <c r="EV21" s="10" t="n">
        <v>0.3</v>
      </c>
      <c r="EW21" s="10" t="n">
        <v>1</v>
      </c>
      <c r="EX21" s="10" t="n">
        <v>2</v>
      </c>
      <c r="EY21" s="10"/>
      <c r="EZ21" s="10"/>
      <c r="FA21" s="10"/>
    </row>
    <row r="22" customFormat="false" ht="12.75" hidden="false" customHeight="false" outlineLevel="0" collapsed="false">
      <c r="A22" s="9" t="s">
        <v>70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 t="n">
        <v>0.2</v>
      </c>
      <c r="BQ22" s="10" t="n">
        <v>0.3</v>
      </c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 t="n">
        <v>1</v>
      </c>
      <c r="CD22" s="10" t="n">
        <v>0.2</v>
      </c>
      <c r="CE22" s="10" t="n">
        <v>0.2</v>
      </c>
      <c r="CF22" s="10"/>
      <c r="CG22" s="10" t="n">
        <v>0.3</v>
      </c>
      <c r="CH22" s="10"/>
      <c r="CI22" s="10"/>
      <c r="CJ22" s="10"/>
      <c r="CK22" s="10"/>
      <c r="CL22" s="10"/>
      <c r="CM22" s="10"/>
      <c r="CN22" s="10" t="n">
        <v>0.7</v>
      </c>
      <c r="CO22" s="10"/>
      <c r="CP22" s="10"/>
      <c r="CQ22" s="10" t="n">
        <v>0.1</v>
      </c>
      <c r="CR22" s="10"/>
      <c r="CS22" s="10"/>
      <c r="CT22" s="10" t="n">
        <v>2</v>
      </c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 t="n">
        <v>0.2</v>
      </c>
      <c r="EL22" s="10"/>
      <c r="EM22" s="10" t="n">
        <v>1</v>
      </c>
      <c r="EN22" s="10"/>
      <c r="EO22" s="10" t="n">
        <v>0.2</v>
      </c>
      <c r="EP22" s="10"/>
      <c r="EQ22" s="10"/>
      <c r="ER22" s="10"/>
      <c r="ES22" s="10"/>
      <c r="ET22" s="10"/>
      <c r="EU22" s="10"/>
      <c r="EV22" s="10" t="n">
        <v>0.2</v>
      </c>
      <c r="EW22" s="10"/>
      <c r="EX22" s="10"/>
      <c r="EY22" s="10" t="n">
        <v>0.3</v>
      </c>
      <c r="EZ22" s="10"/>
      <c r="FA22" s="10"/>
    </row>
    <row r="23" customFormat="false" ht="12.75" hidden="false" customHeight="false" outlineLevel="0" collapsed="false">
      <c r="A23" s="9" t="s">
        <v>70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 t="n">
        <v>0.4</v>
      </c>
      <c r="AS23" s="10" t="n">
        <v>0.7</v>
      </c>
      <c r="AT23" s="10"/>
      <c r="AU23" s="10"/>
      <c r="AV23" s="10"/>
      <c r="AW23" s="10"/>
      <c r="AX23" s="10"/>
      <c r="AY23" s="10" t="n">
        <v>0.2</v>
      </c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 t="n">
        <v>0.4</v>
      </c>
      <c r="BZ23" s="10" t="n">
        <v>0.1</v>
      </c>
      <c r="CA23" s="10" t="n">
        <v>0.2</v>
      </c>
      <c r="CB23" s="10"/>
      <c r="CC23" s="10" t="n">
        <v>0.2</v>
      </c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 t="n">
        <v>8</v>
      </c>
      <c r="DF23" s="10"/>
      <c r="DG23" s="10"/>
      <c r="DH23" s="10"/>
      <c r="DI23" s="10"/>
      <c r="DJ23" s="10" t="n">
        <v>0.3</v>
      </c>
      <c r="DK23" s="10" t="n">
        <v>1</v>
      </c>
      <c r="DL23" s="10"/>
      <c r="DM23" s="10" t="n">
        <v>5</v>
      </c>
      <c r="DN23" s="10"/>
      <c r="DO23" s="10"/>
      <c r="DP23" s="10"/>
      <c r="DQ23" s="10" t="n">
        <v>2</v>
      </c>
      <c r="DR23" s="10"/>
      <c r="DS23" s="10" t="n">
        <v>0.7</v>
      </c>
      <c r="DT23" s="10" t="n">
        <v>2</v>
      </c>
      <c r="DU23" s="10" t="n">
        <v>3</v>
      </c>
      <c r="DV23" s="10"/>
      <c r="DW23" s="10"/>
      <c r="DX23" s="10" t="n">
        <v>7</v>
      </c>
      <c r="DY23" s="10"/>
      <c r="DZ23" s="10"/>
      <c r="EA23" s="10"/>
      <c r="EB23" s="10" t="n">
        <v>1</v>
      </c>
      <c r="EC23" s="10" t="n">
        <v>5</v>
      </c>
      <c r="ED23" s="11" t="n">
        <v>10</v>
      </c>
      <c r="EE23" s="10" t="n">
        <v>0.2</v>
      </c>
      <c r="EF23" s="10" t="n">
        <v>0.4</v>
      </c>
      <c r="EG23" s="10" t="n">
        <v>2</v>
      </c>
      <c r="EH23" s="10" t="n">
        <v>3</v>
      </c>
      <c r="EI23" s="10" t="n">
        <v>0.9</v>
      </c>
      <c r="EJ23" s="10"/>
      <c r="EK23" s="10"/>
      <c r="EL23" s="10" t="n">
        <v>1</v>
      </c>
      <c r="EM23" s="10" t="n">
        <v>7</v>
      </c>
      <c r="EN23" s="10" t="n">
        <v>0.4</v>
      </c>
      <c r="EO23" s="10"/>
      <c r="EP23" s="10" t="n">
        <v>0.2</v>
      </c>
      <c r="EQ23" s="10"/>
      <c r="ER23" s="10" t="n">
        <v>3</v>
      </c>
      <c r="ES23" s="10"/>
      <c r="ET23" s="10" t="n">
        <v>3</v>
      </c>
      <c r="EU23" s="10" t="n">
        <v>5</v>
      </c>
      <c r="EV23" s="10"/>
      <c r="EW23" s="10" t="n">
        <v>2</v>
      </c>
      <c r="EX23" s="10" t="n">
        <v>0.8</v>
      </c>
      <c r="EY23" s="10" t="n">
        <v>0.3</v>
      </c>
      <c r="EZ23" s="10" t="n">
        <v>2</v>
      </c>
      <c r="FA23" s="10" t="n">
        <v>3</v>
      </c>
    </row>
    <row r="24" customFormat="false" ht="12.75" hidden="false" customHeight="false" outlineLevel="0" collapsed="false">
      <c r="A24" s="9" t="s">
        <v>704</v>
      </c>
      <c r="B24" s="10"/>
      <c r="C24" s="10"/>
      <c r="D24" s="10"/>
      <c r="E24" s="10"/>
      <c r="F24" s="10" t="n">
        <v>0.1</v>
      </c>
      <c r="G24" s="10"/>
      <c r="H24" s="10" t="n">
        <v>0.2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 t="n">
        <v>0.4</v>
      </c>
      <c r="AS24" s="10" t="n">
        <v>0.3</v>
      </c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 t="n">
        <v>1</v>
      </c>
      <c r="BQ24" s="10"/>
      <c r="BR24" s="10"/>
      <c r="BS24" s="10"/>
      <c r="BT24" s="10"/>
      <c r="BU24" s="10"/>
      <c r="BV24" s="10"/>
      <c r="BW24" s="10" t="n">
        <v>0.2</v>
      </c>
      <c r="BX24" s="10"/>
      <c r="BY24" s="10" t="n">
        <v>1</v>
      </c>
      <c r="BZ24" s="10"/>
      <c r="CA24" s="10"/>
      <c r="CB24" s="10" t="n">
        <v>0.5</v>
      </c>
      <c r="CC24" s="10" t="n">
        <v>2</v>
      </c>
      <c r="CD24" s="10" t="n">
        <v>0.5</v>
      </c>
      <c r="CE24" s="10"/>
      <c r="CF24" s="10" t="n">
        <v>0.1</v>
      </c>
      <c r="CG24" s="10" t="n">
        <v>1</v>
      </c>
      <c r="CH24" s="10"/>
      <c r="CI24" s="10" t="n">
        <v>0.5</v>
      </c>
      <c r="CJ24" s="10" t="n">
        <v>0.5</v>
      </c>
      <c r="CK24" s="10" t="n">
        <v>0.1</v>
      </c>
      <c r="CL24" s="10"/>
      <c r="CM24" s="10"/>
      <c r="CN24" s="10" t="n">
        <v>0.1</v>
      </c>
      <c r="CO24" s="10"/>
      <c r="CP24" s="10" t="n">
        <v>0.2</v>
      </c>
      <c r="CQ24" s="10"/>
      <c r="CR24" s="10" t="n">
        <v>0.1</v>
      </c>
      <c r="CS24" s="10" t="n">
        <v>0.7</v>
      </c>
      <c r="CT24" s="10" t="n">
        <v>0.5</v>
      </c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</row>
    <row r="25" customFormat="false" ht="12.75" hidden="false" customHeight="false" outlineLevel="0" collapsed="false">
      <c r="A25" s="9" t="s">
        <v>143</v>
      </c>
      <c r="B25" s="10"/>
      <c r="C25" s="10"/>
      <c r="D25" s="10"/>
      <c r="E25" s="10"/>
      <c r="F25" s="10" t="n">
        <v>0.1</v>
      </c>
      <c r="G25" s="10"/>
      <c r="H25" s="10"/>
      <c r="I25" s="10"/>
      <c r="J25" s="10" t="n">
        <v>0.5</v>
      </c>
      <c r="K25" s="10" t="n">
        <v>0.3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 t="n">
        <v>0.1</v>
      </c>
      <c r="CF25" s="10"/>
      <c r="CG25" s="10"/>
      <c r="CH25" s="10"/>
      <c r="CI25" s="10"/>
      <c r="CJ25" s="10"/>
      <c r="CK25" s="10" t="n">
        <v>0.1</v>
      </c>
      <c r="CL25" s="10"/>
      <c r="CM25" s="10" t="n">
        <v>0.6</v>
      </c>
      <c r="CN25" s="10"/>
      <c r="CO25" s="10" t="n">
        <v>0.4</v>
      </c>
      <c r="CP25" s="10"/>
      <c r="CQ25" s="10"/>
      <c r="CR25" s="10" t="n">
        <v>0.4</v>
      </c>
      <c r="CS25" s="10"/>
      <c r="CT25" s="10"/>
      <c r="CU25" s="10" t="n">
        <v>0.2</v>
      </c>
      <c r="CV25" s="10"/>
      <c r="CW25" s="10" t="n">
        <v>0.3</v>
      </c>
      <c r="CX25" s="10"/>
      <c r="CY25" s="10"/>
      <c r="CZ25" s="10" t="n">
        <v>0.1</v>
      </c>
      <c r="DA25" s="10" t="n">
        <v>0.4</v>
      </c>
      <c r="DB25" s="10"/>
      <c r="DC25" s="10"/>
      <c r="DD25" s="10"/>
      <c r="DE25" s="10"/>
      <c r="DF25" s="10"/>
      <c r="DG25" s="10" t="n">
        <v>2</v>
      </c>
      <c r="DH25" s="10" t="n">
        <v>5</v>
      </c>
      <c r="DI25" s="10" t="n">
        <v>4</v>
      </c>
      <c r="DJ25" s="10" t="n">
        <v>2</v>
      </c>
      <c r="DK25" s="10"/>
      <c r="DL25" s="10" t="n">
        <v>0.3</v>
      </c>
      <c r="DM25" s="10"/>
      <c r="DN25" s="10" t="n">
        <v>0.1</v>
      </c>
      <c r="DO25" s="10" t="n">
        <v>0.2</v>
      </c>
      <c r="DP25" s="10" t="n">
        <v>0.1</v>
      </c>
      <c r="DQ25" s="10" t="n">
        <v>0.2</v>
      </c>
      <c r="DR25" s="10" t="n">
        <v>0.2</v>
      </c>
      <c r="DS25" s="10" t="n">
        <v>0.2</v>
      </c>
      <c r="DT25" s="10"/>
      <c r="DU25" s="10"/>
      <c r="DV25" s="10" t="n">
        <v>0.4</v>
      </c>
      <c r="DW25" s="10" t="n">
        <v>2</v>
      </c>
      <c r="DX25" s="10" t="n">
        <v>1</v>
      </c>
      <c r="DY25" s="10" t="n">
        <v>2</v>
      </c>
      <c r="DZ25" s="10"/>
      <c r="EA25" s="10" t="n">
        <v>1</v>
      </c>
      <c r="EB25" s="10" t="n">
        <v>0.4</v>
      </c>
      <c r="EC25" s="10"/>
      <c r="ED25" s="10"/>
      <c r="EE25" s="10" t="n">
        <v>2</v>
      </c>
      <c r="EF25" s="10" t="n">
        <v>2</v>
      </c>
      <c r="EG25" s="10" t="n">
        <v>8</v>
      </c>
      <c r="EH25" s="10" t="n">
        <v>4</v>
      </c>
      <c r="EI25" s="10" t="n">
        <v>1</v>
      </c>
      <c r="EJ25" s="10"/>
      <c r="EK25" s="10" t="n">
        <v>3</v>
      </c>
      <c r="EL25" s="10" t="n">
        <v>3</v>
      </c>
      <c r="EM25" s="10"/>
      <c r="EN25" s="10" t="n">
        <v>2</v>
      </c>
      <c r="EO25" s="10" t="n">
        <v>1</v>
      </c>
      <c r="EP25" s="10" t="n">
        <v>3</v>
      </c>
      <c r="EQ25" s="10"/>
      <c r="ER25" s="10" t="n">
        <v>0.5</v>
      </c>
      <c r="ES25" s="10"/>
      <c r="ET25" s="10" t="n">
        <v>0.3</v>
      </c>
      <c r="EU25" s="10"/>
      <c r="EV25" s="10"/>
      <c r="EW25" s="10"/>
      <c r="EX25" s="10"/>
      <c r="EY25" s="10" t="n">
        <v>1</v>
      </c>
      <c r="EZ25" s="10"/>
      <c r="FA25" s="10"/>
    </row>
    <row r="26" customFormat="false" ht="12.75" hidden="false" customHeight="false" outlineLevel="0" collapsed="false">
      <c r="A26" s="9" t="s">
        <v>70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 t="n">
        <v>6</v>
      </c>
      <c r="AT26" s="10"/>
      <c r="AU26" s="10"/>
      <c r="AV26" s="10"/>
      <c r="AW26" s="10"/>
      <c r="AX26" s="10"/>
      <c r="AY26" s="10" t="n">
        <v>27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 t="n">
        <v>5</v>
      </c>
      <c r="BP26" s="10" t="n">
        <v>4</v>
      </c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 t="n">
        <v>0.5</v>
      </c>
      <c r="CC26" s="10"/>
      <c r="CD26" s="10"/>
      <c r="CE26" s="10"/>
      <c r="CF26" s="10"/>
      <c r="CG26" s="10" t="n">
        <v>0.5</v>
      </c>
      <c r="CH26" s="10"/>
      <c r="CI26" s="10" t="n">
        <v>6</v>
      </c>
      <c r="CJ26" s="10" t="n">
        <v>3</v>
      </c>
      <c r="CK26" s="10" t="n">
        <v>0.8</v>
      </c>
      <c r="CL26" s="10"/>
      <c r="CM26" s="10"/>
      <c r="CN26" s="10" t="n">
        <v>7</v>
      </c>
      <c r="CO26" s="10"/>
      <c r="CP26" s="10" t="n">
        <v>2</v>
      </c>
      <c r="CQ26" s="10"/>
      <c r="CR26" s="10"/>
      <c r="CS26" s="10" t="n">
        <v>8</v>
      </c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</row>
    <row r="27" customFormat="false" ht="12.75" hidden="false" customHeight="false" outlineLevel="0" collapsed="false">
      <c r="A27" s="9" t="s">
        <v>70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 t="n">
        <v>0.2</v>
      </c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 t="n">
        <v>0.2</v>
      </c>
      <c r="BP27" s="10" t="n">
        <v>1</v>
      </c>
      <c r="BQ27" s="10" t="n">
        <v>0.3</v>
      </c>
      <c r="BR27" s="10"/>
      <c r="BS27" s="10"/>
      <c r="BT27" s="10"/>
      <c r="BU27" s="10"/>
      <c r="BV27" s="10"/>
      <c r="BW27" s="10" t="n">
        <v>0.2</v>
      </c>
      <c r="BX27" s="10"/>
      <c r="BY27" s="10"/>
      <c r="BZ27" s="10"/>
      <c r="CA27" s="10" t="n">
        <v>0.2</v>
      </c>
      <c r="CB27" s="10"/>
      <c r="CC27" s="10"/>
      <c r="CD27" s="10" t="n">
        <v>0.3</v>
      </c>
      <c r="CE27" s="10"/>
      <c r="CF27" s="10" t="n">
        <v>0.1</v>
      </c>
      <c r="CG27" s="10" t="n">
        <v>4</v>
      </c>
      <c r="CH27" s="10" t="n">
        <v>0.1</v>
      </c>
      <c r="CI27" s="10"/>
      <c r="CJ27" s="10"/>
      <c r="CK27" s="10"/>
      <c r="CL27" s="10"/>
      <c r="CM27" s="10"/>
      <c r="CN27" s="10" t="n">
        <v>0.3</v>
      </c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</row>
    <row r="28" customFormat="false" ht="12.75" hidden="false" customHeight="false" outlineLevel="0" collapsed="false">
      <c r="A28" s="9" t="s">
        <v>707</v>
      </c>
      <c r="B28" s="10"/>
      <c r="C28" s="10" t="n">
        <v>0.2</v>
      </c>
      <c r="D28" s="10"/>
      <c r="E28" s="10"/>
      <c r="F28" s="10" t="n">
        <v>0.1</v>
      </c>
      <c r="G28" s="10" t="n">
        <v>0.2</v>
      </c>
      <c r="H28" s="10" t="n">
        <v>2</v>
      </c>
      <c r="I28" s="10"/>
      <c r="J28" s="10" t="n">
        <v>0.7</v>
      </c>
      <c r="K28" s="10" t="n">
        <v>3</v>
      </c>
      <c r="L28" s="10" t="n">
        <v>2</v>
      </c>
      <c r="M28" s="10"/>
      <c r="N28" s="10" t="n">
        <v>2</v>
      </c>
      <c r="O28" s="10"/>
      <c r="P28" s="10"/>
      <c r="Q28" s="10"/>
      <c r="R28" s="10" t="n">
        <v>4</v>
      </c>
      <c r="S28" s="10"/>
      <c r="T28" s="10" t="n">
        <v>1</v>
      </c>
      <c r="U28" s="10" t="n">
        <v>0.5</v>
      </c>
      <c r="V28" s="10" t="n">
        <v>0.2</v>
      </c>
      <c r="W28" s="10"/>
      <c r="X28" s="10" t="n">
        <v>0.4</v>
      </c>
      <c r="Y28" s="10" t="n">
        <v>5</v>
      </c>
      <c r="Z28" s="10" t="n">
        <v>3</v>
      </c>
      <c r="AA28" s="10" t="n">
        <v>0.7</v>
      </c>
      <c r="AB28" s="10" t="n">
        <v>0.1</v>
      </c>
      <c r="AC28" s="10" t="n">
        <v>0.2</v>
      </c>
      <c r="AD28" s="10"/>
      <c r="AE28" s="10" t="n">
        <v>0.8</v>
      </c>
      <c r="AF28" s="10"/>
      <c r="AG28" s="10"/>
      <c r="AH28" s="10"/>
      <c r="AI28" s="10"/>
      <c r="AJ28" s="10"/>
      <c r="AK28" s="10"/>
      <c r="AL28" s="10"/>
      <c r="AM28" s="10"/>
      <c r="AN28" s="10" t="n">
        <v>3</v>
      </c>
      <c r="AO28" s="10" t="n">
        <v>3</v>
      </c>
      <c r="AP28" s="10" t="n">
        <v>0.6</v>
      </c>
      <c r="AQ28" s="10" t="n">
        <v>0.2</v>
      </c>
      <c r="AR28" s="10" t="n">
        <v>0.3</v>
      </c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 t="n">
        <v>0.6</v>
      </c>
      <c r="BQ28" s="10"/>
      <c r="BR28" s="10"/>
      <c r="BS28" s="10"/>
      <c r="BT28" s="10"/>
      <c r="BU28" s="10"/>
      <c r="BV28" s="10"/>
      <c r="BW28" s="10"/>
      <c r="BX28" s="10"/>
      <c r="BY28" s="10"/>
      <c r="BZ28" s="10" t="n">
        <v>0.1</v>
      </c>
      <c r="CA28" s="10"/>
      <c r="CB28" s="10"/>
      <c r="CC28" s="10" t="n">
        <v>0.4</v>
      </c>
      <c r="CD28" s="10" t="n">
        <v>0.5</v>
      </c>
      <c r="CE28" s="10" t="n">
        <v>0.6</v>
      </c>
      <c r="CF28" s="10" t="n">
        <v>0.1</v>
      </c>
      <c r="CG28" s="10" t="n">
        <v>0.6</v>
      </c>
      <c r="CH28" s="10"/>
      <c r="CI28" s="10"/>
      <c r="CJ28" s="10" t="n">
        <v>0.2</v>
      </c>
      <c r="CK28" s="10"/>
      <c r="CL28" s="10"/>
      <c r="CM28" s="10"/>
      <c r="CN28" s="10"/>
      <c r="CO28" s="10"/>
      <c r="CP28" s="10"/>
      <c r="CQ28" s="10" t="n">
        <v>0.1</v>
      </c>
      <c r="CR28" s="10" t="n">
        <v>0.1</v>
      </c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 t="n">
        <v>0.5</v>
      </c>
      <c r="DE28" s="10" t="n">
        <v>0.8</v>
      </c>
      <c r="DF28" s="10"/>
      <c r="DG28" s="10"/>
      <c r="DH28" s="10"/>
      <c r="DI28" s="10" t="n">
        <v>0.3</v>
      </c>
      <c r="DJ28" s="10"/>
      <c r="DK28" s="10"/>
      <c r="DL28" s="10"/>
      <c r="DM28" s="10" t="n">
        <v>1</v>
      </c>
      <c r="DN28" s="10"/>
      <c r="DO28" s="10"/>
      <c r="DP28" s="10" t="n">
        <v>7</v>
      </c>
      <c r="DQ28" s="10"/>
      <c r="DR28" s="10"/>
      <c r="DS28" s="10"/>
      <c r="DT28" s="10" t="n">
        <v>0.3</v>
      </c>
      <c r="DU28" s="10"/>
      <c r="DV28" s="10"/>
      <c r="DW28" s="10"/>
      <c r="DX28" s="10" t="n">
        <v>0.5</v>
      </c>
      <c r="DY28" s="10"/>
      <c r="DZ28" s="10"/>
      <c r="EA28" s="10"/>
      <c r="EB28" s="10" t="n">
        <v>0.9</v>
      </c>
      <c r="EC28" s="10"/>
      <c r="ED28" s="10" t="n">
        <v>1</v>
      </c>
      <c r="EE28" s="10" t="n">
        <v>0.2</v>
      </c>
      <c r="EF28" s="10" t="n">
        <v>0.1</v>
      </c>
      <c r="EG28" s="10"/>
      <c r="EH28" s="10"/>
      <c r="EI28" s="10" t="n">
        <v>0.7</v>
      </c>
      <c r="EJ28" s="10"/>
      <c r="EK28" s="10"/>
      <c r="EL28" s="10" t="n">
        <v>0.7</v>
      </c>
      <c r="EM28" s="10"/>
      <c r="EN28" s="10"/>
      <c r="EO28" s="10"/>
      <c r="EP28" s="10"/>
      <c r="EQ28" s="10"/>
      <c r="ER28" s="10" t="n">
        <v>0.5</v>
      </c>
      <c r="ES28" s="10"/>
      <c r="ET28" s="10"/>
      <c r="EU28" s="10"/>
      <c r="EV28" s="10"/>
      <c r="EW28" s="10" t="n">
        <v>0.3</v>
      </c>
      <c r="EX28" s="10"/>
      <c r="EY28" s="10"/>
      <c r="EZ28" s="10"/>
      <c r="FA28" s="10"/>
    </row>
    <row r="29" customFormat="false" ht="12.75" hidden="false" customHeight="false" outlineLevel="0" collapsed="false">
      <c r="A29" s="9" t="s">
        <v>70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 t="n">
        <v>0.2</v>
      </c>
      <c r="BP29" s="10"/>
      <c r="BQ29" s="10"/>
      <c r="BR29" s="10"/>
      <c r="BS29" s="10"/>
      <c r="BT29" s="10"/>
      <c r="BU29" s="10"/>
      <c r="BV29" s="10"/>
      <c r="BW29" s="10" t="n">
        <v>0.8</v>
      </c>
      <c r="BX29" s="10"/>
      <c r="BY29" s="10" t="n">
        <v>0.3</v>
      </c>
      <c r="BZ29" s="10"/>
      <c r="CA29" s="10" t="n">
        <v>0.2</v>
      </c>
      <c r="CB29" s="10"/>
      <c r="CC29" s="10" t="n">
        <v>0.1</v>
      </c>
      <c r="CD29" s="10" t="n">
        <v>0.2</v>
      </c>
      <c r="CE29" s="10"/>
      <c r="CF29" s="10"/>
      <c r="CG29" s="10"/>
      <c r="CH29" s="10" t="n">
        <v>0.2</v>
      </c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 t="n">
        <v>0.2</v>
      </c>
      <c r="EW29" s="10"/>
      <c r="EX29" s="10"/>
      <c r="EY29" s="10" t="n">
        <v>0.3</v>
      </c>
      <c r="EZ29" s="10" t="n">
        <v>0.8</v>
      </c>
      <c r="FA29" s="10"/>
    </row>
    <row r="30" customFormat="false" ht="12.75" hidden="false" customHeight="false" outlineLevel="0" collapsed="false">
      <c r="A30" s="9" t="s">
        <v>709</v>
      </c>
      <c r="B30" s="10"/>
      <c r="C30" s="10" t="n">
        <v>0.3</v>
      </c>
      <c r="D30" s="10" t="n">
        <v>0.3</v>
      </c>
      <c r="E30" s="10" t="n">
        <v>0.4</v>
      </c>
      <c r="F30" s="10" t="n">
        <v>0.4</v>
      </c>
      <c r="G30" s="10" t="n">
        <v>0.4</v>
      </c>
      <c r="H30" s="10" t="n">
        <v>0.2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 t="n">
        <v>0.4</v>
      </c>
      <c r="V30" s="10" t="n">
        <v>0.6</v>
      </c>
      <c r="W30" s="10" t="n">
        <v>1</v>
      </c>
      <c r="X30" s="10" t="n">
        <v>0.4</v>
      </c>
      <c r="Y30" s="10" t="n">
        <v>2</v>
      </c>
      <c r="Z30" s="10" t="n">
        <v>1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 t="n">
        <v>0.2</v>
      </c>
      <c r="AP30" s="10" t="n">
        <v>2</v>
      </c>
      <c r="AQ30" s="10" t="n">
        <v>0.5</v>
      </c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 t="n">
        <v>0.5</v>
      </c>
      <c r="BP30" s="10" t="n">
        <v>0.4</v>
      </c>
      <c r="BQ30" s="10" t="n">
        <v>0.7</v>
      </c>
      <c r="BR30" s="10"/>
      <c r="BS30" s="10" t="n">
        <v>0.5</v>
      </c>
      <c r="BT30" s="10" t="n">
        <v>0.3</v>
      </c>
      <c r="BU30" s="10" t="n">
        <v>0.5</v>
      </c>
      <c r="BV30" s="10" t="n">
        <v>0.7</v>
      </c>
      <c r="BW30" s="10"/>
      <c r="BX30" s="10" t="n">
        <v>1</v>
      </c>
      <c r="BY30" s="10"/>
      <c r="BZ30" s="10" t="n">
        <v>0.5</v>
      </c>
      <c r="CA30" s="10" t="n">
        <v>0.5</v>
      </c>
      <c r="CB30" s="10" t="n">
        <v>0.3</v>
      </c>
      <c r="CC30" s="10"/>
      <c r="CD30" s="10"/>
      <c r="CE30" s="10" t="n">
        <v>0.4</v>
      </c>
      <c r="CF30" s="10" t="n">
        <v>0.2</v>
      </c>
      <c r="CG30" s="10" t="n">
        <v>0.2</v>
      </c>
      <c r="CH30" s="10" t="n">
        <v>0.1</v>
      </c>
      <c r="CI30" s="10"/>
      <c r="CJ30" s="10" t="n">
        <v>0.5</v>
      </c>
      <c r="CK30" s="10"/>
      <c r="CL30" s="10"/>
      <c r="CM30" s="10"/>
      <c r="CN30" s="10"/>
      <c r="CO30" s="10"/>
      <c r="CP30" s="10"/>
      <c r="CQ30" s="10" t="n">
        <v>0.2</v>
      </c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</row>
    <row r="31" customFormat="false" ht="12.75" hidden="false" customHeight="false" outlineLevel="0" collapsed="false">
      <c r="A31" s="9" t="s">
        <v>492</v>
      </c>
      <c r="B31" s="10"/>
      <c r="C31" s="10"/>
      <c r="D31" s="10"/>
      <c r="E31" s="10"/>
      <c r="F31" s="10"/>
      <c r="G31" s="10"/>
      <c r="H31" s="10"/>
      <c r="I31" s="10" t="n">
        <v>0.2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 t="n">
        <v>0.1</v>
      </c>
      <c r="Y31" s="10"/>
      <c r="Z31" s="10"/>
      <c r="AA31" s="10" t="n">
        <v>0.4</v>
      </c>
      <c r="AB31" s="10" t="n">
        <v>0.2</v>
      </c>
      <c r="AC31" s="10" t="n">
        <v>0.2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 t="n">
        <v>0.2</v>
      </c>
      <c r="AR31" s="10"/>
      <c r="AS31" s="10"/>
      <c r="AT31" s="10"/>
      <c r="AU31" s="10"/>
      <c r="AV31" s="10"/>
      <c r="AW31" s="10"/>
      <c r="AX31" s="10" t="n">
        <v>1</v>
      </c>
      <c r="AY31" s="10" t="n">
        <v>0.2</v>
      </c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 t="n">
        <v>0.4</v>
      </c>
      <c r="BK31" s="10" t="n">
        <v>2</v>
      </c>
      <c r="BL31" s="10" t="n">
        <v>2</v>
      </c>
      <c r="BM31" s="10" t="n">
        <v>2</v>
      </c>
      <c r="BN31" s="10"/>
      <c r="BO31" s="10"/>
      <c r="BP31" s="10" t="n">
        <v>0.2</v>
      </c>
      <c r="BQ31" s="10"/>
      <c r="BR31" s="10"/>
      <c r="BS31" s="10"/>
      <c r="BT31" s="10"/>
      <c r="BU31" s="10"/>
      <c r="BV31" s="10"/>
      <c r="BW31" s="10" t="n">
        <v>0.6</v>
      </c>
      <c r="BX31" s="10"/>
      <c r="BY31" s="10"/>
      <c r="BZ31" s="10" t="n">
        <v>0.2</v>
      </c>
      <c r="CA31" s="10"/>
      <c r="CB31" s="10"/>
      <c r="CC31" s="10"/>
      <c r="CD31" s="10" t="n">
        <v>0.5</v>
      </c>
      <c r="CE31" s="10" t="n">
        <v>0.8</v>
      </c>
      <c r="CF31" s="10" t="n">
        <v>0.1</v>
      </c>
      <c r="CG31" s="10"/>
      <c r="CH31" s="10" t="n">
        <v>0.3</v>
      </c>
      <c r="CI31" s="10"/>
      <c r="CJ31" s="10"/>
      <c r="CK31" s="10"/>
      <c r="CL31" s="10"/>
      <c r="CM31" s="10" t="n">
        <v>0.4</v>
      </c>
      <c r="CN31" s="10" t="n">
        <v>0.7</v>
      </c>
      <c r="CO31" s="10" t="n">
        <v>0.1</v>
      </c>
      <c r="CP31" s="10"/>
      <c r="CQ31" s="10"/>
      <c r="CR31" s="10"/>
      <c r="CS31" s="10" t="n">
        <v>0.6</v>
      </c>
      <c r="CT31" s="10" t="n">
        <v>0.5</v>
      </c>
      <c r="CU31" s="10" t="n">
        <v>0.5</v>
      </c>
      <c r="CV31" s="10"/>
      <c r="CW31" s="10" t="n">
        <v>0.1</v>
      </c>
      <c r="CX31" s="10" t="n">
        <v>1</v>
      </c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 t="n">
        <v>1</v>
      </c>
      <c r="DM31" s="10" t="n">
        <v>0.4</v>
      </c>
      <c r="DN31" s="10"/>
      <c r="DO31" s="10"/>
      <c r="DP31" s="10"/>
      <c r="DQ31" s="10"/>
      <c r="DR31" s="10"/>
      <c r="DS31" s="10"/>
      <c r="DT31" s="10" t="n">
        <v>2</v>
      </c>
      <c r="DU31" s="10"/>
      <c r="DV31" s="10"/>
      <c r="DW31" s="10" t="n">
        <v>0.6</v>
      </c>
      <c r="DX31" s="10" t="n">
        <v>0.5</v>
      </c>
      <c r="DY31" s="10"/>
      <c r="DZ31" s="10"/>
      <c r="EA31" s="10" t="n">
        <v>0.2</v>
      </c>
      <c r="EB31" s="10" t="n">
        <v>0.9</v>
      </c>
      <c r="EC31" s="10"/>
      <c r="ED31" s="10"/>
      <c r="EE31" s="10" t="n">
        <v>0.2</v>
      </c>
      <c r="EF31" s="10" t="n">
        <v>0.3</v>
      </c>
      <c r="EG31" s="10"/>
      <c r="EH31" s="10"/>
      <c r="EI31" s="10" t="n">
        <v>0.3</v>
      </c>
      <c r="EJ31" s="10"/>
      <c r="EK31" s="10" t="n">
        <v>0.2</v>
      </c>
      <c r="EL31" s="10"/>
      <c r="EM31" s="10"/>
      <c r="EN31" s="10" t="n">
        <v>0.2</v>
      </c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</row>
    <row r="32" customFormat="false" ht="12.75" hidden="false" customHeight="false" outlineLevel="0" collapsed="false">
      <c r="A32" s="9" t="s">
        <v>710</v>
      </c>
      <c r="B32" s="10" t="n">
        <v>5</v>
      </c>
      <c r="C32" s="11" t="n">
        <v>14</v>
      </c>
      <c r="D32" s="11" t="n">
        <v>20</v>
      </c>
      <c r="E32" s="11" t="n">
        <v>23</v>
      </c>
      <c r="F32" s="11" t="n">
        <v>12</v>
      </c>
      <c r="G32" s="10" t="n">
        <v>6</v>
      </c>
      <c r="H32" s="10" t="n">
        <v>2</v>
      </c>
      <c r="I32" s="10" t="n">
        <v>6</v>
      </c>
      <c r="J32" s="10" t="n">
        <v>6</v>
      </c>
      <c r="K32" s="10" t="n">
        <v>0.5</v>
      </c>
      <c r="L32" s="13" t="n">
        <v>22</v>
      </c>
      <c r="M32" s="10" t="n">
        <v>2</v>
      </c>
      <c r="N32" s="10" t="n">
        <v>0.5</v>
      </c>
      <c r="O32" s="10" t="n">
        <v>2</v>
      </c>
      <c r="P32" s="11" t="n">
        <v>10</v>
      </c>
      <c r="Q32" s="10" t="n">
        <v>2</v>
      </c>
      <c r="R32" s="10"/>
      <c r="S32" s="11" t="n">
        <v>12</v>
      </c>
      <c r="T32" s="10"/>
      <c r="U32" s="10" t="n">
        <v>7</v>
      </c>
      <c r="V32" s="11" t="n">
        <v>13</v>
      </c>
      <c r="W32" s="13" t="n">
        <v>29</v>
      </c>
      <c r="X32" s="10" t="n">
        <v>9</v>
      </c>
      <c r="Y32" s="11" t="n">
        <v>13</v>
      </c>
      <c r="Z32" s="11" t="n">
        <v>14</v>
      </c>
      <c r="AA32" s="10" t="n">
        <v>4</v>
      </c>
      <c r="AB32" s="11" t="n">
        <v>14</v>
      </c>
      <c r="AC32" s="13" t="n">
        <v>51</v>
      </c>
      <c r="AD32" s="10" t="n">
        <v>2</v>
      </c>
      <c r="AE32" s="13" t="n">
        <v>26</v>
      </c>
      <c r="AF32" s="11" t="n">
        <v>19</v>
      </c>
      <c r="AG32" s="13" t="n">
        <v>26</v>
      </c>
      <c r="AH32" s="10" t="n">
        <v>3</v>
      </c>
      <c r="AI32" s="10"/>
      <c r="AJ32" s="10" t="n">
        <v>0.3</v>
      </c>
      <c r="AK32" s="10"/>
      <c r="AL32" s="10"/>
      <c r="AM32" s="10"/>
      <c r="AN32" s="10" t="n">
        <v>5</v>
      </c>
      <c r="AO32" s="10" t="n">
        <v>9</v>
      </c>
      <c r="AP32" s="11" t="n">
        <v>13</v>
      </c>
      <c r="AQ32" s="11" t="n">
        <v>16</v>
      </c>
      <c r="AR32" s="10" t="n">
        <v>6</v>
      </c>
      <c r="AS32" s="10" t="n">
        <v>2</v>
      </c>
      <c r="AT32" s="10" t="n">
        <v>4</v>
      </c>
      <c r="AU32" s="10" t="n">
        <v>6</v>
      </c>
      <c r="AV32" s="13" t="n">
        <v>38</v>
      </c>
      <c r="AW32" s="13" t="n">
        <v>37</v>
      </c>
      <c r="AX32" s="11" t="n">
        <v>14</v>
      </c>
      <c r="AY32" s="10" t="n">
        <v>1</v>
      </c>
      <c r="AZ32" s="13" t="n">
        <v>18</v>
      </c>
      <c r="BA32" s="10"/>
      <c r="BB32" s="10"/>
      <c r="BC32" s="10"/>
      <c r="BD32" s="10"/>
      <c r="BE32" s="10"/>
      <c r="BF32" s="10"/>
      <c r="BG32" s="10"/>
      <c r="BH32" s="10" t="n">
        <v>1</v>
      </c>
      <c r="BI32" s="10" t="n">
        <v>0.3</v>
      </c>
      <c r="BJ32" s="10" t="n">
        <v>1</v>
      </c>
      <c r="BK32" s="10" t="n">
        <v>0.3</v>
      </c>
      <c r="BL32" s="10" t="n">
        <v>0.5</v>
      </c>
      <c r="BM32" s="10" t="n">
        <v>2</v>
      </c>
      <c r="BN32" s="10" t="n">
        <v>3</v>
      </c>
      <c r="BO32" s="10" t="n">
        <v>4</v>
      </c>
      <c r="BP32" s="10" t="n">
        <v>2</v>
      </c>
      <c r="BQ32" s="10" t="n">
        <v>4</v>
      </c>
      <c r="BR32" s="10"/>
      <c r="BS32" s="10"/>
      <c r="BT32" s="10"/>
      <c r="BU32" s="10"/>
      <c r="BV32" s="10"/>
      <c r="BW32" s="13" t="n">
        <v>20</v>
      </c>
      <c r="BX32" s="10" t="n">
        <v>3</v>
      </c>
      <c r="BY32" s="10" t="n">
        <v>8</v>
      </c>
      <c r="BZ32" s="10" t="n">
        <v>9</v>
      </c>
      <c r="CA32" s="11" t="n">
        <v>13</v>
      </c>
      <c r="CB32" s="11" t="n">
        <v>19</v>
      </c>
      <c r="CC32" s="10" t="n">
        <v>7</v>
      </c>
      <c r="CD32" s="11" t="n">
        <v>14</v>
      </c>
      <c r="CE32" s="11" t="n">
        <v>12</v>
      </c>
      <c r="CF32" s="10" t="n">
        <v>9</v>
      </c>
      <c r="CG32" s="10" t="n">
        <v>6</v>
      </c>
      <c r="CH32" s="10" t="n">
        <v>5</v>
      </c>
      <c r="CI32" s="11" t="n">
        <v>18</v>
      </c>
      <c r="CJ32" s="10" t="n">
        <v>5</v>
      </c>
      <c r="CK32" s="10" t="n">
        <v>9</v>
      </c>
      <c r="CL32" s="10" t="n">
        <v>9</v>
      </c>
      <c r="CM32" s="10" t="n">
        <v>2</v>
      </c>
      <c r="CN32" s="11" t="n">
        <v>12</v>
      </c>
      <c r="CO32" s="10" t="n">
        <v>2</v>
      </c>
      <c r="CP32" s="10" t="n">
        <v>3</v>
      </c>
      <c r="CQ32" s="10" t="n">
        <v>2</v>
      </c>
      <c r="CR32" s="10" t="n">
        <v>1</v>
      </c>
      <c r="CS32" s="10" t="n">
        <v>5</v>
      </c>
      <c r="CT32" s="10" t="n">
        <v>2</v>
      </c>
      <c r="CU32" s="10" t="n">
        <v>7</v>
      </c>
      <c r="CV32" s="10" t="n">
        <v>2</v>
      </c>
      <c r="CW32" s="10" t="n">
        <v>2</v>
      </c>
      <c r="CX32" s="10" t="n">
        <v>2</v>
      </c>
      <c r="CY32" s="10"/>
      <c r="CZ32" s="10" t="n">
        <v>4</v>
      </c>
      <c r="DA32" s="10" t="n">
        <v>2</v>
      </c>
      <c r="DB32" s="10" t="n">
        <v>2</v>
      </c>
      <c r="DC32" s="10" t="n">
        <v>3</v>
      </c>
      <c r="DD32" s="10" t="n">
        <v>2</v>
      </c>
      <c r="DE32" s="10" t="n">
        <v>2</v>
      </c>
      <c r="DF32" s="10"/>
      <c r="DG32" s="10" t="n">
        <v>3</v>
      </c>
      <c r="DH32" s="10"/>
      <c r="DI32" s="10" t="n">
        <v>7</v>
      </c>
      <c r="DJ32" s="10" t="n">
        <v>3</v>
      </c>
      <c r="DK32" s="10" t="n">
        <v>1</v>
      </c>
      <c r="DL32" s="10" t="n">
        <v>5</v>
      </c>
      <c r="DM32" s="10" t="n">
        <v>0.7</v>
      </c>
      <c r="DN32" s="10" t="n">
        <v>0.4</v>
      </c>
      <c r="DO32" s="10" t="n">
        <v>1</v>
      </c>
      <c r="DP32" s="10"/>
      <c r="DQ32" s="10" t="n">
        <v>3</v>
      </c>
      <c r="DR32" s="10" t="n">
        <v>2</v>
      </c>
      <c r="DS32" s="10" t="n">
        <v>2</v>
      </c>
      <c r="DT32" s="10" t="n">
        <v>2</v>
      </c>
      <c r="DU32" s="10" t="n">
        <v>2</v>
      </c>
      <c r="DV32" s="10" t="n">
        <v>2</v>
      </c>
      <c r="DW32" s="10" t="n">
        <v>5</v>
      </c>
      <c r="DX32" s="10" t="n">
        <v>0.5</v>
      </c>
      <c r="DY32" s="10" t="n">
        <v>3</v>
      </c>
      <c r="DZ32" s="10" t="n">
        <v>3</v>
      </c>
      <c r="EA32" s="10" t="n">
        <v>2</v>
      </c>
      <c r="EB32" s="10" t="n">
        <v>3</v>
      </c>
      <c r="EC32" s="10" t="n">
        <v>4</v>
      </c>
      <c r="ED32" s="10" t="n">
        <v>3</v>
      </c>
      <c r="EE32" s="10" t="n">
        <v>1</v>
      </c>
      <c r="EF32" s="10" t="n">
        <v>2</v>
      </c>
      <c r="EG32" s="10" t="n">
        <v>3</v>
      </c>
      <c r="EH32" s="10" t="n">
        <v>2</v>
      </c>
      <c r="EI32" s="10" t="n">
        <v>0.7</v>
      </c>
      <c r="EJ32" s="10" t="n">
        <v>6</v>
      </c>
      <c r="EK32" s="10" t="n">
        <v>2</v>
      </c>
      <c r="EL32" s="10" t="n">
        <v>0.7</v>
      </c>
      <c r="EM32" s="10" t="n">
        <v>1</v>
      </c>
      <c r="EN32" s="10" t="n">
        <v>2</v>
      </c>
      <c r="EO32" s="10" t="n">
        <v>2</v>
      </c>
      <c r="EP32" s="10" t="n">
        <v>2</v>
      </c>
      <c r="EQ32" s="10" t="n">
        <v>1</v>
      </c>
      <c r="ER32" s="10" t="n">
        <v>1</v>
      </c>
      <c r="ES32" s="10" t="n">
        <v>5</v>
      </c>
      <c r="ET32" s="10" t="n">
        <v>1</v>
      </c>
      <c r="EU32" s="10" t="n">
        <v>1</v>
      </c>
      <c r="EV32" s="10" t="n">
        <v>2</v>
      </c>
      <c r="EW32" s="10" t="n">
        <v>3</v>
      </c>
      <c r="EX32" s="10" t="n">
        <v>0.8</v>
      </c>
      <c r="EY32" s="10"/>
      <c r="EZ32" s="10"/>
      <c r="FA32" s="10" t="n">
        <v>2</v>
      </c>
    </row>
    <row r="33" customFormat="false" ht="12.75" hidden="false" customHeight="false" outlineLevel="0" collapsed="false">
      <c r="A33" s="9" t="s">
        <v>49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 t="n">
        <v>0.8</v>
      </c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 t="n">
        <v>0.7</v>
      </c>
      <c r="AW33" s="10" t="n">
        <v>0.2</v>
      </c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 t="n">
        <v>0.3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 t="n">
        <v>0.4</v>
      </c>
      <c r="BZ33" s="10"/>
      <c r="CA33" s="10"/>
      <c r="CB33" s="10"/>
      <c r="CC33" s="10"/>
      <c r="CD33" s="10" t="n">
        <v>0.2</v>
      </c>
      <c r="CE33" s="10"/>
      <c r="CF33" s="10" t="n">
        <v>0.1</v>
      </c>
      <c r="CG33" s="10" t="n">
        <v>0.1</v>
      </c>
      <c r="CH33" s="10"/>
      <c r="CI33" s="10" t="n">
        <v>0.1</v>
      </c>
      <c r="CJ33" s="10"/>
      <c r="CK33" s="10"/>
      <c r="CL33" s="10"/>
      <c r="CM33" s="10" t="n">
        <v>0.1</v>
      </c>
      <c r="CN33" s="10"/>
      <c r="CO33" s="10"/>
      <c r="CP33" s="10"/>
      <c r="CQ33" s="10"/>
      <c r="CR33" s="10"/>
      <c r="CS33" s="10"/>
      <c r="CT33" s="10" t="n">
        <v>0.2</v>
      </c>
      <c r="CU33" s="10" t="n">
        <v>0.6</v>
      </c>
      <c r="CV33" s="10"/>
      <c r="CW33" s="10" t="n">
        <v>0.7</v>
      </c>
      <c r="CX33" s="10" t="n">
        <v>2</v>
      </c>
      <c r="CY33" s="10" t="n">
        <v>0.1</v>
      </c>
      <c r="CZ33" s="10" t="n">
        <v>0.8</v>
      </c>
      <c r="DA33" s="10" t="n">
        <v>0.4</v>
      </c>
      <c r="DB33" s="10" t="n">
        <v>0.4</v>
      </c>
      <c r="DC33" s="10" t="n">
        <v>2</v>
      </c>
      <c r="DD33" s="10" t="n">
        <v>0.5</v>
      </c>
      <c r="DE33" s="10"/>
      <c r="DF33" s="10" t="n">
        <v>0.6</v>
      </c>
      <c r="DG33" s="10" t="n">
        <v>1</v>
      </c>
      <c r="DH33" s="10" t="n">
        <v>0.9</v>
      </c>
      <c r="DI33" s="10" t="n">
        <v>0.6</v>
      </c>
      <c r="DJ33" s="10" t="n">
        <v>0.2</v>
      </c>
      <c r="DK33" s="10"/>
      <c r="DL33" s="10" t="n">
        <v>0.6</v>
      </c>
      <c r="DM33" s="10"/>
      <c r="DN33" s="10" t="n">
        <v>0.1</v>
      </c>
      <c r="DO33" s="10" t="n">
        <v>0.4</v>
      </c>
      <c r="DP33" s="10" t="n">
        <v>0.4</v>
      </c>
      <c r="DQ33" s="10"/>
      <c r="DR33" s="10" t="n">
        <v>0.2</v>
      </c>
      <c r="DS33" s="10"/>
      <c r="DT33" s="10" t="n">
        <v>0.9</v>
      </c>
      <c r="DU33" s="10"/>
      <c r="DV33" s="10" t="n">
        <v>0.8</v>
      </c>
      <c r="DW33" s="10" t="n">
        <v>0.9</v>
      </c>
      <c r="DX33" s="10"/>
      <c r="DY33" s="10" t="n">
        <v>0.5</v>
      </c>
      <c r="DZ33" s="10"/>
      <c r="EA33" s="10" t="n">
        <v>0.5</v>
      </c>
      <c r="EB33" s="10"/>
      <c r="EC33" s="10"/>
      <c r="ED33" s="10"/>
      <c r="EE33" s="10"/>
      <c r="EF33" s="10" t="n">
        <v>0.3</v>
      </c>
      <c r="EG33" s="10"/>
      <c r="EH33" s="10"/>
      <c r="EI33" s="10"/>
      <c r="EJ33" s="10"/>
      <c r="EK33" s="10"/>
      <c r="EL33" s="10"/>
      <c r="EM33" s="10" t="n">
        <v>1</v>
      </c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 t="n">
        <v>0.4</v>
      </c>
      <c r="EY33" s="10"/>
      <c r="EZ33" s="10"/>
      <c r="FA33" s="10"/>
    </row>
    <row r="34" customFormat="false" ht="12.75" hidden="false" customHeight="false" outlineLevel="0" collapsed="false">
      <c r="A34" s="9" t="s">
        <v>449</v>
      </c>
      <c r="B34" s="10"/>
      <c r="C34" s="10" t="n">
        <v>0.7</v>
      </c>
      <c r="D34" s="10" t="n">
        <v>0.2</v>
      </c>
      <c r="E34" s="10"/>
      <c r="F34" s="10"/>
      <c r="G34" s="10"/>
      <c r="H34" s="10"/>
      <c r="I34" s="10"/>
      <c r="J34" s="10" t="n">
        <v>0.7</v>
      </c>
      <c r="K34" s="10" t="n">
        <v>0.2</v>
      </c>
      <c r="L34" s="10" t="n">
        <v>1</v>
      </c>
      <c r="M34" s="10"/>
      <c r="N34" s="10"/>
      <c r="O34" s="10" t="n">
        <v>0.5</v>
      </c>
      <c r="P34" s="10"/>
      <c r="Q34" s="10"/>
      <c r="R34" s="10"/>
      <c r="S34" s="10"/>
      <c r="T34" s="10"/>
      <c r="U34" s="10"/>
      <c r="V34" s="10"/>
      <c r="W34" s="10" t="n">
        <v>1</v>
      </c>
      <c r="X34" s="10" t="n">
        <v>0.1</v>
      </c>
      <c r="Y34" s="10"/>
      <c r="Z34" s="10"/>
      <c r="AA34" s="10"/>
      <c r="AB34" s="10"/>
      <c r="AC34" s="10"/>
      <c r="AD34" s="10"/>
      <c r="AE34" s="10" t="n">
        <v>1</v>
      </c>
      <c r="AF34" s="10" t="n">
        <v>0.5</v>
      </c>
      <c r="AG34" s="10" t="n">
        <v>2</v>
      </c>
      <c r="AH34" s="10"/>
      <c r="AI34" s="10" t="n">
        <v>3</v>
      </c>
      <c r="AJ34" s="10" t="n">
        <v>4</v>
      </c>
      <c r="AK34" s="10"/>
      <c r="AL34" s="10" t="n">
        <v>1</v>
      </c>
      <c r="AM34" s="10" t="n">
        <v>0.5</v>
      </c>
      <c r="AN34" s="10" t="n">
        <v>0.7</v>
      </c>
      <c r="AO34" s="10" t="n">
        <v>0.1</v>
      </c>
      <c r="AP34" s="10" t="n">
        <v>0.6</v>
      </c>
      <c r="AQ34" s="10" t="n">
        <v>1</v>
      </c>
      <c r="AR34" s="10" t="n">
        <v>0.4</v>
      </c>
      <c r="AS34" s="10" t="n">
        <v>0.8</v>
      </c>
      <c r="AT34" s="10" t="n">
        <v>3</v>
      </c>
      <c r="AU34" s="10"/>
      <c r="AV34" s="10" t="n">
        <v>2</v>
      </c>
      <c r="AW34" s="10" t="n">
        <v>0.7</v>
      </c>
      <c r="AX34" s="10"/>
      <c r="AY34" s="10"/>
      <c r="AZ34" s="10"/>
      <c r="BA34" s="10" t="n">
        <v>1</v>
      </c>
      <c r="BB34" s="10" t="n">
        <v>1</v>
      </c>
      <c r="BC34" s="10" t="n">
        <v>0.7</v>
      </c>
      <c r="BD34" s="10" t="n">
        <v>1</v>
      </c>
      <c r="BE34" s="10" t="n">
        <v>1</v>
      </c>
      <c r="BF34" s="10" t="n">
        <v>2</v>
      </c>
      <c r="BG34" s="10" t="n">
        <v>0.8</v>
      </c>
      <c r="BH34" s="10" t="n">
        <v>2</v>
      </c>
      <c r="BI34" s="10" t="n">
        <v>3</v>
      </c>
      <c r="BJ34" s="10" t="n">
        <v>5</v>
      </c>
      <c r="BK34" s="10" t="n">
        <v>2</v>
      </c>
      <c r="BL34" s="10" t="n">
        <v>1</v>
      </c>
      <c r="BM34" s="10" t="n">
        <v>2</v>
      </c>
      <c r="BN34" s="10" t="n">
        <v>6</v>
      </c>
      <c r="BO34" s="10"/>
      <c r="BP34" s="10"/>
      <c r="BQ34" s="10"/>
      <c r="BR34" s="10"/>
      <c r="BS34" s="10"/>
      <c r="BT34" s="10" t="n">
        <v>0.6</v>
      </c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 t="n">
        <v>0.2</v>
      </c>
      <c r="CF34" s="10"/>
      <c r="CG34" s="10"/>
      <c r="CH34" s="10"/>
      <c r="CI34" s="10" t="n">
        <v>0.2</v>
      </c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 t="n">
        <v>1</v>
      </c>
      <c r="CW34" s="10"/>
      <c r="CX34" s="10"/>
      <c r="CY34" s="10"/>
      <c r="CZ34" s="10"/>
      <c r="DA34" s="10"/>
      <c r="DB34" s="10" t="n">
        <v>2</v>
      </c>
      <c r="DC34" s="10"/>
      <c r="DD34" s="10" t="n">
        <v>1</v>
      </c>
      <c r="DE34" s="10"/>
      <c r="DF34" s="10" t="n">
        <v>1</v>
      </c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 t="n">
        <v>0.4</v>
      </c>
      <c r="EC34" s="10"/>
      <c r="ED34" s="10"/>
      <c r="EE34" s="10" t="n">
        <v>0.2</v>
      </c>
      <c r="EF34" s="10"/>
      <c r="EG34" s="10"/>
      <c r="EH34" s="10" t="n">
        <v>0.5</v>
      </c>
      <c r="EI34" s="10"/>
      <c r="EJ34" s="10"/>
      <c r="EK34" s="10"/>
      <c r="EL34" s="10"/>
      <c r="EM34" s="10"/>
      <c r="EN34" s="10" t="n">
        <v>0.2</v>
      </c>
      <c r="EO34" s="10"/>
      <c r="EP34" s="10"/>
      <c r="EQ34" s="10"/>
      <c r="ER34" s="10"/>
      <c r="ES34" s="10"/>
      <c r="ET34" s="10"/>
      <c r="EU34" s="10"/>
      <c r="EV34" s="10"/>
      <c r="EW34" s="10" t="n">
        <v>8</v>
      </c>
      <c r="EX34" s="10"/>
      <c r="EY34" s="10"/>
      <c r="EZ34" s="10"/>
      <c r="FA34" s="10"/>
    </row>
    <row r="35" customFormat="false" ht="12.75" hidden="false" customHeight="false" outlineLevel="0" collapsed="false">
      <c r="A35" s="9" t="s">
        <v>711</v>
      </c>
      <c r="B35" s="10"/>
      <c r="C35" s="10"/>
      <c r="D35" s="10"/>
      <c r="E35" s="10"/>
      <c r="F35" s="10"/>
      <c r="G35" s="10" t="n">
        <v>0.4</v>
      </c>
      <c r="H35" s="10"/>
      <c r="I35" s="10" t="n">
        <v>0.4</v>
      </c>
      <c r="J35" s="10" t="n">
        <v>0.1</v>
      </c>
      <c r="K35" s="10"/>
      <c r="L35" s="10" t="n">
        <v>4</v>
      </c>
      <c r="M35" s="10" t="n">
        <v>3</v>
      </c>
      <c r="N35" s="10" t="n">
        <v>5</v>
      </c>
      <c r="O35" s="10" t="n">
        <v>24</v>
      </c>
      <c r="P35" s="10" t="n">
        <v>0.9</v>
      </c>
      <c r="Q35" s="10"/>
      <c r="R35" s="10" t="n">
        <v>2</v>
      </c>
      <c r="S35" s="10" t="n">
        <v>3</v>
      </c>
      <c r="T35" s="10"/>
      <c r="U35" s="10"/>
      <c r="V35" s="10"/>
      <c r="W35" s="10"/>
      <c r="X35" s="10"/>
      <c r="Y35" s="10" t="n">
        <v>0.6</v>
      </c>
      <c r="Z35" s="10" t="n">
        <v>0.1</v>
      </c>
      <c r="AA35" s="10" t="n">
        <v>3</v>
      </c>
      <c r="AB35" s="10"/>
      <c r="AC35" s="10" t="n">
        <v>0.2</v>
      </c>
      <c r="AD35" s="10"/>
      <c r="AE35" s="10" t="n">
        <v>2</v>
      </c>
      <c r="AF35" s="10"/>
      <c r="AG35" s="10" t="n">
        <v>7</v>
      </c>
      <c r="AH35" s="10" t="n">
        <v>0.5</v>
      </c>
      <c r="AI35" s="10"/>
      <c r="AJ35" s="10"/>
      <c r="AK35" s="10"/>
      <c r="AL35" s="10"/>
      <c r="AM35" s="10"/>
      <c r="AN35" s="10"/>
      <c r="AO35" s="10" t="n">
        <v>0.1</v>
      </c>
      <c r="AP35" s="10"/>
      <c r="AQ35" s="10"/>
      <c r="AR35" s="10"/>
      <c r="AS35" s="10"/>
      <c r="AT35" s="10"/>
      <c r="AU35" s="10"/>
      <c r="AV35" s="10" t="n">
        <v>3</v>
      </c>
      <c r="AW35" s="10" t="n">
        <v>4</v>
      </c>
      <c r="AX35" s="10" t="n">
        <v>2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 t="n">
        <v>0.4</v>
      </c>
      <c r="CJ35" s="10"/>
      <c r="CK35" s="10"/>
      <c r="CL35" s="10"/>
      <c r="CM35" s="10"/>
      <c r="CN35" s="10"/>
      <c r="CO35" s="10" t="n">
        <v>2</v>
      </c>
      <c r="CP35" s="10"/>
      <c r="CQ35" s="10"/>
      <c r="CR35" s="10" t="n">
        <v>2</v>
      </c>
      <c r="CS35" s="10"/>
      <c r="CT35" s="10"/>
      <c r="CU35" s="10" t="n">
        <v>0.4</v>
      </c>
      <c r="CV35" s="10"/>
      <c r="CW35" s="10" t="n">
        <v>1</v>
      </c>
      <c r="CX35" s="10"/>
      <c r="CY35" s="10" t="n">
        <v>0.3</v>
      </c>
      <c r="CZ35" s="10" t="n">
        <v>3</v>
      </c>
      <c r="DA35" s="10" t="n">
        <v>0.4</v>
      </c>
      <c r="DB35" s="10"/>
      <c r="DC35" s="10" t="n">
        <v>1</v>
      </c>
      <c r="DD35" s="10"/>
      <c r="DE35" s="10"/>
      <c r="DF35" s="10"/>
      <c r="DG35" s="10" t="n">
        <v>0.1</v>
      </c>
      <c r="DH35" s="10"/>
      <c r="DI35" s="10" t="n">
        <v>0.3</v>
      </c>
      <c r="DJ35" s="10" t="n">
        <v>4</v>
      </c>
      <c r="DK35" s="10"/>
      <c r="DL35" s="10" t="n">
        <v>3</v>
      </c>
      <c r="DM35" s="10" t="n">
        <v>0.4</v>
      </c>
      <c r="DN35" s="10" t="n">
        <v>0.2</v>
      </c>
      <c r="DO35" s="10" t="n">
        <v>2</v>
      </c>
      <c r="DP35" s="10"/>
      <c r="DQ35" s="10" t="n">
        <v>3</v>
      </c>
      <c r="DR35" s="10" t="n">
        <v>0.2</v>
      </c>
      <c r="DS35" s="10"/>
      <c r="DT35" s="10"/>
      <c r="DU35" s="10" t="n">
        <v>1</v>
      </c>
      <c r="DV35" s="10" t="n">
        <v>0.8</v>
      </c>
      <c r="DW35" s="10" t="n">
        <v>2</v>
      </c>
      <c r="DX35" s="10" t="n">
        <v>0.5</v>
      </c>
      <c r="DY35" s="10" t="n">
        <v>2</v>
      </c>
      <c r="DZ35" s="10"/>
      <c r="EA35" s="10" t="n">
        <v>0.9</v>
      </c>
      <c r="EB35" s="10" t="n">
        <v>11</v>
      </c>
      <c r="EC35" s="10"/>
      <c r="ED35" s="10" t="n">
        <v>3</v>
      </c>
      <c r="EE35" s="10"/>
      <c r="EF35" s="10" t="n">
        <v>3</v>
      </c>
      <c r="EG35" s="10"/>
      <c r="EH35" s="10"/>
      <c r="EI35" s="10"/>
      <c r="EJ35" s="10" t="n">
        <v>0.8</v>
      </c>
      <c r="EK35" s="10" t="n">
        <v>2</v>
      </c>
      <c r="EL35" s="10"/>
      <c r="EM35" s="10" t="n">
        <v>3</v>
      </c>
      <c r="EN35" s="10"/>
      <c r="EO35" s="10" t="n">
        <v>1</v>
      </c>
      <c r="EP35" s="10"/>
      <c r="EQ35" s="10"/>
      <c r="ER35" s="10" t="n">
        <v>2</v>
      </c>
      <c r="ES35" s="10" t="n">
        <v>1</v>
      </c>
      <c r="ET35" s="10"/>
      <c r="EU35" s="10" t="n">
        <v>1</v>
      </c>
      <c r="EV35" s="10"/>
      <c r="EW35" s="10"/>
      <c r="EX35" s="10" t="n">
        <v>1</v>
      </c>
      <c r="EY35" s="10" t="n">
        <v>5</v>
      </c>
      <c r="EZ35" s="10"/>
      <c r="FA35" s="10"/>
    </row>
    <row r="36" customFormat="false" ht="12.75" hidden="false" customHeight="false" outlineLevel="0" collapsed="false">
      <c r="A36" s="9" t="s">
        <v>148</v>
      </c>
      <c r="B36" s="10" t="n">
        <v>2</v>
      </c>
      <c r="C36" s="10" t="n">
        <v>1</v>
      </c>
      <c r="D36" s="10" t="n">
        <v>1</v>
      </c>
      <c r="E36" s="10" t="n">
        <v>1</v>
      </c>
      <c r="F36" s="10" t="n">
        <v>1</v>
      </c>
      <c r="G36" s="10" t="n">
        <v>4</v>
      </c>
      <c r="H36" s="10" t="n">
        <v>0.7</v>
      </c>
      <c r="I36" s="10" t="n">
        <v>0.8</v>
      </c>
      <c r="J36" s="10" t="n">
        <v>0.6</v>
      </c>
      <c r="K36" s="10" t="n">
        <v>0.5</v>
      </c>
      <c r="L36" s="10" t="n">
        <v>0.3</v>
      </c>
      <c r="M36" s="10" t="n">
        <v>0.6</v>
      </c>
      <c r="N36" s="10" t="n">
        <v>0.5</v>
      </c>
      <c r="O36" s="10"/>
      <c r="P36" s="10"/>
      <c r="Q36" s="10"/>
      <c r="R36" s="10" t="n">
        <v>2</v>
      </c>
      <c r="S36" s="10"/>
      <c r="T36" s="10" t="n">
        <v>0.7</v>
      </c>
      <c r="U36" s="10" t="n">
        <v>0.5</v>
      </c>
      <c r="V36" s="10" t="n">
        <v>0.4</v>
      </c>
      <c r="W36" s="10" t="n">
        <v>0.6</v>
      </c>
      <c r="X36" s="10" t="n">
        <v>4</v>
      </c>
      <c r="Y36" s="10" t="n">
        <v>3</v>
      </c>
      <c r="Z36" s="10" t="n">
        <v>1</v>
      </c>
      <c r="AA36" s="10" t="n">
        <v>1</v>
      </c>
      <c r="AB36" s="10" t="n">
        <v>0.4</v>
      </c>
      <c r="AC36" s="10"/>
      <c r="AD36" s="10"/>
      <c r="AE36" s="10" t="n">
        <v>0.5</v>
      </c>
      <c r="AF36" s="10" t="n">
        <v>0.1</v>
      </c>
      <c r="AG36" s="10"/>
      <c r="AH36" s="10"/>
      <c r="AI36" s="10" t="n">
        <v>0.5</v>
      </c>
      <c r="AJ36" s="10" t="n">
        <v>2</v>
      </c>
      <c r="AK36" s="10" t="n">
        <v>4</v>
      </c>
      <c r="AL36" s="10" t="n">
        <v>4</v>
      </c>
      <c r="AM36" s="10" t="n">
        <v>2</v>
      </c>
      <c r="AN36" s="10" t="n">
        <v>8</v>
      </c>
      <c r="AO36" s="10" t="n">
        <v>4</v>
      </c>
      <c r="AP36" s="10" t="n">
        <v>5</v>
      </c>
      <c r="AQ36" s="10" t="n">
        <v>7</v>
      </c>
      <c r="AR36" s="10" t="n">
        <v>0.5</v>
      </c>
      <c r="AS36" s="10" t="n">
        <v>0.7</v>
      </c>
      <c r="AT36" s="10" t="n">
        <v>3</v>
      </c>
      <c r="AU36" s="10"/>
      <c r="AV36" s="10" t="n">
        <v>0.7</v>
      </c>
      <c r="AW36" s="10" t="n">
        <v>0.2</v>
      </c>
      <c r="AX36" s="10" t="n">
        <v>0.4</v>
      </c>
      <c r="AY36" s="10" t="n">
        <v>0.5</v>
      </c>
      <c r="AZ36" s="10"/>
      <c r="BA36" s="10" t="n">
        <v>0.7</v>
      </c>
      <c r="BB36" s="10"/>
      <c r="BC36" s="10" t="n">
        <v>0.7</v>
      </c>
      <c r="BD36" s="10"/>
      <c r="BE36" s="10" t="n">
        <v>4</v>
      </c>
      <c r="BF36" s="10" t="n">
        <v>3</v>
      </c>
      <c r="BG36" s="10"/>
      <c r="BH36" s="11" t="n">
        <v>12</v>
      </c>
      <c r="BI36" s="10" t="n">
        <v>9</v>
      </c>
      <c r="BJ36" s="10" t="n">
        <v>9</v>
      </c>
      <c r="BK36" s="10" t="n">
        <v>5</v>
      </c>
      <c r="BL36" s="10" t="n">
        <v>2</v>
      </c>
      <c r="BM36" s="10" t="n">
        <v>1</v>
      </c>
      <c r="BN36" s="10" t="n">
        <v>3</v>
      </c>
      <c r="BO36" s="10" t="n">
        <v>0.7</v>
      </c>
      <c r="BP36" s="10" t="n">
        <v>0.3</v>
      </c>
      <c r="BQ36" s="10" t="n">
        <v>0.1</v>
      </c>
      <c r="BR36" s="10"/>
      <c r="BS36" s="10"/>
      <c r="BT36" s="10"/>
      <c r="BU36" s="10"/>
      <c r="BV36" s="10"/>
      <c r="BW36" s="10" t="n">
        <v>0.8</v>
      </c>
      <c r="BX36" s="10"/>
      <c r="BY36" s="10" t="n">
        <v>1</v>
      </c>
      <c r="BZ36" s="10"/>
      <c r="CA36" s="10" t="n">
        <v>0.3</v>
      </c>
      <c r="CB36" s="10" t="n">
        <v>0.8</v>
      </c>
      <c r="CC36" s="10" t="n">
        <v>0.6</v>
      </c>
      <c r="CD36" s="10" t="n">
        <v>0.5</v>
      </c>
      <c r="CE36" s="10" t="n">
        <v>0.8</v>
      </c>
      <c r="CF36" s="10" t="n">
        <v>0.4</v>
      </c>
      <c r="CG36" s="10" t="n">
        <v>0.5</v>
      </c>
      <c r="CH36" s="10" t="n">
        <v>0.7</v>
      </c>
      <c r="CI36" s="10"/>
      <c r="CJ36" s="10" t="n">
        <v>0.5</v>
      </c>
      <c r="CK36" s="10" t="n">
        <v>0.2</v>
      </c>
      <c r="CL36" s="10"/>
      <c r="CM36" s="10" t="n">
        <v>0.4</v>
      </c>
      <c r="CN36" s="10" t="n">
        <v>0.7</v>
      </c>
      <c r="CO36" s="10"/>
      <c r="CP36" s="10" t="n">
        <v>0.2</v>
      </c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 t="n">
        <v>2</v>
      </c>
      <c r="DQ36" s="10"/>
      <c r="DR36" s="10"/>
      <c r="DS36" s="10"/>
      <c r="DT36" s="10"/>
      <c r="DU36" s="10" t="n">
        <v>1</v>
      </c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 t="n">
        <v>0.5</v>
      </c>
      <c r="EN36" s="10"/>
      <c r="EO36" s="10"/>
      <c r="EP36" s="10"/>
      <c r="EQ36" s="10"/>
      <c r="ER36" s="10" t="n">
        <v>1</v>
      </c>
      <c r="ES36" s="10"/>
      <c r="ET36" s="10"/>
      <c r="EU36" s="10"/>
      <c r="EV36" s="10"/>
      <c r="EW36" s="10"/>
      <c r="EX36" s="10"/>
      <c r="EY36" s="10"/>
      <c r="EZ36" s="10"/>
      <c r="FA36" s="10"/>
    </row>
    <row r="37" customFormat="false" ht="12.75" hidden="false" customHeight="false" outlineLevel="0" collapsed="false">
      <c r="A37" s="9" t="s">
        <v>71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 t="n">
        <v>0.5</v>
      </c>
      <c r="AK37" s="10"/>
      <c r="AL37" s="10"/>
      <c r="AM37" s="10" t="n">
        <v>1</v>
      </c>
      <c r="AN37" s="10" t="n">
        <v>0.2</v>
      </c>
      <c r="AO37" s="10"/>
      <c r="AP37" s="10"/>
      <c r="AQ37" s="10"/>
      <c r="AR37" s="10" t="n">
        <v>0.1</v>
      </c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 t="n">
        <v>2</v>
      </c>
      <c r="BF37" s="10" t="n">
        <v>2</v>
      </c>
      <c r="BG37" s="10" t="n">
        <v>4</v>
      </c>
      <c r="BH37" s="10" t="n">
        <v>4</v>
      </c>
      <c r="BI37" s="10" t="n">
        <v>0.7</v>
      </c>
      <c r="BJ37" s="10" t="n">
        <v>2</v>
      </c>
      <c r="BK37" s="10"/>
      <c r="BL37" s="10"/>
      <c r="BM37" s="10" t="n">
        <v>1</v>
      </c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 t="n">
        <v>0.6</v>
      </c>
      <c r="CE37" s="10"/>
      <c r="CF37" s="10"/>
      <c r="CG37" s="10"/>
      <c r="CH37" s="10" t="n">
        <v>0.1</v>
      </c>
      <c r="CI37" s="10"/>
      <c r="CJ37" s="10"/>
      <c r="CK37" s="10"/>
      <c r="CL37" s="10"/>
      <c r="CM37" s="10"/>
      <c r="CN37" s="10" t="n">
        <v>0.9</v>
      </c>
      <c r="CO37" s="10"/>
      <c r="CP37" s="10"/>
      <c r="CQ37" s="10"/>
      <c r="CR37" s="10" t="n">
        <v>0.3</v>
      </c>
      <c r="CS37" s="10"/>
      <c r="CT37" s="10" t="n">
        <v>0.5</v>
      </c>
      <c r="CU37" s="10"/>
      <c r="CV37" s="10"/>
      <c r="CW37" s="10" t="n">
        <v>0.4</v>
      </c>
      <c r="CX37" s="10"/>
      <c r="CY37" s="10" t="n">
        <v>0.4</v>
      </c>
      <c r="CZ37" s="10" t="n">
        <v>0.2</v>
      </c>
      <c r="DA37" s="10"/>
      <c r="DB37" s="10"/>
      <c r="DC37" s="10"/>
      <c r="DD37" s="10"/>
      <c r="DE37" s="10"/>
      <c r="DF37" s="10"/>
      <c r="DG37" s="10" t="n">
        <v>1</v>
      </c>
      <c r="DH37" s="10"/>
      <c r="DI37" s="10"/>
      <c r="DJ37" s="10"/>
      <c r="DK37" s="10" t="n">
        <v>2</v>
      </c>
      <c r="DL37" s="10" t="n">
        <v>2</v>
      </c>
      <c r="DM37" s="10"/>
      <c r="DN37" s="10"/>
      <c r="DO37" s="10" t="n">
        <v>1</v>
      </c>
      <c r="DP37" s="10" t="n">
        <v>2</v>
      </c>
      <c r="DQ37" s="10" t="n">
        <v>3</v>
      </c>
      <c r="DR37" s="10" t="n">
        <v>2</v>
      </c>
      <c r="DS37" s="10" t="n">
        <v>0.9</v>
      </c>
      <c r="DT37" s="10"/>
      <c r="DU37" s="10" t="n">
        <v>0.7</v>
      </c>
      <c r="DV37" s="10"/>
      <c r="DW37" s="10"/>
      <c r="DX37" s="10"/>
      <c r="DY37" s="10"/>
      <c r="DZ37" s="10"/>
      <c r="EA37" s="10" t="n">
        <v>0.7</v>
      </c>
      <c r="EB37" s="10" t="n">
        <v>2</v>
      </c>
      <c r="EC37" s="10"/>
      <c r="ED37" s="10" t="n">
        <v>0.3</v>
      </c>
      <c r="EE37" s="10" t="n">
        <v>1</v>
      </c>
      <c r="EF37" s="10" t="n">
        <v>0.2</v>
      </c>
      <c r="EG37" s="10" t="n">
        <v>3</v>
      </c>
      <c r="EH37" s="10"/>
      <c r="EI37" s="10" t="n">
        <v>0.2</v>
      </c>
      <c r="EJ37" s="10" t="n">
        <v>0.8</v>
      </c>
      <c r="EK37" s="10" t="n">
        <v>3</v>
      </c>
      <c r="EL37" s="10" t="n">
        <v>0.7</v>
      </c>
      <c r="EM37" s="10" t="n">
        <v>2</v>
      </c>
      <c r="EN37" s="10" t="n">
        <v>1</v>
      </c>
      <c r="EO37" s="10" t="n">
        <v>4</v>
      </c>
      <c r="EP37" s="10" t="n">
        <v>2</v>
      </c>
      <c r="EQ37" s="10"/>
      <c r="ER37" s="10" t="n">
        <v>3</v>
      </c>
      <c r="ES37" s="10"/>
      <c r="ET37" s="10"/>
      <c r="EU37" s="10" t="n">
        <v>2</v>
      </c>
      <c r="EV37" s="10" t="n">
        <v>0.2</v>
      </c>
      <c r="EW37" s="10" t="n">
        <v>2</v>
      </c>
      <c r="EX37" s="10" t="n">
        <v>4</v>
      </c>
      <c r="EY37" s="10" t="n">
        <v>5</v>
      </c>
      <c r="EZ37" s="10"/>
      <c r="FA37" s="10" t="n">
        <v>1</v>
      </c>
    </row>
    <row r="38" customFormat="false" ht="12.75" hidden="false" customHeight="false" outlineLevel="0" collapsed="false">
      <c r="A38" s="9" t="s">
        <v>71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 t="n">
        <v>0.2</v>
      </c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</row>
    <row r="39" customFormat="false" ht="12.75" hidden="false" customHeight="false" outlineLevel="0" collapsed="false">
      <c r="A39" s="9" t="s">
        <v>714</v>
      </c>
      <c r="B39" s="10"/>
      <c r="C39" s="10"/>
      <c r="D39" s="10"/>
      <c r="E39" s="10" t="n">
        <v>0.1</v>
      </c>
      <c r="F39" s="10" t="n">
        <v>0.1</v>
      </c>
      <c r="G39" s="10"/>
      <c r="H39" s="10"/>
      <c r="I39" s="10" t="n">
        <v>0.2</v>
      </c>
      <c r="J39" s="10" t="n">
        <v>0.2</v>
      </c>
      <c r="K39" s="10" t="n">
        <v>0.3</v>
      </c>
      <c r="L39" s="10"/>
      <c r="M39" s="10"/>
      <c r="N39" s="10" t="n">
        <v>0.5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 t="n">
        <v>0.5</v>
      </c>
      <c r="AB39" s="10"/>
      <c r="AC39" s="10" t="n">
        <v>0.2</v>
      </c>
      <c r="AD39" s="10"/>
      <c r="AE39" s="10" t="n">
        <v>0.5</v>
      </c>
      <c r="AF39" s="10" t="n">
        <v>0.2</v>
      </c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 t="n">
        <v>0.2</v>
      </c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 t="n">
        <v>0.8</v>
      </c>
      <c r="BH39" s="10" t="n">
        <v>0.4</v>
      </c>
      <c r="BI39" s="10" t="n">
        <v>0.3</v>
      </c>
      <c r="BJ39" s="10"/>
      <c r="BK39" s="10" t="n">
        <v>0.3</v>
      </c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 t="n">
        <v>0.3</v>
      </c>
      <c r="CA39" s="10"/>
      <c r="CB39" s="10"/>
      <c r="CC39" s="10" t="n">
        <v>0.5</v>
      </c>
      <c r="CD39" s="10"/>
      <c r="CE39" s="10" t="n">
        <v>0.3</v>
      </c>
      <c r="CF39" s="10"/>
      <c r="CG39" s="10" t="n">
        <v>0.1</v>
      </c>
      <c r="CH39" s="10" t="n">
        <v>0.2</v>
      </c>
      <c r="CI39" s="10" t="n">
        <v>0.1</v>
      </c>
      <c r="CJ39" s="10"/>
      <c r="CK39" s="10"/>
      <c r="CL39" s="10" t="n">
        <v>0.1</v>
      </c>
      <c r="CM39" s="10"/>
      <c r="CN39" s="10"/>
      <c r="CO39" s="10" t="n">
        <v>0.1</v>
      </c>
      <c r="CP39" s="10"/>
      <c r="CQ39" s="10"/>
      <c r="CR39" s="10" t="n">
        <v>0.2</v>
      </c>
      <c r="CS39" s="10"/>
      <c r="CT39" s="10" t="n">
        <v>0.2</v>
      </c>
      <c r="CU39" s="10" t="n">
        <v>0.2</v>
      </c>
      <c r="CV39" s="10"/>
      <c r="CW39" s="10"/>
      <c r="CX39" s="10"/>
      <c r="CY39" s="10" t="n">
        <v>0.7</v>
      </c>
      <c r="CZ39" s="10" t="n">
        <v>0.1</v>
      </c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 t="n">
        <v>0.2</v>
      </c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</row>
    <row r="40" customFormat="false" ht="12.75" hidden="false" customHeight="false" outlineLevel="0" collapsed="false">
      <c r="A40" s="9" t="s">
        <v>71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 t="n">
        <v>0.1</v>
      </c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 t="n">
        <v>0.8</v>
      </c>
      <c r="DF40" s="10"/>
      <c r="DG40" s="10" t="n">
        <v>0.1</v>
      </c>
      <c r="DH40" s="10"/>
      <c r="DI40" s="10"/>
      <c r="DJ40" s="10"/>
      <c r="DK40" s="10"/>
      <c r="DL40" s="10"/>
      <c r="DM40" s="10"/>
      <c r="DN40" s="10"/>
      <c r="DO40" s="10" t="n">
        <v>0.9</v>
      </c>
      <c r="DP40" s="10" t="n">
        <v>0.7</v>
      </c>
      <c r="DQ40" s="10"/>
      <c r="DR40" s="10" t="n">
        <v>0.3</v>
      </c>
      <c r="DS40" s="10" t="n">
        <v>1</v>
      </c>
      <c r="DT40" s="10"/>
      <c r="DU40" s="10" t="n">
        <v>1</v>
      </c>
      <c r="DV40" s="10"/>
      <c r="DW40" s="10"/>
      <c r="DX40" s="10"/>
      <c r="DY40" s="10" t="n">
        <v>0.1</v>
      </c>
      <c r="DZ40" s="10"/>
      <c r="EA40" s="10" t="n">
        <v>0.2</v>
      </c>
      <c r="EB40" s="10"/>
      <c r="EC40" s="10"/>
      <c r="ED40" s="10"/>
      <c r="EE40" s="10"/>
      <c r="EF40" s="10" t="n">
        <v>0.1</v>
      </c>
      <c r="EG40" s="10"/>
      <c r="EH40" s="10"/>
      <c r="EI40" s="10" t="n">
        <v>0.3</v>
      </c>
      <c r="EJ40" s="10" t="n">
        <v>0.4</v>
      </c>
      <c r="EK40" s="10" t="n">
        <v>0.4</v>
      </c>
      <c r="EL40" s="10"/>
      <c r="EM40" s="10"/>
      <c r="EN40" s="10"/>
      <c r="EO40" s="10" t="n">
        <v>0.2</v>
      </c>
      <c r="EP40" s="10"/>
      <c r="EQ40" s="10"/>
      <c r="ER40" s="10"/>
      <c r="ES40" s="10"/>
      <c r="ET40" s="10"/>
      <c r="EU40" s="10" t="n">
        <v>2</v>
      </c>
      <c r="EV40" s="10" t="n">
        <v>0.5</v>
      </c>
      <c r="EW40" s="10" t="n">
        <v>1</v>
      </c>
      <c r="EX40" s="10" t="n">
        <v>2</v>
      </c>
      <c r="EY40" s="10" t="n">
        <v>2</v>
      </c>
      <c r="EZ40" s="10" t="n">
        <v>3</v>
      </c>
      <c r="FA40" s="10"/>
    </row>
    <row r="41" customFormat="false" ht="12.75" hidden="false" customHeight="false" outlineLevel="0" collapsed="false">
      <c r="A41" s="9" t="s">
        <v>15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 t="n">
        <v>2</v>
      </c>
      <c r="EM41" s="10"/>
      <c r="EN41" s="10"/>
      <c r="EO41" s="10"/>
      <c r="EP41" s="10" t="n">
        <v>0.2</v>
      </c>
      <c r="EQ41" s="10"/>
      <c r="ER41" s="10"/>
      <c r="ES41" s="10"/>
      <c r="ET41" s="10"/>
      <c r="EU41" s="10"/>
      <c r="EV41" s="10" t="n">
        <v>0.2</v>
      </c>
      <c r="EW41" s="10" t="n">
        <v>1</v>
      </c>
      <c r="EX41" s="10" t="n">
        <v>0.8</v>
      </c>
      <c r="EY41" s="10"/>
      <c r="EZ41" s="11" t="n">
        <v>10</v>
      </c>
      <c r="FA41" s="10" t="n">
        <v>0.5</v>
      </c>
    </row>
    <row r="42" customFormat="false" ht="12.75" hidden="false" customHeight="false" outlineLevel="0" collapsed="false">
      <c r="A42" s="9" t="s">
        <v>716</v>
      </c>
      <c r="B42" s="10"/>
      <c r="C42" s="10"/>
      <c r="D42" s="10" t="n">
        <v>3</v>
      </c>
      <c r="E42" s="10" t="n">
        <v>0.1</v>
      </c>
      <c r="F42" s="10"/>
      <c r="G42" s="10" t="n">
        <v>0.4</v>
      </c>
      <c r="H42" s="10" t="n">
        <v>0.2</v>
      </c>
      <c r="I42" s="10"/>
      <c r="J42" s="10" t="n">
        <v>0.1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 t="n">
        <v>0.1</v>
      </c>
      <c r="X42" s="10" t="n">
        <v>0.3</v>
      </c>
      <c r="Y42" s="10"/>
      <c r="Z42" s="10"/>
      <c r="AA42" s="10" t="n">
        <v>0.2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 t="n">
        <v>1</v>
      </c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 t="n">
        <v>1</v>
      </c>
      <c r="BE42" s="10" t="n">
        <v>0.7</v>
      </c>
      <c r="BF42" s="10" t="n">
        <v>2</v>
      </c>
      <c r="BG42" s="10" t="n">
        <v>0.8</v>
      </c>
      <c r="BH42" s="10" t="n">
        <v>0.4</v>
      </c>
      <c r="BI42" s="10" t="n">
        <v>0.3</v>
      </c>
      <c r="BJ42" s="10" t="n">
        <v>0.4</v>
      </c>
      <c r="BK42" s="10"/>
      <c r="BL42" s="10"/>
      <c r="BM42" s="10" t="n">
        <v>1</v>
      </c>
      <c r="BN42" s="10"/>
      <c r="BO42" s="10"/>
      <c r="BP42" s="10" t="n">
        <v>0.2</v>
      </c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 t="n">
        <v>0.2</v>
      </c>
      <c r="CB42" s="10" t="n">
        <v>0.3</v>
      </c>
      <c r="CC42" s="10"/>
      <c r="CD42" s="10"/>
      <c r="CE42" s="10" t="n">
        <v>2</v>
      </c>
      <c r="CF42" s="10" t="n">
        <v>0.3</v>
      </c>
      <c r="CG42" s="10" t="n">
        <v>0.1</v>
      </c>
      <c r="CH42" s="10"/>
      <c r="CI42" s="10" t="n">
        <v>0.1</v>
      </c>
      <c r="CJ42" s="10"/>
      <c r="CK42" s="10"/>
      <c r="CL42" s="10"/>
      <c r="CM42" s="10" t="n">
        <v>0.3</v>
      </c>
      <c r="CN42" s="10" t="n">
        <v>0.7</v>
      </c>
      <c r="CO42" s="10"/>
      <c r="CP42" s="10"/>
      <c r="CQ42" s="10"/>
      <c r="CR42" s="10"/>
      <c r="CS42" s="10"/>
      <c r="CT42" s="10" t="n">
        <v>0.3</v>
      </c>
      <c r="CU42" s="10" t="n">
        <v>0.2</v>
      </c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</row>
    <row r="43" customFormat="false" ht="12.75" hidden="false" customHeight="false" outlineLevel="0" collapsed="false">
      <c r="A43" s="9" t="s">
        <v>153</v>
      </c>
      <c r="B43" s="10"/>
      <c r="C43" s="10" t="n">
        <v>2</v>
      </c>
      <c r="D43" s="10" t="n">
        <v>0.2</v>
      </c>
      <c r="E43" s="10" t="n">
        <v>0.1</v>
      </c>
      <c r="F43" s="10" t="n">
        <v>0.8</v>
      </c>
      <c r="G43" s="10" t="n">
        <v>0.6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n">
        <v>0.4</v>
      </c>
      <c r="V43" s="10" t="n">
        <v>1</v>
      </c>
      <c r="W43" s="10" t="n">
        <v>0.6</v>
      </c>
      <c r="X43" s="10" t="n">
        <v>0.1</v>
      </c>
      <c r="Y43" s="10" t="n">
        <v>0.6</v>
      </c>
      <c r="Z43" s="10" t="n">
        <v>2</v>
      </c>
      <c r="AA43" s="10" t="n">
        <v>0.1</v>
      </c>
      <c r="AB43" s="10"/>
      <c r="AC43" s="10"/>
      <c r="AD43" s="10" t="n">
        <v>0.8</v>
      </c>
      <c r="AE43" s="10"/>
      <c r="AF43" s="10"/>
      <c r="AG43" s="10"/>
      <c r="AH43" s="10"/>
      <c r="AI43" s="10" t="n">
        <v>0.5</v>
      </c>
      <c r="AJ43" s="10" t="n">
        <v>0.5</v>
      </c>
      <c r="AK43" s="10"/>
      <c r="AL43" s="10"/>
      <c r="AM43" s="10" t="n">
        <v>1</v>
      </c>
      <c r="AN43" s="10"/>
      <c r="AO43" s="10" t="n">
        <v>0.1</v>
      </c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 t="n">
        <v>0.7</v>
      </c>
      <c r="BJ43" s="10"/>
      <c r="BK43" s="10" t="n">
        <v>0.3</v>
      </c>
      <c r="BL43" s="10"/>
      <c r="BM43" s="10"/>
      <c r="BN43" s="10"/>
      <c r="BO43" s="10"/>
      <c r="BP43" s="10" t="n">
        <v>1</v>
      </c>
      <c r="BQ43" s="10" t="n">
        <v>0.1</v>
      </c>
      <c r="BR43" s="10"/>
      <c r="BS43" s="10"/>
      <c r="BT43" s="10"/>
      <c r="BU43" s="10"/>
      <c r="BV43" s="10"/>
      <c r="BW43" s="10" t="n">
        <v>0.4</v>
      </c>
      <c r="BX43" s="10"/>
      <c r="BY43" s="10" t="n">
        <v>0.4</v>
      </c>
      <c r="BZ43" s="10" t="n">
        <v>1</v>
      </c>
      <c r="CA43" s="10" t="n">
        <v>0.2</v>
      </c>
      <c r="CB43" s="10"/>
      <c r="CC43" s="10"/>
      <c r="CD43" s="10" t="n">
        <v>0.8</v>
      </c>
      <c r="CE43" s="10" t="n">
        <v>0.6</v>
      </c>
      <c r="CF43" s="10" t="n">
        <v>0.5</v>
      </c>
      <c r="CG43" s="10" t="n">
        <v>0.1</v>
      </c>
      <c r="CH43" s="10" t="n">
        <v>2</v>
      </c>
      <c r="CI43" s="10"/>
      <c r="CJ43" s="10" t="n">
        <v>0.7</v>
      </c>
      <c r="CK43" s="10" t="n">
        <v>0.1</v>
      </c>
      <c r="CL43" s="10" t="n">
        <v>0.1</v>
      </c>
      <c r="CM43" s="10" t="n">
        <v>0.5</v>
      </c>
      <c r="CN43" s="10" t="n">
        <v>1</v>
      </c>
      <c r="CO43" s="10" t="n">
        <v>0.3</v>
      </c>
      <c r="CP43" s="10"/>
      <c r="CQ43" s="10" t="n">
        <v>0.5</v>
      </c>
      <c r="CR43" s="10" t="n">
        <v>0.6</v>
      </c>
      <c r="CS43" s="10"/>
      <c r="CT43" s="10" t="n">
        <v>1</v>
      </c>
      <c r="CU43" s="10" t="n">
        <v>0.2</v>
      </c>
      <c r="CV43" s="10"/>
      <c r="CW43" s="10"/>
      <c r="CX43" s="10"/>
      <c r="CY43" s="10" t="n">
        <v>0.7</v>
      </c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 t="n">
        <v>0.2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</row>
    <row r="44" customFormat="false" ht="12.75" hidden="false" customHeight="false" outlineLevel="0" collapsed="false">
      <c r="A44" s="9" t="s">
        <v>717</v>
      </c>
      <c r="B44" s="10"/>
      <c r="C44" s="10" t="n">
        <v>0.2</v>
      </c>
      <c r="D44" s="10" t="n">
        <v>0.2</v>
      </c>
      <c r="E44" s="10" t="n">
        <v>0.7</v>
      </c>
      <c r="F44" s="10" t="n">
        <v>0.5</v>
      </c>
      <c r="G44" s="10" t="n">
        <v>0.7</v>
      </c>
      <c r="H44" s="10"/>
      <c r="I44" s="10" t="n">
        <v>0.2</v>
      </c>
      <c r="J44" s="10" t="n">
        <v>0.7</v>
      </c>
      <c r="K44" s="10"/>
      <c r="L44" s="10" t="n">
        <v>0.1</v>
      </c>
      <c r="M44" s="10"/>
      <c r="N44" s="10"/>
      <c r="O44" s="10"/>
      <c r="P44" s="10"/>
      <c r="Q44" s="10"/>
      <c r="R44" s="10"/>
      <c r="S44" s="10" t="n">
        <v>1</v>
      </c>
      <c r="T44" s="10"/>
      <c r="U44" s="10"/>
      <c r="V44" s="10" t="n">
        <v>0.2</v>
      </c>
      <c r="W44" s="10" t="n">
        <v>0.4</v>
      </c>
      <c r="X44" s="10" t="n">
        <v>0.6</v>
      </c>
      <c r="Y44" s="10" t="n">
        <v>0.4</v>
      </c>
      <c r="Z44" s="10" t="n">
        <v>0.9</v>
      </c>
      <c r="AA44" s="10" t="n">
        <v>0.5</v>
      </c>
      <c r="AB44" s="10" t="n">
        <v>0.2</v>
      </c>
      <c r="AC44" s="10" t="n">
        <v>0.7</v>
      </c>
      <c r="AD44" s="10"/>
      <c r="AE44" s="10" t="n">
        <v>1</v>
      </c>
      <c r="AF44" s="10"/>
      <c r="AG44" s="10" t="n">
        <v>1</v>
      </c>
      <c r="AH44" s="10"/>
      <c r="AI44" s="10"/>
      <c r="AJ44" s="10"/>
      <c r="AK44" s="10"/>
      <c r="AL44" s="10"/>
      <c r="AM44" s="10"/>
      <c r="AN44" s="10" t="n">
        <v>0.4</v>
      </c>
      <c r="AO44" s="10"/>
      <c r="AP44" s="10"/>
      <c r="AQ44" s="10"/>
      <c r="AR44" s="10"/>
      <c r="AS44" s="10"/>
      <c r="AT44" s="10"/>
      <c r="AU44" s="10"/>
      <c r="AV44" s="10" t="n">
        <v>1</v>
      </c>
      <c r="AW44" s="10" t="n">
        <v>0.1</v>
      </c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 t="n">
        <v>0.7</v>
      </c>
      <c r="BP44" s="10" t="n">
        <v>0.3</v>
      </c>
      <c r="BQ44" s="10" t="n">
        <v>1</v>
      </c>
      <c r="BR44" s="10"/>
      <c r="BS44" s="10"/>
      <c r="BT44" s="10"/>
      <c r="BU44" s="10"/>
      <c r="BV44" s="10"/>
      <c r="BW44" s="10" t="n">
        <v>0.2</v>
      </c>
      <c r="BX44" s="10"/>
      <c r="BY44" s="10" t="n">
        <v>0.4</v>
      </c>
      <c r="BZ44" s="10" t="n">
        <v>0.9</v>
      </c>
      <c r="CA44" s="10" t="n">
        <v>0.2</v>
      </c>
      <c r="CB44" s="10" t="n">
        <v>0.3</v>
      </c>
      <c r="CC44" s="10" t="n">
        <v>0.1</v>
      </c>
      <c r="CD44" s="10" t="n">
        <v>0.6</v>
      </c>
      <c r="CE44" s="10" t="n">
        <v>2</v>
      </c>
      <c r="CF44" s="10" t="n">
        <v>0.7</v>
      </c>
      <c r="CG44" s="10"/>
      <c r="CH44" s="10" t="n">
        <v>1</v>
      </c>
      <c r="CI44" s="10" t="n">
        <v>0.4</v>
      </c>
      <c r="CJ44" s="10" t="n">
        <v>1</v>
      </c>
      <c r="CK44" s="11" t="n">
        <v>12</v>
      </c>
      <c r="CL44" s="10" t="n">
        <v>0.5</v>
      </c>
      <c r="CM44" s="10" t="n">
        <v>1</v>
      </c>
      <c r="CN44" s="10" t="n">
        <v>2</v>
      </c>
      <c r="CO44" s="10" t="n">
        <v>1</v>
      </c>
      <c r="CP44" s="10" t="n">
        <v>8</v>
      </c>
      <c r="CQ44" s="10" t="n">
        <v>0.9</v>
      </c>
      <c r="CR44" s="10" t="n">
        <v>1</v>
      </c>
      <c r="CS44" s="10" t="n">
        <v>1</v>
      </c>
      <c r="CT44" s="10" t="n">
        <v>2</v>
      </c>
      <c r="CU44" s="10" t="n">
        <v>2</v>
      </c>
      <c r="CV44" s="10" t="n">
        <v>2</v>
      </c>
      <c r="CW44" s="10" t="n">
        <v>0.9</v>
      </c>
      <c r="CX44" s="10" t="n">
        <v>2</v>
      </c>
      <c r="CY44" s="10" t="n">
        <v>4</v>
      </c>
      <c r="CZ44" s="10" t="n">
        <v>5</v>
      </c>
      <c r="DA44" s="10" t="n">
        <v>0.8</v>
      </c>
      <c r="DB44" s="10" t="n">
        <v>4</v>
      </c>
      <c r="DC44" s="10" t="n">
        <v>2</v>
      </c>
      <c r="DD44" s="10" t="n">
        <v>5</v>
      </c>
      <c r="DE44" s="10"/>
      <c r="DF44" s="10" t="n">
        <v>0.6</v>
      </c>
      <c r="DG44" s="10" t="n">
        <v>2</v>
      </c>
      <c r="DH44" s="10" t="n">
        <v>4</v>
      </c>
      <c r="DI44" s="10" t="n">
        <v>2</v>
      </c>
      <c r="DJ44" s="11" t="n">
        <v>16</v>
      </c>
      <c r="DK44" s="10"/>
      <c r="DL44" s="10" t="n">
        <v>4</v>
      </c>
      <c r="DM44" s="10"/>
      <c r="DN44" s="11" t="n">
        <v>11</v>
      </c>
      <c r="DO44" s="10" t="n">
        <v>0.9</v>
      </c>
      <c r="DP44" s="10" t="n">
        <v>0.6</v>
      </c>
      <c r="DQ44" s="10"/>
      <c r="DR44" s="10" t="n">
        <v>0.2</v>
      </c>
      <c r="DS44" s="10" t="n">
        <v>0.2</v>
      </c>
      <c r="DT44" s="10"/>
      <c r="DU44" s="10"/>
      <c r="DV44" s="10" t="n">
        <v>0.2</v>
      </c>
      <c r="DW44" s="10" t="n">
        <v>0.3</v>
      </c>
      <c r="DX44" s="10"/>
      <c r="DY44" s="10" t="n">
        <v>1</v>
      </c>
      <c r="DZ44" s="10"/>
      <c r="EA44" s="10" t="n">
        <v>0.2</v>
      </c>
      <c r="EB44" s="10" t="n">
        <v>0.4</v>
      </c>
      <c r="EC44" s="10"/>
      <c r="ED44" s="10"/>
      <c r="EE44" s="10" t="n">
        <v>0.9</v>
      </c>
      <c r="EF44" s="10" t="n">
        <v>1</v>
      </c>
      <c r="EG44" s="10"/>
      <c r="EH44" s="10"/>
      <c r="EI44" s="10"/>
      <c r="EJ44" s="10" t="n">
        <v>0.6</v>
      </c>
      <c r="EK44" s="10" t="n">
        <v>3</v>
      </c>
      <c r="EL44" s="10"/>
      <c r="EM44" s="10"/>
      <c r="EN44" s="10"/>
      <c r="EO44" s="10" t="n">
        <v>0.2</v>
      </c>
      <c r="EP44" s="10" t="n">
        <v>0.2</v>
      </c>
      <c r="EQ44" s="10"/>
      <c r="ER44" s="10" t="n">
        <v>1</v>
      </c>
      <c r="ES44" s="10"/>
      <c r="ET44" s="10"/>
      <c r="EU44" s="10"/>
      <c r="EV44" s="10"/>
      <c r="EW44" s="10" t="n">
        <v>0.6</v>
      </c>
      <c r="EX44" s="10"/>
      <c r="EY44" s="10" t="n">
        <v>0.6</v>
      </c>
      <c r="EZ44" s="10"/>
      <c r="FA44" s="10"/>
    </row>
    <row r="45" customFormat="false" ht="12.75" hidden="false" customHeight="false" outlineLevel="0" collapsed="false">
      <c r="A45" s="9" t="s">
        <v>450</v>
      </c>
      <c r="B45" s="10"/>
      <c r="C45" s="10" t="n">
        <v>0.6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 t="n">
        <v>0.4</v>
      </c>
      <c r="W45" s="10"/>
      <c r="X45" s="10" t="n">
        <v>0.1</v>
      </c>
      <c r="Y45" s="10" t="n">
        <v>0.3</v>
      </c>
      <c r="Z45" s="10" t="n">
        <v>0.3</v>
      </c>
      <c r="AA45" s="10" t="n">
        <v>0.2</v>
      </c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 t="n">
        <v>0.1</v>
      </c>
      <c r="AP45" s="10" t="n">
        <v>0.3</v>
      </c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 t="n">
        <v>0.4</v>
      </c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</row>
    <row r="46" customFormat="false" ht="12.75" hidden="false" customHeight="false" outlineLevel="0" collapsed="false">
      <c r="A46" s="9" t="s">
        <v>22</v>
      </c>
      <c r="B46" s="11" t="n">
        <v>10</v>
      </c>
      <c r="C46" s="10" t="n">
        <v>0.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1" t="n">
        <v>14</v>
      </c>
      <c r="U46" s="10" t="n">
        <v>0.5</v>
      </c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 t="n">
        <v>0.3</v>
      </c>
      <c r="BQ46" s="10"/>
      <c r="BR46" s="10"/>
      <c r="BS46" s="10"/>
      <c r="BT46" s="10" t="n">
        <v>0.3</v>
      </c>
      <c r="BU46" s="10"/>
      <c r="BV46" s="10" t="n">
        <v>0.4</v>
      </c>
      <c r="BW46" s="10"/>
      <c r="BX46" s="10" t="n">
        <v>1</v>
      </c>
      <c r="BY46" s="10"/>
      <c r="BZ46" s="10"/>
      <c r="CA46" s="10"/>
      <c r="CB46" s="10" t="n">
        <v>1</v>
      </c>
      <c r="CC46" s="10"/>
      <c r="CD46" s="10"/>
      <c r="CE46" s="10"/>
      <c r="CF46" s="10"/>
      <c r="CG46" s="10"/>
      <c r="CH46" s="10" t="n">
        <v>0.1</v>
      </c>
      <c r="CI46" s="10"/>
      <c r="CJ46" s="10" t="n">
        <v>0.5</v>
      </c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</row>
    <row r="47" customFormat="false" ht="12.75" hidden="false" customHeight="false" outlineLevel="0" collapsed="false">
      <c r="A47" s="9" t="s">
        <v>71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 t="n">
        <v>13</v>
      </c>
      <c r="DD47" s="10" t="n">
        <v>9</v>
      </c>
      <c r="DE47" s="10" t="n">
        <v>3</v>
      </c>
      <c r="DF47" s="10"/>
      <c r="DG47" s="10" t="n">
        <v>3</v>
      </c>
      <c r="DH47" s="10"/>
      <c r="DI47" s="10" t="n">
        <v>2</v>
      </c>
      <c r="DJ47" s="10" t="n">
        <v>0.2</v>
      </c>
      <c r="DK47" s="10"/>
      <c r="DL47" s="10" t="n">
        <v>0.9</v>
      </c>
      <c r="DM47" s="10"/>
      <c r="DN47" s="10"/>
      <c r="DO47" s="10"/>
      <c r="DP47" s="10" t="n">
        <v>0.5</v>
      </c>
      <c r="DQ47" s="10" t="n">
        <v>7</v>
      </c>
      <c r="DR47" s="10"/>
      <c r="DS47" s="10" t="n">
        <v>1</v>
      </c>
      <c r="DT47" s="10" t="n">
        <v>0.9</v>
      </c>
      <c r="DU47" s="10" t="n">
        <v>0.4</v>
      </c>
      <c r="DV47" s="10" t="n">
        <v>1</v>
      </c>
      <c r="DW47" s="10" t="n">
        <v>3</v>
      </c>
      <c r="DX47" s="10" t="n">
        <v>2</v>
      </c>
      <c r="DY47" s="10" t="n">
        <v>4</v>
      </c>
      <c r="DZ47" s="10"/>
      <c r="EA47" s="10" t="n">
        <v>3</v>
      </c>
      <c r="EB47" s="10" t="n">
        <v>4</v>
      </c>
      <c r="EC47" s="10"/>
      <c r="ED47" s="10" t="n">
        <v>1</v>
      </c>
      <c r="EE47" s="10" t="n">
        <v>2</v>
      </c>
      <c r="EF47" s="10" t="n">
        <v>3</v>
      </c>
      <c r="EG47" s="10" t="n">
        <v>4</v>
      </c>
      <c r="EH47" s="10" t="n">
        <v>3</v>
      </c>
      <c r="EI47" s="10" t="n">
        <v>3</v>
      </c>
      <c r="EJ47" s="10" t="n">
        <v>7</v>
      </c>
      <c r="EK47" s="10" t="n">
        <v>4</v>
      </c>
      <c r="EL47" s="10" t="n">
        <v>1</v>
      </c>
      <c r="EM47" s="10"/>
      <c r="EN47" s="10" t="n">
        <v>3</v>
      </c>
      <c r="EO47" s="10" t="n">
        <v>8</v>
      </c>
      <c r="EP47" s="10" t="n">
        <v>5</v>
      </c>
      <c r="EQ47" s="10" t="n">
        <v>7</v>
      </c>
      <c r="ER47" s="10" t="n">
        <v>1</v>
      </c>
      <c r="ES47" s="10" t="n">
        <v>8</v>
      </c>
      <c r="ET47" s="10" t="n">
        <v>2</v>
      </c>
      <c r="EU47" s="10" t="n">
        <v>1</v>
      </c>
      <c r="EV47" s="10" t="n">
        <v>3</v>
      </c>
      <c r="EW47" s="10" t="n">
        <v>1</v>
      </c>
      <c r="EX47" s="10" t="n">
        <v>0.4</v>
      </c>
      <c r="EY47" s="10" t="n">
        <v>0.3</v>
      </c>
      <c r="EZ47" s="10"/>
      <c r="FA47" s="10" t="n">
        <v>2</v>
      </c>
    </row>
    <row r="48" customFormat="false" ht="12.75" hidden="false" customHeight="false" outlineLevel="0" collapsed="false">
      <c r="A48" s="9" t="s">
        <v>15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 t="n">
        <v>0.1</v>
      </c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 t="n">
        <v>0.5</v>
      </c>
      <c r="BP48" s="10" t="n">
        <v>0.2</v>
      </c>
      <c r="BQ48" s="10" t="n">
        <v>0.4</v>
      </c>
      <c r="BR48" s="10"/>
      <c r="BS48" s="10"/>
      <c r="BT48" s="10"/>
      <c r="BU48" s="10"/>
      <c r="BV48" s="10"/>
      <c r="BW48" s="10"/>
      <c r="BX48" s="10" t="n">
        <v>0.4</v>
      </c>
      <c r="BY48" s="10"/>
      <c r="BZ48" s="10"/>
      <c r="CA48" s="10"/>
      <c r="CB48" s="10" t="n">
        <v>0.5</v>
      </c>
      <c r="CC48" s="10" t="n">
        <v>0.1</v>
      </c>
      <c r="CD48" s="10" t="n">
        <v>0.2</v>
      </c>
      <c r="CE48" s="10"/>
      <c r="CF48" s="10"/>
      <c r="CG48" s="10" t="n">
        <v>0.5</v>
      </c>
      <c r="CH48" s="10"/>
      <c r="CI48" s="10"/>
      <c r="CJ48" s="10" t="n">
        <v>0.2</v>
      </c>
      <c r="CK48" s="10" t="n">
        <v>0.1</v>
      </c>
      <c r="CL48" s="10"/>
      <c r="CM48" s="10"/>
      <c r="CN48" s="10" t="n">
        <v>0.6</v>
      </c>
      <c r="CO48" s="10"/>
      <c r="CP48" s="10" t="n">
        <v>0.1</v>
      </c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 t="n">
        <v>0.3</v>
      </c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</row>
    <row r="49" customFormat="false" ht="12.75" hidden="false" customHeight="false" outlineLevel="0" collapsed="false">
      <c r="A49" s="9" t="s">
        <v>23</v>
      </c>
      <c r="B49" s="10"/>
      <c r="C49" s="10" t="n">
        <v>4</v>
      </c>
      <c r="D49" s="10" t="n">
        <v>12</v>
      </c>
      <c r="E49" s="10" t="n">
        <v>9</v>
      </c>
      <c r="F49" s="10" t="n">
        <v>5</v>
      </c>
      <c r="G49" s="10" t="n">
        <v>3</v>
      </c>
      <c r="H49" s="10" t="n">
        <v>5</v>
      </c>
      <c r="I49" s="10" t="n">
        <v>2</v>
      </c>
      <c r="J49" s="10" t="n">
        <v>0.5</v>
      </c>
      <c r="K49" s="10" t="n">
        <v>0.3</v>
      </c>
      <c r="L49" s="10" t="n">
        <v>1</v>
      </c>
      <c r="M49" s="10" t="n">
        <v>3</v>
      </c>
      <c r="N49" s="10" t="n">
        <v>4</v>
      </c>
      <c r="O49" s="10" t="n">
        <v>5</v>
      </c>
      <c r="P49" s="10" t="n">
        <v>5</v>
      </c>
      <c r="Q49" s="10" t="n">
        <v>0.9</v>
      </c>
      <c r="R49" s="10" t="n">
        <v>2</v>
      </c>
      <c r="S49" s="10" t="n">
        <v>0.7</v>
      </c>
      <c r="T49" s="10" t="n">
        <v>2</v>
      </c>
      <c r="U49" s="10" t="n">
        <v>3</v>
      </c>
      <c r="V49" s="10" t="n">
        <v>2</v>
      </c>
      <c r="W49" s="10" t="n">
        <v>9</v>
      </c>
      <c r="X49" s="10" t="n">
        <v>2</v>
      </c>
      <c r="Y49" s="10" t="n">
        <v>3</v>
      </c>
      <c r="Z49" s="10" t="n">
        <v>2</v>
      </c>
      <c r="AA49" s="10" t="n">
        <v>2</v>
      </c>
      <c r="AB49" s="10" t="n">
        <v>1</v>
      </c>
      <c r="AC49" s="10" t="n">
        <v>1</v>
      </c>
      <c r="AD49" s="10" t="n">
        <v>7</v>
      </c>
      <c r="AE49" s="10" t="n">
        <v>2</v>
      </c>
      <c r="AF49" s="10" t="n">
        <v>2</v>
      </c>
      <c r="AG49" s="10" t="n">
        <v>1</v>
      </c>
      <c r="AH49" s="10" t="n">
        <v>0.5</v>
      </c>
      <c r="AI49" s="10"/>
      <c r="AJ49" s="10" t="n">
        <v>2</v>
      </c>
      <c r="AK49" s="10" t="n">
        <v>2</v>
      </c>
      <c r="AL49" s="10" t="n">
        <v>2</v>
      </c>
      <c r="AM49" s="10" t="n">
        <v>3</v>
      </c>
      <c r="AN49" s="10"/>
      <c r="AO49" s="10"/>
      <c r="AP49" s="10" t="n">
        <v>4</v>
      </c>
      <c r="AQ49" s="10" t="n">
        <v>2</v>
      </c>
      <c r="AR49" s="10" t="n">
        <v>5</v>
      </c>
      <c r="AS49" s="10" t="n">
        <v>2</v>
      </c>
      <c r="AT49" s="10" t="n">
        <v>1</v>
      </c>
      <c r="AU49" s="13" t="n">
        <v>28</v>
      </c>
      <c r="AV49" s="10" t="n">
        <v>1</v>
      </c>
      <c r="AW49" s="10" t="n">
        <v>0.6</v>
      </c>
      <c r="AX49" s="10" t="n">
        <v>2</v>
      </c>
      <c r="AY49" s="10" t="n">
        <v>0.7</v>
      </c>
      <c r="AZ49" s="10"/>
      <c r="BA49" s="10"/>
      <c r="BB49" s="10"/>
      <c r="BC49" s="10" t="n">
        <v>0.7</v>
      </c>
      <c r="BD49" s="10" t="n">
        <v>1</v>
      </c>
      <c r="BE49" s="10"/>
      <c r="BF49" s="10"/>
      <c r="BG49" s="10"/>
      <c r="BH49" s="10" t="n">
        <v>1</v>
      </c>
      <c r="BI49" s="10" t="n">
        <v>0.3</v>
      </c>
      <c r="BJ49" s="10" t="n">
        <v>1</v>
      </c>
      <c r="BK49" s="10" t="n">
        <v>0.3</v>
      </c>
      <c r="BL49" s="10"/>
      <c r="BM49" s="10" t="n">
        <v>1</v>
      </c>
      <c r="BN49" s="10"/>
      <c r="BO49" s="10" t="n">
        <v>2</v>
      </c>
      <c r="BP49" s="10"/>
      <c r="BQ49" s="10" t="n">
        <v>0.1</v>
      </c>
      <c r="BR49" s="10" t="n">
        <v>3</v>
      </c>
      <c r="BS49" s="10" t="n">
        <v>1</v>
      </c>
      <c r="BT49" s="10" t="n">
        <v>0.3</v>
      </c>
      <c r="BU49" s="10"/>
      <c r="BV49" s="10"/>
      <c r="BW49" s="10" t="n">
        <v>12</v>
      </c>
      <c r="BX49" s="10"/>
      <c r="BY49" s="10" t="n">
        <v>2</v>
      </c>
      <c r="BZ49" s="10" t="n">
        <v>0.1</v>
      </c>
      <c r="CA49" s="10" t="n">
        <v>0.9</v>
      </c>
      <c r="CB49" s="10" t="n">
        <v>1</v>
      </c>
      <c r="CC49" s="10" t="n">
        <v>1</v>
      </c>
      <c r="CD49" s="10" t="n">
        <v>2</v>
      </c>
      <c r="CE49" s="10" t="n">
        <v>0.6</v>
      </c>
      <c r="CF49" s="10" t="n">
        <v>0.1</v>
      </c>
      <c r="CG49" s="10" t="n">
        <v>0.3</v>
      </c>
      <c r="CH49" s="10" t="n">
        <v>0.7</v>
      </c>
      <c r="CI49" s="10"/>
      <c r="CJ49" s="10" t="n">
        <v>0.7</v>
      </c>
      <c r="CK49" s="10" t="n">
        <v>0.2</v>
      </c>
      <c r="CL49" s="10" t="n">
        <v>0.1</v>
      </c>
      <c r="CM49" s="10"/>
      <c r="CN49" s="10" t="n">
        <v>0.6</v>
      </c>
      <c r="CO49" s="10"/>
      <c r="CP49" s="10"/>
      <c r="CQ49" s="10"/>
      <c r="CR49" s="10"/>
      <c r="CS49" s="10"/>
      <c r="CT49" s="10"/>
      <c r="CU49" s="10"/>
      <c r="CV49" s="10" t="n">
        <v>0.8</v>
      </c>
      <c r="CW49" s="10" t="n">
        <v>0.3</v>
      </c>
      <c r="CX49" s="10"/>
      <c r="CY49" s="10" t="n">
        <v>0.1</v>
      </c>
      <c r="CZ49" s="10"/>
      <c r="DA49" s="10" t="n">
        <v>9</v>
      </c>
      <c r="DB49" s="10" t="n">
        <v>1</v>
      </c>
      <c r="DC49" s="10"/>
      <c r="DD49" s="10" t="n">
        <v>2</v>
      </c>
      <c r="DE49" s="10"/>
      <c r="DF49" s="10" t="n">
        <v>3</v>
      </c>
      <c r="DG49" s="10" t="n">
        <v>2</v>
      </c>
      <c r="DH49" s="10" t="n">
        <v>7</v>
      </c>
      <c r="DI49" s="10" t="n">
        <v>0.8</v>
      </c>
      <c r="DJ49" s="10" t="n">
        <v>0.7</v>
      </c>
      <c r="DK49" s="10"/>
      <c r="DL49" s="10"/>
      <c r="DM49" s="10"/>
      <c r="DN49" s="10"/>
      <c r="DO49" s="10" t="n">
        <v>0.5</v>
      </c>
      <c r="DP49" s="10" t="n">
        <v>0.1</v>
      </c>
      <c r="DQ49" s="10" t="n">
        <v>1</v>
      </c>
      <c r="DR49" s="10"/>
      <c r="DS49" s="10"/>
      <c r="DT49" s="10"/>
      <c r="DU49" s="10" t="n">
        <v>0.7</v>
      </c>
      <c r="DV49" s="10" t="n">
        <v>3</v>
      </c>
      <c r="DW49" s="10" t="n">
        <v>6</v>
      </c>
      <c r="DX49" s="10" t="n">
        <v>4</v>
      </c>
      <c r="DY49" s="10" t="n">
        <v>0.8</v>
      </c>
      <c r="DZ49" s="10"/>
      <c r="EA49" s="10"/>
      <c r="EB49" s="10" t="n">
        <v>2</v>
      </c>
      <c r="EC49" s="10" t="n">
        <v>1</v>
      </c>
      <c r="ED49" s="10" t="n">
        <v>1</v>
      </c>
      <c r="EE49" s="10" t="n">
        <v>6</v>
      </c>
      <c r="EF49" s="10" t="n">
        <v>0.1</v>
      </c>
      <c r="EG49" s="10" t="n">
        <v>8</v>
      </c>
      <c r="EH49" s="10" t="n">
        <v>3</v>
      </c>
      <c r="EI49" s="10" t="n">
        <v>2</v>
      </c>
      <c r="EJ49" s="10"/>
      <c r="EK49" s="10" t="n">
        <v>0.4</v>
      </c>
      <c r="EL49" s="10" t="n">
        <v>6</v>
      </c>
      <c r="EM49" s="10" t="n">
        <v>7</v>
      </c>
      <c r="EN49" s="10" t="n">
        <v>2</v>
      </c>
      <c r="EO49" s="10" t="n">
        <v>1</v>
      </c>
      <c r="EP49" s="10" t="n">
        <v>3</v>
      </c>
      <c r="EQ49" s="10" t="n">
        <v>7</v>
      </c>
      <c r="ER49" s="10" t="n">
        <v>0.5</v>
      </c>
      <c r="ES49" s="10" t="n">
        <v>3</v>
      </c>
      <c r="ET49" s="10" t="n">
        <v>2</v>
      </c>
      <c r="EU49" s="10"/>
      <c r="EV49" s="10"/>
      <c r="EW49" s="10" t="n">
        <v>5</v>
      </c>
      <c r="EX49" s="10" t="n">
        <v>0.4</v>
      </c>
      <c r="EY49" s="10" t="n">
        <v>0.3</v>
      </c>
      <c r="EZ49" s="10" t="n">
        <v>0.8</v>
      </c>
      <c r="FA49" s="10" t="n">
        <v>1</v>
      </c>
    </row>
    <row r="50" customFormat="false" ht="12.75" hidden="false" customHeight="false" outlineLevel="0" collapsed="false">
      <c r="A50" s="9" t="s">
        <v>719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 t="n">
        <v>0.1</v>
      </c>
      <c r="DH50" s="10"/>
      <c r="DI50" s="10"/>
      <c r="DJ50" s="10"/>
      <c r="DK50" s="10"/>
      <c r="DL50" s="10"/>
      <c r="DM50" s="10" t="n">
        <v>1</v>
      </c>
      <c r="DN50" s="10"/>
      <c r="DO50" s="10" t="n">
        <v>0.4</v>
      </c>
      <c r="DP50" s="10" t="n">
        <v>1</v>
      </c>
      <c r="DQ50" s="10" t="n">
        <v>0.7</v>
      </c>
      <c r="DR50" s="10" t="n">
        <v>6</v>
      </c>
      <c r="DS50" s="10" t="n">
        <v>0.2</v>
      </c>
      <c r="DT50" s="10"/>
      <c r="DU50" s="10" t="n">
        <v>1</v>
      </c>
      <c r="DV50" s="10"/>
      <c r="DW50" s="10"/>
      <c r="DX50" s="10"/>
      <c r="DY50" s="10" t="n">
        <v>0.3</v>
      </c>
      <c r="DZ50" s="10"/>
      <c r="EA50" s="10" t="n">
        <v>0.5</v>
      </c>
      <c r="EB50" s="10" t="n">
        <v>0.4</v>
      </c>
      <c r="EC50" s="10"/>
      <c r="ED50" s="10" t="n">
        <v>0.3</v>
      </c>
      <c r="EE50" s="10"/>
      <c r="EF50" s="10"/>
      <c r="EG50" s="10"/>
      <c r="EH50" s="10"/>
      <c r="EI50" s="10" t="n">
        <v>0.1</v>
      </c>
      <c r="EJ50" s="10" t="n">
        <v>0.6</v>
      </c>
      <c r="EK50" s="10"/>
      <c r="EL50" s="10" t="n">
        <v>0.7</v>
      </c>
      <c r="EM50" s="10" t="n">
        <v>3</v>
      </c>
      <c r="EN50" s="10" t="n">
        <v>0.6</v>
      </c>
      <c r="EO50" s="10" t="n">
        <v>1</v>
      </c>
      <c r="EP50" s="10"/>
      <c r="EQ50" s="10"/>
      <c r="ER50" s="10" t="n">
        <v>3</v>
      </c>
      <c r="ES50" s="10"/>
      <c r="ET50" s="10" t="n">
        <v>2</v>
      </c>
      <c r="EU50" s="10"/>
      <c r="EV50" s="10"/>
      <c r="EW50" s="10"/>
      <c r="EX50" s="10" t="n">
        <v>4</v>
      </c>
      <c r="EY50" s="10" t="n">
        <v>4</v>
      </c>
      <c r="EZ50" s="10" t="n">
        <v>0.8</v>
      </c>
      <c r="FA50" s="10"/>
    </row>
    <row r="51" customFormat="false" ht="12.75" hidden="false" customHeight="false" outlineLevel="0" collapsed="false">
      <c r="A51" s="9" t="s">
        <v>720</v>
      </c>
      <c r="B51" s="10" t="n">
        <v>0.4</v>
      </c>
      <c r="C51" s="10" t="n">
        <v>0.1</v>
      </c>
      <c r="D51" s="10" t="n">
        <v>0.7</v>
      </c>
      <c r="E51" s="10" t="n">
        <v>0.3</v>
      </c>
      <c r="F51" s="10" t="n">
        <v>0.1</v>
      </c>
      <c r="G51" s="10" t="n">
        <v>0.1</v>
      </c>
      <c r="H51" s="10" t="n">
        <v>2</v>
      </c>
      <c r="I51" s="10" t="n">
        <v>0.2</v>
      </c>
      <c r="J51" s="10" t="n">
        <v>0.7</v>
      </c>
      <c r="K51" s="10" t="n">
        <v>2</v>
      </c>
      <c r="L51" s="10" t="n">
        <v>1</v>
      </c>
      <c r="M51" s="10" t="n">
        <v>1</v>
      </c>
      <c r="N51" s="10" t="n">
        <v>2</v>
      </c>
      <c r="O51" s="10" t="n">
        <v>2</v>
      </c>
      <c r="P51" s="10"/>
      <c r="Q51" s="10" t="n">
        <v>1</v>
      </c>
      <c r="R51" s="10" t="n">
        <v>5</v>
      </c>
      <c r="S51" s="10" t="n">
        <v>0.4</v>
      </c>
      <c r="T51" s="10"/>
      <c r="U51" s="10" t="n">
        <v>0.2</v>
      </c>
      <c r="V51" s="10" t="n">
        <v>0.2</v>
      </c>
      <c r="W51" s="10" t="n">
        <v>0.3</v>
      </c>
      <c r="X51" s="10"/>
      <c r="Y51" s="10"/>
      <c r="Z51" s="10"/>
      <c r="AA51" s="10" t="n">
        <v>1</v>
      </c>
      <c r="AB51" s="10"/>
      <c r="AC51" s="10" t="n">
        <v>0.2</v>
      </c>
      <c r="AD51" s="10" t="n">
        <v>0.8</v>
      </c>
      <c r="AE51" s="10" t="n">
        <v>2</v>
      </c>
      <c r="AF51" s="10" t="n">
        <v>0.5</v>
      </c>
      <c r="AG51" s="10" t="n">
        <v>3</v>
      </c>
      <c r="AH51" s="10"/>
      <c r="AI51" s="11" t="n">
        <v>18</v>
      </c>
      <c r="AJ51" s="10" t="n">
        <v>2</v>
      </c>
      <c r="AK51" s="10"/>
      <c r="AL51" s="10"/>
      <c r="AM51" s="10"/>
      <c r="AN51" s="10" t="n">
        <v>0.2</v>
      </c>
      <c r="AO51" s="10"/>
      <c r="AP51" s="10"/>
      <c r="AQ51" s="10"/>
      <c r="AR51" s="10" t="n">
        <v>0.3</v>
      </c>
      <c r="AS51" s="10" t="n">
        <v>0.2</v>
      </c>
      <c r="AT51" s="10"/>
      <c r="AU51" s="10"/>
      <c r="AV51" s="10" t="n">
        <v>1</v>
      </c>
      <c r="AW51" s="10" t="n">
        <v>0.2</v>
      </c>
      <c r="AX51" s="10" t="n">
        <v>2</v>
      </c>
      <c r="AY51" s="10" t="n">
        <v>1</v>
      </c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 t="n">
        <v>3</v>
      </c>
      <c r="BO51" s="10"/>
      <c r="BP51" s="10" t="n">
        <v>0.4</v>
      </c>
      <c r="BQ51" s="10"/>
      <c r="BR51" s="10"/>
      <c r="BS51" s="10" t="n">
        <v>0.5</v>
      </c>
      <c r="BT51" s="10"/>
      <c r="BU51" s="10" t="n">
        <v>1</v>
      </c>
      <c r="BV51" s="10" t="n">
        <v>4</v>
      </c>
      <c r="BW51" s="10"/>
      <c r="BX51" s="10" t="n">
        <v>0.4</v>
      </c>
      <c r="BY51" s="10" t="n">
        <v>4</v>
      </c>
      <c r="BZ51" s="10" t="n">
        <v>0.3</v>
      </c>
      <c r="CA51" s="10" t="n">
        <v>0.2</v>
      </c>
      <c r="CB51" s="10" t="n">
        <v>0.5</v>
      </c>
      <c r="CC51" s="10" t="n">
        <v>0.8</v>
      </c>
      <c r="CD51" s="10" t="n">
        <v>0.5</v>
      </c>
      <c r="CE51" s="10" t="n">
        <v>0.3</v>
      </c>
      <c r="CF51" s="10" t="n">
        <v>0.1</v>
      </c>
      <c r="CG51" s="10" t="n">
        <v>0.2</v>
      </c>
      <c r="CH51" s="10" t="n">
        <v>1</v>
      </c>
      <c r="CI51" s="10" t="n">
        <v>0.2</v>
      </c>
      <c r="CJ51" s="10"/>
      <c r="CK51" s="10"/>
      <c r="CL51" s="10" t="n">
        <v>0.6</v>
      </c>
      <c r="CM51" s="10" t="n">
        <v>4</v>
      </c>
      <c r="CN51" s="10" t="n">
        <v>1</v>
      </c>
      <c r="CO51" s="10" t="n">
        <v>0.2</v>
      </c>
      <c r="CP51" s="10" t="n">
        <v>0.2</v>
      </c>
      <c r="CQ51" s="10" t="n">
        <v>0.3</v>
      </c>
      <c r="CR51" s="10" t="n">
        <v>0.3</v>
      </c>
      <c r="CS51" s="10"/>
      <c r="CT51" s="10" t="n">
        <v>2</v>
      </c>
      <c r="CU51" s="10" t="n">
        <v>0.7</v>
      </c>
      <c r="CV51" s="10"/>
      <c r="CW51" s="10" t="n">
        <v>0.1</v>
      </c>
      <c r="CX51" s="10"/>
      <c r="CY51" s="10" t="n">
        <v>0.7</v>
      </c>
      <c r="CZ51" s="10" t="n">
        <v>0.5</v>
      </c>
      <c r="DA51" s="10"/>
      <c r="DB51" s="10"/>
      <c r="DC51" s="10" t="n">
        <v>4</v>
      </c>
      <c r="DD51" s="10" t="n">
        <v>3</v>
      </c>
      <c r="DE51" s="10" t="n">
        <v>3</v>
      </c>
      <c r="DF51" s="10" t="n">
        <v>0.6</v>
      </c>
      <c r="DG51" s="10"/>
      <c r="DH51" s="10"/>
      <c r="DI51" s="10"/>
      <c r="DJ51" s="10"/>
      <c r="DK51" s="10"/>
      <c r="DL51" s="10" t="n">
        <v>0.1</v>
      </c>
      <c r="DM51" s="10"/>
      <c r="DN51" s="10"/>
      <c r="DO51" s="10"/>
      <c r="DP51" s="10"/>
      <c r="DQ51" s="10"/>
      <c r="DR51" s="10" t="n">
        <v>0.5</v>
      </c>
      <c r="DS51" s="10" t="n">
        <v>0.9</v>
      </c>
      <c r="DT51" s="10" t="n">
        <v>0.9</v>
      </c>
      <c r="DU51" s="10" t="n">
        <v>1</v>
      </c>
      <c r="DV51" s="10"/>
      <c r="DW51" s="10"/>
      <c r="DX51" s="10"/>
      <c r="DY51" s="10"/>
      <c r="DZ51" s="10"/>
      <c r="EA51" s="10"/>
      <c r="EB51" s="10"/>
      <c r="EC51" s="10" t="n">
        <v>0.8</v>
      </c>
      <c r="ED51" s="10"/>
      <c r="EE51" s="10"/>
      <c r="EF51" s="10"/>
      <c r="EG51" s="10" t="n">
        <v>0.6</v>
      </c>
      <c r="EH51" s="10"/>
      <c r="EI51" s="10"/>
      <c r="EJ51" s="10" t="n">
        <v>0.4</v>
      </c>
      <c r="EK51" s="10" t="n">
        <v>0.4</v>
      </c>
      <c r="EL51" s="10"/>
      <c r="EM51" s="10"/>
      <c r="EN51" s="10"/>
      <c r="EO51" s="10"/>
      <c r="EP51" s="10"/>
      <c r="EQ51" s="10" t="n">
        <v>0.6</v>
      </c>
      <c r="ER51" s="10"/>
      <c r="ES51" s="10" t="n">
        <v>0.7</v>
      </c>
      <c r="ET51" s="10" t="n">
        <v>0.3</v>
      </c>
      <c r="EU51" s="10"/>
      <c r="EV51" s="10"/>
      <c r="EW51" s="10"/>
      <c r="EX51" s="10"/>
      <c r="EY51" s="10"/>
      <c r="EZ51" s="10"/>
      <c r="FA51" s="10" t="n">
        <v>2</v>
      </c>
    </row>
    <row r="52" customFormat="false" ht="12.75" hidden="false" customHeight="false" outlineLevel="0" collapsed="false">
      <c r="A52" s="9" t="s">
        <v>721</v>
      </c>
      <c r="B52" s="10" t="n">
        <v>0.4</v>
      </c>
      <c r="C52" s="10" t="n">
        <v>0.4</v>
      </c>
      <c r="D52" s="10" t="n">
        <v>1</v>
      </c>
      <c r="E52" s="10" t="n">
        <v>1</v>
      </c>
      <c r="F52" s="10" t="n">
        <v>4</v>
      </c>
      <c r="G52" s="10" t="n">
        <v>1</v>
      </c>
      <c r="H52" s="10" t="n">
        <v>1</v>
      </c>
      <c r="I52" s="10" t="n">
        <v>1</v>
      </c>
      <c r="J52" s="10" t="n">
        <v>0.9</v>
      </c>
      <c r="K52" s="10" t="n">
        <v>9</v>
      </c>
      <c r="L52" s="10" t="n">
        <v>2</v>
      </c>
      <c r="M52" s="13" t="n">
        <v>16</v>
      </c>
      <c r="N52" s="10" t="n">
        <v>0.5</v>
      </c>
      <c r="O52" s="10"/>
      <c r="P52" s="10" t="n">
        <v>7</v>
      </c>
      <c r="Q52" s="10"/>
      <c r="R52" s="10"/>
      <c r="S52" s="10"/>
      <c r="T52" s="10"/>
      <c r="U52" s="10" t="n">
        <v>0.3</v>
      </c>
      <c r="V52" s="10" t="n">
        <v>0.7</v>
      </c>
      <c r="W52" s="10" t="n">
        <v>0.6</v>
      </c>
      <c r="X52" s="10" t="n">
        <v>2</v>
      </c>
      <c r="Y52" s="10" t="n">
        <v>2</v>
      </c>
      <c r="Z52" s="10" t="n">
        <v>0.7</v>
      </c>
      <c r="AA52" s="10" t="n">
        <v>3</v>
      </c>
      <c r="AB52" s="10" t="n">
        <v>4</v>
      </c>
      <c r="AC52" s="10" t="n">
        <v>2</v>
      </c>
      <c r="AD52" s="10"/>
      <c r="AE52" s="10" t="n">
        <v>1</v>
      </c>
      <c r="AF52" s="10" t="n">
        <v>7</v>
      </c>
      <c r="AG52" s="10" t="n">
        <v>3</v>
      </c>
      <c r="AH52" s="10"/>
      <c r="AI52" s="10"/>
      <c r="AJ52" s="10"/>
      <c r="AK52" s="10"/>
      <c r="AL52" s="10"/>
      <c r="AM52" s="10"/>
      <c r="AN52" s="10" t="n">
        <v>1</v>
      </c>
      <c r="AO52" s="10" t="n">
        <v>1</v>
      </c>
      <c r="AP52" s="10"/>
      <c r="AQ52" s="10"/>
      <c r="AR52" s="10" t="n">
        <v>0.3</v>
      </c>
      <c r="AS52" s="10"/>
      <c r="AT52" s="10" t="n">
        <v>0.7</v>
      </c>
      <c r="AU52" s="10" t="n">
        <v>1</v>
      </c>
      <c r="AV52" s="10" t="n">
        <v>6</v>
      </c>
      <c r="AW52" s="10" t="n">
        <v>6</v>
      </c>
      <c r="AX52" s="10" t="n">
        <v>4</v>
      </c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 t="n">
        <v>2</v>
      </c>
      <c r="BP52" s="10" t="n">
        <v>0.8</v>
      </c>
      <c r="BQ52" s="10" t="n">
        <v>0.6</v>
      </c>
      <c r="BR52" s="10"/>
      <c r="BS52" s="10"/>
      <c r="BT52" s="10"/>
      <c r="BU52" s="10" t="n">
        <v>1</v>
      </c>
      <c r="BV52" s="10"/>
      <c r="BW52" s="10" t="n">
        <v>0.2</v>
      </c>
      <c r="BX52" s="10"/>
      <c r="BY52" s="10" t="n">
        <v>0.4</v>
      </c>
      <c r="BZ52" s="10" t="n">
        <v>2</v>
      </c>
      <c r="CA52" s="10" t="n">
        <v>0.3</v>
      </c>
      <c r="CB52" s="10" t="n">
        <v>0.5</v>
      </c>
      <c r="CC52" s="10"/>
      <c r="CD52" s="10" t="n">
        <v>3</v>
      </c>
      <c r="CE52" s="10" t="n">
        <v>1</v>
      </c>
      <c r="CF52" s="10" t="n">
        <v>0.2</v>
      </c>
      <c r="CG52" s="10" t="n">
        <v>0.7</v>
      </c>
      <c r="CH52" s="10" t="n">
        <v>1</v>
      </c>
      <c r="CI52" s="10" t="n">
        <v>0.1</v>
      </c>
      <c r="CJ52" s="10" t="n">
        <v>0.7</v>
      </c>
      <c r="CK52" s="10" t="n">
        <v>0.8</v>
      </c>
      <c r="CL52" s="10" t="n">
        <v>0.8</v>
      </c>
      <c r="CM52" s="10" t="n">
        <v>3</v>
      </c>
      <c r="CN52" s="10" t="n">
        <v>0.6</v>
      </c>
      <c r="CO52" s="10" t="n">
        <v>2</v>
      </c>
      <c r="CP52" s="10" t="n">
        <v>0.7</v>
      </c>
      <c r="CQ52" s="10"/>
      <c r="CR52" s="10" t="n">
        <v>2</v>
      </c>
      <c r="CS52" s="10" t="n">
        <v>0.7</v>
      </c>
      <c r="CT52" s="10" t="n">
        <v>1</v>
      </c>
      <c r="CU52" s="10" t="n">
        <v>0.1</v>
      </c>
      <c r="CV52" s="10"/>
      <c r="CW52" s="10"/>
      <c r="CX52" s="10" t="n">
        <v>0.2</v>
      </c>
      <c r="CY52" s="10" t="n">
        <v>0.1</v>
      </c>
      <c r="CZ52" s="10" t="n">
        <v>0.2</v>
      </c>
      <c r="DA52" s="10"/>
      <c r="DB52" s="10"/>
      <c r="DC52" s="10"/>
      <c r="DD52" s="10"/>
      <c r="DE52" s="10"/>
      <c r="DF52" s="10"/>
      <c r="DG52" s="10" t="n">
        <v>0.3</v>
      </c>
      <c r="DH52" s="10"/>
      <c r="DI52" s="10"/>
      <c r="DJ52" s="10"/>
      <c r="DK52" s="10"/>
      <c r="DL52" s="10" t="n">
        <v>0.1</v>
      </c>
      <c r="DM52" s="10" t="n">
        <v>2</v>
      </c>
      <c r="DN52" s="10" t="n">
        <v>2</v>
      </c>
      <c r="DO52" s="10"/>
      <c r="DP52" s="10"/>
      <c r="DQ52" s="10"/>
      <c r="DR52" s="10" t="n">
        <v>2</v>
      </c>
      <c r="DS52" s="10" t="n">
        <v>0.5</v>
      </c>
      <c r="DT52" s="10"/>
      <c r="DU52" s="10" t="n">
        <v>0.4</v>
      </c>
      <c r="DV52" s="10"/>
      <c r="DW52" s="10"/>
      <c r="DX52" s="10"/>
      <c r="DY52" s="10"/>
      <c r="DZ52" s="10"/>
      <c r="EA52" s="10"/>
      <c r="EB52" s="10"/>
      <c r="EC52" s="10" t="n">
        <v>0.4</v>
      </c>
      <c r="ED52" s="10" t="n">
        <v>1</v>
      </c>
      <c r="EE52" s="10"/>
      <c r="EF52" s="10"/>
      <c r="EG52" s="10"/>
      <c r="EH52" s="10"/>
      <c r="EI52" s="10" t="n">
        <v>0.4</v>
      </c>
      <c r="EJ52" s="10"/>
      <c r="EK52" s="10"/>
      <c r="EL52" s="10"/>
      <c r="EM52" s="10" t="n">
        <v>0.5</v>
      </c>
      <c r="EN52" s="10"/>
      <c r="EO52" s="10"/>
      <c r="EP52" s="10"/>
      <c r="EQ52" s="10"/>
      <c r="ER52" s="10" t="n">
        <v>3</v>
      </c>
      <c r="ES52" s="10"/>
      <c r="ET52" s="10" t="n">
        <v>0.5</v>
      </c>
      <c r="EU52" s="10"/>
      <c r="EV52" s="10"/>
      <c r="EW52" s="10" t="n">
        <v>0.9</v>
      </c>
      <c r="EX52" s="10"/>
      <c r="EY52" s="10"/>
      <c r="EZ52" s="10"/>
      <c r="FA52" s="10"/>
    </row>
    <row r="53" customFormat="false" ht="12.75" hidden="false" customHeight="false" outlineLevel="0" collapsed="false">
      <c r="A53" s="9" t="s">
        <v>25</v>
      </c>
      <c r="B53" s="10"/>
      <c r="C53" s="10" t="n">
        <v>0.4</v>
      </c>
      <c r="D53" s="10" t="n">
        <v>0.1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 t="n">
        <v>2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 t="n">
        <v>2</v>
      </c>
      <c r="BP53" s="10" t="n">
        <v>1</v>
      </c>
      <c r="BQ53" s="10" t="n">
        <v>2</v>
      </c>
      <c r="BR53" s="10"/>
      <c r="BS53" s="10"/>
      <c r="BT53" s="10"/>
      <c r="BU53" s="10"/>
      <c r="BV53" s="10" t="n">
        <v>0.4</v>
      </c>
      <c r="BW53" s="10"/>
      <c r="BX53" s="10" t="n">
        <v>0.4</v>
      </c>
      <c r="BY53" s="10"/>
      <c r="BZ53" s="10" t="n">
        <v>2</v>
      </c>
      <c r="CA53" s="10" t="n">
        <v>0.3</v>
      </c>
      <c r="CB53" s="10" t="n">
        <v>2</v>
      </c>
      <c r="CC53" s="10" t="n">
        <v>0.2</v>
      </c>
      <c r="CD53" s="10" t="n">
        <v>0.3</v>
      </c>
      <c r="CE53" s="10" t="n">
        <v>1</v>
      </c>
      <c r="CF53" s="10" t="n">
        <v>1</v>
      </c>
      <c r="CG53" s="10" t="n">
        <v>0.2</v>
      </c>
      <c r="CH53" s="10" t="n">
        <v>1</v>
      </c>
      <c r="CI53" s="10"/>
      <c r="CJ53" s="10" t="n">
        <v>6</v>
      </c>
      <c r="CK53" s="10" t="n">
        <v>0.6</v>
      </c>
      <c r="CL53" s="10" t="n">
        <v>0.4</v>
      </c>
      <c r="CM53" s="10" t="n">
        <v>0.1</v>
      </c>
      <c r="CN53" s="10" t="n">
        <v>2</v>
      </c>
      <c r="CO53" s="10"/>
      <c r="CP53" s="10" t="n">
        <v>3</v>
      </c>
      <c r="CQ53" s="10"/>
      <c r="CR53" s="10"/>
      <c r="CS53" s="10" t="n">
        <v>2</v>
      </c>
      <c r="CT53" s="10"/>
      <c r="CU53" s="10"/>
      <c r="CV53" s="10"/>
      <c r="CW53" s="10"/>
      <c r="CX53" s="10"/>
      <c r="CY53" s="10"/>
      <c r="CZ53" s="10" t="n">
        <v>0.1</v>
      </c>
      <c r="DA53" s="10"/>
      <c r="DB53" s="10"/>
      <c r="DC53" s="10"/>
      <c r="DD53" s="10"/>
      <c r="DE53" s="10"/>
      <c r="DF53" s="10" t="n">
        <v>0.6</v>
      </c>
      <c r="DG53" s="10"/>
      <c r="DH53" s="10"/>
      <c r="DI53" s="10"/>
      <c r="DJ53" s="10"/>
      <c r="DK53" s="10"/>
      <c r="DL53" s="10"/>
      <c r="DM53" s="10" t="n">
        <v>0.4</v>
      </c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 t="n">
        <v>0.2</v>
      </c>
      <c r="EW53" s="10"/>
      <c r="EX53" s="10"/>
      <c r="EY53" s="10"/>
      <c r="EZ53" s="10"/>
      <c r="FA53" s="10" t="n">
        <v>0.5</v>
      </c>
    </row>
    <row r="54" customFormat="false" ht="12.75" hidden="false" customHeight="false" outlineLevel="0" collapsed="false">
      <c r="A54" s="9" t="s">
        <v>72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 t="n">
        <v>0.4</v>
      </c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 t="n">
        <v>0.2</v>
      </c>
      <c r="CE54" s="10"/>
      <c r="CF54" s="10"/>
      <c r="CG54" s="10"/>
      <c r="CH54" s="10"/>
      <c r="CI54" s="10"/>
      <c r="CJ54" s="10"/>
      <c r="CK54" s="10"/>
      <c r="CL54" s="10" t="n">
        <v>0.8</v>
      </c>
      <c r="CM54" s="10"/>
      <c r="CN54" s="10"/>
      <c r="CO54" s="10"/>
      <c r="CP54" s="10"/>
      <c r="CQ54" s="10"/>
      <c r="CR54" s="10"/>
      <c r="CS54" s="10" t="n">
        <v>0.7</v>
      </c>
      <c r="CT54" s="10"/>
      <c r="CU54" s="10"/>
      <c r="CV54" s="10"/>
      <c r="CW54" s="10"/>
      <c r="CX54" s="10"/>
      <c r="CY54" s="10"/>
      <c r="CZ54" s="10" t="n">
        <v>0.2</v>
      </c>
      <c r="DA54" s="10"/>
      <c r="DB54" s="10"/>
      <c r="DC54" s="10"/>
      <c r="DD54" s="10"/>
      <c r="DE54" s="10"/>
      <c r="DF54" s="10"/>
      <c r="DG54" s="10" t="n">
        <v>0.1</v>
      </c>
      <c r="DH54" s="10"/>
      <c r="DI54" s="10"/>
      <c r="DJ54" s="10"/>
      <c r="DK54" s="10"/>
      <c r="DL54" s="10"/>
      <c r="DM54" s="10"/>
      <c r="DN54" s="10"/>
      <c r="DO54" s="10"/>
      <c r="DP54" s="10" t="n">
        <v>3</v>
      </c>
      <c r="DQ54" s="10" t="n">
        <v>0.2</v>
      </c>
      <c r="DR54" s="10" t="n">
        <v>1</v>
      </c>
      <c r="DS54" s="10"/>
      <c r="DT54" s="10" t="n">
        <v>0.9</v>
      </c>
      <c r="DU54" s="10"/>
      <c r="DV54" s="10" t="n">
        <v>0.8</v>
      </c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 t="n">
        <v>0.6</v>
      </c>
      <c r="EK54" s="10"/>
      <c r="EL54" s="10"/>
      <c r="EM54" s="10"/>
      <c r="EN54" s="10"/>
      <c r="EO54" s="10" t="n">
        <v>0.2</v>
      </c>
      <c r="EP54" s="10"/>
      <c r="EQ54" s="10"/>
      <c r="ER54" s="10"/>
      <c r="ES54" s="10"/>
      <c r="ET54" s="10"/>
      <c r="EU54" s="10"/>
      <c r="EV54" s="10"/>
      <c r="EW54" s="10" t="n">
        <v>0.9</v>
      </c>
      <c r="EX54" s="10"/>
      <c r="EY54" s="10"/>
      <c r="EZ54" s="10" t="n">
        <v>0.8</v>
      </c>
      <c r="FA54" s="10" t="n">
        <v>0.5</v>
      </c>
    </row>
    <row r="55" customFormat="false" ht="12.75" hidden="false" customHeight="false" outlineLevel="0" collapsed="false">
      <c r="A55" s="38" t="s">
        <v>723</v>
      </c>
      <c r="B55" s="15"/>
      <c r="C55" s="15"/>
      <c r="D55" s="15"/>
      <c r="E55" s="15"/>
      <c r="F55" s="15"/>
      <c r="G55" s="15"/>
      <c r="H55" s="15" t="n">
        <v>0.2</v>
      </c>
      <c r="I55" s="15"/>
      <c r="J55" s="15"/>
      <c r="K55" s="15" t="n">
        <v>1</v>
      </c>
      <c r="L55" s="15"/>
      <c r="M55" s="15" t="n">
        <v>0.6</v>
      </c>
      <c r="N55" s="15"/>
      <c r="O55" s="15"/>
      <c r="P55" s="15"/>
      <c r="Q55" s="15"/>
      <c r="R55" s="15" t="n">
        <v>0.6</v>
      </c>
      <c r="S55" s="15"/>
      <c r="T55" s="15"/>
      <c r="U55" s="15"/>
      <c r="V55" s="15"/>
      <c r="W55" s="15"/>
      <c r="X55" s="15"/>
      <c r="Y55" s="15"/>
      <c r="Z55" s="15"/>
      <c r="AA55" s="15" t="n">
        <v>0.1</v>
      </c>
      <c r="AB55" s="15" t="n">
        <v>0.3</v>
      </c>
      <c r="AC55" s="15"/>
      <c r="AD55" s="15"/>
      <c r="AE55" s="15"/>
      <c r="AF55" s="15"/>
      <c r="AG55" s="15"/>
      <c r="AH55" s="15" t="n">
        <v>0.5</v>
      </c>
      <c r="AI55" s="15"/>
      <c r="AJ55" s="15"/>
      <c r="AK55" s="15"/>
      <c r="AL55" s="15"/>
      <c r="AM55" s="15"/>
      <c r="AN55" s="15"/>
      <c r="AO55" s="15"/>
      <c r="AP55" s="15"/>
      <c r="AQ55" s="15"/>
      <c r="AR55" s="15" t="n">
        <v>0.1</v>
      </c>
      <c r="AS55" s="15" t="n">
        <v>0.7</v>
      </c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 t="n">
        <v>0.6</v>
      </c>
      <c r="BR55" s="15"/>
      <c r="BS55" s="15"/>
      <c r="BT55" s="15" t="n">
        <v>0.3</v>
      </c>
      <c r="BU55" s="15"/>
      <c r="BV55" s="15"/>
      <c r="BW55" s="15"/>
      <c r="BX55" s="15"/>
      <c r="BY55" s="15"/>
      <c r="BZ55" s="15"/>
      <c r="CA55" s="15" t="n">
        <v>0.2</v>
      </c>
      <c r="CB55" s="15" t="n">
        <v>0.5</v>
      </c>
      <c r="CC55" s="15"/>
      <c r="CD55" s="15"/>
      <c r="CE55" s="15"/>
      <c r="CF55" s="15"/>
      <c r="CG55" s="15" t="n">
        <v>0.2</v>
      </c>
      <c r="CH55" s="15"/>
      <c r="CI55" s="15"/>
      <c r="CJ55" s="15"/>
      <c r="CK55" s="15"/>
      <c r="CL55" s="15" t="n">
        <v>0.2</v>
      </c>
      <c r="CM55" s="15"/>
      <c r="CN55" s="15" t="n">
        <v>1</v>
      </c>
      <c r="CO55" s="15"/>
      <c r="CP55" s="15"/>
      <c r="CQ55" s="15"/>
      <c r="CR55" s="15"/>
      <c r="CS55" s="15" t="n">
        <v>2</v>
      </c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 t="n">
        <v>0.2</v>
      </c>
      <c r="DQ55" s="15"/>
      <c r="DR55" s="15" t="n">
        <v>0.5</v>
      </c>
      <c r="DS55" s="15" t="n">
        <v>1</v>
      </c>
      <c r="DT55" s="15"/>
      <c r="DU55" s="15" t="n">
        <v>0.7</v>
      </c>
      <c r="DV55" s="15"/>
      <c r="DW55" s="15"/>
      <c r="DX55" s="15" t="n">
        <v>2</v>
      </c>
      <c r="DY55" s="15" t="n">
        <v>0.3</v>
      </c>
      <c r="DZ55" s="15"/>
      <c r="EA55" s="15"/>
      <c r="EB55" s="15"/>
      <c r="EC55" s="15"/>
      <c r="ED55" s="15" t="n">
        <v>1</v>
      </c>
      <c r="EE55" s="15" t="n">
        <v>0.6</v>
      </c>
      <c r="EF55" s="15" t="n">
        <v>0.3</v>
      </c>
      <c r="EG55" s="15"/>
      <c r="EH55" s="15"/>
      <c r="EI55" s="15"/>
      <c r="EJ55" s="15"/>
      <c r="EK55" s="15" t="n">
        <v>0.2</v>
      </c>
      <c r="EL55" s="15"/>
      <c r="EM55" s="15"/>
      <c r="EN55" s="15" t="n">
        <v>3</v>
      </c>
      <c r="EO55" s="15"/>
      <c r="EP55" s="15" t="n">
        <v>0.2</v>
      </c>
      <c r="EQ55" s="15"/>
      <c r="ER55" s="15"/>
      <c r="ES55" s="15"/>
      <c r="ET55" s="15" t="n">
        <v>1</v>
      </c>
      <c r="EU55" s="15"/>
      <c r="EV55" s="15"/>
      <c r="EW55" s="15"/>
      <c r="EX55" s="15"/>
      <c r="EY55" s="15" t="n">
        <v>2</v>
      </c>
      <c r="EZ55" s="15"/>
      <c r="FA55" s="15"/>
    </row>
    <row r="56" customFormat="false" ht="12.75" hidden="false" customHeight="false" outlineLevel="0" collapsed="false">
      <c r="A56" s="9" t="s">
        <v>724</v>
      </c>
      <c r="B56" s="10"/>
      <c r="C56" s="10" t="n">
        <v>0.1</v>
      </c>
      <c r="D56" s="10"/>
      <c r="E56" s="10"/>
      <c r="F56" s="10"/>
      <c r="G56" s="10"/>
      <c r="H56" s="10" t="n">
        <v>0.1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 t="n">
        <v>0.1</v>
      </c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</row>
    <row r="57" customFormat="false" ht="12.75" hidden="false" customHeight="false" outlineLevel="0" collapsed="false">
      <c r="A57" s="9" t="s">
        <v>72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 t="n">
        <v>2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 t="n">
        <v>1</v>
      </c>
      <c r="AK57" s="10"/>
      <c r="AL57" s="10"/>
      <c r="AM57" s="10"/>
      <c r="AN57" s="10"/>
      <c r="AO57" s="10" t="n">
        <v>0.2</v>
      </c>
      <c r="AP57" s="10" t="n">
        <v>0.3</v>
      </c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n">
        <v>4</v>
      </c>
      <c r="BC57" s="10"/>
      <c r="BD57" s="10"/>
      <c r="BE57" s="10"/>
      <c r="BF57" s="10"/>
      <c r="BG57" s="10"/>
      <c r="BH57" s="10" t="n">
        <v>0.4</v>
      </c>
      <c r="BI57" s="10"/>
      <c r="BJ57" s="10"/>
      <c r="BK57" s="10" t="n">
        <v>0.6</v>
      </c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</row>
    <row r="58" customFormat="false" ht="12.75" hidden="false" customHeight="false" outlineLevel="0" collapsed="false">
      <c r="A58" s="9" t="s">
        <v>726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 t="n">
        <v>0.1</v>
      </c>
      <c r="DZ58" s="10"/>
      <c r="EA58" s="10"/>
      <c r="EB58" s="10"/>
      <c r="EC58" s="10"/>
      <c r="ED58" s="10" t="n">
        <v>0.7</v>
      </c>
      <c r="EE58" s="10"/>
      <c r="EF58" s="10" t="n">
        <v>0.1</v>
      </c>
      <c r="EG58" s="10"/>
      <c r="EH58" s="10"/>
      <c r="EI58" s="10" t="n">
        <v>0.4</v>
      </c>
      <c r="EJ58" s="10"/>
      <c r="EK58" s="10"/>
      <c r="EL58" s="10"/>
      <c r="EM58" s="10" t="n">
        <v>1</v>
      </c>
      <c r="EN58" s="10"/>
      <c r="EO58" s="10" t="n">
        <v>0.5</v>
      </c>
      <c r="EP58" s="10" t="n">
        <v>0.2</v>
      </c>
      <c r="EQ58" s="10"/>
      <c r="ER58" s="10"/>
      <c r="ES58" s="10"/>
      <c r="ET58" s="10"/>
      <c r="EU58" s="10"/>
      <c r="EV58" s="10"/>
      <c r="EW58" s="10" t="n">
        <v>2</v>
      </c>
      <c r="EX58" s="10" t="n">
        <v>2</v>
      </c>
      <c r="EY58" s="10" t="n">
        <v>1</v>
      </c>
      <c r="EZ58" s="10" t="n">
        <v>0.8</v>
      </c>
      <c r="FA58" s="10" t="n">
        <v>1</v>
      </c>
    </row>
    <row r="59" customFormat="false" ht="12.75" hidden="false" customHeight="false" outlineLevel="0" collapsed="false">
      <c r="A59" s="45" t="s">
        <v>385</v>
      </c>
      <c r="B59" s="15" t="n">
        <v>8</v>
      </c>
      <c r="C59" s="15" t="n">
        <v>0.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</v>
      </c>
      <c r="O59" s="15" t="n">
        <v>0.5</v>
      </c>
      <c r="P59" s="15" t="n">
        <v>0.9</v>
      </c>
      <c r="Q59" s="15"/>
      <c r="R59" s="15"/>
      <c r="S59" s="15"/>
      <c r="T59" s="15" t="n">
        <v>1</v>
      </c>
      <c r="U59" s="15" t="n">
        <v>0.1</v>
      </c>
      <c r="V59" s="15"/>
      <c r="W59" s="15"/>
      <c r="X59" s="15" t="n">
        <v>0.6</v>
      </c>
      <c r="Y59" s="15"/>
      <c r="Z59" s="15" t="n">
        <v>0.3</v>
      </c>
      <c r="AA59" s="15" t="n">
        <v>0.7</v>
      </c>
      <c r="AB59" s="15" t="n">
        <v>0.5</v>
      </c>
      <c r="AC59" s="15" t="n">
        <v>0.2</v>
      </c>
      <c r="AD59" s="15"/>
      <c r="AE59" s="15"/>
      <c r="AF59" s="15"/>
      <c r="AG59" s="15" t="n">
        <v>0.2</v>
      </c>
      <c r="AH59" s="15"/>
      <c r="AI59" s="15" t="n">
        <v>3</v>
      </c>
      <c r="AJ59" s="15" t="n">
        <v>7</v>
      </c>
      <c r="AK59" s="15"/>
      <c r="AL59" s="15"/>
      <c r="AM59" s="15"/>
      <c r="AN59" s="15" t="n">
        <v>0.2</v>
      </c>
      <c r="AO59" s="15" t="n">
        <v>0.2</v>
      </c>
      <c r="AP59" s="15" t="n">
        <v>0.9</v>
      </c>
      <c r="AQ59" s="15" t="n">
        <v>0.4</v>
      </c>
      <c r="AR59" s="15" t="n">
        <v>0.1</v>
      </c>
      <c r="AS59" s="15" t="n">
        <v>0.2</v>
      </c>
      <c r="AT59" s="15"/>
      <c r="AU59" s="15"/>
      <c r="AV59" s="15" t="n">
        <v>0.5</v>
      </c>
      <c r="AW59" s="15" t="n">
        <v>0.2</v>
      </c>
      <c r="AX59" s="15"/>
      <c r="AY59" s="15"/>
      <c r="AZ59" s="15"/>
      <c r="BA59" s="15" t="n">
        <v>4</v>
      </c>
      <c r="BB59" s="55" t="n">
        <v>12</v>
      </c>
      <c r="BC59" s="55" t="n">
        <v>11</v>
      </c>
      <c r="BD59" s="15" t="n">
        <v>1</v>
      </c>
      <c r="BE59" s="15" t="n">
        <v>3</v>
      </c>
      <c r="BF59" s="15" t="n">
        <v>0.4</v>
      </c>
      <c r="BG59" s="15"/>
      <c r="BH59" s="15" t="n">
        <v>0.4</v>
      </c>
      <c r="BI59" s="15"/>
      <c r="BJ59" s="15"/>
      <c r="BK59" s="15"/>
      <c r="BL59" s="15"/>
      <c r="BM59" s="15"/>
      <c r="BN59" s="15"/>
      <c r="BO59" s="15" t="n">
        <v>0.4</v>
      </c>
      <c r="BP59" s="15" t="n">
        <v>0.1</v>
      </c>
      <c r="BQ59" s="15" t="n">
        <v>0.1</v>
      </c>
      <c r="BR59" s="15" t="n">
        <v>5</v>
      </c>
      <c r="BS59" s="54" t="n">
        <v>55</v>
      </c>
      <c r="BT59" s="15" t="n">
        <v>9</v>
      </c>
      <c r="BU59" s="15" t="n">
        <v>0.5</v>
      </c>
      <c r="BV59" s="15" t="n">
        <v>3</v>
      </c>
      <c r="BW59" s="15" t="n">
        <v>0.8</v>
      </c>
      <c r="BX59" s="15" t="n">
        <v>0.4</v>
      </c>
      <c r="BY59" s="15" t="n">
        <v>0.4</v>
      </c>
      <c r="BZ59" s="15" t="n">
        <v>2</v>
      </c>
      <c r="CA59" s="15" t="n">
        <v>2</v>
      </c>
      <c r="CB59" s="15" t="n">
        <v>1</v>
      </c>
      <c r="CC59" s="15" t="n">
        <v>0.1</v>
      </c>
      <c r="CD59" s="15" t="n">
        <v>0.6</v>
      </c>
      <c r="CE59" s="15" t="n">
        <v>1</v>
      </c>
      <c r="CF59" s="15" t="n">
        <v>0.3</v>
      </c>
      <c r="CG59" s="15"/>
      <c r="CH59" s="15"/>
      <c r="CI59" s="15" t="n">
        <v>1</v>
      </c>
      <c r="CJ59" s="15"/>
      <c r="CK59" s="15"/>
      <c r="CL59" s="15" t="n">
        <v>0.5</v>
      </c>
      <c r="CM59" s="15" t="n">
        <v>0.1</v>
      </c>
      <c r="CN59" s="15" t="n">
        <v>0.7</v>
      </c>
      <c r="CO59" s="15"/>
      <c r="CP59" s="15"/>
      <c r="CQ59" s="15" t="n">
        <v>0.2</v>
      </c>
      <c r="CR59" s="15" t="n">
        <v>0.1</v>
      </c>
      <c r="CS59" s="15" t="n">
        <v>0.6</v>
      </c>
      <c r="CT59" s="15" t="n">
        <v>2</v>
      </c>
      <c r="CU59" s="15"/>
      <c r="CV59" s="15"/>
      <c r="CW59" s="15"/>
      <c r="CX59" s="15" t="n">
        <v>0.4</v>
      </c>
      <c r="CY59" s="15" t="n">
        <v>0.1</v>
      </c>
      <c r="CZ59" s="15" t="n">
        <v>0.1</v>
      </c>
      <c r="DA59" s="15"/>
      <c r="DB59" s="15" t="n">
        <v>0.1</v>
      </c>
      <c r="DC59" s="15"/>
      <c r="DD59" s="15" t="n">
        <v>2</v>
      </c>
      <c r="DE59" s="15" t="n">
        <v>0.8</v>
      </c>
      <c r="DF59" s="15"/>
      <c r="DG59" s="15"/>
      <c r="DH59" s="15"/>
      <c r="DI59" s="15" t="n">
        <v>0.3</v>
      </c>
      <c r="DJ59" s="15" t="n">
        <v>0.2</v>
      </c>
      <c r="DK59" s="15"/>
      <c r="DL59" s="15" t="n">
        <v>0.3</v>
      </c>
      <c r="DM59" s="15" t="n">
        <v>0.4</v>
      </c>
      <c r="DN59" s="15"/>
      <c r="DO59" s="15" t="n">
        <v>0.4</v>
      </c>
      <c r="DP59" s="15" t="n">
        <v>0.5</v>
      </c>
      <c r="DQ59" s="15" t="n">
        <v>0.2</v>
      </c>
      <c r="DR59" s="15" t="n">
        <v>0.3</v>
      </c>
      <c r="DS59" s="15" t="n">
        <v>0.3</v>
      </c>
      <c r="DT59" s="15"/>
      <c r="DU59" s="15" t="n">
        <v>1</v>
      </c>
      <c r="DV59" s="15" t="n">
        <v>0.8</v>
      </c>
      <c r="DW59" s="15"/>
      <c r="DX59" s="15" t="n">
        <v>2</v>
      </c>
      <c r="DY59" s="15"/>
      <c r="DZ59" s="15"/>
      <c r="EA59" s="15" t="n">
        <v>0.7</v>
      </c>
      <c r="EB59" s="15"/>
      <c r="EC59" s="15" t="n">
        <v>2</v>
      </c>
      <c r="ED59" s="15" t="n">
        <v>2</v>
      </c>
      <c r="EE59" s="15"/>
      <c r="EF59" s="15" t="n">
        <v>0.4</v>
      </c>
      <c r="EG59" s="15"/>
      <c r="EH59" s="15" t="n">
        <v>1</v>
      </c>
      <c r="EI59" s="15" t="n">
        <v>0.3</v>
      </c>
      <c r="EJ59" s="15"/>
      <c r="EK59" s="15" t="n">
        <v>0.8</v>
      </c>
      <c r="EL59" s="15" t="n">
        <v>1</v>
      </c>
      <c r="EM59" s="15"/>
      <c r="EN59" s="15" t="n">
        <v>1</v>
      </c>
      <c r="EO59" s="15" t="n">
        <v>0.5</v>
      </c>
      <c r="EP59" s="15" t="n">
        <v>1</v>
      </c>
      <c r="EQ59" s="15"/>
      <c r="ER59" s="15" t="n">
        <v>0.5</v>
      </c>
      <c r="ES59" s="15"/>
      <c r="ET59" s="15" t="n">
        <v>0.2</v>
      </c>
      <c r="EU59" s="15"/>
      <c r="EV59" s="15"/>
      <c r="EW59" s="15" t="n">
        <v>0.9</v>
      </c>
      <c r="EX59" s="15"/>
      <c r="EY59" s="15" t="n">
        <v>0.6</v>
      </c>
      <c r="EZ59" s="15"/>
      <c r="FA59" s="15" t="n">
        <v>0.5</v>
      </c>
    </row>
    <row r="60" customFormat="false" ht="12.75" hidden="false" customHeight="false" outlineLevel="0" collapsed="false">
      <c r="A60" s="9" t="s">
        <v>727</v>
      </c>
      <c r="B60" s="10"/>
      <c r="C60" s="10" t="n">
        <v>0.1</v>
      </c>
      <c r="D60" s="10" t="n">
        <v>0.1</v>
      </c>
      <c r="E60" s="10" t="n">
        <v>0.5</v>
      </c>
      <c r="F60" s="10"/>
      <c r="G60" s="10"/>
      <c r="H60" s="10" t="n">
        <v>0.7</v>
      </c>
      <c r="I60" s="10" t="n">
        <v>0.2</v>
      </c>
      <c r="J60" s="10"/>
      <c r="K60" s="10"/>
      <c r="L60" s="10" t="n">
        <v>1</v>
      </c>
      <c r="M60" s="10" t="n">
        <v>2</v>
      </c>
      <c r="N60" s="10" t="n">
        <v>1</v>
      </c>
      <c r="O60" s="10" t="n">
        <v>2</v>
      </c>
      <c r="P60" s="10" t="n">
        <v>2</v>
      </c>
      <c r="Q60" s="10" t="n">
        <v>0.5</v>
      </c>
      <c r="R60" s="10"/>
      <c r="S60" s="10" t="n">
        <v>1</v>
      </c>
      <c r="T60" s="10"/>
      <c r="U60" s="10" t="n">
        <v>0.1</v>
      </c>
      <c r="V60" s="10"/>
      <c r="W60" s="10" t="n">
        <v>0.1</v>
      </c>
      <c r="X60" s="10" t="n">
        <v>0.6</v>
      </c>
      <c r="Y60" s="10"/>
      <c r="Z60" s="10" t="n">
        <v>0.3</v>
      </c>
      <c r="AA60" s="10" t="n">
        <v>2</v>
      </c>
      <c r="AB60" s="10" t="n">
        <v>2</v>
      </c>
      <c r="AC60" s="10" t="n">
        <v>1</v>
      </c>
      <c r="AD60" s="10"/>
      <c r="AE60" s="10" t="n">
        <v>2</v>
      </c>
      <c r="AF60" s="10" t="n">
        <v>0.1</v>
      </c>
      <c r="AG60" s="10" t="n">
        <v>3</v>
      </c>
      <c r="AH60" s="10" t="n">
        <v>8</v>
      </c>
      <c r="AI60" s="10"/>
      <c r="AJ60" s="10"/>
      <c r="AK60" s="10"/>
      <c r="AL60" s="10"/>
      <c r="AM60" s="10"/>
      <c r="AN60" s="10"/>
      <c r="AO60" s="10" t="n">
        <v>0.1</v>
      </c>
      <c r="AP60" s="10" t="n">
        <v>0.3</v>
      </c>
      <c r="AQ60" s="10" t="n">
        <v>0.7</v>
      </c>
      <c r="AR60" s="10" t="n">
        <v>1</v>
      </c>
      <c r="AS60" s="10" t="n">
        <v>1</v>
      </c>
      <c r="AT60" s="10" t="n">
        <v>2</v>
      </c>
      <c r="AU60" s="10"/>
      <c r="AV60" s="10" t="n">
        <v>1</v>
      </c>
      <c r="AW60" s="10" t="n">
        <v>1</v>
      </c>
      <c r="AX60" s="10" t="n">
        <v>2</v>
      </c>
      <c r="AY60" s="10"/>
      <c r="AZ60" s="10" t="n">
        <v>2</v>
      </c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 t="n">
        <v>1</v>
      </c>
      <c r="BM60" s="10"/>
      <c r="BN60" s="10" t="n">
        <v>2</v>
      </c>
      <c r="BO60" s="10" t="n">
        <v>5</v>
      </c>
      <c r="BP60" s="10" t="n">
        <v>3</v>
      </c>
      <c r="BQ60" s="10" t="n">
        <v>4</v>
      </c>
      <c r="BR60" s="10"/>
      <c r="BS60" s="10"/>
      <c r="BT60" s="10"/>
      <c r="BU60" s="10"/>
      <c r="BV60" s="10"/>
      <c r="BW60" s="10" t="n">
        <v>0.8</v>
      </c>
      <c r="BX60" s="10"/>
      <c r="BY60" s="10" t="n">
        <v>5</v>
      </c>
      <c r="BZ60" s="10" t="n">
        <v>0.3</v>
      </c>
      <c r="CA60" s="10" t="n">
        <v>1</v>
      </c>
      <c r="CB60" s="10" t="n">
        <v>2</v>
      </c>
      <c r="CC60" s="10" t="n">
        <v>0.4</v>
      </c>
      <c r="CD60" s="10" t="n">
        <v>0.8</v>
      </c>
      <c r="CE60" s="10" t="n">
        <v>3</v>
      </c>
      <c r="CF60" s="10" t="n">
        <v>0.7</v>
      </c>
      <c r="CG60" s="10" t="n">
        <v>2</v>
      </c>
      <c r="CH60" s="10" t="n">
        <v>2</v>
      </c>
      <c r="CI60" s="10" t="n">
        <v>2</v>
      </c>
      <c r="CJ60" s="10" t="n">
        <v>5</v>
      </c>
      <c r="CK60" s="10" t="n">
        <v>2</v>
      </c>
      <c r="CL60" s="10" t="n">
        <v>2</v>
      </c>
      <c r="CM60" s="10" t="n">
        <v>3</v>
      </c>
      <c r="CN60" s="10" t="n">
        <v>5</v>
      </c>
      <c r="CO60" s="10" t="n">
        <v>1</v>
      </c>
      <c r="CP60" s="10" t="n">
        <v>2</v>
      </c>
      <c r="CQ60" s="10" t="n">
        <v>2</v>
      </c>
      <c r="CR60" s="10" t="n">
        <v>3</v>
      </c>
      <c r="CS60" s="10" t="n">
        <v>4</v>
      </c>
      <c r="CT60" s="10" t="n">
        <v>6</v>
      </c>
      <c r="CU60" s="10" t="n">
        <v>4</v>
      </c>
      <c r="CV60" s="10" t="n">
        <v>1</v>
      </c>
      <c r="CW60" s="10" t="n">
        <v>2</v>
      </c>
      <c r="CX60" s="10" t="n">
        <v>8</v>
      </c>
      <c r="CY60" s="10" t="n">
        <v>3</v>
      </c>
      <c r="CZ60" s="10" t="n">
        <v>2</v>
      </c>
      <c r="DA60" s="10" t="n">
        <v>6</v>
      </c>
      <c r="DB60" s="10" t="n">
        <v>2</v>
      </c>
      <c r="DC60" s="10"/>
      <c r="DD60" s="10"/>
      <c r="DE60" s="10"/>
      <c r="DF60" s="10" t="n">
        <v>0.6</v>
      </c>
      <c r="DG60" s="10" t="n">
        <v>1</v>
      </c>
      <c r="DH60" s="10" t="n">
        <v>2</v>
      </c>
      <c r="DI60" s="10" t="n">
        <v>1</v>
      </c>
      <c r="DJ60" s="10" t="n">
        <v>1</v>
      </c>
      <c r="DK60" s="10" t="n">
        <v>1</v>
      </c>
      <c r="DL60" s="10" t="n">
        <v>2</v>
      </c>
      <c r="DM60" s="10" t="n">
        <v>1</v>
      </c>
      <c r="DN60" s="10" t="n">
        <v>2</v>
      </c>
      <c r="DO60" s="10"/>
      <c r="DP60" s="10" t="n">
        <v>0.9</v>
      </c>
      <c r="DQ60" s="10" t="n">
        <v>0.5</v>
      </c>
      <c r="DR60" s="10" t="n">
        <v>0.3</v>
      </c>
      <c r="DS60" s="10" t="n">
        <v>5</v>
      </c>
      <c r="DT60" s="10" t="n">
        <v>0.9</v>
      </c>
      <c r="DU60" s="10" t="n">
        <v>0.7</v>
      </c>
      <c r="DV60" s="10" t="n">
        <v>1</v>
      </c>
      <c r="DW60" s="10" t="n">
        <v>0.9</v>
      </c>
      <c r="DX60" s="10"/>
      <c r="DY60" s="10" t="n">
        <v>1</v>
      </c>
      <c r="DZ60" s="10" t="n">
        <v>1</v>
      </c>
      <c r="EA60" s="10" t="n">
        <v>0.2</v>
      </c>
      <c r="EB60" s="10" t="n">
        <v>0.9</v>
      </c>
      <c r="EC60" s="10" t="n">
        <v>0.4</v>
      </c>
      <c r="ED60" s="10" t="n">
        <v>0.7</v>
      </c>
      <c r="EE60" s="10" t="n">
        <v>1</v>
      </c>
      <c r="EF60" s="10" t="n">
        <v>0.3</v>
      </c>
      <c r="EG60" s="10"/>
      <c r="EH60" s="10" t="n">
        <v>2</v>
      </c>
      <c r="EI60" s="10" t="n">
        <v>0.3</v>
      </c>
      <c r="EJ60" s="10" t="n">
        <v>0.2</v>
      </c>
      <c r="EK60" s="10" t="n">
        <v>5</v>
      </c>
      <c r="EL60" s="10" t="n">
        <v>3</v>
      </c>
      <c r="EM60" s="10"/>
      <c r="EN60" s="10" t="n">
        <v>0.4</v>
      </c>
      <c r="EO60" s="10" t="n">
        <v>0.2</v>
      </c>
      <c r="EP60" s="10" t="n">
        <v>0.5</v>
      </c>
      <c r="EQ60" s="10"/>
      <c r="ER60" s="10" t="n">
        <v>0.5</v>
      </c>
      <c r="ES60" s="10" t="n">
        <v>0.7</v>
      </c>
      <c r="ET60" s="10" t="n">
        <v>0.5</v>
      </c>
      <c r="EU60" s="10"/>
      <c r="EV60" s="10" t="n">
        <v>0.5</v>
      </c>
      <c r="EW60" s="10" t="n">
        <v>1</v>
      </c>
      <c r="EX60" s="10" t="n">
        <v>1</v>
      </c>
      <c r="EY60" s="10" t="n">
        <v>3</v>
      </c>
      <c r="EZ60" s="10" t="n">
        <v>0.8</v>
      </c>
      <c r="FA60" s="10" t="n">
        <v>1</v>
      </c>
    </row>
    <row r="61" customFormat="false" ht="12.75" hidden="false" customHeight="false" outlineLevel="0" collapsed="false">
      <c r="A61" s="9" t="s">
        <v>370</v>
      </c>
      <c r="B61" s="10"/>
      <c r="C61" s="10" t="n">
        <v>0.1</v>
      </c>
      <c r="D61" s="10" t="n">
        <v>0.3</v>
      </c>
      <c r="E61" s="10" t="n">
        <v>1</v>
      </c>
      <c r="F61" s="10" t="n">
        <v>0.2</v>
      </c>
      <c r="G61" s="10" t="n">
        <v>0.6</v>
      </c>
      <c r="H61" s="10" t="n">
        <v>0.3</v>
      </c>
      <c r="I61" s="10" t="n">
        <v>0.6</v>
      </c>
      <c r="J61" s="10" t="n">
        <v>0.2</v>
      </c>
      <c r="K61" s="10" t="n">
        <v>0.8</v>
      </c>
      <c r="L61" s="10" t="n">
        <v>1</v>
      </c>
      <c r="M61" s="10" t="n">
        <v>2</v>
      </c>
      <c r="N61" s="10" t="n">
        <v>3</v>
      </c>
      <c r="O61" s="10" t="n">
        <v>1</v>
      </c>
      <c r="P61" s="10" t="n">
        <v>0.9</v>
      </c>
      <c r="Q61" s="10" t="n">
        <v>0.4</v>
      </c>
      <c r="R61" s="10" t="n">
        <v>1</v>
      </c>
      <c r="S61" s="10" t="n">
        <v>0.3</v>
      </c>
      <c r="T61" s="10"/>
      <c r="U61" s="10"/>
      <c r="V61" s="10"/>
      <c r="W61" s="10" t="n">
        <v>0.3</v>
      </c>
      <c r="X61" s="10" t="n">
        <v>0.8</v>
      </c>
      <c r="Y61" s="10" t="n">
        <v>0.2</v>
      </c>
      <c r="Z61" s="10"/>
      <c r="AA61" s="10" t="n">
        <v>0.3</v>
      </c>
      <c r="AB61" s="10"/>
      <c r="AC61" s="10" t="n">
        <v>0.2</v>
      </c>
      <c r="AD61" s="10" t="n">
        <v>0.8</v>
      </c>
      <c r="AE61" s="10" t="n">
        <v>0.3</v>
      </c>
      <c r="AF61" s="10" t="n">
        <v>0.5</v>
      </c>
      <c r="AG61" s="10" t="n">
        <v>0.8</v>
      </c>
      <c r="AH61" s="10" t="n">
        <v>0.5</v>
      </c>
      <c r="AI61" s="10" t="n">
        <v>5</v>
      </c>
      <c r="AJ61" s="10"/>
      <c r="AK61" s="10"/>
      <c r="AL61" s="10"/>
      <c r="AM61" s="10" t="n">
        <v>1</v>
      </c>
      <c r="AN61" s="10" t="n">
        <v>2</v>
      </c>
      <c r="AO61" s="10" t="n">
        <v>1</v>
      </c>
      <c r="AP61" s="10"/>
      <c r="AQ61" s="10"/>
      <c r="AR61" s="10" t="n">
        <v>0.4</v>
      </c>
      <c r="AS61" s="10" t="n">
        <v>0.5</v>
      </c>
      <c r="AT61" s="10" t="n">
        <v>1</v>
      </c>
      <c r="AU61" s="10"/>
      <c r="AV61" s="10"/>
      <c r="AW61" s="10"/>
      <c r="AX61" s="10" t="n">
        <v>0.4</v>
      </c>
      <c r="AY61" s="10" t="n">
        <v>0.2</v>
      </c>
      <c r="AZ61" s="10" t="n">
        <v>1</v>
      </c>
      <c r="BA61" s="10"/>
      <c r="BB61" s="10"/>
      <c r="BC61" s="10"/>
      <c r="BD61" s="10"/>
      <c r="BE61" s="10"/>
      <c r="BF61" s="10" t="n">
        <v>0.4</v>
      </c>
      <c r="BG61" s="10" t="n">
        <v>0.8</v>
      </c>
      <c r="BH61" s="10" t="n">
        <v>0.4</v>
      </c>
      <c r="BI61" s="10" t="n">
        <v>1</v>
      </c>
      <c r="BJ61" s="10" t="n">
        <v>0.4</v>
      </c>
      <c r="BK61" s="10" t="n">
        <v>1</v>
      </c>
      <c r="BL61" s="10" t="n">
        <v>0.2</v>
      </c>
      <c r="BM61" s="10" t="n">
        <v>1</v>
      </c>
      <c r="BN61" s="10"/>
      <c r="BO61" s="10" t="n">
        <v>0.9</v>
      </c>
      <c r="BP61" s="10" t="n">
        <v>0.6</v>
      </c>
      <c r="BQ61" s="10" t="n">
        <v>1</v>
      </c>
      <c r="BR61" s="10"/>
      <c r="BS61" s="10"/>
      <c r="BT61" s="10"/>
      <c r="BU61" s="10"/>
      <c r="BV61" s="10" t="n">
        <v>1</v>
      </c>
      <c r="BW61" s="10" t="n">
        <v>0.2</v>
      </c>
      <c r="BX61" s="10" t="n">
        <v>1</v>
      </c>
      <c r="BY61" s="10" t="n">
        <v>0.6</v>
      </c>
      <c r="BZ61" s="10" t="n">
        <v>0.5</v>
      </c>
      <c r="CA61" s="10"/>
      <c r="CB61" s="10"/>
      <c r="CC61" s="10" t="n">
        <v>0.5</v>
      </c>
      <c r="CD61" s="10" t="n">
        <v>0.2</v>
      </c>
      <c r="CE61" s="10" t="n">
        <v>0.3</v>
      </c>
      <c r="CF61" s="10" t="n">
        <v>0.1</v>
      </c>
      <c r="CG61" s="10" t="n">
        <v>1</v>
      </c>
      <c r="CH61" s="10" t="n">
        <v>0.3</v>
      </c>
      <c r="CI61" s="10" t="n">
        <v>0.4</v>
      </c>
      <c r="CJ61" s="10" t="n">
        <v>2</v>
      </c>
      <c r="CK61" s="10" t="n">
        <v>0.2</v>
      </c>
      <c r="CL61" s="10" t="n">
        <v>0.8</v>
      </c>
      <c r="CM61" s="10" t="n">
        <v>0.4</v>
      </c>
      <c r="CN61" s="10" t="n">
        <v>1</v>
      </c>
      <c r="CO61" s="10" t="n">
        <v>0.4</v>
      </c>
      <c r="CP61" s="10"/>
      <c r="CQ61" s="10" t="n">
        <v>0.3</v>
      </c>
      <c r="CR61" s="10" t="n">
        <v>0.4</v>
      </c>
      <c r="CS61" s="10" t="n">
        <v>0.6</v>
      </c>
      <c r="CT61" s="10" t="n">
        <v>2</v>
      </c>
      <c r="CU61" s="10" t="n">
        <v>0.1</v>
      </c>
      <c r="CV61" s="10"/>
      <c r="CW61" s="10"/>
      <c r="CX61" s="10" t="n">
        <v>0.2</v>
      </c>
      <c r="CY61" s="10" t="n">
        <v>0.2</v>
      </c>
      <c r="CZ61" s="10" t="n">
        <v>0.2</v>
      </c>
      <c r="DA61" s="10"/>
      <c r="DB61" s="10"/>
      <c r="DC61" s="11" t="n">
        <v>10</v>
      </c>
      <c r="DD61" s="10" t="n">
        <v>7</v>
      </c>
      <c r="DE61" s="10" t="n">
        <v>3</v>
      </c>
      <c r="DF61" s="10" t="n">
        <v>4</v>
      </c>
      <c r="DG61" s="10" t="n">
        <v>0.9</v>
      </c>
      <c r="DH61" s="10" t="n">
        <v>2</v>
      </c>
      <c r="DI61" s="10" t="n">
        <v>2</v>
      </c>
      <c r="DJ61" s="10" t="n">
        <v>0.5</v>
      </c>
      <c r="DK61" s="10"/>
      <c r="DL61" s="10" t="n">
        <v>0.9</v>
      </c>
      <c r="DM61" s="10" t="n">
        <v>1</v>
      </c>
      <c r="DN61" s="10"/>
      <c r="DO61" s="10" t="n">
        <v>0.9</v>
      </c>
      <c r="DP61" s="10" t="n">
        <v>3</v>
      </c>
      <c r="DQ61" s="10" t="n">
        <v>2</v>
      </c>
      <c r="DR61" s="10" t="n">
        <v>2</v>
      </c>
      <c r="DS61" s="10" t="n">
        <v>3</v>
      </c>
      <c r="DT61" s="10" t="n">
        <v>3</v>
      </c>
      <c r="DU61" s="10" t="n">
        <v>2</v>
      </c>
      <c r="DV61" s="10" t="n">
        <v>1</v>
      </c>
      <c r="DW61" s="10" t="n">
        <v>1</v>
      </c>
      <c r="DX61" s="10" t="n">
        <v>0.5</v>
      </c>
      <c r="DY61" s="10" t="n">
        <v>0.4</v>
      </c>
      <c r="DZ61" s="10" t="n">
        <v>2</v>
      </c>
      <c r="EA61" s="10" t="n">
        <v>0.5</v>
      </c>
      <c r="EB61" s="10" t="n">
        <v>0.4</v>
      </c>
      <c r="EC61" s="10" t="n">
        <v>0.8</v>
      </c>
      <c r="ED61" s="10" t="n">
        <v>3</v>
      </c>
      <c r="EE61" s="10" t="n">
        <v>0.6</v>
      </c>
      <c r="EF61" s="10" t="n">
        <v>0.3</v>
      </c>
      <c r="EG61" s="10"/>
      <c r="EH61" s="10" t="n">
        <v>2</v>
      </c>
      <c r="EI61" s="10" t="n">
        <v>1</v>
      </c>
      <c r="EJ61" s="10" t="n">
        <v>0.2</v>
      </c>
      <c r="EK61" s="10" t="n">
        <v>1</v>
      </c>
      <c r="EL61" s="10" t="n">
        <v>2</v>
      </c>
      <c r="EM61" s="10" t="n">
        <v>7</v>
      </c>
      <c r="EN61" s="10" t="n">
        <v>4</v>
      </c>
      <c r="EO61" s="10" t="n">
        <v>2</v>
      </c>
      <c r="EP61" s="10" t="n">
        <v>3</v>
      </c>
      <c r="EQ61" s="10" t="n">
        <v>1</v>
      </c>
      <c r="ER61" s="10" t="n">
        <v>12</v>
      </c>
      <c r="ES61" s="10" t="n">
        <v>4</v>
      </c>
      <c r="ET61" s="10" t="n">
        <v>2</v>
      </c>
      <c r="EU61" s="10" t="n">
        <v>8</v>
      </c>
      <c r="EV61" s="10"/>
      <c r="EW61" s="10" t="n">
        <v>0.9</v>
      </c>
      <c r="EX61" s="10" t="n">
        <v>7</v>
      </c>
      <c r="EY61" s="10" t="n">
        <v>6</v>
      </c>
      <c r="EZ61" s="10"/>
      <c r="FA61" s="10" t="n">
        <v>3</v>
      </c>
    </row>
    <row r="62" customFormat="false" ht="12.75" hidden="false" customHeight="false" outlineLevel="0" collapsed="false">
      <c r="A62" s="9" t="s">
        <v>72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</row>
    <row r="63" customFormat="false" ht="12.75" hidden="false" customHeight="false" outlineLevel="0" collapsed="false">
      <c r="A63" s="9" t="s">
        <v>573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 t="n">
        <v>1</v>
      </c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</row>
    <row r="64" customFormat="false" ht="12.75" hidden="false" customHeight="false" outlineLevel="0" collapsed="false">
      <c r="A64" s="9" t="s">
        <v>729</v>
      </c>
      <c r="B64" s="10"/>
      <c r="C64" s="10"/>
      <c r="D64" s="10"/>
      <c r="E64" s="10"/>
      <c r="F64" s="10"/>
      <c r="G64" s="10"/>
      <c r="H64" s="10" t="n">
        <v>0.3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 t="n">
        <v>0.2</v>
      </c>
      <c r="BP64" s="10" t="n">
        <v>0.1</v>
      </c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</row>
    <row r="65" customFormat="false" ht="12.75" hidden="false" customHeight="false" outlineLevel="0" collapsed="false">
      <c r="A65" s="9" t="s">
        <v>389</v>
      </c>
      <c r="B65" s="10"/>
      <c r="C65" s="10" t="n">
        <v>0.3</v>
      </c>
      <c r="D65" s="10" t="n">
        <v>0.9</v>
      </c>
      <c r="E65" s="10" t="n">
        <v>0.7</v>
      </c>
      <c r="F65" s="10" t="n">
        <v>9</v>
      </c>
      <c r="G65" s="10" t="n">
        <v>13</v>
      </c>
      <c r="H65" s="10" t="n">
        <v>4</v>
      </c>
      <c r="I65" s="10" t="n">
        <v>5</v>
      </c>
      <c r="J65" s="10" t="n">
        <v>1</v>
      </c>
      <c r="K65" s="10" t="n">
        <v>1</v>
      </c>
      <c r="L65" s="10"/>
      <c r="M65" s="10" t="n">
        <v>0.9</v>
      </c>
      <c r="N65" s="10" t="n">
        <v>1</v>
      </c>
      <c r="O65" s="10"/>
      <c r="P65" s="10"/>
      <c r="Q65" s="10"/>
      <c r="R65" s="10"/>
      <c r="S65" s="10"/>
      <c r="T65" s="10"/>
      <c r="U65" s="10"/>
      <c r="V65" s="10" t="n">
        <v>0.6</v>
      </c>
      <c r="W65" s="10" t="n">
        <v>0.3</v>
      </c>
      <c r="X65" s="10" t="n">
        <v>3</v>
      </c>
      <c r="Y65" s="11" t="n">
        <v>10</v>
      </c>
      <c r="Z65" s="11" t="n">
        <v>11</v>
      </c>
      <c r="AA65" s="10" t="n">
        <v>2</v>
      </c>
      <c r="AB65" s="10" t="n">
        <v>0.5</v>
      </c>
      <c r="AC65" s="10" t="n">
        <v>0.7</v>
      </c>
      <c r="AD65" s="10" t="n">
        <v>2</v>
      </c>
      <c r="AE65" s="10" t="n">
        <v>3</v>
      </c>
      <c r="AF65" s="10" t="n">
        <v>0.7</v>
      </c>
      <c r="AG65" s="10" t="n">
        <v>0.6</v>
      </c>
      <c r="AH65" s="10"/>
      <c r="AI65" s="10"/>
      <c r="AJ65" s="10"/>
      <c r="AK65" s="10"/>
      <c r="AL65" s="10" t="n">
        <v>4</v>
      </c>
      <c r="AM65" s="10" t="n">
        <v>1</v>
      </c>
      <c r="AN65" s="10" t="n">
        <v>8</v>
      </c>
      <c r="AO65" s="10" t="n">
        <v>4</v>
      </c>
      <c r="AP65" s="10" t="n">
        <v>2</v>
      </c>
      <c r="AQ65" s="10" t="n">
        <v>7</v>
      </c>
      <c r="AR65" s="10" t="n">
        <v>5</v>
      </c>
      <c r="AS65" s="10" t="n">
        <v>4</v>
      </c>
      <c r="AT65" s="10" t="n">
        <v>8</v>
      </c>
      <c r="AU65" s="11" t="n">
        <v>17</v>
      </c>
      <c r="AV65" s="10" t="n">
        <v>6</v>
      </c>
      <c r="AW65" s="10" t="n">
        <v>0.7</v>
      </c>
      <c r="AX65" s="10" t="n">
        <v>1</v>
      </c>
      <c r="AY65" s="10" t="n">
        <v>0.5</v>
      </c>
      <c r="AZ65" s="10" t="n">
        <v>5</v>
      </c>
      <c r="BA65" s="10"/>
      <c r="BB65" s="10"/>
      <c r="BC65" s="10"/>
      <c r="BD65" s="10"/>
      <c r="BE65" s="10"/>
      <c r="BF65" s="10"/>
      <c r="BG65" s="10"/>
      <c r="BH65" s="10" t="n">
        <v>1</v>
      </c>
      <c r="BI65" s="10" t="n">
        <v>2</v>
      </c>
      <c r="BJ65" s="10" t="n">
        <v>8</v>
      </c>
      <c r="BK65" s="10" t="n">
        <v>8</v>
      </c>
      <c r="BL65" s="13" t="n">
        <v>18</v>
      </c>
      <c r="BM65" s="10" t="n">
        <v>7</v>
      </c>
      <c r="BN65" s="10" t="n">
        <v>9</v>
      </c>
      <c r="BO65" s="10" t="n">
        <v>6</v>
      </c>
      <c r="BP65" s="10" t="n">
        <v>6</v>
      </c>
      <c r="BQ65" s="10" t="n">
        <v>5</v>
      </c>
      <c r="BR65" s="10"/>
      <c r="BS65" s="10"/>
      <c r="BT65" s="10"/>
      <c r="BU65" s="10"/>
      <c r="BV65" s="10"/>
      <c r="BW65" s="10" t="n">
        <v>1</v>
      </c>
      <c r="BX65" s="10" t="n">
        <v>0.4</v>
      </c>
      <c r="BY65" s="10" t="n">
        <v>3</v>
      </c>
      <c r="BZ65" s="10" t="n">
        <v>2</v>
      </c>
      <c r="CA65" s="10" t="n">
        <v>2</v>
      </c>
      <c r="CB65" s="10" t="n">
        <v>2</v>
      </c>
      <c r="CC65" s="10" t="n">
        <v>3</v>
      </c>
      <c r="CD65" s="10" t="n">
        <v>8</v>
      </c>
      <c r="CE65" s="10" t="n">
        <v>7</v>
      </c>
      <c r="CF65" s="10" t="n">
        <v>9</v>
      </c>
      <c r="CG65" s="11" t="n">
        <v>12</v>
      </c>
      <c r="CH65" s="10" t="n">
        <v>9</v>
      </c>
      <c r="CI65" s="10" t="n">
        <v>8</v>
      </c>
      <c r="CJ65" s="10" t="n">
        <v>6</v>
      </c>
      <c r="CK65" s="10"/>
      <c r="CL65" s="10" t="n">
        <v>5</v>
      </c>
      <c r="CM65" s="10" t="n">
        <v>0.2</v>
      </c>
      <c r="CN65" s="10" t="n">
        <v>2</v>
      </c>
      <c r="CO65" s="10" t="n">
        <v>2</v>
      </c>
      <c r="CP65" s="10" t="n">
        <v>0.1</v>
      </c>
      <c r="CQ65" s="10" t="n">
        <v>3</v>
      </c>
      <c r="CR65" s="10" t="n">
        <v>0.7</v>
      </c>
      <c r="CS65" s="10"/>
      <c r="CT65" s="10" t="n">
        <v>0.3</v>
      </c>
      <c r="CU65" s="10" t="n">
        <v>0.2</v>
      </c>
      <c r="CV65" s="10"/>
      <c r="CW65" s="10"/>
      <c r="CX65" s="10"/>
      <c r="CY65" s="10" t="n">
        <v>6</v>
      </c>
      <c r="CZ65" s="10"/>
      <c r="DA65" s="10" t="n">
        <v>1</v>
      </c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 t="n">
        <v>0.2</v>
      </c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</row>
    <row r="66" customFormat="false" ht="12.75" hidden="false" customHeight="false" outlineLevel="0" collapsed="false">
      <c r="A66" s="9" t="s">
        <v>73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 t="n">
        <v>0.1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 t="n">
        <v>0.5</v>
      </c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</row>
    <row r="67" customFormat="false" ht="12.75" hidden="false" customHeight="false" outlineLevel="0" collapsed="false">
      <c r="A67" s="9" t="s">
        <v>73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 t="n">
        <v>0.5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 t="n">
        <v>0.4</v>
      </c>
      <c r="BK67" s="10" t="n">
        <v>0.6</v>
      </c>
      <c r="BL67" s="10" t="n">
        <v>0.3</v>
      </c>
      <c r="BM67" s="10" t="n">
        <v>0.5</v>
      </c>
      <c r="BN67" s="10" t="n">
        <v>2</v>
      </c>
      <c r="BO67" s="10"/>
      <c r="BP67" s="10" t="n">
        <v>0.3</v>
      </c>
      <c r="BQ67" s="10" t="n">
        <v>0.3</v>
      </c>
      <c r="BR67" s="10"/>
      <c r="BS67" s="10"/>
      <c r="BT67" s="10"/>
      <c r="BU67" s="10"/>
      <c r="BV67" s="10"/>
      <c r="BW67" s="10"/>
      <c r="BX67" s="10"/>
      <c r="BY67" s="10" t="n">
        <v>0.1</v>
      </c>
      <c r="BZ67" s="10"/>
      <c r="CA67" s="10"/>
      <c r="CB67" s="10"/>
      <c r="CC67" s="10" t="n">
        <v>1</v>
      </c>
      <c r="CD67" s="10"/>
      <c r="CE67" s="10" t="n">
        <v>0.1</v>
      </c>
      <c r="CF67" s="10"/>
      <c r="CG67" s="10" t="n">
        <v>0.5</v>
      </c>
      <c r="CH67" s="10" t="n">
        <v>0.1</v>
      </c>
      <c r="CI67" s="10" t="n">
        <v>0.2</v>
      </c>
      <c r="CJ67" s="10"/>
      <c r="CK67" s="10"/>
      <c r="CL67" s="10" t="n">
        <v>0.1</v>
      </c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</row>
    <row r="68" customFormat="false" ht="12.75" hidden="false" customHeight="false" outlineLevel="0" collapsed="false">
      <c r="A68" s="9" t="s">
        <v>391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 t="n">
        <v>0.1</v>
      </c>
      <c r="M68" s="10" t="n">
        <v>0.6</v>
      </c>
      <c r="N68" s="10" t="n">
        <v>2</v>
      </c>
      <c r="O68" s="10" t="n">
        <v>4</v>
      </c>
      <c r="P68" s="10" t="n">
        <v>5</v>
      </c>
      <c r="Q68" s="10" t="n">
        <v>2</v>
      </c>
      <c r="R68" s="10" t="n">
        <v>5</v>
      </c>
      <c r="S68" s="10" t="n">
        <v>2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 t="n">
        <v>0.8</v>
      </c>
      <c r="AE68" s="10"/>
      <c r="AF68" s="10" t="n">
        <v>0.1</v>
      </c>
      <c r="AG68" s="10" t="n">
        <v>0.2</v>
      </c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 t="n">
        <v>0.2</v>
      </c>
      <c r="AU68" s="10"/>
      <c r="AV68" s="10"/>
      <c r="AW68" s="10" t="n">
        <v>0.1</v>
      </c>
      <c r="AX68" s="10" t="n">
        <v>2</v>
      </c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 t="n">
        <v>0.6</v>
      </c>
      <c r="BL68" s="10" t="n">
        <v>2</v>
      </c>
      <c r="BM68" s="10" t="n">
        <v>2</v>
      </c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 t="n">
        <v>0.7</v>
      </c>
      <c r="CT68" s="10" t="n">
        <v>1</v>
      </c>
      <c r="CU68" s="10"/>
      <c r="CV68" s="10"/>
      <c r="CW68" s="10" t="n">
        <v>0.5</v>
      </c>
      <c r="CX68" s="10" t="n">
        <v>1</v>
      </c>
      <c r="CY68" s="10"/>
      <c r="CZ68" s="10" t="n">
        <v>1</v>
      </c>
      <c r="DA68" s="10"/>
      <c r="DB68" s="10" t="n">
        <v>0.8</v>
      </c>
      <c r="DC68" s="10"/>
      <c r="DD68" s="10" t="n">
        <v>1</v>
      </c>
      <c r="DE68" s="10" t="n">
        <v>0.8</v>
      </c>
      <c r="DF68" s="10"/>
      <c r="DG68" s="10" t="n">
        <v>0.9</v>
      </c>
      <c r="DH68" s="10"/>
      <c r="DI68" s="10" t="n">
        <v>2</v>
      </c>
      <c r="DJ68" s="10" t="n">
        <v>0.5</v>
      </c>
      <c r="DK68" s="10" t="n">
        <v>3</v>
      </c>
      <c r="DL68" s="10" t="n">
        <v>0.2</v>
      </c>
      <c r="DM68" s="10" t="n">
        <v>0.4</v>
      </c>
      <c r="DN68" s="10" t="n">
        <v>0.2</v>
      </c>
      <c r="DO68" s="10" t="n">
        <v>4</v>
      </c>
      <c r="DP68" s="10" t="n">
        <v>0.6</v>
      </c>
      <c r="DQ68" s="10" t="n">
        <v>0.5</v>
      </c>
      <c r="DR68" s="10" t="n">
        <v>0.8</v>
      </c>
      <c r="DS68" s="10" t="n">
        <v>0.7</v>
      </c>
      <c r="DT68" s="10" t="n">
        <v>0.3</v>
      </c>
      <c r="DU68" s="10" t="n">
        <v>0.4</v>
      </c>
      <c r="DV68" s="10" t="n">
        <v>0.6</v>
      </c>
      <c r="DW68" s="10" t="n">
        <v>0.3</v>
      </c>
      <c r="DX68" s="10"/>
      <c r="DY68" s="10" t="n">
        <v>0.4</v>
      </c>
      <c r="DZ68" s="10" t="n">
        <v>0.1</v>
      </c>
      <c r="EA68" s="10" t="n">
        <v>0.6</v>
      </c>
      <c r="EB68" s="10"/>
      <c r="EC68" s="10"/>
      <c r="ED68" s="10"/>
      <c r="EE68" s="10" t="n">
        <v>0.2</v>
      </c>
      <c r="EF68" s="10"/>
      <c r="EG68" s="10"/>
      <c r="EH68" s="10"/>
      <c r="EI68" s="10"/>
      <c r="EJ68" s="10"/>
      <c r="EK68" s="10" t="n">
        <v>0.4</v>
      </c>
      <c r="EL68" s="10"/>
      <c r="EM68" s="10"/>
      <c r="EN68" s="10" t="n">
        <v>0.4</v>
      </c>
      <c r="EO68" s="10"/>
      <c r="EP68" s="10" t="n">
        <v>0.5</v>
      </c>
      <c r="EQ68" s="10"/>
      <c r="ER68" s="10"/>
      <c r="ES68" s="10" t="n">
        <v>0.7</v>
      </c>
      <c r="ET68" s="10" t="n">
        <v>0.3</v>
      </c>
      <c r="EU68" s="10"/>
      <c r="EV68" s="10" t="n">
        <v>0.5</v>
      </c>
      <c r="EW68" s="10" t="n">
        <v>0.3</v>
      </c>
      <c r="EX68" s="10" t="n">
        <v>0.4</v>
      </c>
      <c r="EY68" s="10"/>
      <c r="EZ68" s="10"/>
      <c r="FA68" s="10"/>
    </row>
    <row r="69" customFormat="false" ht="12.75" hidden="false" customHeight="false" outlineLevel="0" collapsed="false">
      <c r="A69" s="9" t="s">
        <v>392</v>
      </c>
      <c r="B69" s="10" t="n">
        <v>0.8</v>
      </c>
      <c r="C69" s="11" t="n">
        <v>13</v>
      </c>
      <c r="D69" s="11" t="n">
        <v>14</v>
      </c>
      <c r="E69" s="11" t="n">
        <v>13</v>
      </c>
      <c r="F69" s="13" t="n">
        <v>19</v>
      </c>
      <c r="G69" s="10" t="n">
        <v>6</v>
      </c>
      <c r="H69" s="11" t="n">
        <v>12</v>
      </c>
      <c r="I69" s="13" t="n">
        <v>35</v>
      </c>
      <c r="J69" s="13" t="n">
        <v>70</v>
      </c>
      <c r="K69" s="13" t="n">
        <v>18</v>
      </c>
      <c r="L69" s="11" t="n">
        <v>17</v>
      </c>
      <c r="M69" s="10" t="n">
        <v>8</v>
      </c>
      <c r="N69" s="10" t="n">
        <v>6</v>
      </c>
      <c r="O69" s="10" t="n">
        <v>6</v>
      </c>
      <c r="P69" s="10" t="n">
        <v>7</v>
      </c>
      <c r="Q69" s="10" t="n">
        <v>0.7</v>
      </c>
      <c r="R69" s="13" t="n">
        <v>15</v>
      </c>
      <c r="S69" s="10" t="n">
        <v>3</v>
      </c>
      <c r="T69" s="10" t="n">
        <v>0.7</v>
      </c>
      <c r="U69" s="10" t="n">
        <v>5</v>
      </c>
      <c r="V69" s="11" t="n">
        <v>10</v>
      </c>
      <c r="W69" s="11" t="n">
        <v>17</v>
      </c>
      <c r="X69" s="11" t="n">
        <v>16</v>
      </c>
      <c r="Y69" s="10" t="n">
        <v>9</v>
      </c>
      <c r="Z69" s="13" t="n">
        <v>23</v>
      </c>
      <c r="AA69" s="13" t="n">
        <v>21</v>
      </c>
      <c r="AB69" s="13" t="n">
        <v>45</v>
      </c>
      <c r="AC69" s="11" t="n">
        <v>21</v>
      </c>
      <c r="AD69" s="13" t="n">
        <v>18</v>
      </c>
      <c r="AE69" s="11" t="n">
        <v>17</v>
      </c>
      <c r="AF69" s="13" t="n">
        <v>36</v>
      </c>
      <c r="AG69" s="11" t="n">
        <v>29</v>
      </c>
      <c r="AH69" s="13" t="n">
        <v>33</v>
      </c>
      <c r="AI69" s="10"/>
      <c r="AJ69" s="10" t="n">
        <v>1</v>
      </c>
      <c r="AK69" s="10" t="n">
        <v>4</v>
      </c>
      <c r="AL69" s="10" t="n">
        <v>2</v>
      </c>
      <c r="AM69" s="11" t="n">
        <v>10</v>
      </c>
      <c r="AN69" s="10" t="n">
        <v>8</v>
      </c>
      <c r="AO69" s="10" t="n">
        <v>7</v>
      </c>
      <c r="AP69" s="11" t="n">
        <v>12</v>
      </c>
      <c r="AQ69" s="11" t="n">
        <v>15</v>
      </c>
      <c r="AR69" s="13" t="n">
        <v>19</v>
      </c>
      <c r="AS69" s="13" t="n">
        <v>18</v>
      </c>
      <c r="AT69" s="13" t="n">
        <v>30</v>
      </c>
      <c r="AU69" s="11" t="n">
        <v>12</v>
      </c>
      <c r="AV69" s="10" t="n">
        <v>8</v>
      </c>
      <c r="AW69" s="11" t="n">
        <v>21</v>
      </c>
      <c r="AX69" s="13" t="n">
        <v>21</v>
      </c>
      <c r="AY69" s="11" t="n">
        <v>15</v>
      </c>
      <c r="AZ69" s="11" t="n">
        <v>11</v>
      </c>
      <c r="BA69" s="10" t="n">
        <v>1</v>
      </c>
      <c r="BB69" s="10"/>
      <c r="BC69" s="10"/>
      <c r="BD69" s="10"/>
      <c r="BE69" s="10"/>
      <c r="BF69" s="10"/>
      <c r="BG69" s="10" t="n">
        <v>0.8</v>
      </c>
      <c r="BH69" s="10" t="n">
        <v>2</v>
      </c>
      <c r="BI69" s="10" t="n">
        <v>3</v>
      </c>
      <c r="BJ69" s="10" t="n">
        <v>1</v>
      </c>
      <c r="BK69" s="10" t="n">
        <v>2</v>
      </c>
      <c r="BL69" s="10" t="n">
        <v>5</v>
      </c>
      <c r="BM69" s="11" t="n">
        <v>12</v>
      </c>
      <c r="BN69" s="13" t="n">
        <v>18</v>
      </c>
      <c r="BO69" s="13" t="n">
        <v>14</v>
      </c>
      <c r="BP69" s="13" t="n">
        <v>39</v>
      </c>
      <c r="BQ69" s="13" t="n">
        <v>25</v>
      </c>
      <c r="BR69" s="10"/>
      <c r="BS69" s="10"/>
      <c r="BT69" s="10" t="n">
        <v>0.6</v>
      </c>
      <c r="BU69" s="10"/>
      <c r="BV69" s="10"/>
      <c r="BW69" s="11" t="n">
        <v>12</v>
      </c>
      <c r="BX69" s="10" t="n">
        <v>2</v>
      </c>
      <c r="BY69" s="13" t="n">
        <v>23</v>
      </c>
      <c r="BZ69" s="11" t="n">
        <v>17</v>
      </c>
      <c r="CA69" s="13" t="n">
        <v>29</v>
      </c>
      <c r="CB69" s="11" t="n">
        <v>10</v>
      </c>
      <c r="CC69" s="13" t="n">
        <v>44</v>
      </c>
      <c r="CD69" s="13" t="n">
        <v>19</v>
      </c>
      <c r="CE69" s="13" t="n">
        <v>20</v>
      </c>
      <c r="CF69" s="13" t="n">
        <v>24</v>
      </c>
      <c r="CG69" s="13" t="n">
        <v>24</v>
      </c>
      <c r="CH69" s="13" t="n">
        <v>35</v>
      </c>
      <c r="CI69" s="13" t="n">
        <v>28</v>
      </c>
      <c r="CJ69" s="13" t="n">
        <v>25</v>
      </c>
      <c r="CK69" s="13" t="n">
        <v>58</v>
      </c>
      <c r="CL69" s="13" t="n">
        <v>39</v>
      </c>
      <c r="CM69" s="13" t="n">
        <v>67</v>
      </c>
      <c r="CN69" s="13" t="n">
        <v>18</v>
      </c>
      <c r="CO69" s="13" t="n">
        <v>27</v>
      </c>
      <c r="CP69" s="13" t="n">
        <v>51</v>
      </c>
      <c r="CQ69" s="13" t="n">
        <v>41</v>
      </c>
      <c r="CR69" s="11" t="n">
        <v>24</v>
      </c>
      <c r="CS69" s="13" t="n">
        <v>23</v>
      </c>
      <c r="CT69" s="13" t="n">
        <v>31</v>
      </c>
      <c r="CU69" s="13" t="n">
        <v>58</v>
      </c>
      <c r="CV69" s="13" t="n">
        <v>74</v>
      </c>
      <c r="CW69" s="13" t="n">
        <v>38</v>
      </c>
      <c r="CX69" s="11" t="n">
        <v>19</v>
      </c>
      <c r="CY69" s="13" t="n">
        <v>40</v>
      </c>
      <c r="CZ69" s="13" t="n">
        <v>24</v>
      </c>
      <c r="DA69" s="13" t="n">
        <v>47</v>
      </c>
      <c r="DB69" s="13" t="n">
        <v>28</v>
      </c>
      <c r="DC69" s="10" t="n">
        <v>4</v>
      </c>
      <c r="DD69" s="10" t="n">
        <v>4</v>
      </c>
      <c r="DE69" s="10" t="n">
        <v>2</v>
      </c>
      <c r="DF69" s="10"/>
      <c r="DG69" s="13" t="n">
        <v>21</v>
      </c>
      <c r="DH69" s="11" t="n">
        <v>10</v>
      </c>
      <c r="DI69" s="10" t="n">
        <v>2</v>
      </c>
      <c r="DJ69" s="13" t="n">
        <v>28</v>
      </c>
      <c r="DK69" s="13" t="n">
        <v>27</v>
      </c>
      <c r="DL69" s="13" t="n">
        <v>25</v>
      </c>
      <c r="DM69" s="10" t="n">
        <v>3</v>
      </c>
      <c r="DN69" s="13" t="n">
        <v>33</v>
      </c>
      <c r="DO69" s="13" t="n">
        <v>23</v>
      </c>
      <c r="DP69" s="13" t="n">
        <v>13</v>
      </c>
      <c r="DQ69" s="10" t="n">
        <v>4</v>
      </c>
      <c r="DR69" s="10" t="n">
        <v>9</v>
      </c>
      <c r="DS69" s="10" t="n">
        <v>6</v>
      </c>
      <c r="DT69" s="10" t="n">
        <v>3</v>
      </c>
      <c r="DU69" s="10" t="n">
        <v>2</v>
      </c>
      <c r="DV69" s="11" t="n">
        <v>17</v>
      </c>
      <c r="DW69" s="11" t="n">
        <v>17</v>
      </c>
      <c r="DX69" s="10" t="n">
        <v>0.5</v>
      </c>
      <c r="DY69" s="11" t="n">
        <v>10</v>
      </c>
      <c r="DZ69" s="10" t="n">
        <v>2</v>
      </c>
      <c r="EA69" s="10" t="n">
        <v>7</v>
      </c>
      <c r="EB69" s="10" t="n">
        <v>6</v>
      </c>
      <c r="EC69" s="10" t="n">
        <v>2</v>
      </c>
      <c r="ED69" s="10" t="n">
        <v>1</v>
      </c>
      <c r="EE69" s="11" t="n">
        <v>12</v>
      </c>
      <c r="EF69" s="11" t="n">
        <v>10</v>
      </c>
      <c r="EG69" s="10" t="n">
        <v>6</v>
      </c>
      <c r="EH69" s="10" t="n">
        <v>2</v>
      </c>
      <c r="EI69" s="10" t="n">
        <v>2</v>
      </c>
      <c r="EJ69" s="11" t="n">
        <v>20</v>
      </c>
      <c r="EK69" s="10" t="n">
        <v>8</v>
      </c>
      <c r="EL69" s="10" t="n">
        <v>0.7</v>
      </c>
      <c r="EM69" s="10" t="n">
        <v>1</v>
      </c>
      <c r="EN69" s="10" t="n">
        <v>5</v>
      </c>
      <c r="EO69" s="10" t="n">
        <v>1</v>
      </c>
      <c r="EP69" s="10" t="n">
        <v>8</v>
      </c>
      <c r="EQ69" s="10" t="n">
        <v>1</v>
      </c>
      <c r="ER69" s="10"/>
      <c r="ES69" s="10" t="n">
        <v>0.7</v>
      </c>
      <c r="ET69" s="10" t="n">
        <v>2</v>
      </c>
      <c r="EU69" s="10"/>
      <c r="EV69" s="10" t="n">
        <v>3</v>
      </c>
      <c r="EW69" s="10" t="n">
        <v>0.6</v>
      </c>
      <c r="EX69" s="10" t="n">
        <v>2</v>
      </c>
      <c r="EY69" s="10" t="n">
        <v>1</v>
      </c>
      <c r="EZ69" s="10" t="n">
        <v>0.8</v>
      </c>
      <c r="FA69" s="10" t="n">
        <v>3</v>
      </c>
    </row>
    <row r="70" customFormat="false" ht="12.75" hidden="false" customHeight="false" outlineLevel="0" collapsed="false">
      <c r="A70" s="9" t="s">
        <v>53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</row>
    <row r="71" customFormat="false" ht="12.75" hidden="false" customHeight="false" outlineLevel="0" collapsed="false">
      <c r="A71" s="9" t="s">
        <v>393</v>
      </c>
      <c r="B71" s="10"/>
      <c r="C71" s="10"/>
      <c r="D71" s="10"/>
      <c r="E71" s="10"/>
      <c r="F71" s="10"/>
      <c r="G71" s="10"/>
      <c r="H71" s="10"/>
      <c r="I71" s="10"/>
      <c r="J71" s="10"/>
      <c r="K71" s="10" t="n">
        <v>3</v>
      </c>
      <c r="L71" s="10"/>
      <c r="M71" s="10" t="n">
        <v>4</v>
      </c>
      <c r="N71" s="10"/>
      <c r="O71" s="10" t="n">
        <v>6</v>
      </c>
      <c r="P71" s="10" t="n">
        <v>3</v>
      </c>
      <c r="Q71" s="10" t="n">
        <v>3</v>
      </c>
      <c r="R71" s="11" t="n">
        <v>13</v>
      </c>
      <c r="S71" s="10" t="n">
        <v>2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 t="n">
        <v>0.4</v>
      </c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 t="n">
        <v>0.5</v>
      </c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 t="n">
        <v>0.1</v>
      </c>
      <c r="BZ71" s="10"/>
      <c r="CA71" s="10"/>
      <c r="CB71" s="10"/>
      <c r="CC71" s="10"/>
      <c r="CD71" s="10"/>
      <c r="CE71" s="10"/>
      <c r="CF71" s="10"/>
      <c r="CG71" s="10"/>
      <c r="CH71" s="10"/>
      <c r="CI71" s="10" t="n">
        <v>0.1</v>
      </c>
      <c r="CJ71" s="10"/>
      <c r="CK71" s="10"/>
      <c r="CL71" s="10" t="n">
        <v>0.1</v>
      </c>
      <c r="CM71" s="10" t="n">
        <v>0.5</v>
      </c>
      <c r="CN71" s="10" t="n">
        <v>0.9</v>
      </c>
      <c r="CO71" s="10"/>
      <c r="CP71" s="10"/>
      <c r="CQ71" s="10" t="n">
        <v>0.1</v>
      </c>
      <c r="CR71" s="10"/>
      <c r="CS71" s="10" t="n">
        <v>0.7</v>
      </c>
      <c r="CT71" s="10" t="n">
        <v>2</v>
      </c>
      <c r="CU71" s="10" t="n">
        <v>0.1</v>
      </c>
      <c r="CV71" s="10" t="n">
        <v>0.2</v>
      </c>
      <c r="CW71" s="10"/>
      <c r="CX71" s="10"/>
      <c r="CY71" s="10"/>
      <c r="CZ71" s="11" t="n">
        <v>12</v>
      </c>
      <c r="DA71" s="10" t="n">
        <v>3</v>
      </c>
      <c r="DB71" s="10" t="n">
        <v>4</v>
      </c>
      <c r="DC71" s="10"/>
      <c r="DD71" s="10" t="n">
        <v>9</v>
      </c>
      <c r="DE71" s="10" t="n">
        <v>3</v>
      </c>
      <c r="DF71" s="10" t="n">
        <v>8</v>
      </c>
      <c r="DG71" s="11" t="n">
        <v>11</v>
      </c>
      <c r="DH71" s="10" t="n">
        <v>6</v>
      </c>
      <c r="DI71" s="11" t="n">
        <v>11</v>
      </c>
      <c r="DJ71" s="10" t="n">
        <v>6</v>
      </c>
      <c r="DK71" s="10" t="n">
        <v>3</v>
      </c>
      <c r="DL71" s="11" t="n">
        <v>13</v>
      </c>
      <c r="DM71" s="13" t="n">
        <v>16</v>
      </c>
      <c r="DN71" s="10" t="n">
        <v>5</v>
      </c>
      <c r="DO71" s="11" t="n">
        <v>12</v>
      </c>
      <c r="DP71" s="11" t="n">
        <v>10</v>
      </c>
      <c r="DQ71" s="11" t="n">
        <v>16</v>
      </c>
      <c r="DR71" s="11" t="n">
        <v>15</v>
      </c>
      <c r="DS71" s="13" t="n">
        <v>16</v>
      </c>
      <c r="DT71" s="11" t="n">
        <v>14</v>
      </c>
      <c r="DU71" s="11" t="n">
        <v>12</v>
      </c>
      <c r="DV71" s="11" t="n">
        <v>12</v>
      </c>
      <c r="DW71" s="10" t="n">
        <v>6</v>
      </c>
      <c r="DX71" s="10" t="n">
        <v>5</v>
      </c>
      <c r="DY71" s="10" t="n">
        <v>6</v>
      </c>
      <c r="DZ71" s="11" t="n">
        <v>12</v>
      </c>
      <c r="EA71" s="11" t="n">
        <v>10</v>
      </c>
      <c r="EB71" s="10" t="n">
        <v>7</v>
      </c>
      <c r="EC71" s="11" t="n">
        <v>10</v>
      </c>
      <c r="ED71" s="10" t="n">
        <v>7</v>
      </c>
      <c r="EE71" s="10" t="n">
        <v>8</v>
      </c>
      <c r="EF71" s="10" t="n">
        <v>4</v>
      </c>
      <c r="EG71" s="10"/>
      <c r="EH71" s="11" t="n">
        <v>10</v>
      </c>
      <c r="EI71" s="10" t="n">
        <v>4</v>
      </c>
      <c r="EJ71" s="11" t="n">
        <v>15</v>
      </c>
      <c r="EK71" s="10" t="n">
        <v>4</v>
      </c>
      <c r="EL71" s="10" t="n">
        <v>3</v>
      </c>
      <c r="EM71" s="10" t="n">
        <v>0.5</v>
      </c>
      <c r="EN71" s="10" t="n">
        <v>8</v>
      </c>
      <c r="EO71" s="10" t="n">
        <v>3</v>
      </c>
      <c r="EP71" s="10" t="n">
        <v>3</v>
      </c>
      <c r="EQ71" s="10" t="n">
        <v>0.6</v>
      </c>
      <c r="ER71" s="10" t="n">
        <v>3</v>
      </c>
      <c r="ES71" s="10" t="n">
        <v>2</v>
      </c>
      <c r="ET71" s="10" t="n">
        <v>4</v>
      </c>
      <c r="EU71" s="10"/>
      <c r="EV71" s="10" t="n">
        <v>3</v>
      </c>
      <c r="EW71" s="10" t="n">
        <v>1</v>
      </c>
      <c r="EX71" s="10"/>
      <c r="EY71" s="10" t="n">
        <v>2</v>
      </c>
      <c r="EZ71" s="10"/>
      <c r="FA71" s="10" t="n">
        <v>2</v>
      </c>
    </row>
    <row r="72" customFormat="false" ht="12.75" hidden="false" customHeight="false" outlineLevel="0" collapsed="false">
      <c r="A72" s="9" t="s">
        <v>192</v>
      </c>
      <c r="B72" s="10" t="n">
        <v>0.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 t="n">
        <v>0.4</v>
      </c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 t="n">
        <v>0.4</v>
      </c>
      <c r="BI72" s="10"/>
      <c r="BJ72" s="10" t="n">
        <v>0.8</v>
      </c>
      <c r="BK72" s="10"/>
      <c r="BL72" s="10" t="n">
        <v>0.7</v>
      </c>
      <c r="BM72" s="10"/>
      <c r="BN72" s="10"/>
      <c r="BO72" s="10" t="n">
        <v>3</v>
      </c>
      <c r="BP72" s="10" t="n">
        <v>2</v>
      </c>
      <c r="BQ72" s="10" t="n">
        <v>7</v>
      </c>
      <c r="BR72" s="10"/>
      <c r="BS72" s="10"/>
      <c r="BT72" s="10"/>
      <c r="BU72" s="10"/>
      <c r="BV72" s="10"/>
      <c r="BW72" s="10"/>
      <c r="BX72" s="10"/>
      <c r="BY72" s="10"/>
      <c r="BZ72" s="10" t="n">
        <v>0.6</v>
      </c>
      <c r="CA72" s="10"/>
      <c r="CB72" s="10"/>
      <c r="CC72" s="10"/>
      <c r="CD72" s="10" t="n">
        <v>0.3</v>
      </c>
      <c r="CE72" s="10"/>
      <c r="CF72" s="10"/>
      <c r="CG72" s="10"/>
      <c r="CH72" s="10"/>
      <c r="CI72" s="10" t="n">
        <v>0.2</v>
      </c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</row>
    <row r="73" customFormat="false" ht="12.75" hidden="false" customHeight="false" outlineLevel="0" collapsed="false">
      <c r="A73" s="9" t="s">
        <v>194</v>
      </c>
      <c r="B73" s="10" t="n">
        <v>2</v>
      </c>
      <c r="C73" s="10" t="n">
        <v>0.3</v>
      </c>
      <c r="D73" s="10" t="n">
        <v>0.2</v>
      </c>
      <c r="E73" s="10" t="n">
        <v>0.7</v>
      </c>
      <c r="F73" s="10" t="n">
        <v>1</v>
      </c>
      <c r="G73" s="10" t="n">
        <v>0.6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 t="n">
        <v>0.2</v>
      </c>
      <c r="V73" s="10" t="n">
        <v>0.4</v>
      </c>
      <c r="W73" s="10" t="n">
        <v>0.1</v>
      </c>
      <c r="X73" s="10" t="n">
        <v>0.8</v>
      </c>
      <c r="Y73" s="10" t="n">
        <v>0.6</v>
      </c>
      <c r="Z73" s="10" t="n">
        <v>0.6</v>
      </c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 t="n">
        <v>1</v>
      </c>
      <c r="AM73" s="10" t="n">
        <v>3</v>
      </c>
      <c r="AN73" s="10" t="n">
        <v>0.7</v>
      </c>
      <c r="AO73" s="10" t="n">
        <v>0.2</v>
      </c>
      <c r="AP73" s="10"/>
      <c r="AQ73" s="10" t="n">
        <v>2</v>
      </c>
      <c r="AR73" s="10" t="n">
        <v>5</v>
      </c>
      <c r="AS73" s="10" t="n">
        <v>2</v>
      </c>
      <c r="AT73" s="10" t="n">
        <v>3</v>
      </c>
      <c r="AU73" s="10"/>
      <c r="AV73" s="10"/>
      <c r="AW73" s="10"/>
      <c r="AX73" s="10"/>
      <c r="AY73" s="10"/>
      <c r="AZ73" s="10"/>
      <c r="BA73" s="10" t="n">
        <v>2</v>
      </c>
      <c r="BB73" s="10"/>
      <c r="BC73" s="10" t="n">
        <v>0.7</v>
      </c>
      <c r="BD73" s="10"/>
      <c r="BE73" s="10" t="n">
        <v>5</v>
      </c>
      <c r="BF73" s="10" t="n">
        <v>4</v>
      </c>
      <c r="BG73" s="10" t="n">
        <v>2</v>
      </c>
      <c r="BH73" s="10" t="n">
        <v>1</v>
      </c>
      <c r="BI73" s="10" t="n">
        <v>4</v>
      </c>
      <c r="BJ73" s="10" t="n">
        <v>3</v>
      </c>
      <c r="BK73" s="10" t="n">
        <v>2</v>
      </c>
      <c r="BL73" s="10"/>
      <c r="BM73" s="10"/>
      <c r="BN73" s="10" t="n">
        <v>0.9</v>
      </c>
      <c r="BO73" s="10" t="n">
        <v>0.9</v>
      </c>
      <c r="BP73" s="10" t="n">
        <v>0.4</v>
      </c>
      <c r="BQ73" s="10"/>
      <c r="BR73" s="10"/>
      <c r="BS73" s="10"/>
      <c r="BT73" s="10"/>
      <c r="BU73" s="10"/>
      <c r="BV73" s="10"/>
      <c r="BW73" s="10" t="n">
        <v>0.2</v>
      </c>
      <c r="BX73" s="10"/>
      <c r="BY73" s="10" t="n">
        <v>2</v>
      </c>
      <c r="BZ73" s="10" t="n">
        <v>1</v>
      </c>
      <c r="CA73" s="10" t="n">
        <v>3</v>
      </c>
      <c r="CB73" s="10" t="n">
        <v>2</v>
      </c>
      <c r="CC73" s="10" t="n">
        <v>2</v>
      </c>
      <c r="CD73" s="10" t="n">
        <v>2</v>
      </c>
      <c r="CE73" s="10" t="n">
        <v>0.8</v>
      </c>
      <c r="CF73" s="10" t="n">
        <v>1</v>
      </c>
      <c r="CG73" s="10" t="n">
        <v>2</v>
      </c>
      <c r="CH73" s="10" t="n">
        <v>2</v>
      </c>
      <c r="CI73" s="10" t="n">
        <v>0.8</v>
      </c>
      <c r="CJ73" s="10" t="n">
        <v>0.7</v>
      </c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 t="n">
        <v>0.1</v>
      </c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</row>
    <row r="74" customFormat="false" ht="12.75" hidden="false" customHeight="false" outlineLevel="0" collapsed="false">
      <c r="A74" s="9" t="s">
        <v>452</v>
      </c>
      <c r="B74" s="10"/>
      <c r="C74" s="10"/>
      <c r="D74" s="10"/>
      <c r="E74" s="10"/>
      <c r="F74" s="10"/>
      <c r="G74" s="10"/>
      <c r="H74" s="10"/>
      <c r="I74" s="10"/>
      <c r="J74" s="10" t="n">
        <v>0.4</v>
      </c>
      <c r="K74" s="10" t="n">
        <v>8</v>
      </c>
      <c r="L74" s="10" t="n">
        <v>6</v>
      </c>
      <c r="M74" s="10" t="n">
        <v>3</v>
      </c>
      <c r="N74" s="10" t="n">
        <v>2</v>
      </c>
      <c r="O74" s="10" t="n">
        <v>2</v>
      </c>
      <c r="P74" s="10" t="n">
        <v>2</v>
      </c>
      <c r="Q74" s="10" t="n">
        <v>2</v>
      </c>
      <c r="R74" s="10" t="n">
        <v>0.6</v>
      </c>
      <c r="S74" s="13" t="n">
        <v>29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 t="n">
        <v>0.8</v>
      </c>
      <c r="AE74" s="10" t="n">
        <v>1</v>
      </c>
      <c r="AF74" s="10" t="n">
        <v>2</v>
      </c>
      <c r="AG74" s="10" t="n">
        <v>8</v>
      </c>
      <c r="AH74" s="10" t="n">
        <v>0.5</v>
      </c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 t="n">
        <v>1</v>
      </c>
      <c r="AX74" s="10" t="n">
        <v>9</v>
      </c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 t="n">
        <v>0.5</v>
      </c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 t="n">
        <v>0.6</v>
      </c>
      <c r="CM74" s="10" t="n">
        <v>1</v>
      </c>
      <c r="CN74" s="10" t="n">
        <v>0.9</v>
      </c>
      <c r="CO74" s="10"/>
      <c r="CP74" s="10"/>
      <c r="CQ74" s="10" t="n">
        <v>0.5</v>
      </c>
      <c r="CR74" s="10" t="n">
        <v>0.3</v>
      </c>
      <c r="CS74" s="10" t="n">
        <v>1</v>
      </c>
      <c r="CT74" s="10" t="n">
        <v>1</v>
      </c>
      <c r="CU74" s="10" t="n">
        <v>0.7</v>
      </c>
      <c r="CV74" s="10" t="n">
        <v>0.4</v>
      </c>
      <c r="CW74" s="10" t="n">
        <v>3</v>
      </c>
      <c r="CX74" s="10" t="n">
        <v>2</v>
      </c>
      <c r="CY74" s="10"/>
      <c r="CZ74" s="10" t="n">
        <v>3</v>
      </c>
      <c r="DA74" s="10"/>
      <c r="DB74" s="13" t="n">
        <v>28</v>
      </c>
      <c r="DC74" s="10"/>
      <c r="DD74" s="10"/>
      <c r="DE74" s="10"/>
      <c r="DF74" s="10" t="n">
        <v>2</v>
      </c>
      <c r="DG74" s="10" t="n">
        <v>2</v>
      </c>
      <c r="DH74" s="10" t="n">
        <v>0.9</v>
      </c>
      <c r="DI74" s="10" t="n">
        <v>1</v>
      </c>
      <c r="DJ74" s="10" t="n">
        <v>2</v>
      </c>
      <c r="DK74" s="10"/>
      <c r="DL74" s="10" t="n">
        <v>0.5</v>
      </c>
      <c r="DM74" s="10"/>
      <c r="DN74" s="11" t="n">
        <v>12</v>
      </c>
      <c r="DO74" s="10" t="n">
        <v>3</v>
      </c>
      <c r="DP74" s="10"/>
      <c r="DQ74" s="10"/>
      <c r="DR74" s="10" t="n">
        <v>0.3</v>
      </c>
      <c r="DS74" s="10" t="n">
        <v>0.2</v>
      </c>
      <c r="DT74" s="10"/>
      <c r="DU74" s="10"/>
      <c r="DV74" s="10" t="n">
        <v>0.4</v>
      </c>
      <c r="DW74" s="10"/>
      <c r="DX74" s="10"/>
      <c r="DY74" s="10" t="n">
        <v>0.3</v>
      </c>
      <c r="DZ74" s="10"/>
      <c r="EA74" s="10" t="n">
        <v>0.9</v>
      </c>
      <c r="EB74" s="10"/>
      <c r="EC74" s="10"/>
      <c r="ED74" s="10"/>
      <c r="EE74" s="10"/>
      <c r="EF74" s="10"/>
      <c r="EG74" s="10"/>
      <c r="EH74" s="10"/>
      <c r="EI74" s="10"/>
      <c r="EJ74" s="10" t="n">
        <v>0.2</v>
      </c>
      <c r="EK74" s="10"/>
      <c r="EL74" s="10"/>
      <c r="EM74" s="10"/>
      <c r="EN74" s="10" t="n">
        <v>0.6</v>
      </c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</row>
    <row r="75" customFormat="false" ht="12.75" hidden="false" customHeight="false" outlineLevel="0" collapsed="false">
      <c r="A75" s="9" t="s">
        <v>39</v>
      </c>
      <c r="B75" s="10" t="n">
        <v>1</v>
      </c>
      <c r="C75" s="10" t="n">
        <v>0.4</v>
      </c>
      <c r="D75" s="10" t="n">
        <v>0.7</v>
      </c>
      <c r="E75" s="10" t="n">
        <v>0.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 t="n">
        <v>0.7</v>
      </c>
      <c r="U75" s="10" t="n">
        <v>0.5</v>
      </c>
      <c r="V75" s="10" t="n">
        <v>0.3</v>
      </c>
      <c r="W75" s="10"/>
      <c r="X75" s="10" t="n">
        <v>0.3</v>
      </c>
      <c r="Y75" s="10" t="n">
        <v>0.2</v>
      </c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 t="n">
        <v>0.5</v>
      </c>
      <c r="AK75" s="10"/>
      <c r="AL75" s="10"/>
      <c r="AM75" s="10"/>
      <c r="AN75" s="10"/>
      <c r="AO75" s="10" t="n">
        <v>0.2</v>
      </c>
      <c r="AP75" s="10"/>
      <c r="AQ75" s="10"/>
      <c r="AR75" s="10" t="n">
        <v>0.3</v>
      </c>
      <c r="AS75" s="10" t="n">
        <v>0.2</v>
      </c>
      <c r="AT75" s="10"/>
      <c r="AU75" s="10"/>
      <c r="AV75" s="10"/>
      <c r="AW75" s="10"/>
      <c r="AX75" s="10"/>
      <c r="AY75" s="10"/>
      <c r="AZ75" s="10"/>
      <c r="BA75" s="10" t="n">
        <v>0.7</v>
      </c>
      <c r="BB75" s="10" t="n">
        <v>1</v>
      </c>
      <c r="BC75" s="10"/>
      <c r="BD75" s="10"/>
      <c r="BE75" s="10"/>
      <c r="BF75" s="10"/>
      <c r="BG75" s="10"/>
      <c r="BH75" s="10" t="n">
        <v>0.4</v>
      </c>
      <c r="BI75" s="10" t="n">
        <v>0.3</v>
      </c>
      <c r="BJ75" s="10" t="n">
        <v>0.4</v>
      </c>
      <c r="BK75" s="10" t="n">
        <v>0.6</v>
      </c>
      <c r="BL75" s="10" t="n">
        <v>0.8</v>
      </c>
      <c r="BM75" s="10" t="n">
        <v>1</v>
      </c>
      <c r="BN75" s="10"/>
      <c r="BO75" s="10"/>
      <c r="BP75" s="10"/>
      <c r="BQ75" s="10"/>
      <c r="BR75" s="10" t="n">
        <v>6</v>
      </c>
      <c r="BS75" s="10" t="n">
        <v>0.5</v>
      </c>
      <c r="BT75" s="11" t="n">
        <v>14</v>
      </c>
      <c r="BU75" s="10" t="n">
        <v>2</v>
      </c>
      <c r="BV75" s="10" t="n">
        <v>2</v>
      </c>
      <c r="BW75" s="10" t="n">
        <v>0.8</v>
      </c>
      <c r="BX75" s="10"/>
      <c r="BY75" s="10" t="n">
        <v>0.1</v>
      </c>
      <c r="BZ75" s="10" t="n">
        <v>0.5</v>
      </c>
      <c r="CA75" s="10"/>
      <c r="CB75" s="10"/>
      <c r="CC75" s="10"/>
      <c r="CD75" s="10"/>
      <c r="CE75" s="10"/>
      <c r="CF75" s="10"/>
      <c r="CG75" s="10"/>
      <c r="CH75" s="10"/>
      <c r="CI75" s="10" t="n">
        <v>0.3</v>
      </c>
      <c r="CJ75" s="10"/>
      <c r="CK75" s="10"/>
      <c r="CL75" s="10"/>
      <c r="CM75" s="10"/>
      <c r="CN75" s="10"/>
      <c r="CO75" s="10"/>
      <c r="CP75" s="10"/>
      <c r="CQ75" s="10" t="n">
        <v>0.1</v>
      </c>
      <c r="CR75" s="10"/>
      <c r="CS75" s="10"/>
      <c r="CT75" s="10"/>
      <c r="CU75" s="10"/>
      <c r="CV75" s="10"/>
      <c r="CW75" s="10"/>
      <c r="CX75" s="10"/>
      <c r="CY75" s="10"/>
      <c r="CZ75" s="10"/>
      <c r="DA75" s="10" t="n">
        <v>0.4</v>
      </c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 t="n">
        <v>0.1</v>
      </c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 t="n">
        <v>0.1</v>
      </c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</row>
    <row r="76" customFormat="false" ht="12.75" hidden="false" customHeight="false" outlineLevel="0" collapsed="false">
      <c r="A76" s="9" t="s">
        <v>732</v>
      </c>
      <c r="B76" s="10"/>
      <c r="C76" s="10" t="n">
        <v>3</v>
      </c>
      <c r="D76" s="10" t="n">
        <v>2</v>
      </c>
      <c r="E76" s="10" t="n">
        <v>2</v>
      </c>
      <c r="F76" s="10" t="n">
        <v>5</v>
      </c>
      <c r="G76" s="11" t="n">
        <v>12</v>
      </c>
      <c r="H76" s="10" t="n">
        <v>6</v>
      </c>
      <c r="I76" s="10" t="n">
        <v>0.6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 t="n">
        <v>1</v>
      </c>
      <c r="V76" s="10" t="n">
        <v>3</v>
      </c>
      <c r="W76" s="10" t="n">
        <v>2</v>
      </c>
      <c r="X76" s="10" t="n">
        <v>7</v>
      </c>
      <c r="Y76" s="13" t="n">
        <v>16</v>
      </c>
      <c r="Z76" s="10" t="n">
        <v>6</v>
      </c>
      <c r="AA76" s="10" t="n">
        <v>7</v>
      </c>
      <c r="AB76" s="10" t="n">
        <v>1</v>
      </c>
      <c r="AC76" s="10"/>
      <c r="AD76" s="10"/>
      <c r="AE76" s="10"/>
      <c r="AF76" s="10"/>
      <c r="AG76" s="10"/>
      <c r="AH76" s="10"/>
      <c r="AI76" s="10"/>
      <c r="AJ76" s="10" t="n">
        <v>1</v>
      </c>
      <c r="AK76" s="10" t="n">
        <v>1</v>
      </c>
      <c r="AL76" s="10" t="n">
        <v>4</v>
      </c>
      <c r="AM76" s="10" t="n">
        <v>5</v>
      </c>
      <c r="AN76" s="10" t="n">
        <v>8</v>
      </c>
      <c r="AO76" s="10" t="n">
        <v>2</v>
      </c>
      <c r="AP76" s="10" t="n">
        <v>3</v>
      </c>
      <c r="AQ76" s="10" t="n">
        <v>1</v>
      </c>
      <c r="AR76" s="10" t="n">
        <v>2</v>
      </c>
      <c r="AS76" s="10" t="n">
        <v>2</v>
      </c>
      <c r="AT76" s="10" t="n">
        <v>0.5</v>
      </c>
      <c r="AU76" s="10" t="n">
        <v>1</v>
      </c>
      <c r="AV76" s="10"/>
      <c r="AW76" s="10"/>
      <c r="AX76" s="10"/>
      <c r="AY76" s="10"/>
      <c r="AZ76" s="10"/>
      <c r="BA76" s="10" t="n">
        <v>0.7</v>
      </c>
      <c r="BB76" s="10" t="n">
        <v>1</v>
      </c>
      <c r="BC76" s="10" t="n">
        <v>3</v>
      </c>
      <c r="BD76" s="10"/>
      <c r="BE76" s="10" t="n">
        <v>3</v>
      </c>
      <c r="BF76" s="10" t="n">
        <v>4</v>
      </c>
      <c r="BG76" s="10" t="n">
        <v>2</v>
      </c>
      <c r="BH76" s="10" t="n">
        <v>0.4</v>
      </c>
      <c r="BI76" s="10" t="n">
        <v>3</v>
      </c>
      <c r="BJ76" s="10" t="n">
        <v>4</v>
      </c>
      <c r="BK76" s="10" t="n">
        <v>2</v>
      </c>
      <c r="BL76" s="10" t="n">
        <v>0.5</v>
      </c>
      <c r="BM76" s="10"/>
      <c r="BN76" s="10"/>
      <c r="BO76" s="10"/>
      <c r="BP76" s="10"/>
      <c r="BQ76" s="10"/>
      <c r="BR76" s="10"/>
      <c r="BS76" s="10" t="n">
        <v>0.5</v>
      </c>
      <c r="BT76" s="10" t="n">
        <v>0.6</v>
      </c>
      <c r="BU76" s="10" t="n">
        <v>2</v>
      </c>
      <c r="BV76" s="10" t="n">
        <v>2</v>
      </c>
      <c r="BW76" s="10"/>
      <c r="BX76" s="10" t="n">
        <v>1</v>
      </c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 t="n">
        <v>0.1</v>
      </c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</row>
    <row r="77" customFormat="false" ht="12.75" hidden="false" customHeight="false" outlineLevel="0" collapsed="false">
      <c r="A77" s="9" t="s">
        <v>42</v>
      </c>
      <c r="B77" s="10"/>
      <c r="C77" s="10" t="n">
        <v>0.1</v>
      </c>
      <c r="D77" s="10" t="n">
        <v>0.2</v>
      </c>
      <c r="E77" s="10" t="n">
        <v>0.5</v>
      </c>
      <c r="F77" s="10" t="n">
        <v>0.7</v>
      </c>
      <c r="G77" s="10" t="n">
        <v>2</v>
      </c>
      <c r="H77" s="10" t="n">
        <v>4</v>
      </c>
      <c r="I77" s="10" t="n">
        <v>1</v>
      </c>
      <c r="J77" s="10" t="n">
        <v>3</v>
      </c>
      <c r="K77" s="10"/>
      <c r="L77" s="10" t="n">
        <v>0.6</v>
      </c>
      <c r="M77" s="10"/>
      <c r="N77" s="10"/>
      <c r="O77" s="10" t="n">
        <v>0.5</v>
      </c>
      <c r="P77" s="10"/>
      <c r="Q77" s="10"/>
      <c r="R77" s="10"/>
      <c r="S77" s="10" t="n">
        <v>0.1</v>
      </c>
      <c r="T77" s="10"/>
      <c r="U77" s="10" t="n">
        <v>0.2</v>
      </c>
      <c r="V77" s="10"/>
      <c r="W77" s="10"/>
      <c r="X77" s="10" t="n">
        <v>0.3</v>
      </c>
      <c r="Y77" s="10" t="n">
        <v>1</v>
      </c>
      <c r="Z77" s="10" t="n">
        <v>0.9</v>
      </c>
      <c r="AA77" s="10" t="n">
        <v>3</v>
      </c>
      <c r="AB77" s="10" t="n">
        <v>1</v>
      </c>
      <c r="AC77" s="10" t="n">
        <v>4</v>
      </c>
      <c r="AD77" s="11" t="n">
        <v>14</v>
      </c>
      <c r="AE77" s="10" t="n">
        <v>6</v>
      </c>
      <c r="AF77" s="10" t="n">
        <v>2</v>
      </c>
      <c r="AG77" s="10" t="n">
        <v>0.8</v>
      </c>
      <c r="AH77" s="10"/>
      <c r="AI77" s="10"/>
      <c r="AJ77" s="10" t="n">
        <v>1</v>
      </c>
      <c r="AK77" s="10" t="n">
        <v>1</v>
      </c>
      <c r="AL77" s="10"/>
      <c r="AM77" s="10" t="n">
        <v>2</v>
      </c>
      <c r="AN77" s="10" t="n">
        <v>1</v>
      </c>
      <c r="AO77" s="10" t="n">
        <v>0.6</v>
      </c>
      <c r="AP77" s="10" t="n">
        <v>1</v>
      </c>
      <c r="AQ77" s="10" t="n">
        <v>0.5</v>
      </c>
      <c r="AR77" s="10" t="n">
        <v>0.4</v>
      </c>
      <c r="AS77" s="10" t="n">
        <v>0.5</v>
      </c>
      <c r="AT77" s="10" t="n">
        <v>0.7</v>
      </c>
      <c r="AU77" s="10" t="n">
        <v>7</v>
      </c>
      <c r="AV77" s="10" t="n">
        <v>1</v>
      </c>
      <c r="AW77" s="10" t="n">
        <v>0.7</v>
      </c>
      <c r="AX77" s="10" t="n">
        <v>0.8</v>
      </c>
      <c r="AY77" s="10"/>
      <c r="AZ77" s="10"/>
      <c r="BA77" s="10"/>
      <c r="BB77" s="10"/>
      <c r="BC77" s="10"/>
      <c r="BD77" s="10" t="n">
        <v>6</v>
      </c>
      <c r="BE77" s="10" t="n">
        <v>2</v>
      </c>
      <c r="BF77" s="10" t="n">
        <v>2</v>
      </c>
      <c r="BG77" s="10" t="n">
        <v>2</v>
      </c>
      <c r="BH77" s="10" t="n">
        <v>5</v>
      </c>
      <c r="BI77" s="10" t="n">
        <v>3</v>
      </c>
      <c r="BJ77" s="10" t="n">
        <v>6</v>
      </c>
      <c r="BK77" s="10" t="n">
        <v>5</v>
      </c>
      <c r="BL77" s="10" t="n">
        <v>3</v>
      </c>
      <c r="BM77" s="10" t="n">
        <v>6</v>
      </c>
      <c r="BN77" s="10" t="n">
        <v>0.9</v>
      </c>
      <c r="BO77" s="10" t="n">
        <v>0.2</v>
      </c>
      <c r="BP77" s="10"/>
      <c r="BQ77" s="10" t="n">
        <v>0.9</v>
      </c>
      <c r="BR77" s="10"/>
      <c r="BS77" s="10"/>
      <c r="BT77" s="10"/>
      <c r="BU77" s="10"/>
      <c r="BV77" s="10"/>
      <c r="BW77" s="10"/>
      <c r="BX77" s="10"/>
      <c r="BY77" s="10"/>
      <c r="BZ77" s="10" t="n">
        <v>0.3</v>
      </c>
      <c r="CA77" s="10" t="n">
        <v>0.2</v>
      </c>
      <c r="CB77" s="10"/>
      <c r="CC77" s="10" t="n">
        <v>0.2</v>
      </c>
      <c r="CD77" s="10" t="n">
        <v>2</v>
      </c>
      <c r="CE77" s="10" t="n">
        <v>0.7</v>
      </c>
      <c r="CF77" s="10" t="n">
        <v>0.8</v>
      </c>
      <c r="CG77" s="10" t="n">
        <v>0.4</v>
      </c>
      <c r="CH77" s="10" t="n">
        <v>0.2</v>
      </c>
      <c r="CI77" s="10" t="n">
        <v>0.4</v>
      </c>
      <c r="CJ77" s="10"/>
      <c r="CK77" s="10"/>
      <c r="CL77" s="10" t="n">
        <v>7</v>
      </c>
      <c r="CM77" s="10" t="n">
        <v>2</v>
      </c>
      <c r="CN77" s="10" t="n">
        <v>1</v>
      </c>
      <c r="CO77" s="10" t="n">
        <v>2</v>
      </c>
      <c r="CP77" s="10" t="n">
        <v>0.1</v>
      </c>
      <c r="CQ77" s="10" t="n">
        <v>1</v>
      </c>
      <c r="CR77" s="10" t="n">
        <v>3</v>
      </c>
      <c r="CS77" s="10"/>
      <c r="CT77" s="10" t="n">
        <v>0.5</v>
      </c>
      <c r="CU77" s="10" t="n">
        <v>0.6</v>
      </c>
      <c r="CV77" s="10"/>
      <c r="CW77" s="10" t="n">
        <v>0.3</v>
      </c>
      <c r="CX77" s="10"/>
      <c r="CY77" s="10" t="n">
        <v>1</v>
      </c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 t="n">
        <v>0.2</v>
      </c>
      <c r="EO77" s="10"/>
      <c r="EP77" s="10"/>
      <c r="EQ77" s="10"/>
      <c r="ER77" s="10"/>
      <c r="ES77" s="10"/>
      <c r="ET77" s="10"/>
      <c r="EU77" s="10"/>
      <c r="EV77" s="10"/>
      <c r="EW77" s="10" t="n">
        <v>0.3</v>
      </c>
      <c r="EX77" s="10"/>
      <c r="EY77" s="10"/>
      <c r="EZ77" s="10"/>
      <c r="FA77" s="10"/>
    </row>
    <row r="78" customFormat="false" ht="12.75" hidden="false" customHeight="false" outlineLevel="0" collapsed="false">
      <c r="A78" s="9" t="s">
        <v>49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 t="n">
        <v>0.1</v>
      </c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 t="n">
        <v>0.1</v>
      </c>
      <c r="EM78" s="10"/>
      <c r="EN78" s="10"/>
      <c r="EO78" s="10"/>
      <c r="EP78" s="10"/>
      <c r="EQ78" s="10"/>
      <c r="ER78" s="10"/>
      <c r="ES78" s="10" t="n">
        <v>0.1</v>
      </c>
      <c r="ET78" s="10"/>
      <c r="EU78" s="10" t="n">
        <v>0.1</v>
      </c>
      <c r="EV78" s="10"/>
      <c r="EW78" s="10"/>
      <c r="EX78" s="10" t="n">
        <v>0.1</v>
      </c>
      <c r="EY78" s="10"/>
      <c r="EZ78" s="10" t="n">
        <v>0.1</v>
      </c>
      <c r="FA78" s="10" t="n">
        <v>0.1</v>
      </c>
    </row>
    <row r="79" customFormat="false" ht="12.75" hidden="false" customHeight="false" outlineLevel="0" collapsed="false">
      <c r="A79" s="9" t="s">
        <v>73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</row>
    <row r="80" customFormat="false" ht="12.75" hidden="false" customHeight="false" outlineLevel="0" collapsed="false">
      <c r="A80" s="9" t="s">
        <v>73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 t="n">
        <v>0.9</v>
      </c>
      <c r="DQ80" s="10" t="n">
        <v>0.7</v>
      </c>
      <c r="DR80" s="10"/>
      <c r="DS80" s="10" t="n">
        <v>0.7</v>
      </c>
      <c r="DT80" s="10"/>
      <c r="DU80" s="10"/>
      <c r="DV80" s="10" t="n">
        <v>1</v>
      </c>
      <c r="DW80" s="10" t="n">
        <v>0.6</v>
      </c>
      <c r="DX80" s="10"/>
      <c r="DY80" s="10"/>
      <c r="DZ80" s="10"/>
      <c r="EA80" s="10" t="n">
        <v>2</v>
      </c>
      <c r="EB80" s="10"/>
      <c r="EC80" s="10"/>
      <c r="ED80" s="10"/>
      <c r="EE80" s="10" t="n">
        <v>0.6</v>
      </c>
      <c r="EF80" s="10"/>
      <c r="EG80" s="10"/>
      <c r="EH80" s="10" t="n">
        <v>0.5</v>
      </c>
      <c r="EI80" s="10"/>
      <c r="EJ80" s="10"/>
      <c r="EK80" s="10" t="n">
        <v>0.2</v>
      </c>
      <c r="EL80" s="10" t="n">
        <v>0.7</v>
      </c>
      <c r="EM80" s="10" t="n">
        <v>3</v>
      </c>
      <c r="EN80" s="10" t="n">
        <v>0.2</v>
      </c>
      <c r="EO80" s="10" t="n">
        <v>0.5</v>
      </c>
      <c r="EP80" s="10"/>
      <c r="EQ80" s="10"/>
      <c r="ER80" s="10"/>
      <c r="ES80" s="10"/>
      <c r="ET80" s="10" t="n">
        <v>0.8</v>
      </c>
      <c r="EU80" s="10" t="n">
        <v>1</v>
      </c>
      <c r="EV80" s="10" t="n">
        <v>0.3</v>
      </c>
      <c r="EW80" s="10" t="n">
        <v>2</v>
      </c>
      <c r="EX80" s="10"/>
      <c r="EY80" s="10" t="n">
        <v>1</v>
      </c>
      <c r="EZ80" s="10" t="n">
        <v>3</v>
      </c>
      <c r="FA80" s="10" t="n">
        <v>0.5</v>
      </c>
    </row>
    <row r="81" customFormat="false" ht="12.75" hidden="false" customHeight="false" outlineLevel="0" collapsed="false">
      <c r="A81" s="9" t="s">
        <v>43</v>
      </c>
      <c r="B81" s="10" t="n">
        <v>2</v>
      </c>
      <c r="C81" s="10" t="n">
        <v>4</v>
      </c>
      <c r="D81" s="10" t="n">
        <v>2</v>
      </c>
      <c r="E81" s="10" t="n">
        <v>1</v>
      </c>
      <c r="F81" s="10" t="n">
        <v>0.5</v>
      </c>
      <c r="G81" s="10" t="n">
        <v>0.1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 t="n">
        <v>0.7</v>
      </c>
      <c r="U81" s="10" t="n">
        <v>3</v>
      </c>
      <c r="V81" s="10" t="n">
        <v>3</v>
      </c>
      <c r="W81" s="10" t="n">
        <v>2</v>
      </c>
      <c r="X81" s="10" t="n">
        <v>0.6</v>
      </c>
      <c r="Y81" s="10" t="n">
        <v>0.4</v>
      </c>
      <c r="Z81" s="10" t="n">
        <v>2</v>
      </c>
      <c r="AA81" s="10" t="n">
        <v>0.4</v>
      </c>
      <c r="AB81" s="10" t="n">
        <v>0.1</v>
      </c>
      <c r="AC81" s="10"/>
      <c r="AD81" s="10"/>
      <c r="AE81" s="10"/>
      <c r="AF81" s="10"/>
      <c r="AG81" s="10"/>
      <c r="AH81" s="10"/>
      <c r="AI81" s="10"/>
      <c r="AJ81" s="10" t="n">
        <v>2</v>
      </c>
      <c r="AK81" s="10" t="n">
        <v>0.7</v>
      </c>
      <c r="AL81" s="10"/>
      <c r="AM81" s="10"/>
      <c r="AN81" s="10" t="n">
        <v>1</v>
      </c>
      <c r="AO81" s="10" t="n">
        <v>1</v>
      </c>
      <c r="AP81" s="10" t="n">
        <v>0.9</v>
      </c>
      <c r="AQ81" s="10" t="n">
        <v>1</v>
      </c>
      <c r="AR81" s="10"/>
      <c r="AS81" s="10"/>
      <c r="AT81" s="10"/>
      <c r="AU81" s="10"/>
      <c r="AV81" s="10"/>
      <c r="AW81" s="10"/>
      <c r="AX81" s="10"/>
      <c r="AY81" s="10"/>
      <c r="AZ81" s="10"/>
      <c r="BA81" s="11" t="n">
        <v>14</v>
      </c>
      <c r="BB81" s="10"/>
      <c r="BC81" s="10" t="n">
        <v>3</v>
      </c>
      <c r="BD81" s="10"/>
      <c r="BE81" s="10"/>
      <c r="BF81" s="10"/>
      <c r="BG81" s="10"/>
      <c r="BH81" s="10"/>
      <c r="BI81" s="10"/>
      <c r="BJ81" s="10" t="n">
        <v>0.4</v>
      </c>
      <c r="BK81" s="10"/>
      <c r="BL81" s="10"/>
      <c r="BM81" s="10"/>
      <c r="BN81" s="10"/>
      <c r="BO81" s="10" t="n">
        <v>0.2</v>
      </c>
      <c r="BP81" s="10" t="n">
        <v>0.1</v>
      </c>
      <c r="BQ81" s="10"/>
      <c r="BR81" s="10"/>
      <c r="BS81" s="11" t="n">
        <v>11</v>
      </c>
      <c r="BT81" s="13" t="n">
        <v>34</v>
      </c>
      <c r="BU81" s="13" t="n">
        <v>42</v>
      </c>
      <c r="BV81" s="11" t="n">
        <v>13</v>
      </c>
      <c r="BW81" s="10" t="n">
        <v>0.6</v>
      </c>
      <c r="BX81" s="10" t="n">
        <v>0.4</v>
      </c>
      <c r="BY81" s="10"/>
      <c r="BZ81" s="10" t="n">
        <v>0.1</v>
      </c>
      <c r="CA81" s="10"/>
      <c r="CB81" s="10" t="n">
        <v>0.3</v>
      </c>
      <c r="CC81" s="10" t="n">
        <v>0.1</v>
      </c>
      <c r="CD81" s="10" t="n">
        <v>0.3</v>
      </c>
      <c r="CE81" s="10" t="n">
        <v>0.4</v>
      </c>
      <c r="CF81" s="10" t="n">
        <v>0.3</v>
      </c>
      <c r="CG81" s="10"/>
      <c r="CH81" s="10" t="n">
        <v>0.2</v>
      </c>
      <c r="CI81" s="10" t="n">
        <v>0.3</v>
      </c>
      <c r="CJ81" s="10"/>
      <c r="CK81" s="10" t="n">
        <v>0.2</v>
      </c>
      <c r="CL81" s="10"/>
      <c r="CM81" s="10"/>
      <c r="CN81" s="10"/>
      <c r="CO81" s="10" t="n">
        <v>0.1</v>
      </c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</row>
    <row r="82" customFormat="false" ht="12.75" hidden="false" customHeight="false" outlineLevel="0" collapsed="false">
      <c r="A82" s="9" t="s">
        <v>45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v>1</v>
      </c>
      <c r="T82" s="10"/>
      <c r="U82" s="10"/>
      <c r="V82" s="10"/>
      <c r="W82" s="10"/>
      <c r="X82" s="10"/>
      <c r="Y82" s="10"/>
      <c r="Z82" s="10"/>
      <c r="AA82" s="10"/>
      <c r="AB82" s="10" t="n">
        <v>0.1</v>
      </c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 t="n">
        <v>0.4</v>
      </c>
      <c r="DA82" s="10"/>
      <c r="DB82" s="10" t="n">
        <v>0.7</v>
      </c>
      <c r="DC82" s="10"/>
      <c r="DD82" s="10"/>
      <c r="DE82" s="10"/>
      <c r="DF82" s="10" t="n">
        <v>0.6</v>
      </c>
      <c r="DG82" s="10" t="n">
        <v>1</v>
      </c>
      <c r="DH82" s="10" t="n">
        <v>3</v>
      </c>
      <c r="DI82" s="10" t="n">
        <v>1</v>
      </c>
      <c r="DJ82" s="10" t="n">
        <v>4</v>
      </c>
      <c r="DK82" s="10"/>
      <c r="DL82" s="10" t="n">
        <v>2</v>
      </c>
      <c r="DM82" s="10"/>
      <c r="DN82" s="10" t="n">
        <v>4</v>
      </c>
      <c r="DO82" s="10" t="n">
        <v>2</v>
      </c>
      <c r="DP82" s="10"/>
      <c r="DQ82" s="10"/>
      <c r="DR82" s="10" t="n">
        <v>0.2</v>
      </c>
      <c r="DS82" s="10" t="n">
        <v>0.2</v>
      </c>
      <c r="DT82" s="10"/>
      <c r="DU82" s="10"/>
      <c r="DV82" s="10"/>
      <c r="DW82" s="10"/>
      <c r="DX82" s="10"/>
      <c r="DY82" s="10" t="n">
        <v>0.5</v>
      </c>
      <c r="DZ82" s="10"/>
      <c r="EA82" s="10"/>
      <c r="EB82" s="10"/>
      <c r="EC82" s="10"/>
      <c r="ED82" s="10"/>
      <c r="EE82" s="10"/>
      <c r="EF82" s="10" t="n">
        <v>0.1</v>
      </c>
      <c r="EG82" s="10"/>
      <c r="EH82" s="10"/>
      <c r="EI82" s="10" t="n">
        <v>0.1</v>
      </c>
      <c r="EJ82" s="10" t="n">
        <v>0.2</v>
      </c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</row>
    <row r="83" customFormat="false" ht="12.75" hidden="false" customHeight="false" outlineLevel="0" collapsed="false">
      <c r="A83" s="9" t="s">
        <v>396</v>
      </c>
      <c r="B83" s="10" t="n">
        <v>1</v>
      </c>
      <c r="C83" s="10" t="n">
        <v>0.1</v>
      </c>
      <c r="D83" s="10"/>
      <c r="E83" s="10" t="n">
        <v>0.3</v>
      </c>
      <c r="F83" s="10" t="n">
        <v>0.3</v>
      </c>
      <c r="G83" s="10" t="n">
        <v>3</v>
      </c>
      <c r="H83" s="10" t="n">
        <v>3</v>
      </c>
      <c r="I83" s="10" t="n">
        <v>0.8</v>
      </c>
      <c r="J83" s="10" t="n">
        <v>0.1</v>
      </c>
      <c r="K83" s="10" t="n">
        <v>0.3</v>
      </c>
      <c r="L83" s="10"/>
      <c r="M83" s="10" t="n">
        <v>0.3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 t="n">
        <v>0.6</v>
      </c>
      <c r="Z83" s="10" t="n">
        <v>2</v>
      </c>
      <c r="AA83" s="10" t="n">
        <v>2</v>
      </c>
      <c r="AB83" s="10" t="n">
        <v>0.4</v>
      </c>
      <c r="AC83" s="10"/>
      <c r="AD83" s="10"/>
      <c r="AE83" s="10"/>
      <c r="AF83" s="10"/>
      <c r="AG83" s="10" t="n">
        <v>0.4</v>
      </c>
      <c r="AH83" s="10" t="n">
        <v>4</v>
      </c>
      <c r="AI83" s="10"/>
      <c r="AJ83" s="10"/>
      <c r="AK83" s="10"/>
      <c r="AL83" s="10"/>
      <c r="AM83" s="10"/>
      <c r="AN83" s="10" t="n">
        <v>0.2</v>
      </c>
      <c r="AO83" s="10" t="n">
        <v>3</v>
      </c>
      <c r="AP83" s="10"/>
      <c r="AQ83" s="10" t="n">
        <v>7</v>
      </c>
      <c r="AR83" s="10" t="n">
        <v>8</v>
      </c>
      <c r="AS83" s="11" t="n">
        <v>10</v>
      </c>
      <c r="AT83" s="10" t="n">
        <v>8</v>
      </c>
      <c r="AU83" s="10"/>
      <c r="AV83" s="10" t="n">
        <v>0.2</v>
      </c>
      <c r="AW83" s="10" t="n">
        <v>0.1</v>
      </c>
      <c r="AX83" s="10" t="n">
        <v>3</v>
      </c>
      <c r="AY83" s="10" t="n">
        <v>8</v>
      </c>
      <c r="AZ83" s="10" t="n">
        <v>3</v>
      </c>
      <c r="BA83" s="10"/>
      <c r="BB83" s="10"/>
      <c r="BC83" s="10"/>
      <c r="BD83" s="10" t="n">
        <v>1</v>
      </c>
      <c r="BE83" s="10"/>
      <c r="BF83" s="10" t="n">
        <v>0.4</v>
      </c>
      <c r="BG83" s="10" t="n">
        <v>6</v>
      </c>
      <c r="BH83" s="10"/>
      <c r="BI83" s="10" t="n">
        <v>0.7</v>
      </c>
      <c r="BJ83" s="10" t="n">
        <v>2</v>
      </c>
      <c r="BK83" s="10" t="n">
        <v>4</v>
      </c>
      <c r="BL83" s="10" t="n">
        <v>4</v>
      </c>
      <c r="BM83" s="10" t="n">
        <v>9</v>
      </c>
      <c r="BN83" s="10" t="n">
        <v>7</v>
      </c>
      <c r="BO83" s="10" t="n">
        <v>3</v>
      </c>
      <c r="BP83" s="10" t="n">
        <v>5</v>
      </c>
      <c r="BQ83" s="10" t="n">
        <v>3</v>
      </c>
      <c r="BR83" s="10"/>
      <c r="BS83" s="10"/>
      <c r="BT83" s="10"/>
      <c r="BU83" s="10"/>
      <c r="BV83" s="10"/>
      <c r="BW83" s="10" t="n">
        <v>0.2</v>
      </c>
      <c r="BX83" s="10"/>
      <c r="BY83" s="10" t="n">
        <v>3</v>
      </c>
      <c r="BZ83" s="10" t="n">
        <v>0.8</v>
      </c>
      <c r="CA83" s="10" t="n">
        <v>1</v>
      </c>
      <c r="CB83" s="10" t="n">
        <v>7</v>
      </c>
      <c r="CC83" s="10" t="n">
        <v>3</v>
      </c>
      <c r="CD83" s="10" t="n">
        <v>3</v>
      </c>
      <c r="CE83" s="10" t="n">
        <v>0.4</v>
      </c>
      <c r="CF83" s="10" t="n">
        <v>3</v>
      </c>
      <c r="CG83" s="10" t="n">
        <v>8</v>
      </c>
      <c r="CH83" s="10" t="n">
        <v>2</v>
      </c>
      <c r="CI83" s="10" t="n">
        <v>7</v>
      </c>
      <c r="CJ83" s="10" t="n">
        <v>3</v>
      </c>
      <c r="CK83" s="10" t="n">
        <v>0.8</v>
      </c>
      <c r="CL83" s="10" t="n">
        <v>0.3</v>
      </c>
      <c r="CM83" s="10" t="n">
        <v>0.4</v>
      </c>
      <c r="CN83" s="10" t="n">
        <v>0.9</v>
      </c>
      <c r="CO83" s="10" t="n">
        <v>0.7</v>
      </c>
      <c r="CP83" s="10" t="n">
        <v>5</v>
      </c>
      <c r="CQ83" s="10" t="n">
        <v>0.7</v>
      </c>
      <c r="CR83" s="10" t="n">
        <v>0.7</v>
      </c>
      <c r="CS83" s="10" t="n">
        <v>4</v>
      </c>
      <c r="CT83" s="10" t="n">
        <v>0.2</v>
      </c>
      <c r="CU83" s="10" t="n">
        <v>0.3</v>
      </c>
      <c r="CV83" s="10"/>
      <c r="CW83" s="10"/>
      <c r="CX83" s="10"/>
      <c r="CY83" s="10" t="n">
        <v>0.5</v>
      </c>
      <c r="CZ83" s="10" t="n">
        <v>0.1</v>
      </c>
      <c r="DA83" s="10"/>
      <c r="DB83" s="10"/>
      <c r="DC83" s="10"/>
      <c r="DD83" s="10" t="n">
        <v>0.5</v>
      </c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</row>
    <row r="84" customFormat="false" ht="12.75" hidden="false" customHeight="false" outlineLevel="0" collapsed="false">
      <c r="A84" s="9" t="s">
        <v>73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 t="n">
        <v>2</v>
      </c>
      <c r="BP84" s="10" t="n">
        <v>0.1</v>
      </c>
      <c r="BQ84" s="10" t="n">
        <v>1</v>
      </c>
      <c r="BR84" s="10"/>
      <c r="BS84" s="10"/>
      <c r="BT84" s="10"/>
      <c r="BU84" s="10"/>
      <c r="BV84" s="10"/>
      <c r="BW84" s="10"/>
      <c r="BX84" s="10"/>
      <c r="BY84" s="10" t="n">
        <v>0.1</v>
      </c>
      <c r="BZ84" s="10"/>
      <c r="CA84" s="10" t="n">
        <v>1</v>
      </c>
      <c r="CB84" s="10"/>
      <c r="CC84" s="10" t="n">
        <v>1</v>
      </c>
      <c r="CD84" s="10" t="n">
        <v>0.2</v>
      </c>
      <c r="CE84" s="10"/>
      <c r="CF84" s="10" t="n">
        <v>0.5</v>
      </c>
      <c r="CG84" s="10" t="n">
        <v>0.4</v>
      </c>
      <c r="CH84" s="10"/>
      <c r="CI84" s="10"/>
      <c r="CJ84" s="10" t="n">
        <v>0.2</v>
      </c>
      <c r="CK84" s="10"/>
      <c r="CL84" s="10"/>
      <c r="CM84" s="10"/>
      <c r="CN84" s="10" t="n">
        <v>0.7</v>
      </c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 t="n">
        <v>2</v>
      </c>
      <c r="DQ84" s="10"/>
      <c r="DR84" s="10"/>
      <c r="DS84" s="10"/>
      <c r="DT84" s="10"/>
      <c r="DU84" s="10"/>
      <c r="DV84" s="10"/>
      <c r="DW84" s="10"/>
      <c r="DX84" s="10"/>
      <c r="DY84" s="10" t="n">
        <v>0.4</v>
      </c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 t="n">
        <v>0.3</v>
      </c>
      <c r="EW84" s="10"/>
      <c r="EX84" s="10"/>
      <c r="EY84" s="10"/>
      <c r="EZ84" s="10"/>
      <c r="FA84" s="10"/>
    </row>
    <row r="85" customFormat="false" ht="12.75" hidden="false" customHeight="false" outlineLevel="0" collapsed="false">
      <c r="A85" s="9" t="s">
        <v>73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 t="n">
        <v>0.2</v>
      </c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 t="n">
        <v>0.8</v>
      </c>
      <c r="AS85" s="10"/>
      <c r="AT85" s="10" t="n">
        <v>0.2</v>
      </c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 t="n">
        <v>0.5</v>
      </c>
      <c r="BP85" s="10" t="n">
        <v>0.2</v>
      </c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 t="n">
        <v>0.3</v>
      </c>
      <c r="CC85" s="10"/>
      <c r="CD85" s="10"/>
      <c r="CE85" s="10"/>
      <c r="CF85" s="10" t="n">
        <v>0.1</v>
      </c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 t="n">
        <v>0.3</v>
      </c>
      <c r="CU85" s="10"/>
      <c r="CV85" s="10"/>
      <c r="CW85" s="10"/>
      <c r="CX85" s="10" t="n">
        <v>0.2</v>
      </c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</row>
    <row r="86" customFormat="false" ht="12.75" hidden="false" customHeight="false" outlineLevel="0" collapsed="false">
      <c r="A86" s="9" t="s">
        <v>397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 t="n">
        <v>0.1</v>
      </c>
      <c r="M86" s="10" t="n">
        <v>0.3</v>
      </c>
      <c r="N86" s="10"/>
      <c r="O86" s="10"/>
      <c r="P86" s="10" t="n">
        <v>0.9</v>
      </c>
      <c r="Q86" s="10" t="n">
        <v>0.2</v>
      </c>
      <c r="R86" s="10" t="n">
        <v>0.6</v>
      </c>
      <c r="S86" s="10" t="n">
        <v>0.6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 t="n">
        <v>0.4</v>
      </c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 t="n">
        <v>0.2</v>
      </c>
      <c r="CU86" s="10"/>
      <c r="CV86" s="10" t="n">
        <v>0.2</v>
      </c>
      <c r="CW86" s="10"/>
      <c r="CX86" s="10"/>
      <c r="CY86" s="10"/>
      <c r="CZ86" s="10" t="n">
        <v>0.6</v>
      </c>
      <c r="DA86" s="10" t="n">
        <v>0.4</v>
      </c>
      <c r="DB86" s="10" t="n">
        <v>0.1</v>
      </c>
      <c r="DC86" s="10"/>
      <c r="DD86" s="13" t="n">
        <v>13</v>
      </c>
      <c r="DE86" s="10" t="n">
        <v>9</v>
      </c>
      <c r="DF86" s="10" t="n">
        <v>4</v>
      </c>
      <c r="DG86" s="10" t="n">
        <v>4</v>
      </c>
      <c r="DH86" s="10" t="n">
        <v>3</v>
      </c>
      <c r="DI86" s="10" t="n">
        <v>2</v>
      </c>
      <c r="DJ86" s="10" t="n">
        <v>1</v>
      </c>
      <c r="DK86" s="10" t="n">
        <v>6</v>
      </c>
      <c r="DL86" s="10" t="n">
        <v>2</v>
      </c>
      <c r="DM86" s="10" t="n">
        <v>0.4</v>
      </c>
      <c r="DN86" s="10" t="n">
        <v>0.1</v>
      </c>
      <c r="DO86" s="10" t="n">
        <v>3</v>
      </c>
      <c r="DP86" s="10" t="n">
        <v>6</v>
      </c>
      <c r="DQ86" s="10" t="n">
        <v>3</v>
      </c>
      <c r="DR86" s="10" t="n">
        <v>9</v>
      </c>
      <c r="DS86" s="10" t="n">
        <v>3</v>
      </c>
      <c r="DT86" s="11" t="n">
        <v>11</v>
      </c>
      <c r="DU86" s="10" t="n">
        <v>3</v>
      </c>
      <c r="DV86" s="10" t="n">
        <v>2</v>
      </c>
      <c r="DW86" s="10" t="n">
        <v>6</v>
      </c>
      <c r="DX86" s="10" t="n">
        <v>7</v>
      </c>
      <c r="DY86" s="10" t="n">
        <v>4</v>
      </c>
      <c r="DZ86" s="10" t="n">
        <v>4</v>
      </c>
      <c r="EA86" s="10" t="n">
        <v>7</v>
      </c>
      <c r="EB86" s="10" t="n">
        <v>9</v>
      </c>
      <c r="EC86" s="10" t="n">
        <v>2</v>
      </c>
      <c r="ED86" s="10" t="n">
        <v>2</v>
      </c>
      <c r="EE86" s="10" t="n">
        <v>5</v>
      </c>
      <c r="EF86" s="10" t="n">
        <v>0.7</v>
      </c>
      <c r="EG86" s="10" t="n">
        <v>7</v>
      </c>
      <c r="EH86" s="10" t="n">
        <v>1</v>
      </c>
      <c r="EI86" s="10" t="n">
        <v>3</v>
      </c>
      <c r="EJ86" s="10" t="n">
        <v>2</v>
      </c>
      <c r="EK86" s="10" t="n">
        <v>2</v>
      </c>
      <c r="EL86" s="10" t="n">
        <v>4</v>
      </c>
      <c r="EM86" s="10" t="n">
        <v>3</v>
      </c>
      <c r="EN86" s="10" t="n">
        <v>2</v>
      </c>
      <c r="EO86" s="10" t="n">
        <v>3</v>
      </c>
      <c r="EP86" s="10" t="n">
        <v>5</v>
      </c>
      <c r="EQ86" s="10" t="n">
        <v>5</v>
      </c>
      <c r="ER86" s="10"/>
      <c r="ES86" s="10" t="n">
        <v>2</v>
      </c>
      <c r="ET86" s="10" t="n">
        <v>5</v>
      </c>
      <c r="EU86" s="10" t="n">
        <v>1</v>
      </c>
      <c r="EV86" s="10" t="n">
        <v>7</v>
      </c>
      <c r="EW86" s="10" t="n">
        <v>3</v>
      </c>
      <c r="EX86" s="10" t="n">
        <v>1</v>
      </c>
      <c r="EY86" s="10" t="n">
        <v>1</v>
      </c>
      <c r="EZ86" s="10" t="n">
        <v>2</v>
      </c>
      <c r="FA86" s="10" t="n">
        <v>3</v>
      </c>
    </row>
    <row r="87" customFormat="false" ht="12.75" hidden="false" customHeight="false" outlineLevel="0" collapsed="false">
      <c r="A87" s="9" t="s">
        <v>737</v>
      </c>
      <c r="B87" s="10" t="n">
        <v>1</v>
      </c>
      <c r="C87" s="10" t="n">
        <v>0.7</v>
      </c>
      <c r="D87" s="10" t="n">
        <v>0.1</v>
      </c>
      <c r="E87" s="10" t="n">
        <v>1</v>
      </c>
      <c r="F87" s="10" t="n">
        <v>0.4</v>
      </c>
      <c r="G87" s="10" t="n">
        <v>0.1</v>
      </c>
      <c r="H87" s="10" t="n">
        <v>7</v>
      </c>
      <c r="I87" s="10" t="n">
        <v>2</v>
      </c>
      <c r="J87" s="10" t="n">
        <v>3</v>
      </c>
      <c r="K87" s="10" t="n">
        <v>3</v>
      </c>
      <c r="L87" s="10" t="n">
        <v>0.1</v>
      </c>
      <c r="M87" s="10"/>
      <c r="N87" s="10"/>
      <c r="O87" s="10"/>
      <c r="P87" s="10"/>
      <c r="Q87" s="10"/>
      <c r="R87" s="10"/>
      <c r="S87" s="10"/>
      <c r="T87" s="13" t="n">
        <v>22</v>
      </c>
      <c r="U87" s="10" t="n">
        <v>1</v>
      </c>
      <c r="V87" s="10" t="n">
        <v>0.5</v>
      </c>
      <c r="W87" s="10" t="n">
        <v>0.4</v>
      </c>
      <c r="X87" s="10" t="n">
        <v>2</v>
      </c>
      <c r="Y87" s="10" t="n">
        <v>1</v>
      </c>
      <c r="Z87" s="10" t="n">
        <v>3</v>
      </c>
      <c r="AA87" s="10" t="n">
        <v>0.9</v>
      </c>
      <c r="AB87" s="10" t="n">
        <v>2</v>
      </c>
      <c r="AC87" s="10" t="n">
        <v>0.7</v>
      </c>
      <c r="AD87" s="10" t="n">
        <v>9</v>
      </c>
      <c r="AE87" s="10" t="n">
        <v>8</v>
      </c>
      <c r="AF87" s="10" t="n">
        <v>2</v>
      </c>
      <c r="AG87" s="10" t="n">
        <v>0.2</v>
      </c>
      <c r="AH87" s="10"/>
      <c r="AI87" s="10"/>
      <c r="AJ87" s="10"/>
      <c r="AK87" s="10"/>
      <c r="AL87" s="10"/>
      <c r="AM87" s="10"/>
      <c r="AN87" s="10"/>
      <c r="AO87" s="10" t="n">
        <v>0.4</v>
      </c>
      <c r="AP87" s="10"/>
      <c r="AQ87" s="10"/>
      <c r="AR87" s="10" t="n">
        <v>1</v>
      </c>
      <c r="AS87" s="10" t="n">
        <v>2</v>
      </c>
      <c r="AT87" s="10" t="n">
        <v>1</v>
      </c>
      <c r="AU87" s="10"/>
      <c r="AV87" s="10" t="n">
        <v>4</v>
      </c>
      <c r="AW87" s="10" t="n">
        <v>1</v>
      </c>
      <c r="AX87" s="10"/>
      <c r="AY87" s="10" t="n">
        <v>0.7</v>
      </c>
      <c r="AZ87" s="11" t="n">
        <v>11</v>
      </c>
      <c r="BA87" s="10"/>
      <c r="BB87" s="10"/>
      <c r="BC87" s="10"/>
      <c r="BD87" s="10"/>
      <c r="BE87" s="10"/>
      <c r="BF87" s="10"/>
      <c r="BG87" s="10" t="n">
        <v>1</v>
      </c>
      <c r="BH87" s="10" t="n">
        <v>2</v>
      </c>
      <c r="BI87" s="10"/>
      <c r="BJ87" s="10" t="n">
        <v>0.8</v>
      </c>
      <c r="BK87" s="10"/>
      <c r="BL87" s="10"/>
      <c r="BM87" s="10"/>
      <c r="BN87" s="10" t="n">
        <v>9</v>
      </c>
      <c r="BO87" s="10"/>
      <c r="BP87" s="10" t="n">
        <v>0.6</v>
      </c>
      <c r="BQ87" s="10" t="n">
        <v>2</v>
      </c>
      <c r="BR87" s="10"/>
      <c r="BS87" s="10"/>
      <c r="BT87" s="10"/>
      <c r="BU87" s="10"/>
      <c r="BV87" s="10"/>
      <c r="BW87" s="10" t="n">
        <v>3</v>
      </c>
      <c r="BX87" s="10" t="n">
        <v>2</v>
      </c>
      <c r="BY87" s="10" t="n">
        <v>3</v>
      </c>
      <c r="BZ87" s="10" t="n">
        <v>4</v>
      </c>
      <c r="CA87" s="10" t="n">
        <v>0.5</v>
      </c>
      <c r="CB87" s="10" t="n">
        <v>1</v>
      </c>
      <c r="CC87" s="10" t="n">
        <v>3</v>
      </c>
      <c r="CD87" s="10" t="n">
        <v>0.6</v>
      </c>
      <c r="CE87" s="10" t="n">
        <v>0.4</v>
      </c>
      <c r="CF87" s="10"/>
      <c r="CG87" s="10" t="n">
        <v>0.1</v>
      </c>
      <c r="CH87" s="10" t="n">
        <v>0.8</v>
      </c>
      <c r="CI87" s="10"/>
      <c r="CJ87" s="10" t="n">
        <v>0.2</v>
      </c>
      <c r="CK87" s="10"/>
      <c r="CL87" s="10" t="n">
        <v>0.4</v>
      </c>
      <c r="CM87" s="10" t="n">
        <v>0.4</v>
      </c>
      <c r="CN87" s="10" t="n">
        <v>2</v>
      </c>
      <c r="CO87" s="10" t="n">
        <v>3</v>
      </c>
      <c r="CP87" s="10"/>
      <c r="CQ87" s="10" t="n">
        <v>0.2</v>
      </c>
      <c r="CR87" s="10" t="n">
        <v>1</v>
      </c>
      <c r="CS87" s="10" t="n">
        <v>2</v>
      </c>
      <c r="CT87" s="10" t="n">
        <v>0.8</v>
      </c>
      <c r="CU87" s="10" t="n">
        <v>0.5</v>
      </c>
      <c r="CV87" s="10"/>
      <c r="CW87" s="10"/>
      <c r="CX87" s="10" t="n">
        <v>0.2</v>
      </c>
      <c r="CY87" s="10" t="n">
        <v>1</v>
      </c>
      <c r="CZ87" s="10" t="n">
        <v>2</v>
      </c>
      <c r="DA87" s="10" t="n">
        <v>0.8</v>
      </c>
      <c r="DB87" s="10" t="n">
        <v>1</v>
      </c>
      <c r="DC87" s="10"/>
      <c r="DD87" s="10" t="n">
        <v>5</v>
      </c>
      <c r="DE87" s="10" t="n">
        <v>0.8</v>
      </c>
      <c r="DF87" s="10" t="n">
        <v>2</v>
      </c>
      <c r="DG87" s="10"/>
      <c r="DH87" s="10"/>
      <c r="DI87" s="10" t="n">
        <v>3</v>
      </c>
      <c r="DJ87" s="10" t="n">
        <v>0.2</v>
      </c>
      <c r="DK87" s="10"/>
      <c r="DL87" s="10" t="n">
        <v>0.2</v>
      </c>
      <c r="DM87" s="10"/>
      <c r="DN87" s="10"/>
      <c r="DO87" s="10"/>
      <c r="DP87" s="10"/>
      <c r="DQ87" s="10" t="n">
        <v>0.7</v>
      </c>
      <c r="DR87" s="10" t="n">
        <v>2</v>
      </c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 t="n">
        <v>0.3</v>
      </c>
      <c r="EE87" s="10"/>
      <c r="EF87" s="10"/>
      <c r="EG87" s="10"/>
      <c r="EH87" s="10" t="n">
        <v>3</v>
      </c>
      <c r="EI87" s="10" t="n">
        <v>0.9</v>
      </c>
      <c r="EJ87" s="10"/>
      <c r="EK87" s="10" t="n">
        <v>0.4</v>
      </c>
      <c r="EL87" s="10"/>
      <c r="EM87" s="10"/>
      <c r="EN87" s="10" t="n">
        <v>2</v>
      </c>
      <c r="EO87" s="10" t="n">
        <v>1</v>
      </c>
      <c r="EP87" s="10" t="n">
        <v>0.7</v>
      </c>
      <c r="EQ87" s="10"/>
      <c r="ER87" s="10"/>
      <c r="ES87" s="10"/>
      <c r="ET87" s="10"/>
      <c r="EU87" s="10"/>
      <c r="EV87" s="10"/>
      <c r="EW87" s="10" t="n">
        <v>0.3</v>
      </c>
      <c r="EX87" s="10"/>
      <c r="EY87" s="10"/>
      <c r="EZ87" s="10"/>
      <c r="FA87" s="10" t="n">
        <v>0.5</v>
      </c>
    </row>
    <row r="88" customFormat="false" ht="12.75" hidden="false" customHeight="false" outlineLevel="0" collapsed="false">
      <c r="A88" s="9" t="s">
        <v>44</v>
      </c>
      <c r="B88" s="10"/>
      <c r="C88" s="10"/>
      <c r="D88" s="10"/>
      <c r="E88" s="10"/>
      <c r="F88" s="10" t="n">
        <v>0.2</v>
      </c>
      <c r="G88" s="10" t="n">
        <v>0.6</v>
      </c>
      <c r="H88" s="10" t="n">
        <v>0.5</v>
      </c>
      <c r="I88" s="10" t="n">
        <v>2</v>
      </c>
      <c r="J88" s="10" t="n">
        <v>1</v>
      </c>
      <c r="K88" s="10" t="n">
        <v>5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 t="n">
        <v>0.2</v>
      </c>
      <c r="Z88" s="10" t="n">
        <v>0.1</v>
      </c>
      <c r="AA88" s="10" t="n">
        <v>0.9</v>
      </c>
      <c r="AB88" s="10" t="n">
        <v>0.7</v>
      </c>
      <c r="AC88" s="10" t="n">
        <v>0.7</v>
      </c>
      <c r="AD88" s="10" t="n">
        <v>2</v>
      </c>
      <c r="AE88" s="10" t="n">
        <v>5</v>
      </c>
      <c r="AF88" s="10" t="n">
        <v>0.5</v>
      </c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 t="n">
        <v>0.4</v>
      </c>
      <c r="AR88" s="10" t="n">
        <v>3</v>
      </c>
      <c r="AS88" s="10" t="n">
        <v>1</v>
      </c>
      <c r="AT88" s="10" t="n">
        <v>1</v>
      </c>
      <c r="AU88" s="10"/>
      <c r="AV88" s="10" t="n">
        <v>2</v>
      </c>
      <c r="AW88" s="10" t="n">
        <v>0.6</v>
      </c>
      <c r="AX88" s="10"/>
      <c r="AY88" s="10"/>
      <c r="AZ88" s="10" t="n">
        <v>1</v>
      </c>
      <c r="BA88" s="10"/>
      <c r="BB88" s="10"/>
      <c r="BC88" s="10"/>
      <c r="BD88" s="10"/>
      <c r="BE88" s="10"/>
      <c r="BF88" s="10" t="n">
        <v>3</v>
      </c>
      <c r="BG88" s="10" t="n">
        <v>3</v>
      </c>
      <c r="BH88" s="10"/>
      <c r="BI88" s="10" t="n">
        <v>3</v>
      </c>
      <c r="BJ88" s="10" t="n">
        <v>5</v>
      </c>
      <c r="BK88" s="11" t="n">
        <v>10</v>
      </c>
      <c r="BL88" s="10" t="n">
        <v>9</v>
      </c>
      <c r="BM88" s="13" t="n">
        <v>13</v>
      </c>
      <c r="BN88" s="10" t="n">
        <v>6</v>
      </c>
      <c r="BO88" s="10" t="n">
        <v>2</v>
      </c>
      <c r="BP88" s="10" t="n">
        <v>0.8</v>
      </c>
      <c r="BQ88" s="10" t="n">
        <v>0.7</v>
      </c>
      <c r="BR88" s="10"/>
      <c r="BS88" s="10"/>
      <c r="BT88" s="10"/>
      <c r="BU88" s="10"/>
      <c r="BV88" s="10"/>
      <c r="BW88" s="10"/>
      <c r="BX88" s="10"/>
      <c r="BY88" s="10" t="n">
        <v>0.1</v>
      </c>
      <c r="BZ88" s="10"/>
      <c r="CA88" s="10" t="n">
        <v>0.3</v>
      </c>
      <c r="CB88" s="10" t="n">
        <v>1</v>
      </c>
      <c r="CC88" s="10" t="n">
        <v>0.6</v>
      </c>
      <c r="CD88" s="10" t="n">
        <v>0.2</v>
      </c>
      <c r="CE88" s="10" t="n">
        <v>0.2</v>
      </c>
      <c r="CF88" s="10"/>
      <c r="CG88" s="10" t="n">
        <v>0.3</v>
      </c>
      <c r="CH88" s="10"/>
      <c r="CI88" s="10" t="n">
        <v>1</v>
      </c>
      <c r="CJ88" s="10" t="n">
        <v>0.5</v>
      </c>
      <c r="CK88" s="10"/>
      <c r="CL88" s="10" t="n">
        <v>2</v>
      </c>
      <c r="CM88" s="10" t="n">
        <v>0.5</v>
      </c>
      <c r="CN88" s="10" t="n">
        <v>0.1</v>
      </c>
      <c r="CO88" s="10" t="n">
        <v>0.1</v>
      </c>
      <c r="CP88" s="10"/>
      <c r="CQ88" s="10" t="n">
        <v>0.2</v>
      </c>
      <c r="CR88" s="10"/>
      <c r="CS88" s="10" t="n">
        <v>0.6</v>
      </c>
      <c r="CT88" s="10" t="n">
        <v>0.2</v>
      </c>
      <c r="CU88" s="10"/>
      <c r="CV88" s="10"/>
      <c r="CW88" s="10"/>
      <c r="CX88" s="10"/>
      <c r="CY88" s="10" t="n">
        <v>0.9</v>
      </c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</row>
    <row r="89" customFormat="false" ht="12.75" hidden="false" customHeight="false" outlineLevel="0" collapsed="false">
      <c r="A89" s="40" t="s">
        <v>738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 t="n">
        <v>1</v>
      </c>
      <c r="AA89" s="41"/>
      <c r="AB89" s="41" t="n">
        <v>0.1</v>
      </c>
      <c r="AC89" s="41"/>
      <c r="AD89" s="41"/>
      <c r="AE89" s="41"/>
      <c r="AF89" s="41" t="n">
        <v>0.1</v>
      </c>
      <c r="AG89" s="41"/>
      <c r="AH89" s="41"/>
      <c r="AI89" s="41"/>
      <c r="AJ89" s="41"/>
      <c r="AK89" s="41"/>
      <c r="AL89" s="41"/>
      <c r="AM89" s="41"/>
      <c r="AN89" s="41"/>
      <c r="AO89" s="41" t="n">
        <v>0.2</v>
      </c>
      <c r="AP89" s="41"/>
      <c r="AQ89" s="41" t="n">
        <v>0.2</v>
      </c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 t="n">
        <v>0.6</v>
      </c>
      <c r="BL89" s="41"/>
      <c r="BM89" s="41"/>
      <c r="BN89" s="41"/>
      <c r="BO89" s="41" t="n">
        <v>2</v>
      </c>
      <c r="BP89" s="41" t="n">
        <v>0.1</v>
      </c>
      <c r="BQ89" s="41" t="n">
        <v>1</v>
      </c>
      <c r="BR89" s="41"/>
      <c r="BS89" s="41"/>
      <c r="BT89" s="41"/>
      <c r="BU89" s="41"/>
      <c r="BV89" s="41"/>
      <c r="BW89" s="41"/>
      <c r="BX89" s="41"/>
      <c r="BY89" s="41" t="n">
        <v>0.1</v>
      </c>
      <c r="BZ89" s="41"/>
      <c r="CA89" s="41" t="n">
        <v>1</v>
      </c>
      <c r="CB89" s="41"/>
      <c r="CC89" s="41" t="n">
        <v>1</v>
      </c>
      <c r="CD89" s="41" t="n">
        <v>0.2</v>
      </c>
      <c r="CE89" s="41"/>
      <c r="CF89" s="41" t="n">
        <v>0.5</v>
      </c>
      <c r="CG89" s="41" t="n">
        <v>0.4</v>
      </c>
      <c r="CH89" s="41"/>
      <c r="CI89" s="41" t="n">
        <v>4</v>
      </c>
      <c r="CJ89" s="41" t="n">
        <v>0.2</v>
      </c>
      <c r="CK89" s="41" t="n">
        <v>0.2</v>
      </c>
      <c r="CL89" s="41" t="n">
        <v>0.1</v>
      </c>
      <c r="CM89" s="41"/>
      <c r="CN89" s="41" t="n">
        <v>0.7</v>
      </c>
      <c r="CO89" s="41" t="n">
        <v>0.1</v>
      </c>
      <c r="CP89" s="41"/>
      <c r="CQ89" s="41" t="n">
        <v>0.1</v>
      </c>
      <c r="CR89" s="41"/>
      <c r="CS89" s="41"/>
      <c r="CT89" s="41" t="n">
        <v>0.2</v>
      </c>
      <c r="CU89" s="41" t="n">
        <v>0.1</v>
      </c>
      <c r="CV89" s="41"/>
      <c r="CW89" s="41"/>
      <c r="CX89" s="41"/>
      <c r="CY89" s="41" t="n">
        <v>0.2</v>
      </c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 t="n">
        <v>0.1</v>
      </c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</row>
    <row r="90" customFormat="false" ht="12.75" hidden="false" customHeight="false" outlineLevel="0" collapsed="false">
      <c r="A90" s="9" t="s">
        <v>739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 t="n">
        <v>0.5</v>
      </c>
      <c r="O90" s="10"/>
      <c r="P90" s="10"/>
      <c r="Q90" s="10" t="n">
        <v>0.2</v>
      </c>
      <c r="R90" s="10" t="n">
        <v>2</v>
      </c>
      <c r="S90" s="10" t="n">
        <v>0.1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 t="n">
        <v>0.1</v>
      </c>
      <c r="DA90" s="10"/>
      <c r="DB90" s="10" t="n">
        <v>0.2</v>
      </c>
      <c r="DC90" s="10"/>
      <c r="DD90" s="10" t="n">
        <v>3</v>
      </c>
      <c r="DE90" s="10" t="n">
        <v>6</v>
      </c>
      <c r="DF90" s="10" t="n">
        <v>4</v>
      </c>
      <c r="DG90" s="10" t="n">
        <v>3</v>
      </c>
      <c r="DH90" s="10"/>
      <c r="DI90" s="10" t="n">
        <v>2</v>
      </c>
      <c r="DJ90" s="10" t="n">
        <v>0.7</v>
      </c>
      <c r="DK90" s="10"/>
      <c r="DL90" s="10" t="n">
        <v>0.6</v>
      </c>
      <c r="DM90" s="10"/>
      <c r="DN90" s="10"/>
      <c r="DO90" s="10" t="n">
        <v>0.5</v>
      </c>
      <c r="DP90" s="10" t="n">
        <v>0.4</v>
      </c>
      <c r="DQ90" s="10"/>
      <c r="DR90" s="10" t="n">
        <v>3</v>
      </c>
      <c r="DS90" s="10" t="n">
        <v>0.3</v>
      </c>
      <c r="DT90" s="10" t="n">
        <v>0.9</v>
      </c>
      <c r="DU90" s="10" t="n">
        <v>3</v>
      </c>
      <c r="DV90" s="10" t="n">
        <v>1</v>
      </c>
      <c r="DW90" s="10" t="n">
        <v>0.9</v>
      </c>
      <c r="DX90" s="10" t="n">
        <v>3</v>
      </c>
      <c r="DY90" s="10" t="n">
        <v>0.5</v>
      </c>
      <c r="DZ90" s="10" t="n">
        <v>3</v>
      </c>
      <c r="EA90" s="10" t="n">
        <v>3</v>
      </c>
      <c r="EB90" s="10" t="n">
        <v>3</v>
      </c>
      <c r="EC90" s="10" t="n">
        <v>0.4</v>
      </c>
      <c r="ED90" s="10" t="n">
        <v>2</v>
      </c>
      <c r="EE90" s="10" t="n">
        <v>3</v>
      </c>
      <c r="EF90" s="10" t="n">
        <v>0.4</v>
      </c>
      <c r="EG90" s="10" t="n">
        <v>3</v>
      </c>
      <c r="EH90" s="10" t="n">
        <v>1</v>
      </c>
      <c r="EI90" s="10" t="n">
        <v>2</v>
      </c>
      <c r="EJ90" s="10" t="n">
        <v>2</v>
      </c>
      <c r="EK90" s="10" t="n">
        <v>4</v>
      </c>
      <c r="EL90" s="10" t="n">
        <v>6</v>
      </c>
      <c r="EM90" s="10" t="n">
        <v>9</v>
      </c>
      <c r="EN90" s="10" t="n">
        <v>4</v>
      </c>
      <c r="EO90" s="10" t="n">
        <v>4</v>
      </c>
      <c r="EP90" s="10" t="n">
        <v>0.7</v>
      </c>
      <c r="EQ90" s="10" t="n">
        <v>1</v>
      </c>
      <c r="ER90" s="10" t="n">
        <v>1</v>
      </c>
      <c r="ES90" s="10" t="n">
        <v>3</v>
      </c>
      <c r="ET90" s="10" t="n">
        <v>3</v>
      </c>
      <c r="EU90" s="10" t="n">
        <v>2</v>
      </c>
      <c r="EV90" s="10" t="n">
        <v>2</v>
      </c>
      <c r="EW90" s="10" t="n">
        <v>5</v>
      </c>
      <c r="EX90" s="10" t="n">
        <v>3</v>
      </c>
      <c r="EY90" s="10" t="n">
        <v>1</v>
      </c>
      <c r="EZ90" s="10" t="n">
        <v>2</v>
      </c>
      <c r="FA90" s="10" t="n">
        <v>3</v>
      </c>
    </row>
    <row r="91" customFormat="false" ht="12.75" hidden="false" customHeight="false" outlineLevel="0" collapsed="false">
      <c r="A91" s="9" t="s">
        <v>203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 t="n">
        <v>0.1</v>
      </c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 t="n">
        <v>0.9</v>
      </c>
      <c r="AS91" s="10"/>
      <c r="AT91" s="10" t="n">
        <v>0.5</v>
      </c>
      <c r="AU91" s="10"/>
      <c r="AV91" s="10"/>
      <c r="AW91" s="10"/>
      <c r="AX91" s="10"/>
      <c r="AY91" s="10"/>
      <c r="AZ91" s="10"/>
      <c r="BA91" s="10"/>
      <c r="BB91" s="10"/>
      <c r="BC91" s="10"/>
      <c r="BD91" s="10" t="n">
        <v>3</v>
      </c>
      <c r="BE91" s="10"/>
      <c r="BF91" s="11" t="n">
        <v>10</v>
      </c>
      <c r="BG91" s="10" t="n">
        <v>7</v>
      </c>
      <c r="BH91" s="10" t="n">
        <v>3</v>
      </c>
      <c r="BI91" s="10" t="n">
        <v>4</v>
      </c>
      <c r="BJ91" s="10" t="n">
        <v>0.4</v>
      </c>
      <c r="BK91" s="10" t="n">
        <v>1</v>
      </c>
      <c r="BL91" s="10" t="n">
        <v>0.3</v>
      </c>
      <c r="BM91" s="10"/>
      <c r="BN91" s="10"/>
      <c r="BO91" s="10"/>
      <c r="BP91" s="10" t="n">
        <v>0.1</v>
      </c>
      <c r="BQ91" s="10"/>
      <c r="BR91" s="10"/>
      <c r="BS91" s="10"/>
      <c r="BT91" s="10"/>
      <c r="BU91" s="10"/>
      <c r="BV91" s="10"/>
      <c r="BW91" s="10"/>
      <c r="BX91" s="13" t="n">
        <v>37</v>
      </c>
      <c r="BY91" s="10"/>
      <c r="BZ91" s="10"/>
      <c r="CA91" s="10"/>
      <c r="CB91" s="10" t="n">
        <v>0.5</v>
      </c>
      <c r="CC91" s="10" t="n">
        <v>0.1</v>
      </c>
      <c r="CD91" s="10"/>
      <c r="CE91" s="10"/>
      <c r="CF91" s="10"/>
      <c r="CG91" s="10"/>
      <c r="CH91" s="10"/>
      <c r="CI91" s="10" t="n">
        <v>0.5</v>
      </c>
      <c r="CJ91" s="10" t="n">
        <v>0.5</v>
      </c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</row>
    <row r="92" customFormat="false" ht="12.75" hidden="false" customHeight="false" outlineLevel="0" collapsed="false">
      <c r="A92" s="9" t="s">
        <v>740</v>
      </c>
      <c r="B92" s="10"/>
      <c r="C92" s="10"/>
      <c r="D92" s="10"/>
      <c r="E92" s="10"/>
      <c r="F92" s="10"/>
      <c r="G92" s="10"/>
      <c r="H92" s="10"/>
      <c r="I92" s="10" t="n">
        <v>0.2</v>
      </c>
      <c r="J92" s="10"/>
      <c r="K92" s="10" t="n">
        <v>0.3</v>
      </c>
      <c r="L92" s="10"/>
      <c r="M92" s="10" t="n">
        <v>0.3</v>
      </c>
      <c r="N92" s="10" t="n">
        <v>1</v>
      </c>
      <c r="O92" s="10"/>
      <c r="P92" s="10"/>
      <c r="Q92" s="10" t="n">
        <v>0.2</v>
      </c>
      <c r="R92" s="10" t="n">
        <v>0.6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 t="n">
        <v>0.1</v>
      </c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 t="n">
        <v>0.2</v>
      </c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 t="n">
        <v>0.4</v>
      </c>
      <c r="CO92" s="10"/>
      <c r="CP92" s="10" t="n">
        <v>0.3</v>
      </c>
      <c r="CQ92" s="10"/>
      <c r="CR92" s="10"/>
      <c r="CS92" s="10"/>
      <c r="CT92" s="10"/>
      <c r="CU92" s="10"/>
      <c r="CV92" s="10" t="n">
        <v>0.2</v>
      </c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</row>
    <row r="93" customFormat="false" ht="12.75" hidden="false" customHeight="false" outlineLevel="0" collapsed="false">
      <c r="A93" s="9" t="s">
        <v>400</v>
      </c>
      <c r="B93" s="10"/>
      <c r="C93" s="10"/>
      <c r="D93" s="10"/>
      <c r="E93" s="10"/>
      <c r="F93" s="10"/>
      <c r="G93" s="10" t="n">
        <v>0.1</v>
      </c>
      <c r="H93" s="10" t="n">
        <v>9</v>
      </c>
      <c r="I93" s="10" t="n">
        <v>0.2</v>
      </c>
      <c r="J93" s="10" t="n">
        <v>1</v>
      </c>
      <c r="K93" s="10" t="n">
        <v>1</v>
      </c>
      <c r="L93" s="10" t="n">
        <v>0.3</v>
      </c>
      <c r="M93" s="10" t="n">
        <v>4</v>
      </c>
      <c r="N93" s="10"/>
      <c r="O93" s="10"/>
      <c r="P93" s="10"/>
      <c r="Q93" s="10" t="n">
        <v>0.4</v>
      </c>
      <c r="R93" s="10"/>
      <c r="S93" s="10" t="n">
        <v>3</v>
      </c>
      <c r="T93" s="10"/>
      <c r="U93" s="10"/>
      <c r="V93" s="10"/>
      <c r="W93" s="10"/>
      <c r="X93" s="10"/>
      <c r="Y93" s="10"/>
      <c r="Z93" s="10"/>
      <c r="AA93" s="10" t="n">
        <v>6</v>
      </c>
      <c r="AB93" s="10" t="n">
        <v>3</v>
      </c>
      <c r="AC93" s="10"/>
      <c r="AD93" s="10"/>
      <c r="AE93" s="10"/>
      <c r="AF93" s="10" t="n">
        <v>0.1</v>
      </c>
      <c r="AG93" s="10" t="n">
        <v>0.2</v>
      </c>
      <c r="AH93" s="10" t="n">
        <v>2</v>
      </c>
      <c r="AI93" s="10"/>
      <c r="AJ93" s="10"/>
      <c r="AK93" s="10"/>
      <c r="AL93" s="10"/>
      <c r="AM93" s="10"/>
      <c r="AN93" s="10"/>
      <c r="AO93" s="10"/>
      <c r="AP93" s="10"/>
      <c r="AQ93" s="10" t="n">
        <v>0.4</v>
      </c>
      <c r="AR93" s="10" t="n">
        <v>0.4</v>
      </c>
      <c r="AS93" s="10" t="n">
        <v>0.7</v>
      </c>
      <c r="AT93" s="10" t="n">
        <v>4</v>
      </c>
      <c r="AU93" s="10"/>
      <c r="AV93" s="10"/>
      <c r="AW93" s="10" t="n">
        <v>4</v>
      </c>
      <c r="AX93" s="10" t="n">
        <v>0.8</v>
      </c>
      <c r="AY93" s="10" t="n">
        <v>3</v>
      </c>
      <c r="AZ93" s="10" t="n">
        <v>6</v>
      </c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 t="n">
        <v>0.9</v>
      </c>
      <c r="BL93" s="10" t="n">
        <v>7</v>
      </c>
      <c r="BM93" s="10" t="n">
        <v>0.5</v>
      </c>
      <c r="BN93" s="10"/>
      <c r="BO93" s="10"/>
      <c r="BP93" s="10" t="n">
        <v>0.1</v>
      </c>
      <c r="BQ93" s="10" t="n">
        <v>0.3</v>
      </c>
      <c r="BR93" s="10"/>
      <c r="BS93" s="10"/>
      <c r="BT93" s="10"/>
      <c r="BU93" s="10"/>
      <c r="BV93" s="10"/>
      <c r="BW93" s="10"/>
      <c r="BX93" s="10"/>
      <c r="BY93" s="10" t="n">
        <v>0.9</v>
      </c>
      <c r="BZ93" s="10"/>
      <c r="CA93" s="10"/>
      <c r="CB93" s="10"/>
      <c r="CC93" s="10" t="n">
        <v>0.4</v>
      </c>
      <c r="CD93" s="10" t="n">
        <v>1</v>
      </c>
      <c r="CE93" s="10" t="n">
        <v>0.5</v>
      </c>
      <c r="CF93" s="10" t="n">
        <v>1</v>
      </c>
      <c r="CG93" s="10" t="n">
        <v>2</v>
      </c>
      <c r="CH93" s="10" t="n">
        <v>0.8</v>
      </c>
      <c r="CI93" s="10" t="n">
        <v>1</v>
      </c>
      <c r="CJ93" s="10" t="n">
        <v>2</v>
      </c>
      <c r="CK93" s="10" t="n">
        <v>3</v>
      </c>
      <c r="CL93" s="10" t="n">
        <v>0.1</v>
      </c>
      <c r="CM93" s="10" t="n">
        <v>0.1</v>
      </c>
      <c r="CN93" s="10" t="n">
        <v>0.1</v>
      </c>
      <c r="CO93" s="10" t="n">
        <v>0.3</v>
      </c>
      <c r="CP93" s="10" t="n">
        <v>12</v>
      </c>
      <c r="CQ93" s="10" t="n">
        <v>0.2</v>
      </c>
      <c r="CR93" s="10" t="n">
        <v>0.3</v>
      </c>
      <c r="CS93" s="10" t="n">
        <v>0.6</v>
      </c>
      <c r="CT93" s="10" t="n">
        <v>0.3</v>
      </c>
      <c r="CU93" s="10" t="n">
        <v>0.1</v>
      </c>
      <c r="CV93" s="10" t="n">
        <v>0.4</v>
      </c>
      <c r="CW93" s="10"/>
      <c r="CX93" s="10" t="n">
        <v>0.8</v>
      </c>
      <c r="CY93" s="10" t="n">
        <v>0.8</v>
      </c>
      <c r="CZ93" s="10" t="n">
        <v>4</v>
      </c>
      <c r="DA93" s="10" t="n">
        <v>0.4</v>
      </c>
      <c r="DB93" s="10"/>
      <c r="DC93" s="13" t="n">
        <v>19</v>
      </c>
      <c r="DD93" s="10" t="n">
        <v>2</v>
      </c>
      <c r="DE93" s="10" t="n">
        <v>3</v>
      </c>
      <c r="DF93" s="10" t="n">
        <v>7</v>
      </c>
      <c r="DG93" s="10" t="n">
        <v>7</v>
      </c>
      <c r="DH93" s="10" t="n">
        <v>3</v>
      </c>
      <c r="DI93" s="11" t="n">
        <v>10</v>
      </c>
      <c r="DJ93" s="10" t="n">
        <v>3</v>
      </c>
      <c r="DK93" s="10"/>
      <c r="DL93" s="10" t="n">
        <v>11</v>
      </c>
      <c r="DM93" s="10" t="n">
        <v>0.4</v>
      </c>
      <c r="DN93" s="10" t="n">
        <v>5</v>
      </c>
      <c r="DO93" s="10" t="n">
        <v>2</v>
      </c>
      <c r="DP93" s="10" t="n">
        <v>5</v>
      </c>
      <c r="DQ93" s="10" t="n">
        <v>1</v>
      </c>
      <c r="DR93" s="10"/>
      <c r="DS93" s="10" t="n">
        <v>0.5</v>
      </c>
      <c r="DT93" s="10" t="n">
        <v>0.3</v>
      </c>
      <c r="DU93" s="10"/>
      <c r="DV93" s="10" t="n">
        <v>8</v>
      </c>
      <c r="DW93" s="10" t="n">
        <v>6</v>
      </c>
      <c r="DX93" s="10" t="n">
        <v>1</v>
      </c>
      <c r="DY93" s="11" t="n">
        <v>11</v>
      </c>
      <c r="DZ93" s="10"/>
      <c r="EA93" s="10" t="n">
        <v>4</v>
      </c>
      <c r="EB93" s="10" t="n">
        <v>0.9</v>
      </c>
      <c r="EC93" s="10" t="n">
        <v>0.8</v>
      </c>
      <c r="ED93" s="10" t="n">
        <v>2</v>
      </c>
      <c r="EE93" s="10" t="n">
        <v>1</v>
      </c>
      <c r="EF93" s="10" t="n">
        <v>2</v>
      </c>
      <c r="EG93" s="10" t="n">
        <v>3</v>
      </c>
      <c r="EH93" s="10" t="n">
        <v>2</v>
      </c>
      <c r="EI93" s="10" t="n">
        <v>3</v>
      </c>
      <c r="EJ93" s="10" t="n">
        <v>3</v>
      </c>
      <c r="EK93" s="10" t="n">
        <v>2</v>
      </c>
      <c r="EL93" s="10" t="n">
        <v>3</v>
      </c>
      <c r="EM93" s="10" t="n">
        <v>0.5</v>
      </c>
      <c r="EN93" s="10" t="n">
        <v>2</v>
      </c>
      <c r="EO93" s="10" t="n">
        <v>3</v>
      </c>
      <c r="EP93" s="10" t="n">
        <v>3</v>
      </c>
      <c r="EQ93" s="10" t="n">
        <v>5</v>
      </c>
      <c r="ER93" s="10" t="n">
        <v>4</v>
      </c>
      <c r="ES93" s="10" t="n">
        <v>2</v>
      </c>
      <c r="ET93" s="10" t="n">
        <v>2</v>
      </c>
      <c r="EU93" s="10" t="n">
        <v>5</v>
      </c>
      <c r="EV93" s="10" t="n">
        <v>2</v>
      </c>
      <c r="EW93" s="10" t="n">
        <v>4</v>
      </c>
      <c r="EX93" s="10" t="n">
        <v>4</v>
      </c>
      <c r="EY93" s="10" t="n">
        <v>2</v>
      </c>
      <c r="EZ93" s="10" t="n">
        <v>2</v>
      </c>
      <c r="FA93" s="10" t="n">
        <v>3</v>
      </c>
    </row>
    <row r="94" customFormat="false" ht="12.75" hidden="false" customHeight="false" outlineLevel="0" collapsed="false">
      <c r="A94" s="9" t="s">
        <v>45</v>
      </c>
      <c r="B94" s="10" t="n">
        <v>0.4</v>
      </c>
      <c r="C94" s="10"/>
      <c r="D94" s="10" t="n">
        <v>0.1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 t="n">
        <v>0.7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 t="n">
        <v>2</v>
      </c>
      <c r="AJ94" s="10" t="n">
        <v>1</v>
      </c>
      <c r="AK94" s="10"/>
      <c r="AL94" s="10"/>
      <c r="AM94" s="10"/>
      <c r="AN94" s="10"/>
      <c r="AO94" s="10" t="n">
        <v>0.2</v>
      </c>
      <c r="AP94" s="10" t="n">
        <v>0.6</v>
      </c>
      <c r="AQ94" s="10" t="n">
        <v>0.4</v>
      </c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 t="n">
        <v>9</v>
      </c>
      <c r="BE94" s="10" t="n">
        <v>5</v>
      </c>
      <c r="BF94" s="10"/>
      <c r="BG94" s="10" t="n">
        <v>2</v>
      </c>
      <c r="BH94" s="10" t="n">
        <v>0.4</v>
      </c>
      <c r="BI94" s="10" t="n">
        <v>1</v>
      </c>
      <c r="BJ94" s="10" t="n">
        <v>1</v>
      </c>
      <c r="BK94" s="10" t="n">
        <v>0.3</v>
      </c>
      <c r="BL94" s="10"/>
      <c r="BM94" s="10"/>
      <c r="BN94" s="10"/>
      <c r="BO94" s="10" t="n">
        <v>1</v>
      </c>
      <c r="BP94" s="10" t="n">
        <v>0.2</v>
      </c>
      <c r="BQ94" s="10"/>
      <c r="BR94" s="10" t="n">
        <v>0.7</v>
      </c>
      <c r="BS94" s="10"/>
      <c r="BT94" s="10"/>
      <c r="BU94" s="10"/>
      <c r="BV94" s="10"/>
      <c r="BW94" s="10"/>
      <c r="BX94" s="10"/>
      <c r="BY94" s="10"/>
      <c r="BZ94" s="10" t="n">
        <v>0.1</v>
      </c>
      <c r="CA94" s="10"/>
      <c r="CB94" s="10" t="n">
        <v>0.3</v>
      </c>
      <c r="CC94" s="10" t="n">
        <v>0.2</v>
      </c>
      <c r="CD94" s="10"/>
      <c r="CE94" s="10" t="n">
        <v>0.1</v>
      </c>
      <c r="CF94" s="10"/>
      <c r="CG94" s="10"/>
      <c r="CH94" s="10"/>
      <c r="CI94" s="10" t="n">
        <v>0.2</v>
      </c>
      <c r="CJ94" s="10"/>
      <c r="CK94" s="10"/>
      <c r="CL94" s="10"/>
      <c r="CM94" s="10" t="n">
        <v>0.1</v>
      </c>
      <c r="CN94" s="10" t="n">
        <v>0.3</v>
      </c>
      <c r="CO94" s="10"/>
      <c r="CP94" s="10"/>
      <c r="CQ94" s="10"/>
      <c r="CR94" s="10"/>
      <c r="CS94" s="10"/>
      <c r="CT94" s="10" t="n">
        <v>4</v>
      </c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</row>
    <row r="95" customFormat="false" ht="12.75" hidden="false" customHeight="false" outlineLevel="0" collapsed="false">
      <c r="A95" s="9" t="s">
        <v>401</v>
      </c>
      <c r="B95" s="10"/>
      <c r="C95" s="10"/>
      <c r="D95" s="10"/>
      <c r="E95" s="10"/>
      <c r="F95" s="10" t="n">
        <v>0.1</v>
      </c>
      <c r="G95" s="10" t="n">
        <v>2</v>
      </c>
      <c r="H95" s="10" t="n">
        <v>1</v>
      </c>
      <c r="I95" s="10" t="n">
        <v>0.8</v>
      </c>
      <c r="J95" s="10" t="n">
        <v>0.5</v>
      </c>
      <c r="K95" s="10" t="n">
        <v>0.3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 t="n">
        <v>0.1</v>
      </c>
      <c r="Y95" s="10" t="n">
        <v>0.3</v>
      </c>
      <c r="Z95" s="10" t="n">
        <v>0.7</v>
      </c>
      <c r="AA95" s="10" t="n">
        <v>2</v>
      </c>
      <c r="AB95" s="10" t="n">
        <v>0.4</v>
      </c>
      <c r="AC95" s="10"/>
      <c r="AD95" s="10" t="n">
        <v>4</v>
      </c>
      <c r="AE95" s="10" t="n">
        <v>1</v>
      </c>
      <c r="AF95" s="10"/>
      <c r="AG95" s="10"/>
      <c r="AH95" s="10"/>
      <c r="AI95" s="10" t="n">
        <v>2</v>
      </c>
      <c r="AJ95" s="10"/>
      <c r="AK95" s="10"/>
      <c r="AL95" s="10"/>
      <c r="AM95" s="10" t="n">
        <v>2</v>
      </c>
      <c r="AN95" s="10"/>
      <c r="AO95" s="10"/>
      <c r="AP95" s="10" t="n">
        <v>0.6</v>
      </c>
      <c r="AQ95" s="10" t="n">
        <v>0.4</v>
      </c>
      <c r="AR95" s="10" t="n">
        <v>2</v>
      </c>
      <c r="AS95" s="10"/>
      <c r="AT95" s="10" t="n">
        <v>0.2</v>
      </c>
      <c r="AU95" s="10" t="n">
        <v>4</v>
      </c>
      <c r="AV95" s="10" t="n">
        <v>0.5</v>
      </c>
      <c r="AW95" s="10" t="n">
        <v>0.3</v>
      </c>
      <c r="AX95" s="10"/>
      <c r="AY95" s="10" t="n">
        <v>2</v>
      </c>
      <c r="AZ95" s="10" t="n">
        <v>5</v>
      </c>
      <c r="BA95" s="10"/>
      <c r="BB95" s="10"/>
      <c r="BC95" s="10"/>
      <c r="BD95" s="10"/>
      <c r="BE95" s="10"/>
      <c r="BF95" s="10" t="n">
        <v>1</v>
      </c>
      <c r="BG95" s="10" t="n">
        <v>4</v>
      </c>
      <c r="BH95" s="10" t="n">
        <v>0.4</v>
      </c>
      <c r="BI95" s="10" t="n">
        <v>0.3</v>
      </c>
      <c r="BJ95" s="10" t="n">
        <v>1</v>
      </c>
      <c r="BK95" s="10" t="n">
        <v>4</v>
      </c>
      <c r="BL95" s="10" t="n">
        <v>5</v>
      </c>
      <c r="BM95" s="10" t="n">
        <v>5</v>
      </c>
      <c r="BN95" s="10"/>
      <c r="BO95" s="10" t="n">
        <v>0.9</v>
      </c>
      <c r="BP95" s="10" t="n">
        <v>0.4</v>
      </c>
      <c r="BQ95" s="10" t="n">
        <v>0.3</v>
      </c>
      <c r="BR95" s="10"/>
      <c r="BS95" s="10"/>
      <c r="BT95" s="10"/>
      <c r="BU95" s="10"/>
      <c r="BV95" s="10"/>
      <c r="BW95" s="10"/>
      <c r="BX95" s="10" t="n">
        <v>0.4</v>
      </c>
      <c r="BY95" s="10"/>
      <c r="BZ95" s="10" t="n">
        <v>0.1</v>
      </c>
      <c r="CA95" s="10"/>
      <c r="CB95" s="10"/>
      <c r="CC95" s="10" t="n">
        <v>0.4</v>
      </c>
      <c r="CD95" s="10"/>
      <c r="CE95" s="10" t="n">
        <v>0.4</v>
      </c>
      <c r="CF95" s="10" t="n">
        <v>0.5</v>
      </c>
      <c r="CG95" s="10" t="n">
        <v>0.3</v>
      </c>
      <c r="CH95" s="10" t="n">
        <v>0.6</v>
      </c>
      <c r="CI95" s="10" t="n">
        <v>0.2</v>
      </c>
      <c r="CJ95" s="10" t="n">
        <v>0.5</v>
      </c>
      <c r="CK95" s="10"/>
      <c r="CL95" s="10" t="n">
        <v>0.6</v>
      </c>
      <c r="CM95" s="10" t="n">
        <v>0.1</v>
      </c>
      <c r="CN95" s="10"/>
      <c r="CO95" s="10" t="n">
        <v>0.1</v>
      </c>
      <c r="CP95" s="10"/>
      <c r="CQ95" s="10" t="n">
        <v>0.2</v>
      </c>
      <c r="CR95" s="10"/>
      <c r="CS95" s="10" t="n">
        <v>1</v>
      </c>
      <c r="CT95" s="10"/>
      <c r="CU95" s="10"/>
      <c r="CV95" s="10"/>
      <c r="CW95" s="10"/>
      <c r="CX95" s="10"/>
      <c r="CY95" s="10" t="n">
        <v>0.4</v>
      </c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 t="n">
        <v>0.4</v>
      </c>
      <c r="EY95" s="10"/>
      <c r="EZ95" s="10"/>
      <c r="FA95" s="10"/>
    </row>
    <row r="96" customFormat="false" ht="12.75" hidden="false" customHeight="false" outlineLevel="0" collapsed="false">
      <c r="A96" s="9" t="s">
        <v>74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 t="n">
        <v>0.9</v>
      </c>
      <c r="CO96" s="10"/>
      <c r="CP96" s="10"/>
      <c r="CQ96" s="10" t="n">
        <v>0.2</v>
      </c>
      <c r="CR96" s="10"/>
      <c r="CS96" s="10" t="n">
        <v>2</v>
      </c>
      <c r="CT96" s="10" t="n">
        <v>0.5</v>
      </c>
      <c r="CU96" s="10"/>
      <c r="CV96" s="10"/>
      <c r="CW96" s="10"/>
      <c r="CX96" s="10"/>
      <c r="CY96" s="10"/>
      <c r="CZ96" s="10" t="n">
        <v>0.9</v>
      </c>
      <c r="DA96" s="10"/>
      <c r="DB96" s="10"/>
      <c r="DC96" s="10"/>
      <c r="DD96" s="10"/>
      <c r="DE96" s="10" t="n">
        <v>2</v>
      </c>
      <c r="DF96" s="10"/>
      <c r="DG96" s="10" t="n">
        <v>0.1</v>
      </c>
      <c r="DH96" s="10"/>
      <c r="DI96" s="10" t="n">
        <v>0.9</v>
      </c>
      <c r="DJ96" s="10" t="n">
        <v>0.5</v>
      </c>
      <c r="DK96" s="10" t="n">
        <v>4</v>
      </c>
      <c r="DL96" s="10" t="n">
        <v>0.3</v>
      </c>
      <c r="DM96" s="10" t="n">
        <v>2</v>
      </c>
      <c r="DN96" s="10"/>
      <c r="DO96" s="10" t="n">
        <v>0.7</v>
      </c>
      <c r="DP96" s="10" t="n">
        <v>3</v>
      </c>
      <c r="DQ96" s="10" t="n">
        <v>1</v>
      </c>
      <c r="DR96" s="10" t="n">
        <v>3</v>
      </c>
      <c r="DS96" s="10" t="n">
        <v>3</v>
      </c>
      <c r="DT96" s="10" t="n">
        <v>0.6</v>
      </c>
      <c r="DU96" s="10" t="n">
        <v>1</v>
      </c>
      <c r="DV96" s="10" t="n">
        <v>0.8</v>
      </c>
      <c r="DW96" s="10" t="n">
        <v>0.3</v>
      </c>
      <c r="DX96" s="10"/>
      <c r="DY96" s="10" t="n">
        <v>0.3</v>
      </c>
      <c r="DZ96" s="10" t="n">
        <v>1</v>
      </c>
      <c r="EA96" s="10" t="n">
        <v>0.7</v>
      </c>
      <c r="EB96" s="10"/>
      <c r="EC96" s="10" t="n">
        <v>0.4</v>
      </c>
      <c r="ED96" s="10"/>
      <c r="EE96" s="10" t="n">
        <v>0.2</v>
      </c>
      <c r="EF96" s="10"/>
      <c r="EG96" s="10"/>
      <c r="EH96" s="10"/>
      <c r="EI96" s="10" t="n">
        <v>1</v>
      </c>
      <c r="EJ96" s="10"/>
      <c r="EK96" s="10" t="n">
        <v>0.7</v>
      </c>
      <c r="EL96" s="10" t="n">
        <v>1</v>
      </c>
      <c r="EM96" s="10"/>
      <c r="EN96" s="10" t="n">
        <v>2</v>
      </c>
      <c r="EO96" s="10" t="n">
        <v>0.7</v>
      </c>
      <c r="EP96" s="10" t="n">
        <v>2</v>
      </c>
      <c r="EQ96" s="10" t="n">
        <v>3</v>
      </c>
      <c r="ER96" s="10"/>
      <c r="ES96" s="10"/>
      <c r="ET96" s="10" t="n">
        <v>0.5</v>
      </c>
      <c r="EU96" s="10" t="n">
        <v>1</v>
      </c>
      <c r="EV96" s="10" t="n">
        <v>1</v>
      </c>
      <c r="EW96" s="10" t="n">
        <v>0.3</v>
      </c>
      <c r="EX96" s="10" t="n">
        <v>2</v>
      </c>
      <c r="EY96" s="10" t="n">
        <v>0.7</v>
      </c>
      <c r="EZ96" s="11" t="n">
        <v>15</v>
      </c>
      <c r="FA96" s="10" t="n">
        <v>1</v>
      </c>
    </row>
    <row r="97" customFormat="false" ht="12.75" hidden="false" customHeight="false" outlineLevel="0" collapsed="false">
      <c r="A97" s="9" t="s">
        <v>40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 t="n">
        <v>0.4</v>
      </c>
      <c r="ED97" s="10" t="n">
        <v>2</v>
      </c>
      <c r="EE97" s="10"/>
      <c r="EF97" s="10"/>
      <c r="EG97" s="10"/>
      <c r="EH97" s="10" t="n">
        <v>0.5</v>
      </c>
      <c r="EI97" s="10"/>
      <c r="EJ97" s="10"/>
      <c r="EK97" s="10"/>
      <c r="EL97" s="10" t="n">
        <v>1</v>
      </c>
      <c r="EM97" s="13" t="n">
        <v>10</v>
      </c>
      <c r="EN97" s="10"/>
      <c r="EO97" s="10" t="n">
        <v>0.2</v>
      </c>
      <c r="EP97" s="10" t="n">
        <v>0.2</v>
      </c>
      <c r="EQ97" s="10" t="n">
        <v>1</v>
      </c>
      <c r="ER97" s="10" t="n">
        <v>1</v>
      </c>
      <c r="ES97" s="10" t="n">
        <v>0.7</v>
      </c>
      <c r="ET97" s="10" t="n">
        <v>2</v>
      </c>
      <c r="EU97" s="10" t="n">
        <v>9</v>
      </c>
      <c r="EV97" s="10" t="n">
        <v>0.9</v>
      </c>
      <c r="EW97" s="10" t="n">
        <v>5</v>
      </c>
      <c r="EX97" s="10" t="n">
        <v>4</v>
      </c>
      <c r="EY97" s="10" t="n">
        <v>2</v>
      </c>
      <c r="EZ97" s="13" t="n">
        <v>21</v>
      </c>
      <c r="FA97" s="10" t="n">
        <v>6</v>
      </c>
    </row>
    <row r="98" customFormat="false" ht="12.75" hidden="false" customHeight="false" outlineLevel="0" collapsed="false">
      <c r="A98" s="9" t="s">
        <v>50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0.1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 t="n">
        <v>0.5</v>
      </c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 t="n">
        <v>1</v>
      </c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 t="n">
        <v>3</v>
      </c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</row>
    <row r="99" customFormat="false" ht="12.75" hidden="false" customHeight="false" outlineLevel="0" collapsed="false">
      <c r="A99" s="9" t="s">
        <v>742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 t="n">
        <v>2</v>
      </c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 t="n">
        <v>4</v>
      </c>
      <c r="BB99" s="10"/>
      <c r="BC99" s="10" t="n">
        <v>0.7</v>
      </c>
      <c r="BD99" s="10" t="n">
        <v>3</v>
      </c>
      <c r="BE99" s="10" t="n">
        <v>3</v>
      </c>
      <c r="BF99" s="10" t="n">
        <v>2</v>
      </c>
      <c r="BG99" s="10"/>
      <c r="BH99" s="10"/>
      <c r="BI99" s="10" t="n">
        <v>0.3</v>
      </c>
      <c r="BJ99" s="10" t="n">
        <v>0.4</v>
      </c>
      <c r="BK99" s="10"/>
      <c r="BL99" s="10"/>
      <c r="BM99" s="10"/>
      <c r="BN99" s="10"/>
      <c r="BO99" s="10"/>
      <c r="BP99" s="10"/>
      <c r="BQ99" s="10"/>
      <c r="BR99" s="10"/>
      <c r="BS99" s="11" t="n">
        <v>28</v>
      </c>
      <c r="BT99" s="11" t="n">
        <v>12</v>
      </c>
      <c r="BU99" s="11" t="n">
        <v>21</v>
      </c>
      <c r="BV99" s="13" t="n">
        <v>26</v>
      </c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</row>
    <row r="100" customFormat="false" ht="12.75" hidden="false" customHeight="false" outlineLevel="0" collapsed="false">
      <c r="A100" s="9" t="s">
        <v>743</v>
      </c>
      <c r="B100" s="10" t="n">
        <v>1</v>
      </c>
      <c r="C100" s="10" t="n">
        <v>0.2</v>
      </c>
      <c r="D100" s="10" t="n">
        <v>0.2</v>
      </c>
      <c r="E100" s="10"/>
      <c r="F100" s="10" t="n">
        <v>0.1</v>
      </c>
      <c r="G100" s="10" t="n">
        <v>0.9</v>
      </c>
      <c r="H100" s="10" t="n">
        <v>0.8</v>
      </c>
      <c r="I100" s="10" t="n">
        <v>0.2</v>
      </c>
      <c r="J100" s="10" t="n">
        <v>0.1</v>
      </c>
      <c r="K100" s="10" t="n">
        <v>0.3</v>
      </c>
      <c r="L100" s="10" t="n">
        <v>0.1</v>
      </c>
      <c r="M100" s="10" t="n">
        <v>0.3</v>
      </c>
      <c r="N100" s="10" t="n">
        <v>0.5</v>
      </c>
      <c r="O100" s="10"/>
      <c r="P100" s="10"/>
      <c r="Q100" s="10"/>
      <c r="R100" s="10" t="n">
        <v>0.6</v>
      </c>
      <c r="S100" s="10" t="n">
        <v>0.1</v>
      </c>
      <c r="T100" s="10"/>
      <c r="U100" s="10" t="n">
        <v>0.8</v>
      </c>
      <c r="V100" s="10" t="n">
        <v>0.2</v>
      </c>
      <c r="W100" s="10" t="n">
        <v>0.1</v>
      </c>
      <c r="X100" s="10"/>
      <c r="Y100" s="10" t="n">
        <v>0.3</v>
      </c>
      <c r="Z100" s="10" t="n">
        <v>0.9</v>
      </c>
      <c r="AA100" s="10" t="n">
        <v>1</v>
      </c>
      <c r="AB100" s="10"/>
      <c r="AC100" s="10"/>
      <c r="AD100" s="10" t="n">
        <v>1</v>
      </c>
      <c r="AE100" s="10" t="n">
        <v>0.8</v>
      </c>
      <c r="AF100" s="10" t="n">
        <v>0.1</v>
      </c>
      <c r="AG100" s="10" t="n">
        <v>0.6</v>
      </c>
      <c r="AH100" s="10"/>
      <c r="AI100" s="10"/>
      <c r="AJ100" s="10"/>
      <c r="AK100" s="10"/>
      <c r="AL100" s="10"/>
      <c r="AM100" s="10"/>
      <c r="AN100" s="10"/>
      <c r="AO100" s="10" t="n">
        <v>1</v>
      </c>
      <c r="AP100" s="10" t="n">
        <v>0.6</v>
      </c>
      <c r="AQ100" s="10" t="n">
        <v>0.2</v>
      </c>
      <c r="AR100" s="10" t="n">
        <v>0.4</v>
      </c>
      <c r="AS100" s="10" t="n">
        <v>0.2</v>
      </c>
      <c r="AT100" s="10"/>
      <c r="AU100" s="10"/>
      <c r="AV100" s="10" t="n">
        <v>0.5</v>
      </c>
      <c r="AW100" s="10" t="n">
        <v>0.1</v>
      </c>
      <c r="AX100" s="10" t="n">
        <v>0.4</v>
      </c>
      <c r="AY100" s="10" t="n">
        <v>0.2</v>
      </c>
      <c r="AZ100" s="10"/>
      <c r="BA100" s="10"/>
      <c r="BB100" s="10"/>
      <c r="BC100" s="10"/>
      <c r="BD100" s="10"/>
      <c r="BE100" s="10"/>
      <c r="BF100" s="10"/>
      <c r="BG100" s="10"/>
      <c r="BH100" s="10" t="n">
        <v>0.4</v>
      </c>
      <c r="BI100" s="10" t="n">
        <v>1</v>
      </c>
      <c r="BJ100" s="10" t="n">
        <v>3</v>
      </c>
      <c r="BK100" s="10" t="n">
        <v>5</v>
      </c>
      <c r="BL100" s="10" t="n">
        <v>3</v>
      </c>
      <c r="BM100" s="10" t="n">
        <v>1</v>
      </c>
      <c r="BN100" s="10"/>
      <c r="BO100" s="10" t="n">
        <v>2</v>
      </c>
      <c r="BP100" s="10" t="n">
        <v>0.5</v>
      </c>
      <c r="BQ100" s="10" t="n">
        <v>0.1</v>
      </c>
      <c r="BR100" s="10"/>
      <c r="BS100" s="10"/>
      <c r="BT100" s="10"/>
      <c r="BU100" s="10"/>
      <c r="BV100" s="10"/>
      <c r="BW100" s="10"/>
      <c r="BX100" s="10"/>
      <c r="BY100" s="10"/>
      <c r="BZ100" s="10" t="n">
        <v>0.4</v>
      </c>
      <c r="CA100" s="10" t="n">
        <v>0.3</v>
      </c>
      <c r="CB100" s="10"/>
      <c r="CC100" s="10"/>
      <c r="CD100" s="10" t="n">
        <v>0.9</v>
      </c>
      <c r="CE100" s="10" t="n">
        <v>0.6</v>
      </c>
      <c r="CF100" s="10" t="n">
        <v>0.3</v>
      </c>
      <c r="CG100" s="10" t="n">
        <v>0.5</v>
      </c>
      <c r="CH100" s="10" t="n">
        <v>0.8</v>
      </c>
      <c r="CI100" s="10" t="n">
        <v>1</v>
      </c>
      <c r="CJ100" s="10"/>
      <c r="CK100" s="10"/>
      <c r="CL100" s="10" t="n">
        <v>0.9</v>
      </c>
      <c r="CM100" s="10" t="n">
        <v>0.6</v>
      </c>
      <c r="CN100" s="10" t="n">
        <v>0.9</v>
      </c>
      <c r="CO100" s="10" t="n">
        <v>0.4</v>
      </c>
      <c r="CP100" s="10" t="n">
        <v>0.2</v>
      </c>
      <c r="CQ100" s="10" t="n">
        <v>0.2</v>
      </c>
      <c r="CR100" s="10" t="n">
        <v>0.6</v>
      </c>
      <c r="CS100" s="10" t="n">
        <v>0.6</v>
      </c>
      <c r="CT100" s="10" t="n">
        <v>6</v>
      </c>
      <c r="CU100" s="10" t="n">
        <v>0.5</v>
      </c>
      <c r="CV100" s="10"/>
      <c r="CW100" s="10" t="n">
        <v>0.4</v>
      </c>
      <c r="CX100" s="10"/>
      <c r="CY100" s="10" t="n">
        <v>2</v>
      </c>
      <c r="CZ100" s="10" t="n">
        <v>0.5</v>
      </c>
      <c r="DA100" s="10" t="n">
        <v>0.4</v>
      </c>
      <c r="DB100" s="10" t="n">
        <v>0.2</v>
      </c>
      <c r="DC100" s="10"/>
      <c r="DD100" s="10" t="n">
        <v>4</v>
      </c>
      <c r="DE100" s="10" t="n">
        <v>3</v>
      </c>
      <c r="DF100" s="10"/>
      <c r="DG100" s="10" t="n">
        <v>6</v>
      </c>
      <c r="DH100" s="10"/>
      <c r="DI100" s="10" t="n">
        <v>0.8</v>
      </c>
      <c r="DJ100" s="10" t="n">
        <v>2</v>
      </c>
      <c r="DK100" s="10" t="n">
        <v>1</v>
      </c>
      <c r="DL100" s="10" t="n">
        <v>0.5</v>
      </c>
      <c r="DM100" s="10" t="n">
        <v>1</v>
      </c>
      <c r="DN100" s="10" t="n">
        <v>0.1</v>
      </c>
      <c r="DO100" s="10" t="n">
        <v>2</v>
      </c>
      <c r="DP100" s="10" t="n">
        <v>2</v>
      </c>
      <c r="DQ100" s="10" t="n">
        <v>0.5</v>
      </c>
      <c r="DR100" s="10" t="n">
        <v>2</v>
      </c>
      <c r="DS100" s="10" t="n">
        <v>0.3</v>
      </c>
      <c r="DT100" s="10" t="n">
        <v>0.6</v>
      </c>
      <c r="DU100" s="10" t="n">
        <v>2</v>
      </c>
      <c r="DV100" s="10" t="n">
        <v>1</v>
      </c>
      <c r="DW100" s="10" t="n">
        <v>0.3</v>
      </c>
      <c r="DX100" s="10" t="n">
        <v>1</v>
      </c>
      <c r="DY100" s="10"/>
      <c r="DZ100" s="10" t="n">
        <v>0.7</v>
      </c>
      <c r="EA100" s="10"/>
      <c r="EB100" s="10" t="n">
        <v>0.9</v>
      </c>
      <c r="EC100" s="10"/>
      <c r="ED100" s="10" t="n">
        <v>0.3</v>
      </c>
      <c r="EE100" s="10" t="n">
        <v>0.9</v>
      </c>
      <c r="EF100" s="10" t="n">
        <v>0.1</v>
      </c>
      <c r="EG100" s="10" t="n">
        <v>1</v>
      </c>
      <c r="EH100" s="10" t="n">
        <v>0.5</v>
      </c>
      <c r="EI100" s="10" t="n">
        <v>0.1</v>
      </c>
      <c r="EJ100" s="10" t="n">
        <v>0.4</v>
      </c>
      <c r="EK100" s="10" t="n">
        <v>1</v>
      </c>
      <c r="EL100" s="10" t="n">
        <v>0.7</v>
      </c>
      <c r="EM100" s="10"/>
      <c r="EN100" s="10" t="n">
        <v>4</v>
      </c>
      <c r="EO100" s="10" t="n">
        <v>0.5</v>
      </c>
      <c r="EP100" s="10" t="n">
        <v>0.2</v>
      </c>
      <c r="EQ100" s="10"/>
      <c r="ER100" s="10" t="n">
        <v>0.5</v>
      </c>
      <c r="ES100" s="10" t="n">
        <v>0.7</v>
      </c>
      <c r="ET100" s="10" t="n">
        <v>3</v>
      </c>
      <c r="EU100" s="10"/>
      <c r="EV100" s="10" t="n">
        <v>0.7</v>
      </c>
      <c r="EW100" s="10" t="n">
        <v>1</v>
      </c>
      <c r="EX100" s="10" t="n">
        <v>0.4</v>
      </c>
      <c r="EY100" s="10" t="n">
        <v>2</v>
      </c>
      <c r="EZ100" s="10"/>
      <c r="FA100" s="10" t="n">
        <v>0.5</v>
      </c>
    </row>
    <row r="101" customFormat="false" ht="12.75" hidden="false" customHeight="false" outlineLevel="0" collapsed="false">
      <c r="A101" s="9" t="s">
        <v>404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0.1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 t="n">
        <v>0.4</v>
      </c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 t="n">
        <v>0.1</v>
      </c>
      <c r="DC101" s="10"/>
      <c r="DD101" s="10" t="n">
        <v>0.5</v>
      </c>
      <c r="DE101" s="10" t="n">
        <v>3</v>
      </c>
      <c r="DF101" s="10" t="n">
        <v>6</v>
      </c>
      <c r="DG101" s="10" t="n">
        <v>2</v>
      </c>
      <c r="DH101" s="10" t="n">
        <v>5</v>
      </c>
      <c r="DI101" s="10" t="n">
        <v>6</v>
      </c>
      <c r="DJ101" s="10" t="n">
        <v>2</v>
      </c>
      <c r="DK101" s="10"/>
      <c r="DL101" s="10" t="n">
        <v>2</v>
      </c>
      <c r="DM101" s="10"/>
      <c r="DN101" s="10" t="n">
        <v>0.4</v>
      </c>
      <c r="DO101" s="10" t="n">
        <v>7</v>
      </c>
      <c r="DP101" s="10" t="n">
        <v>0.9</v>
      </c>
      <c r="DQ101" s="10"/>
      <c r="DR101" s="10" t="n">
        <v>1</v>
      </c>
      <c r="DS101" s="10" t="n">
        <v>0.5</v>
      </c>
      <c r="DT101" s="10"/>
      <c r="DU101" s="10"/>
      <c r="DV101" s="10" t="n">
        <v>0.4</v>
      </c>
      <c r="DW101" s="10" t="n">
        <v>0.3</v>
      </c>
      <c r="DX101" s="10"/>
      <c r="DY101" s="10" t="n">
        <v>0.3</v>
      </c>
      <c r="DZ101" s="10"/>
      <c r="EA101" s="10" t="n">
        <v>0.5</v>
      </c>
      <c r="EB101" s="10"/>
      <c r="EC101" s="10"/>
      <c r="ED101" s="10"/>
      <c r="EE101" s="10"/>
      <c r="EF101" s="10" t="n">
        <v>0.1</v>
      </c>
      <c r="EG101" s="10"/>
      <c r="EH101" s="10"/>
      <c r="EI101" s="10"/>
      <c r="EJ101" s="10"/>
      <c r="EK101" s="10"/>
      <c r="EL101" s="10"/>
      <c r="EM101" s="10"/>
      <c r="EN101" s="10"/>
      <c r="EO101" s="10" t="n">
        <v>0.2</v>
      </c>
      <c r="EP101" s="10" t="n">
        <v>0.5</v>
      </c>
      <c r="EQ101" s="10" t="n">
        <v>0.6</v>
      </c>
      <c r="ER101" s="10"/>
      <c r="ES101" s="10"/>
      <c r="ET101" s="10"/>
      <c r="EU101" s="10"/>
      <c r="EV101" s="10" t="n">
        <v>2</v>
      </c>
      <c r="EW101" s="10"/>
      <c r="EX101" s="10"/>
      <c r="EY101" s="10"/>
      <c r="EZ101" s="10"/>
      <c r="FA101" s="10"/>
    </row>
    <row r="102" customFormat="false" ht="12.75" hidden="false" customHeight="false" outlineLevel="0" collapsed="false">
      <c r="A102" s="9" t="s">
        <v>553</v>
      </c>
      <c r="B102" s="10"/>
      <c r="C102" s="10"/>
      <c r="D102" s="10"/>
      <c r="E102" s="10"/>
      <c r="F102" s="10"/>
      <c r="G102" s="10" t="n">
        <v>0.3</v>
      </c>
      <c r="H102" s="10" t="n">
        <v>2</v>
      </c>
      <c r="I102" s="10" t="n">
        <v>2</v>
      </c>
      <c r="J102" s="10" t="n">
        <v>0.4</v>
      </c>
      <c r="K102" s="10" t="n">
        <v>0.8</v>
      </c>
      <c r="L102" s="10" t="n">
        <v>0.1</v>
      </c>
      <c r="M102" s="10" t="n">
        <v>0.3</v>
      </c>
      <c r="N102" s="10" t="n">
        <v>2</v>
      </c>
      <c r="O102" s="10"/>
      <c r="P102" s="10"/>
      <c r="Q102" s="10"/>
      <c r="R102" s="10"/>
      <c r="S102" s="10"/>
      <c r="T102" s="10"/>
      <c r="U102" s="10"/>
      <c r="V102" s="10"/>
      <c r="W102" s="10"/>
      <c r="X102" s="10" t="n">
        <v>0.3</v>
      </c>
      <c r="Y102" s="10"/>
      <c r="Z102" s="10" t="n">
        <v>0.3</v>
      </c>
      <c r="AA102" s="10" t="n">
        <v>0.4</v>
      </c>
      <c r="AB102" s="10" t="n">
        <v>0.3</v>
      </c>
      <c r="AC102" s="10" t="n">
        <v>0.7</v>
      </c>
      <c r="AD102" s="10" t="n">
        <v>0.3</v>
      </c>
      <c r="AE102" s="10"/>
      <c r="AF102" s="10" t="n">
        <v>0.2</v>
      </c>
      <c r="AG102" s="10"/>
      <c r="AH102" s="10"/>
      <c r="AI102" s="10"/>
      <c r="AJ102" s="10"/>
      <c r="AK102" s="10"/>
      <c r="AL102" s="10"/>
      <c r="AM102" s="10"/>
      <c r="AN102" s="10"/>
      <c r="AO102" s="10" t="n">
        <v>0.2</v>
      </c>
      <c r="AP102" s="10"/>
      <c r="AQ102" s="10"/>
      <c r="AR102" s="10" t="n">
        <v>1</v>
      </c>
      <c r="AS102" s="10" t="n">
        <v>3</v>
      </c>
      <c r="AT102" s="10"/>
      <c r="AU102" s="10" t="n">
        <v>4</v>
      </c>
      <c r="AV102" s="10" t="n">
        <v>0.2</v>
      </c>
      <c r="AW102" s="10" t="n">
        <v>0.2</v>
      </c>
      <c r="AX102" s="10"/>
      <c r="AY102" s="10" t="n">
        <v>0.7</v>
      </c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 t="n">
        <v>2</v>
      </c>
      <c r="BP102" s="10" t="n">
        <v>0.6</v>
      </c>
      <c r="BQ102" s="10" t="n">
        <v>2</v>
      </c>
      <c r="BR102" s="10"/>
      <c r="BS102" s="10"/>
      <c r="BT102" s="10"/>
      <c r="BU102" s="10"/>
      <c r="BV102" s="10"/>
      <c r="BW102" s="10"/>
      <c r="BX102" s="10"/>
      <c r="BY102" s="10" t="n">
        <v>0.4</v>
      </c>
      <c r="BZ102" s="10" t="n">
        <v>0.1</v>
      </c>
      <c r="CA102" s="10" t="n">
        <v>0.7</v>
      </c>
      <c r="CB102" s="10" t="n">
        <v>0.5</v>
      </c>
      <c r="CC102" s="10"/>
      <c r="CD102" s="10"/>
      <c r="CE102" s="10" t="n">
        <v>1</v>
      </c>
      <c r="CF102" s="10" t="n">
        <v>0.2</v>
      </c>
      <c r="CG102" s="10" t="n">
        <v>2</v>
      </c>
      <c r="CH102" s="10" t="n">
        <v>0.3</v>
      </c>
      <c r="CI102" s="10" t="n">
        <v>0.4</v>
      </c>
      <c r="CJ102" s="10"/>
      <c r="CK102" s="10"/>
      <c r="CL102" s="10" t="n">
        <v>2</v>
      </c>
      <c r="CM102" s="10"/>
      <c r="CN102" s="10" t="n">
        <v>2</v>
      </c>
      <c r="CO102" s="10" t="n">
        <v>0.8</v>
      </c>
      <c r="CP102" s="10" t="n">
        <v>0.2</v>
      </c>
      <c r="CQ102" s="10" t="n">
        <v>3</v>
      </c>
      <c r="CR102" s="10" t="n">
        <v>0.1</v>
      </c>
      <c r="CS102" s="10" t="n">
        <v>0.3</v>
      </c>
      <c r="CT102" s="10" t="n">
        <v>2</v>
      </c>
      <c r="CU102" s="10"/>
      <c r="CV102" s="10"/>
      <c r="CW102" s="10"/>
      <c r="CX102" s="10"/>
      <c r="CY102" s="10" t="n">
        <v>6</v>
      </c>
      <c r="CZ102" s="10" t="n">
        <v>0.2</v>
      </c>
      <c r="DA102" s="10"/>
      <c r="DB102" s="10"/>
      <c r="DC102" s="10"/>
      <c r="DD102" s="10" t="n">
        <v>1</v>
      </c>
      <c r="DE102" s="10"/>
      <c r="DF102" s="10"/>
      <c r="DG102" s="10" t="n">
        <v>0.1</v>
      </c>
      <c r="DH102" s="10"/>
      <c r="DI102" s="10" t="n">
        <v>0.2</v>
      </c>
      <c r="DJ102" s="10" t="n">
        <v>0.2</v>
      </c>
      <c r="DK102" s="10" t="n">
        <v>3</v>
      </c>
      <c r="DL102" s="10" t="n">
        <v>0.7</v>
      </c>
      <c r="DM102" s="10" t="n">
        <v>3</v>
      </c>
      <c r="DN102" s="10"/>
      <c r="DO102" s="10" t="n">
        <v>0.4</v>
      </c>
      <c r="DP102" s="10" t="n">
        <v>2</v>
      </c>
      <c r="DQ102" s="10" t="n">
        <v>1</v>
      </c>
      <c r="DR102" s="10" t="n">
        <v>2</v>
      </c>
      <c r="DS102" s="10" t="n">
        <v>1</v>
      </c>
      <c r="DT102" s="10" t="n">
        <v>0.3</v>
      </c>
      <c r="DU102" s="10" t="n">
        <v>3</v>
      </c>
      <c r="DV102" s="10" t="n">
        <v>2</v>
      </c>
      <c r="DW102" s="10" t="n">
        <v>1</v>
      </c>
      <c r="DX102" s="10" t="n">
        <v>2</v>
      </c>
      <c r="DY102" s="10" t="n">
        <v>0.3</v>
      </c>
      <c r="DZ102" s="10" t="n">
        <v>4</v>
      </c>
      <c r="EA102" s="10" t="n">
        <v>1</v>
      </c>
      <c r="EB102" s="10" t="n">
        <v>2</v>
      </c>
      <c r="EC102" s="10"/>
      <c r="ED102" s="10" t="n">
        <v>2</v>
      </c>
      <c r="EE102" s="10" t="n">
        <v>0.6</v>
      </c>
      <c r="EF102" s="10" t="n">
        <v>0.1</v>
      </c>
      <c r="EG102" s="10" t="n">
        <v>1</v>
      </c>
      <c r="EH102" s="10" t="n">
        <v>2</v>
      </c>
      <c r="EI102" s="10" t="n">
        <v>0.7</v>
      </c>
      <c r="EJ102" s="10" t="n">
        <v>1</v>
      </c>
      <c r="EK102" s="10" t="n">
        <v>0.7</v>
      </c>
      <c r="EL102" s="10" t="n">
        <v>3</v>
      </c>
      <c r="EM102" s="10" t="n">
        <v>2</v>
      </c>
      <c r="EN102" s="10" t="n">
        <v>3</v>
      </c>
      <c r="EO102" s="10" t="n">
        <v>0.9</v>
      </c>
      <c r="EP102" s="10" t="n">
        <v>3</v>
      </c>
      <c r="EQ102" s="10"/>
      <c r="ER102" s="10" t="n">
        <v>1</v>
      </c>
      <c r="ES102" s="10"/>
      <c r="ET102" s="10" t="n">
        <v>5</v>
      </c>
      <c r="EU102" s="10" t="n">
        <v>1</v>
      </c>
      <c r="EV102" s="10" t="n">
        <v>0.3</v>
      </c>
      <c r="EW102" s="10" t="n">
        <v>2</v>
      </c>
      <c r="EX102" s="10" t="n">
        <v>0.8</v>
      </c>
      <c r="EY102" s="10" t="n">
        <v>6</v>
      </c>
      <c r="EZ102" s="11" t="n">
        <v>11</v>
      </c>
      <c r="FA102" s="10"/>
    </row>
    <row r="103" customFormat="false" ht="12.75" hidden="false" customHeight="false" outlineLevel="0" collapsed="false">
      <c r="A103" s="9" t="s">
        <v>744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 t="n">
        <v>0.3</v>
      </c>
      <c r="DU103" s="10"/>
      <c r="DV103" s="10"/>
      <c r="DW103" s="10"/>
      <c r="DX103" s="10"/>
      <c r="DY103" s="10"/>
      <c r="DZ103" s="10"/>
      <c r="EA103" s="10"/>
      <c r="EB103" s="10"/>
      <c r="EC103" s="10" t="n">
        <v>0.8</v>
      </c>
      <c r="ED103" s="10"/>
      <c r="EE103" s="10"/>
      <c r="EF103" s="10"/>
      <c r="EG103" s="10" t="n">
        <v>0.6</v>
      </c>
      <c r="EH103" s="10" t="n">
        <v>1</v>
      </c>
      <c r="EI103" s="10"/>
      <c r="EJ103" s="10"/>
      <c r="EK103" s="10"/>
      <c r="EL103" s="10" t="n">
        <v>1</v>
      </c>
      <c r="EM103" s="10" t="n">
        <v>3</v>
      </c>
      <c r="EN103" s="10" t="n">
        <v>0.6</v>
      </c>
      <c r="EO103" s="10" t="n">
        <v>0.5</v>
      </c>
      <c r="EP103" s="10" t="n">
        <v>0.7</v>
      </c>
      <c r="EQ103" s="10"/>
      <c r="ER103" s="10" t="n">
        <v>1</v>
      </c>
      <c r="ES103" s="10" t="n">
        <v>3</v>
      </c>
      <c r="ET103" s="10" t="n">
        <v>2</v>
      </c>
      <c r="EU103" s="10"/>
      <c r="EV103" s="10" t="n">
        <v>0.7</v>
      </c>
      <c r="EW103" s="10" t="n">
        <v>0.3</v>
      </c>
      <c r="EX103" s="10" t="n">
        <v>0.4</v>
      </c>
      <c r="EY103" s="10" t="n">
        <v>3</v>
      </c>
      <c r="EZ103" s="10"/>
      <c r="FA103" s="10" t="n">
        <v>2</v>
      </c>
    </row>
    <row r="104" customFormat="false" ht="12.75" hidden="false" customHeight="false" outlineLevel="0" collapsed="false">
      <c r="A104" s="9" t="s">
        <v>74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 t="n">
        <v>0.3</v>
      </c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</row>
    <row r="105" customFormat="false" ht="12.75" hidden="false" customHeight="false" outlineLevel="0" collapsed="false">
      <c r="A105" s="9" t="s">
        <v>503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 t="n">
        <v>1</v>
      </c>
      <c r="BP105" s="10" t="n">
        <v>2</v>
      </c>
      <c r="BQ105" s="10" t="n">
        <v>7</v>
      </c>
      <c r="BR105" s="10"/>
      <c r="BS105" s="10"/>
      <c r="BT105" s="10"/>
      <c r="BU105" s="10"/>
      <c r="BV105" s="10"/>
      <c r="BW105" s="10"/>
      <c r="BX105" s="10"/>
      <c r="BY105" s="10" t="n">
        <v>0.3</v>
      </c>
      <c r="BZ105" s="10" t="n">
        <v>2</v>
      </c>
      <c r="CA105" s="10"/>
      <c r="CB105" s="10" t="n">
        <v>0.3</v>
      </c>
      <c r="CC105" s="10" t="n">
        <v>2</v>
      </c>
      <c r="CD105" s="10" t="n">
        <v>2</v>
      </c>
      <c r="CE105" s="10" t="n">
        <v>3</v>
      </c>
      <c r="CF105" s="10" t="n">
        <v>8</v>
      </c>
      <c r="CG105" s="10" t="n">
        <v>1</v>
      </c>
      <c r="CH105" s="10" t="n">
        <v>3</v>
      </c>
      <c r="CI105" s="10" t="n">
        <v>0.2</v>
      </c>
      <c r="CJ105" s="10" t="n">
        <v>4</v>
      </c>
      <c r="CK105" s="10" t="n">
        <v>0.4</v>
      </c>
      <c r="CL105" s="10" t="n">
        <v>4</v>
      </c>
      <c r="CM105" s="10" t="n">
        <v>0.4</v>
      </c>
      <c r="CN105" s="10" t="n">
        <v>0.6</v>
      </c>
      <c r="CO105" s="10" t="n">
        <v>19</v>
      </c>
      <c r="CP105" s="10"/>
      <c r="CQ105" s="11" t="n">
        <v>17</v>
      </c>
      <c r="CR105" s="13" t="n">
        <v>26</v>
      </c>
      <c r="CS105" s="10" t="n">
        <v>1</v>
      </c>
      <c r="CT105" s="10" t="n">
        <v>2</v>
      </c>
      <c r="CU105" s="10" t="n">
        <v>4</v>
      </c>
      <c r="CV105" s="10"/>
      <c r="CW105" s="10" t="n">
        <v>9</v>
      </c>
      <c r="CX105" s="10" t="n">
        <v>7</v>
      </c>
      <c r="CY105" s="10" t="n">
        <v>2</v>
      </c>
      <c r="CZ105" s="10" t="n">
        <v>4</v>
      </c>
      <c r="DA105" s="10"/>
      <c r="DB105" s="10" t="n">
        <v>4</v>
      </c>
      <c r="DC105" s="10"/>
      <c r="DD105" s="10" t="n">
        <v>2</v>
      </c>
      <c r="DE105" s="10" t="n">
        <v>6</v>
      </c>
      <c r="DF105" s="13" t="n">
        <v>13</v>
      </c>
      <c r="DG105" s="10" t="n">
        <v>0.3</v>
      </c>
      <c r="DH105" s="10" t="n">
        <v>8</v>
      </c>
      <c r="DI105" s="13" t="n">
        <v>19</v>
      </c>
      <c r="DJ105" s="10" t="n">
        <v>7</v>
      </c>
      <c r="DK105" s="10" t="n">
        <v>3</v>
      </c>
      <c r="DL105" s="10" t="n">
        <v>8</v>
      </c>
      <c r="DM105" s="11" t="n">
        <v>15</v>
      </c>
      <c r="DN105" s="10" t="n">
        <v>7</v>
      </c>
      <c r="DO105" s="10" t="n">
        <v>7</v>
      </c>
      <c r="DP105" s="10"/>
      <c r="DQ105" s="13" t="n">
        <v>20</v>
      </c>
      <c r="DR105" s="13" t="n">
        <v>17</v>
      </c>
      <c r="DS105" s="10" t="n">
        <v>6</v>
      </c>
      <c r="DT105" s="13" t="n">
        <v>22</v>
      </c>
      <c r="DU105" s="13" t="n">
        <v>17</v>
      </c>
      <c r="DV105" s="13" t="n">
        <v>24</v>
      </c>
      <c r="DW105" s="13" t="n">
        <v>22</v>
      </c>
      <c r="DX105" s="13" t="n">
        <v>31</v>
      </c>
      <c r="DY105" s="13" t="n">
        <v>24</v>
      </c>
      <c r="DZ105" s="13" t="n">
        <v>24</v>
      </c>
      <c r="EA105" s="13" t="n">
        <v>32</v>
      </c>
      <c r="EB105" s="13" t="n">
        <v>27</v>
      </c>
      <c r="EC105" s="11" t="n">
        <v>15</v>
      </c>
      <c r="ED105" s="13" t="n">
        <v>24</v>
      </c>
      <c r="EE105" s="13" t="n">
        <v>40</v>
      </c>
      <c r="EF105" s="13" t="n">
        <v>62</v>
      </c>
      <c r="EG105" s="13" t="n">
        <v>22</v>
      </c>
      <c r="EH105" s="13" t="n">
        <v>29</v>
      </c>
      <c r="EI105" s="13" t="n">
        <v>56</v>
      </c>
      <c r="EJ105" s="13" t="n">
        <v>25</v>
      </c>
      <c r="EK105" s="13" t="n">
        <v>33</v>
      </c>
      <c r="EL105" s="13" t="n">
        <v>25</v>
      </c>
      <c r="EM105" s="10" t="n">
        <v>2</v>
      </c>
      <c r="EN105" s="13" t="n">
        <v>14</v>
      </c>
      <c r="EO105" s="13" t="n">
        <v>35</v>
      </c>
      <c r="EP105" s="13" t="n">
        <v>21</v>
      </c>
      <c r="EQ105" s="13" t="n">
        <v>46</v>
      </c>
      <c r="ER105" s="13" t="n">
        <v>23</v>
      </c>
      <c r="ES105" s="13" t="n">
        <v>32</v>
      </c>
      <c r="ET105" s="13" t="n">
        <v>30</v>
      </c>
      <c r="EU105" s="13" t="n">
        <v>20</v>
      </c>
      <c r="EV105" s="10"/>
      <c r="EW105" s="13" t="n">
        <v>14</v>
      </c>
      <c r="EX105" s="13" t="n">
        <v>25</v>
      </c>
      <c r="EY105" s="13" t="n">
        <v>14</v>
      </c>
      <c r="EZ105" s="10" t="n">
        <v>0.8</v>
      </c>
      <c r="FA105" s="13" t="n">
        <v>28</v>
      </c>
    </row>
    <row r="106" customFormat="false" ht="12.75" hidden="false" customHeight="false" outlineLevel="0" collapsed="false">
      <c r="A106" s="9" t="s">
        <v>406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0.1</v>
      </c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 t="n">
        <v>0.6</v>
      </c>
      <c r="DA106" s="10"/>
      <c r="DB106" s="10" t="n">
        <v>0.4</v>
      </c>
      <c r="DC106" s="10"/>
      <c r="DD106" s="10"/>
      <c r="DE106" s="10"/>
      <c r="DF106" s="10" t="n">
        <v>2</v>
      </c>
      <c r="DG106" s="10" t="n">
        <v>0.6</v>
      </c>
      <c r="DH106" s="10" t="n">
        <v>0.9</v>
      </c>
      <c r="DI106" s="10" t="n">
        <v>1</v>
      </c>
      <c r="DJ106" s="10" t="n">
        <v>0.2</v>
      </c>
      <c r="DK106" s="10"/>
      <c r="DL106" s="10" t="n">
        <v>0.5</v>
      </c>
      <c r="DM106" s="10"/>
      <c r="DN106" s="10" t="n">
        <v>0.6</v>
      </c>
      <c r="DO106" s="10" t="n">
        <v>0.4</v>
      </c>
      <c r="DP106" s="10"/>
      <c r="DQ106" s="10"/>
      <c r="DR106" s="10" t="n">
        <v>0.2</v>
      </c>
      <c r="DS106" s="10"/>
      <c r="DT106" s="10"/>
      <c r="DU106" s="10"/>
      <c r="DV106" s="10"/>
      <c r="DW106" s="10"/>
      <c r="DX106" s="10"/>
      <c r="DY106" s="10" t="n">
        <v>0.5</v>
      </c>
      <c r="DZ106" s="10"/>
      <c r="EA106" s="10"/>
      <c r="EB106" s="10"/>
      <c r="EC106" s="10" t="n">
        <v>1</v>
      </c>
      <c r="ED106" s="10"/>
      <c r="EE106" s="10"/>
      <c r="EF106" s="10"/>
      <c r="EG106" s="10"/>
      <c r="EH106" s="10"/>
      <c r="EI106" s="10"/>
      <c r="EJ106" s="10" t="n">
        <v>0.6</v>
      </c>
      <c r="EK106" s="10"/>
      <c r="EL106" s="10"/>
      <c r="EM106" s="10"/>
      <c r="EN106" s="10" t="n">
        <v>0.4</v>
      </c>
      <c r="EO106" s="10" t="n">
        <v>0.2</v>
      </c>
      <c r="EP106" s="10"/>
      <c r="EQ106" s="10" t="n">
        <v>0.6</v>
      </c>
      <c r="ER106" s="10"/>
      <c r="ES106" s="10" t="n">
        <v>0.7</v>
      </c>
      <c r="ET106" s="10"/>
      <c r="EU106" s="10"/>
      <c r="EV106" s="10"/>
      <c r="EW106" s="10"/>
      <c r="EX106" s="10"/>
      <c r="EY106" s="10"/>
      <c r="EZ106" s="10"/>
      <c r="FA106" s="10" t="n">
        <v>0.5</v>
      </c>
    </row>
    <row r="107" customFormat="false" ht="12.75" hidden="false" customHeight="false" outlineLevel="0" collapsed="false">
      <c r="A107" s="9" t="s">
        <v>746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 t="n">
        <v>0.1</v>
      </c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 t="n">
        <v>0.1</v>
      </c>
      <c r="DH107" s="10"/>
      <c r="DI107" s="10" t="n">
        <v>0.5</v>
      </c>
      <c r="DJ107" s="10"/>
      <c r="DK107" s="10"/>
      <c r="DL107" s="10"/>
      <c r="DM107" s="10"/>
      <c r="DN107" s="10" t="n">
        <v>0.9</v>
      </c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 t="n">
        <v>0.9</v>
      </c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</row>
    <row r="108" customFormat="false" ht="12.75" hidden="false" customHeight="false" outlineLevel="0" collapsed="false">
      <c r="A108" s="9" t="s">
        <v>45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 t="n">
        <v>0.1</v>
      </c>
      <c r="DH108" s="10"/>
      <c r="DI108" s="10" t="n">
        <v>0.5</v>
      </c>
      <c r="DJ108" s="10"/>
      <c r="DK108" s="10"/>
      <c r="DL108" s="10"/>
      <c r="DM108" s="10"/>
      <c r="DN108" s="10" t="n">
        <v>0.9</v>
      </c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 t="n">
        <v>0.9</v>
      </c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</row>
    <row r="109" customFormat="false" ht="12.75" hidden="false" customHeight="false" outlineLevel="0" collapsed="false">
      <c r="A109" s="9" t="s">
        <v>505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 t="n">
        <v>0.6</v>
      </c>
      <c r="M109" s="10" t="n">
        <v>4</v>
      </c>
      <c r="N109" s="10" t="n">
        <v>0.5</v>
      </c>
      <c r="O109" s="10" t="n">
        <v>4</v>
      </c>
      <c r="P109" s="10" t="n">
        <v>2</v>
      </c>
      <c r="Q109" s="10"/>
      <c r="R109" s="10"/>
      <c r="S109" s="10" t="n">
        <v>0.2</v>
      </c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 t="n">
        <v>0.8</v>
      </c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 t="n">
        <v>0.8</v>
      </c>
      <c r="CL109" s="10" t="n">
        <v>0.9</v>
      </c>
      <c r="CM109" s="10" t="n">
        <v>0.5</v>
      </c>
      <c r="CN109" s="10" t="n">
        <v>2</v>
      </c>
      <c r="CO109" s="10" t="n">
        <v>0.6</v>
      </c>
      <c r="CP109" s="10" t="n">
        <v>0.8</v>
      </c>
      <c r="CQ109" s="10" t="n">
        <v>0.7</v>
      </c>
      <c r="CR109" s="10" t="n">
        <v>1</v>
      </c>
      <c r="CS109" s="10" t="n">
        <v>0.6</v>
      </c>
      <c r="CT109" s="10" t="n">
        <v>0.7</v>
      </c>
      <c r="CU109" s="10" t="n">
        <v>3</v>
      </c>
      <c r="CV109" s="10" t="n">
        <v>1</v>
      </c>
      <c r="CW109" s="10" t="n">
        <v>2</v>
      </c>
      <c r="CX109" s="10" t="n">
        <v>1</v>
      </c>
      <c r="CY109" s="10" t="n">
        <v>0.8</v>
      </c>
      <c r="CZ109" s="10" t="n">
        <v>0.8</v>
      </c>
      <c r="DA109" s="10" t="n">
        <v>8</v>
      </c>
      <c r="DB109" s="10" t="n">
        <v>4</v>
      </c>
      <c r="DC109" s="10"/>
      <c r="DD109" s="10"/>
      <c r="DE109" s="10" t="n">
        <v>0.8</v>
      </c>
      <c r="DF109" s="10" t="n">
        <v>2</v>
      </c>
      <c r="DG109" s="10" t="n">
        <v>3</v>
      </c>
      <c r="DH109" s="10" t="n">
        <v>0.9</v>
      </c>
      <c r="DI109" s="10" t="n">
        <v>1</v>
      </c>
      <c r="DJ109" s="10"/>
      <c r="DK109" s="10"/>
      <c r="DL109" s="10" t="n">
        <v>2</v>
      </c>
      <c r="DM109" s="10" t="n">
        <v>2</v>
      </c>
      <c r="DN109" s="10" t="n">
        <v>0.8</v>
      </c>
      <c r="DO109" s="10" t="n">
        <v>3</v>
      </c>
      <c r="DP109" s="10" t="n">
        <v>2</v>
      </c>
      <c r="DQ109" s="10" t="n">
        <v>0.2</v>
      </c>
      <c r="DR109" s="10" t="n">
        <v>0.7</v>
      </c>
      <c r="DS109" s="10"/>
      <c r="DT109" s="10"/>
      <c r="DU109" s="10"/>
      <c r="DV109" s="10" t="n">
        <v>0.4</v>
      </c>
      <c r="DW109" s="10" t="n">
        <v>0.9</v>
      </c>
      <c r="DX109" s="10"/>
      <c r="DY109" s="10" t="n">
        <v>2</v>
      </c>
      <c r="DZ109" s="10"/>
      <c r="EA109" s="10" t="n">
        <v>0.2</v>
      </c>
      <c r="EB109" s="10"/>
      <c r="EC109" s="10"/>
      <c r="ED109" s="10"/>
      <c r="EE109" s="10" t="n">
        <v>2</v>
      </c>
      <c r="EF109" s="10" t="n">
        <v>0.1</v>
      </c>
      <c r="EG109" s="10" t="n">
        <v>0.6</v>
      </c>
      <c r="EH109" s="10"/>
      <c r="EI109" s="10" t="n">
        <v>1</v>
      </c>
      <c r="EJ109" s="10"/>
      <c r="EK109" s="10" t="n">
        <v>0.9</v>
      </c>
      <c r="EL109" s="10"/>
      <c r="EM109" s="10"/>
      <c r="EN109" s="10" t="n">
        <v>7</v>
      </c>
      <c r="EO109" s="10" t="n">
        <v>0.2</v>
      </c>
      <c r="EP109" s="10" t="n">
        <v>3</v>
      </c>
      <c r="EQ109" s="10" t="n">
        <v>1</v>
      </c>
      <c r="ER109" s="10"/>
      <c r="ES109" s="10"/>
      <c r="ET109" s="10" t="n">
        <v>3</v>
      </c>
      <c r="EU109" s="10"/>
      <c r="EV109" s="10" t="n">
        <v>9</v>
      </c>
      <c r="EW109" s="10"/>
      <c r="EX109" s="10" t="n">
        <v>0.4</v>
      </c>
      <c r="EY109" s="10" t="n">
        <v>1</v>
      </c>
      <c r="EZ109" s="10"/>
      <c r="FA109" s="10"/>
    </row>
    <row r="110" customFormat="false" ht="12.75" hidden="false" customHeight="false" outlineLevel="0" collapsed="false">
      <c r="A110" s="9" t="s">
        <v>554</v>
      </c>
      <c r="B110" s="10" t="n">
        <v>0.8</v>
      </c>
      <c r="C110" s="10" t="n">
        <v>2</v>
      </c>
      <c r="D110" s="10" t="n">
        <v>2</v>
      </c>
      <c r="E110" s="10" t="n">
        <v>4</v>
      </c>
      <c r="F110" s="10" t="n">
        <v>6</v>
      </c>
      <c r="G110" s="10" t="n">
        <v>1</v>
      </c>
      <c r="H110" s="10" t="n">
        <v>0.1</v>
      </c>
      <c r="I110" s="10"/>
      <c r="J110" s="10" t="n">
        <v>0.1</v>
      </c>
      <c r="K110" s="10" t="n">
        <v>2</v>
      </c>
      <c r="L110" s="10" t="n">
        <v>4</v>
      </c>
      <c r="M110" s="10" t="n">
        <v>2</v>
      </c>
      <c r="N110" s="10" t="n">
        <v>1</v>
      </c>
      <c r="O110" s="10"/>
      <c r="P110" s="10"/>
      <c r="Q110" s="10"/>
      <c r="R110" s="10"/>
      <c r="S110" s="10" t="n">
        <v>0.7</v>
      </c>
      <c r="T110" s="10"/>
      <c r="U110" s="10" t="n">
        <v>3</v>
      </c>
      <c r="V110" s="10" t="n">
        <v>4</v>
      </c>
      <c r="W110" s="10" t="n">
        <v>0.8</v>
      </c>
      <c r="X110" s="10" t="n">
        <v>3</v>
      </c>
      <c r="Y110" s="10" t="n">
        <v>2</v>
      </c>
      <c r="Z110" s="10" t="n">
        <v>0.5</v>
      </c>
      <c r="AA110" s="10" t="n">
        <v>0.1</v>
      </c>
      <c r="AB110" s="10" t="n">
        <v>0.1</v>
      </c>
      <c r="AC110" s="10" t="n">
        <v>0.2</v>
      </c>
      <c r="AD110" s="10" t="n">
        <v>1</v>
      </c>
      <c r="AE110" s="10"/>
      <c r="AF110" s="10"/>
      <c r="AG110" s="10" t="n">
        <v>1</v>
      </c>
      <c r="AH110" s="10"/>
      <c r="AI110" s="10"/>
      <c r="AJ110" s="10" t="n">
        <v>1</v>
      </c>
      <c r="AK110" s="10"/>
      <c r="AL110" s="10"/>
      <c r="AM110" s="10"/>
      <c r="AN110" s="10"/>
      <c r="AO110" s="10" t="n">
        <v>4</v>
      </c>
      <c r="AP110" s="10" t="n">
        <v>3</v>
      </c>
      <c r="AQ110" s="10" t="n">
        <v>2</v>
      </c>
      <c r="AR110" s="10" t="n">
        <v>0.3</v>
      </c>
      <c r="AS110" s="10" t="n">
        <v>0.8</v>
      </c>
      <c r="AT110" s="10"/>
      <c r="AU110" s="10"/>
      <c r="AV110" s="10" t="n">
        <v>0.5</v>
      </c>
      <c r="AW110" s="10" t="n">
        <v>0.6</v>
      </c>
      <c r="AX110" s="10" t="n">
        <v>1</v>
      </c>
      <c r="AY110" s="10"/>
      <c r="AZ110" s="10"/>
      <c r="BA110" s="10"/>
      <c r="BB110" s="10"/>
      <c r="BC110" s="10" t="n">
        <v>2</v>
      </c>
      <c r="BD110" s="10"/>
      <c r="BE110" s="10" t="n">
        <v>0.7</v>
      </c>
      <c r="BF110" s="10"/>
      <c r="BG110" s="10"/>
      <c r="BH110" s="10"/>
      <c r="BI110" s="10"/>
      <c r="BJ110" s="10"/>
      <c r="BK110" s="10"/>
      <c r="BL110" s="10"/>
      <c r="BM110" s="10"/>
      <c r="BN110" s="10"/>
      <c r="BO110" s="10" t="n">
        <v>1</v>
      </c>
      <c r="BP110" s="10" t="n">
        <v>2</v>
      </c>
      <c r="BQ110" s="10" t="n">
        <v>0.9</v>
      </c>
      <c r="BR110" s="10"/>
      <c r="BS110" s="10"/>
      <c r="BT110" s="10"/>
      <c r="BU110" s="10"/>
      <c r="BV110" s="10"/>
      <c r="BW110" s="11" t="n">
        <v>11</v>
      </c>
      <c r="BX110" s="10"/>
      <c r="BY110" s="10" t="n">
        <v>0.9</v>
      </c>
      <c r="BZ110" s="11" t="n">
        <v>12</v>
      </c>
      <c r="CA110" s="10" t="n">
        <v>6</v>
      </c>
      <c r="CB110" s="10" t="n">
        <v>3</v>
      </c>
      <c r="CC110" s="10" t="n">
        <v>0.8</v>
      </c>
      <c r="CD110" s="10" t="n">
        <v>4</v>
      </c>
      <c r="CE110" s="10" t="n">
        <v>8</v>
      </c>
      <c r="CF110" s="10" t="n">
        <v>8</v>
      </c>
      <c r="CG110" s="10" t="n">
        <v>1</v>
      </c>
      <c r="CH110" s="10" t="n">
        <v>2</v>
      </c>
      <c r="CI110" s="10" t="n">
        <v>0.4</v>
      </c>
      <c r="CJ110" s="10" t="n">
        <v>2</v>
      </c>
      <c r="CK110" s="10" t="n">
        <v>0.1</v>
      </c>
      <c r="CL110" s="10" t="n">
        <v>0.1</v>
      </c>
      <c r="CM110" s="10"/>
      <c r="CN110" s="10" t="n">
        <v>0.3</v>
      </c>
      <c r="CO110" s="10" t="n">
        <v>0.3</v>
      </c>
      <c r="CP110" s="10"/>
      <c r="CQ110" s="10" t="n">
        <v>0.2</v>
      </c>
      <c r="CR110" s="10" t="n">
        <v>0.1</v>
      </c>
      <c r="CS110" s="10"/>
      <c r="CT110" s="10"/>
      <c r="CU110" s="10" t="n">
        <v>0.5</v>
      </c>
      <c r="CV110" s="10"/>
      <c r="CW110" s="10" t="n">
        <v>0.3</v>
      </c>
      <c r="CX110" s="10"/>
      <c r="CY110" s="10" t="n">
        <v>0.1</v>
      </c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 t="n">
        <v>0.2</v>
      </c>
      <c r="DK110" s="10"/>
      <c r="DL110" s="10"/>
      <c r="DM110" s="10"/>
      <c r="DN110" s="10"/>
      <c r="DO110" s="10"/>
      <c r="DP110" s="10" t="n">
        <v>0.9</v>
      </c>
      <c r="DQ110" s="10"/>
      <c r="DR110" s="10" t="n">
        <v>0.2</v>
      </c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</row>
    <row r="111" customFormat="false" ht="12.75" hidden="false" customHeight="false" outlineLevel="0" collapsed="false">
      <c r="A111" s="9" t="s">
        <v>223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 t="n">
        <v>1</v>
      </c>
      <c r="L111" s="10" t="n">
        <v>0.7</v>
      </c>
      <c r="M111" s="10" t="n">
        <v>4</v>
      </c>
      <c r="N111" s="10" t="n">
        <v>8</v>
      </c>
      <c r="O111" s="10" t="n">
        <v>6</v>
      </c>
      <c r="P111" s="10" t="n">
        <v>8</v>
      </c>
      <c r="Q111" s="10"/>
      <c r="R111" s="10"/>
      <c r="S111" s="10" t="n">
        <v>1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 t="n">
        <v>0.6</v>
      </c>
      <c r="AF111" s="10" t="n">
        <v>0.6</v>
      </c>
      <c r="AG111" s="10" t="n">
        <v>0.4</v>
      </c>
      <c r="AH111" s="10" t="n">
        <v>0.5</v>
      </c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 t="n">
        <v>0.5</v>
      </c>
      <c r="AW111" s="10" t="n">
        <v>0.5</v>
      </c>
      <c r="AX111" s="10" t="n">
        <v>4</v>
      </c>
      <c r="AY111" s="10" t="n">
        <v>0.2</v>
      </c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 t="n">
        <v>0.1</v>
      </c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 t="n">
        <v>0.7</v>
      </c>
      <c r="CL111" s="10" t="n">
        <v>0.4</v>
      </c>
      <c r="CM111" s="10" t="n">
        <v>0.2</v>
      </c>
      <c r="CN111" s="10" t="n">
        <v>2</v>
      </c>
      <c r="CO111" s="10" t="n">
        <v>2</v>
      </c>
      <c r="CP111" s="10" t="n">
        <v>0.4</v>
      </c>
      <c r="CQ111" s="10"/>
      <c r="CR111" s="10" t="n">
        <v>2</v>
      </c>
      <c r="CS111" s="10" t="n">
        <v>1</v>
      </c>
      <c r="CT111" s="10" t="n">
        <v>0.7</v>
      </c>
      <c r="CU111" s="10" t="n">
        <v>0.8</v>
      </c>
      <c r="CV111" s="10"/>
      <c r="CW111" s="10" t="n">
        <v>0.7</v>
      </c>
      <c r="CX111" s="10" t="n">
        <v>1</v>
      </c>
      <c r="CY111" s="10" t="n">
        <v>0.6</v>
      </c>
      <c r="CZ111" s="10" t="n">
        <v>6</v>
      </c>
      <c r="DA111" s="10" t="n">
        <v>0.8</v>
      </c>
      <c r="DB111" s="10" t="n">
        <v>1</v>
      </c>
      <c r="DC111" s="10"/>
      <c r="DD111" s="10" t="n">
        <v>4</v>
      </c>
      <c r="DE111" s="10" t="n">
        <v>3</v>
      </c>
      <c r="DF111" s="10" t="n">
        <v>6</v>
      </c>
      <c r="DG111" s="10" t="n">
        <v>3</v>
      </c>
      <c r="DH111" s="10" t="n">
        <v>4</v>
      </c>
      <c r="DI111" s="10" t="n">
        <v>6</v>
      </c>
      <c r="DJ111" s="10" t="n">
        <v>3</v>
      </c>
      <c r="DK111" s="10"/>
      <c r="DL111" s="10"/>
      <c r="DM111" s="10" t="n">
        <v>2</v>
      </c>
      <c r="DN111" s="10" t="n">
        <v>0.5</v>
      </c>
      <c r="DO111" s="10" t="n">
        <v>1</v>
      </c>
      <c r="DP111" s="10" t="n">
        <v>1</v>
      </c>
      <c r="DQ111" s="10" t="n">
        <v>0.7</v>
      </c>
      <c r="DR111" s="10" t="n">
        <v>0.3</v>
      </c>
      <c r="DS111" s="10"/>
      <c r="DT111" s="10" t="n">
        <v>4</v>
      </c>
      <c r="DU111" s="10" t="n">
        <v>0.7</v>
      </c>
      <c r="DV111" s="10" t="n">
        <v>1</v>
      </c>
      <c r="DW111" s="10" t="n">
        <v>3</v>
      </c>
      <c r="DX111" s="10"/>
      <c r="DY111" s="10" t="n">
        <v>0.9</v>
      </c>
      <c r="DZ111" s="10" t="n">
        <v>0.7</v>
      </c>
      <c r="EA111" s="10"/>
      <c r="EB111" s="10" t="n">
        <v>0.9</v>
      </c>
      <c r="EC111" s="10"/>
      <c r="ED111" s="10"/>
      <c r="EE111" s="10" t="n">
        <v>0.4</v>
      </c>
      <c r="EF111" s="10" t="n">
        <v>0.4</v>
      </c>
      <c r="EG111" s="10" t="n">
        <v>1</v>
      </c>
      <c r="EH111" s="10" t="n">
        <v>3</v>
      </c>
      <c r="EI111" s="10"/>
      <c r="EJ111" s="10" t="n">
        <v>2</v>
      </c>
      <c r="EK111" s="10" t="n">
        <v>1</v>
      </c>
      <c r="EL111" s="10"/>
      <c r="EM111" s="10"/>
      <c r="EN111" s="10" t="n">
        <v>2</v>
      </c>
      <c r="EO111" s="10" t="n">
        <v>0.2</v>
      </c>
      <c r="EP111" s="10"/>
      <c r="EQ111" s="10" t="n">
        <v>0.6</v>
      </c>
      <c r="ER111" s="10"/>
      <c r="ES111" s="10" t="n">
        <v>5</v>
      </c>
      <c r="ET111" s="10"/>
      <c r="EU111" s="10" t="n">
        <v>6</v>
      </c>
      <c r="EV111" s="10" t="n">
        <v>0.5</v>
      </c>
      <c r="EW111" s="10"/>
      <c r="EX111" s="10" t="n">
        <v>0.8</v>
      </c>
      <c r="EY111" s="10"/>
      <c r="EZ111" s="10" t="n">
        <v>2</v>
      </c>
      <c r="FA111" s="10" t="n">
        <v>1</v>
      </c>
    </row>
    <row r="112" customFormat="false" ht="12.75" hidden="false" customHeight="false" outlineLevel="0" collapsed="false">
      <c r="A112" s="9" t="s">
        <v>541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 t="n">
        <v>2</v>
      </c>
      <c r="DI112" s="10" t="n">
        <v>1</v>
      </c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 t="n">
        <v>0.4</v>
      </c>
      <c r="DV112" s="10" t="n">
        <v>0.4</v>
      </c>
      <c r="DW112" s="10" t="n">
        <v>0.3</v>
      </c>
      <c r="DX112" s="10"/>
      <c r="DY112" s="10"/>
      <c r="DZ112" s="10" t="n">
        <v>0.3</v>
      </c>
      <c r="EA112" s="10"/>
      <c r="EB112" s="10"/>
      <c r="EC112" s="10"/>
      <c r="ED112" s="10" t="n">
        <v>0.3</v>
      </c>
      <c r="EE112" s="10"/>
      <c r="EF112" s="10" t="n">
        <v>0.6</v>
      </c>
      <c r="EG112" s="10"/>
      <c r="EH112" s="10"/>
      <c r="EI112" s="10"/>
      <c r="EJ112" s="10"/>
      <c r="EK112" s="10" t="n">
        <v>0.2</v>
      </c>
      <c r="EL112" s="10" t="n">
        <v>0.7</v>
      </c>
      <c r="EM112" s="10" t="n">
        <v>1</v>
      </c>
      <c r="EN112" s="10"/>
      <c r="EO112" s="10"/>
      <c r="EP112" s="10" t="n">
        <v>1</v>
      </c>
      <c r="EQ112" s="10"/>
      <c r="ER112" s="10"/>
      <c r="ES112" s="10"/>
      <c r="ET112" s="10"/>
      <c r="EU112" s="10"/>
      <c r="EV112" s="10"/>
      <c r="EW112" s="10"/>
      <c r="EX112" s="10" t="n">
        <v>0.8</v>
      </c>
      <c r="EY112" s="10" t="n">
        <v>0.3</v>
      </c>
      <c r="EZ112" s="10"/>
      <c r="FA112" s="10" t="n">
        <v>0.5</v>
      </c>
    </row>
    <row r="113" customFormat="false" ht="12.75" hidden="false" customHeight="false" outlineLevel="0" collapsed="false">
      <c r="A113" s="9" t="s">
        <v>506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 t="n">
        <v>1</v>
      </c>
      <c r="DE113" s="10" t="n">
        <v>8</v>
      </c>
      <c r="DF113" s="10"/>
      <c r="DG113" s="10" t="n">
        <v>3</v>
      </c>
      <c r="DH113" s="10"/>
      <c r="DI113" s="10" t="n">
        <v>0.5</v>
      </c>
      <c r="DJ113" s="10"/>
      <c r="DK113" s="10"/>
      <c r="DL113" s="10" t="n">
        <v>0.1</v>
      </c>
      <c r="DM113" s="10"/>
      <c r="DN113" s="10"/>
      <c r="DO113" s="10"/>
      <c r="DP113" s="10"/>
      <c r="DQ113" s="10" t="n">
        <v>0.7</v>
      </c>
      <c r="DR113" s="10"/>
      <c r="DS113" s="10"/>
      <c r="DT113" s="10" t="n">
        <v>0.6</v>
      </c>
      <c r="DU113" s="10"/>
      <c r="DV113" s="10" t="n">
        <v>0.4</v>
      </c>
      <c r="DW113" s="10"/>
      <c r="DX113" s="10" t="n">
        <v>1</v>
      </c>
      <c r="DY113" s="10"/>
      <c r="DZ113" s="10" t="n">
        <v>1</v>
      </c>
      <c r="EA113" s="10" t="n">
        <v>0.2</v>
      </c>
      <c r="EB113" s="10"/>
      <c r="EC113" s="10"/>
      <c r="ED113" s="10" t="n">
        <v>1</v>
      </c>
      <c r="EE113" s="10"/>
      <c r="EF113" s="10"/>
      <c r="EG113" s="10"/>
      <c r="EH113" s="10" t="n">
        <v>0.5</v>
      </c>
      <c r="EI113" s="10" t="n">
        <v>0.1</v>
      </c>
      <c r="EJ113" s="10" t="n">
        <v>1</v>
      </c>
      <c r="EK113" s="10"/>
      <c r="EL113" s="10"/>
      <c r="EM113" s="10"/>
      <c r="EN113" s="10" t="n">
        <v>0.4</v>
      </c>
      <c r="EO113" s="10" t="n">
        <v>0.7</v>
      </c>
      <c r="EP113" s="10" t="n">
        <v>0.2</v>
      </c>
      <c r="EQ113" s="10" t="n">
        <v>1</v>
      </c>
      <c r="ER113" s="10"/>
      <c r="ES113" s="10" t="n">
        <v>0.7</v>
      </c>
      <c r="ET113" s="10"/>
      <c r="EU113" s="10"/>
      <c r="EV113" s="10" t="n">
        <v>0.2</v>
      </c>
      <c r="EW113" s="10"/>
      <c r="EX113" s="10"/>
      <c r="EY113" s="10"/>
      <c r="EZ113" s="10"/>
      <c r="FA113" s="10"/>
    </row>
    <row r="114" customFormat="false" ht="12.75" hidden="false" customHeight="false" outlineLevel="0" collapsed="false">
      <c r="A114" s="9" t="s">
        <v>455</v>
      </c>
      <c r="B114" s="10"/>
      <c r="C114" s="10" t="n">
        <v>0.1</v>
      </c>
      <c r="D114" s="10" t="n">
        <v>0.8</v>
      </c>
      <c r="E114" s="10" t="n">
        <v>1</v>
      </c>
      <c r="F114" s="10" t="n">
        <v>0.6</v>
      </c>
      <c r="G114" s="10" t="n">
        <v>0.9</v>
      </c>
      <c r="H114" s="10" t="n">
        <v>2</v>
      </c>
      <c r="I114" s="11" t="n">
        <v>13</v>
      </c>
      <c r="J114" s="10" t="n">
        <v>2</v>
      </c>
      <c r="K114" s="10" t="n">
        <v>0.5</v>
      </c>
      <c r="L114" s="10" t="n">
        <v>6</v>
      </c>
      <c r="M114" s="10" t="n">
        <v>6</v>
      </c>
      <c r="N114" s="11" t="n">
        <v>10</v>
      </c>
      <c r="O114" s="10" t="n">
        <v>2</v>
      </c>
      <c r="P114" s="10" t="n">
        <v>2</v>
      </c>
      <c r="Q114" s="10"/>
      <c r="R114" s="10"/>
      <c r="S114" s="10" t="n">
        <v>7</v>
      </c>
      <c r="T114" s="10"/>
      <c r="U114" s="10" t="n">
        <v>1</v>
      </c>
      <c r="V114" s="10" t="n">
        <v>1</v>
      </c>
      <c r="W114" s="10" t="n">
        <v>0.3</v>
      </c>
      <c r="X114" s="10" t="n">
        <v>0.6</v>
      </c>
      <c r="Y114" s="10" t="n">
        <v>1</v>
      </c>
      <c r="Z114" s="10" t="n">
        <v>0.3</v>
      </c>
      <c r="AA114" s="10" t="n">
        <v>0.9</v>
      </c>
      <c r="AB114" s="10" t="n">
        <v>8</v>
      </c>
      <c r="AC114" s="10" t="n">
        <v>8</v>
      </c>
      <c r="AD114" s="10" t="n">
        <v>9</v>
      </c>
      <c r="AE114" s="10" t="n">
        <v>4</v>
      </c>
      <c r="AF114" s="11" t="n">
        <v>17</v>
      </c>
      <c r="AG114" s="10" t="n">
        <v>5</v>
      </c>
      <c r="AH114" s="10" t="n">
        <v>0.5</v>
      </c>
      <c r="AI114" s="10"/>
      <c r="AJ114" s="10"/>
      <c r="AK114" s="10" t="n">
        <v>5</v>
      </c>
      <c r="AL114" s="10" t="n">
        <v>1</v>
      </c>
      <c r="AM114" s="10" t="n">
        <v>1</v>
      </c>
      <c r="AN114" s="10" t="n">
        <v>1</v>
      </c>
      <c r="AO114" s="10" t="n">
        <v>2</v>
      </c>
      <c r="AP114" s="10" t="n">
        <v>2</v>
      </c>
      <c r="AQ114" s="10" t="n">
        <v>1</v>
      </c>
      <c r="AR114" s="10" t="n">
        <v>0.7</v>
      </c>
      <c r="AS114" s="10" t="n">
        <v>0.2</v>
      </c>
      <c r="AT114" s="10" t="n">
        <v>0.5</v>
      </c>
      <c r="AU114" s="10" t="n">
        <v>4</v>
      </c>
      <c r="AV114" s="10" t="n">
        <v>5</v>
      </c>
      <c r="AW114" s="10" t="n">
        <v>8</v>
      </c>
      <c r="AX114" s="10" t="n">
        <v>6</v>
      </c>
      <c r="AY114" s="10" t="n">
        <v>0.2</v>
      </c>
      <c r="AZ114" s="10" t="n">
        <v>1</v>
      </c>
      <c r="BA114" s="10"/>
      <c r="BB114" s="10"/>
      <c r="BC114" s="10"/>
      <c r="BD114" s="10" t="n">
        <v>4</v>
      </c>
      <c r="BE114" s="10" t="n">
        <v>0.7</v>
      </c>
      <c r="BF114" s="10"/>
      <c r="BG114" s="10" t="n">
        <v>5</v>
      </c>
      <c r="BH114" s="10" t="n">
        <v>1</v>
      </c>
      <c r="BI114" s="10" t="n">
        <v>2</v>
      </c>
      <c r="BJ114" s="10" t="n">
        <v>2</v>
      </c>
      <c r="BK114" s="10" t="n">
        <v>2</v>
      </c>
      <c r="BL114" s="10" t="n">
        <v>6</v>
      </c>
      <c r="BM114" s="11" t="n">
        <v>10</v>
      </c>
      <c r="BN114" s="10"/>
      <c r="BO114" s="10"/>
      <c r="BP114" s="10"/>
      <c r="BQ114" s="10" t="n">
        <v>0.1</v>
      </c>
      <c r="BR114" s="10"/>
      <c r="BS114" s="10"/>
      <c r="BT114" s="10"/>
      <c r="BU114" s="10"/>
      <c r="BV114" s="10"/>
      <c r="BW114" s="10" t="n">
        <v>4</v>
      </c>
      <c r="BX114" s="10"/>
      <c r="BY114" s="11" t="n">
        <v>10</v>
      </c>
      <c r="BZ114" s="10" t="n">
        <v>1</v>
      </c>
      <c r="CA114" s="10" t="n">
        <v>4</v>
      </c>
      <c r="CB114" s="10" t="n">
        <v>0.8</v>
      </c>
      <c r="CC114" s="10" t="n">
        <v>0.4</v>
      </c>
      <c r="CD114" s="10" t="n">
        <v>5</v>
      </c>
      <c r="CE114" s="10" t="n">
        <v>2</v>
      </c>
      <c r="CF114" s="10" t="n">
        <v>0.9</v>
      </c>
      <c r="CG114" s="10" t="n">
        <v>1</v>
      </c>
      <c r="CH114" s="10" t="n">
        <v>2</v>
      </c>
      <c r="CI114" s="10" t="n">
        <v>0.3</v>
      </c>
      <c r="CJ114" s="10" t="n">
        <v>0.5</v>
      </c>
      <c r="CK114" s="10" t="n">
        <v>0.4</v>
      </c>
      <c r="CL114" s="10" t="n">
        <v>3</v>
      </c>
      <c r="CM114" s="10" t="n">
        <v>0.9</v>
      </c>
      <c r="CN114" s="10" t="n">
        <v>2</v>
      </c>
      <c r="CO114" s="11" t="n">
        <v>14</v>
      </c>
      <c r="CP114" s="10"/>
      <c r="CQ114" s="10" t="n">
        <v>3</v>
      </c>
      <c r="CR114" s="10" t="n">
        <v>6</v>
      </c>
      <c r="CS114" s="10"/>
      <c r="CT114" s="10" t="n">
        <v>4</v>
      </c>
      <c r="CU114" s="10" t="n">
        <v>3</v>
      </c>
      <c r="CV114" s="10"/>
      <c r="CW114" s="10" t="n">
        <v>2</v>
      </c>
      <c r="CX114" s="10" t="n">
        <v>4</v>
      </c>
      <c r="CY114" s="10" t="n">
        <v>0.4</v>
      </c>
      <c r="CZ114" s="10" t="n">
        <v>2</v>
      </c>
      <c r="DA114" s="10" t="n">
        <v>5</v>
      </c>
      <c r="DB114" s="10" t="n">
        <v>3</v>
      </c>
      <c r="DC114" s="10" t="n">
        <v>6</v>
      </c>
      <c r="DD114" s="10" t="n">
        <v>2</v>
      </c>
      <c r="DE114" s="10" t="n">
        <v>4</v>
      </c>
      <c r="DF114" s="10" t="n">
        <v>5</v>
      </c>
      <c r="DG114" s="10"/>
      <c r="DH114" s="10" t="n">
        <v>8</v>
      </c>
      <c r="DI114" s="10" t="n">
        <v>2</v>
      </c>
      <c r="DJ114" s="10" t="n">
        <v>0.5</v>
      </c>
      <c r="DK114" s="10"/>
      <c r="DL114" s="10" t="n">
        <v>1</v>
      </c>
      <c r="DM114" s="10" t="n">
        <v>1</v>
      </c>
      <c r="DN114" s="10" t="n">
        <v>7</v>
      </c>
      <c r="DO114" s="10" t="n">
        <v>0.4</v>
      </c>
      <c r="DP114" s="10"/>
      <c r="DQ114" s="10"/>
      <c r="DR114" s="10"/>
      <c r="DS114" s="10" t="n">
        <v>0.3</v>
      </c>
      <c r="DT114" s="10" t="n">
        <v>2</v>
      </c>
      <c r="DU114" s="10" t="n">
        <v>3</v>
      </c>
      <c r="DV114" s="10" t="n">
        <v>2</v>
      </c>
      <c r="DW114" s="10" t="n">
        <v>2</v>
      </c>
      <c r="DX114" s="10" t="n">
        <v>2</v>
      </c>
      <c r="DY114" s="10"/>
      <c r="DZ114" s="10" t="n">
        <v>3</v>
      </c>
      <c r="EA114" s="10" t="n">
        <v>0.2</v>
      </c>
      <c r="EB114" s="10"/>
      <c r="EC114" s="10" t="n">
        <v>2</v>
      </c>
      <c r="ED114" s="10" t="n">
        <v>3</v>
      </c>
      <c r="EE114" s="10"/>
      <c r="EF114" s="10" t="n">
        <v>0.1</v>
      </c>
      <c r="EG114" s="10" t="n">
        <v>3</v>
      </c>
      <c r="EH114" s="10" t="n">
        <v>2</v>
      </c>
      <c r="EI114" s="10" t="n">
        <v>0.3</v>
      </c>
      <c r="EJ114" s="10"/>
      <c r="EK114" s="10"/>
      <c r="EL114" s="10" t="n">
        <v>4</v>
      </c>
      <c r="EM114" s="10"/>
      <c r="EN114" s="10" t="n">
        <v>2</v>
      </c>
      <c r="EO114" s="10"/>
      <c r="EP114" s="10"/>
      <c r="EQ114" s="10" t="n">
        <v>2</v>
      </c>
      <c r="ER114" s="10" t="n">
        <v>1</v>
      </c>
      <c r="ES114" s="10" t="n">
        <v>1</v>
      </c>
      <c r="ET114" s="10" t="n">
        <v>0.8</v>
      </c>
      <c r="EU114" s="10" t="n">
        <v>1</v>
      </c>
      <c r="EV114" s="10" t="n">
        <v>0.5</v>
      </c>
      <c r="EW114" s="10" t="n">
        <v>0.3</v>
      </c>
      <c r="EX114" s="10" t="n">
        <v>0.8</v>
      </c>
      <c r="EY114" s="10" t="n">
        <v>1</v>
      </c>
      <c r="EZ114" s="10" t="n">
        <v>0.8</v>
      </c>
      <c r="FA114" s="10" t="n">
        <v>0.5</v>
      </c>
    </row>
    <row r="115" customFormat="false" ht="12.75" hidden="false" customHeight="false" outlineLevel="0" collapsed="false">
      <c r="A115" s="9" t="s">
        <v>50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 t="n">
        <v>1</v>
      </c>
      <c r="DH115" s="10"/>
      <c r="DI115" s="10"/>
      <c r="DJ115" s="10" t="n">
        <v>0.3</v>
      </c>
      <c r="DK115" s="10"/>
      <c r="DL115" s="10" t="n">
        <v>0.1</v>
      </c>
      <c r="DM115" s="10"/>
      <c r="DN115" s="10"/>
      <c r="DO115" s="10"/>
      <c r="DP115" s="10" t="n">
        <v>0.1</v>
      </c>
      <c r="DQ115" s="10"/>
      <c r="DR115" s="10" t="n">
        <v>0.2</v>
      </c>
      <c r="DS115" s="10" t="n">
        <v>8</v>
      </c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 t="n">
        <v>0.2</v>
      </c>
      <c r="EK115" s="10" t="n">
        <v>0.2</v>
      </c>
      <c r="EL115" s="10"/>
      <c r="EM115" s="10"/>
      <c r="EN115" s="10"/>
      <c r="EO115" s="10"/>
      <c r="EP115" s="10"/>
      <c r="EQ115" s="10"/>
      <c r="ER115" s="10"/>
      <c r="ES115" s="10"/>
      <c r="ET115" s="10" t="n">
        <v>0.3</v>
      </c>
      <c r="EU115" s="10"/>
      <c r="EV115" s="10"/>
      <c r="EW115" s="10"/>
      <c r="EX115" s="10"/>
      <c r="EY115" s="10"/>
      <c r="EZ115" s="10"/>
      <c r="FA115" s="10"/>
    </row>
    <row r="116" customFormat="false" ht="12.75" hidden="false" customHeight="false" outlineLevel="0" collapsed="false">
      <c r="A116" s="9" t="s">
        <v>63</v>
      </c>
      <c r="B116" s="10"/>
      <c r="C116" s="10" t="n">
        <v>0.1</v>
      </c>
      <c r="D116" s="10" t="n">
        <v>0.1</v>
      </c>
      <c r="E116" s="10"/>
      <c r="F116" s="10"/>
      <c r="G116" s="10" t="n">
        <v>0.7</v>
      </c>
      <c r="H116" s="10" t="n">
        <v>1</v>
      </c>
      <c r="I116" s="10" t="n">
        <v>0.4</v>
      </c>
      <c r="J116" s="10" t="n">
        <v>1</v>
      </c>
      <c r="K116" s="10" t="n">
        <v>3</v>
      </c>
      <c r="L116" s="10" t="n">
        <v>5</v>
      </c>
      <c r="M116" s="10" t="n">
        <v>9</v>
      </c>
      <c r="N116" s="13" t="n">
        <v>19</v>
      </c>
      <c r="O116" s="10" t="n">
        <v>8</v>
      </c>
      <c r="P116" s="10" t="n">
        <v>0.9</v>
      </c>
      <c r="Q116" s="10"/>
      <c r="R116" s="10" t="n">
        <v>4</v>
      </c>
      <c r="S116" s="10"/>
      <c r="T116" s="10"/>
      <c r="U116" s="10" t="n">
        <v>0.2</v>
      </c>
      <c r="V116" s="10"/>
      <c r="W116" s="10"/>
      <c r="X116" s="10"/>
      <c r="Y116" s="10" t="n">
        <v>0.2</v>
      </c>
      <c r="Z116" s="10" t="n">
        <v>0.5</v>
      </c>
      <c r="AA116" s="10" t="n">
        <v>4</v>
      </c>
      <c r="AB116" s="10" t="n">
        <v>0.5</v>
      </c>
      <c r="AC116" s="10" t="n">
        <v>0.2</v>
      </c>
      <c r="AD116" s="10" t="n">
        <v>3</v>
      </c>
      <c r="AE116" s="10" t="n">
        <v>3</v>
      </c>
      <c r="AF116" s="10" t="n">
        <v>2</v>
      </c>
      <c r="AG116" s="10" t="n">
        <v>2</v>
      </c>
      <c r="AH116" s="10" t="n">
        <v>4</v>
      </c>
      <c r="AI116" s="10" t="n">
        <v>8</v>
      </c>
      <c r="AJ116" s="10" t="n">
        <v>3</v>
      </c>
      <c r="AK116" s="10"/>
      <c r="AL116" s="11" t="n">
        <v>13</v>
      </c>
      <c r="AM116" s="10" t="n">
        <v>2</v>
      </c>
      <c r="AN116" s="10"/>
      <c r="AO116" s="10"/>
      <c r="AP116" s="10" t="n">
        <v>2</v>
      </c>
      <c r="AQ116" s="10" t="n">
        <v>2</v>
      </c>
      <c r="AR116" s="10" t="n">
        <v>9</v>
      </c>
      <c r="AS116" s="10" t="n">
        <v>4</v>
      </c>
      <c r="AT116" s="10" t="n">
        <v>4</v>
      </c>
      <c r="AU116" s="10" t="n">
        <v>4</v>
      </c>
      <c r="AV116" s="10" t="n">
        <v>1</v>
      </c>
      <c r="AW116" s="10" t="n">
        <v>0.9</v>
      </c>
      <c r="AX116" s="10" t="n">
        <v>5</v>
      </c>
      <c r="AY116" s="10" t="n">
        <v>0.7</v>
      </c>
      <c r="AZ116" s="10" t="n">
        <v>3</v>
      </c>
      <c r="BA116" s="10"/>
      <c r="BB116" s="10" t="n">
        <v>1</v>
      </c>
      <c r="BC116" s="10" t="n">
        <v>2</v>
      </c>
      <c r="BD116" s="10" t="n">
        <v>5</v>
      </c>
      <c r="BE116" s="10" t="n">
        <v>6</v>
      </c>
      <c r="BF116" s="13" t="n">
        <v>14</v>
      </c>
      <c r="BG116" s="11" t="n">
        <v>10</v>
      </c>
      <c r="BH116" s="10" t="n">
        <v>6</v>
      </c>
      <c r="BI116" s="10" t="n">
        <v>8</v>
      </c>
      <c r="BJ116" s="13" t="n">
        <v>13</v>
      </c>
      <c r="BK116" s="13" t="n">
        <v>15</v>
      </c>
      <c r="BL116" s="11" t="n">
        <v>10</v>
      </c>
      <c r="BM116" s="10" t="n">
        <v>6</v>
      </c>
      <c r="BN116" s="10" t="n">
        <v>2</v>
      </c>
      <c r="BO116" s="10" t="n">
        <v>1</v>
      </c>
      <c r="BP116" s="10" t="n">
        <v>0.3</v>
      </c>
      <c r="BQ116" s="10" t="n">
        <v>2</v>
      </c>
      <c r="BR116" s="10"/>
      <c r="BS116" s="10"/>
      <c r="BT116" s="10"/>
      <c r="BU116" s="10"/>
      <c r="BV116" s="10"/>
      <c r="BW116" s="10"/>
      <c r="BX116" s="10" t="n">
        <v>2</v>
      </c>
      <c r="BY116" s="10" t="n">
        <v>0.3</v>
      </c>
      <c r="BZ116" s="10"/>
      <c r="CA116" s="10"/>
      <c r="CB116" s="10" t="n">
        <v>1</v>
      </c>
      <c r="CC116" s="10" t="n">
        <v>0.7</v>
      </c>
      <c r="CD116" s="10" t="n">
        <v>0.6</v>
      </c>
      <c r="CE116" s="10" t="n">
        <v>0.5</v>
      </c>
      <c r="CF116" s="10" t="n">
        <v>0.5</v>
      </c>
      <c r="CG116" s="10" t="n">
        <v>0.2</v>
      </c>
      <c r="CH116" s="10" t="n">
        <v>1</v>
      </c>
      <c r="CI116" s="10" t="n">
        <v>1</v>
      </c>
      <c r="CJ116" s="10"/>
      <c r="CK116" s="10"/>
      <c r="CL116" s="10" t="n">
        <v>0.6</v>
      </c>
      <c r="CM116" s="10" t="n">
        <v>0.9</v>
      </c>
      <c r="CN116" s="10" t="n">
        <v>2</v>
      </c>
      <c r="CO116" s="10" t="n">
        <v>0.1</v>
      </c>
      <c r="CP116" s="10"/>
      <c r="CQ116" s="10"/>
      <c r="CR116" s="10" t="n">
        <v>0.3</v>
      </c>
      <c r="CS116" s="10" t="n">
        <v>2</v>
      </c>
      <c r="CT116" s="10" t="n">
        <v>0.3</v>
      </c>
      <c r="CU116" s="10"/>
      <c r="CV116" s="10" t="n">
        <v>0.2</v>
      </c>
      <c r="CW116" s="10" t="n">
        <v>0.3</v>
      </c>
      <c r="CX116" s="10" t="n">
        <v>0.4</v>
      </c>
      <c r="CY116" s="10" t="n">
        <v>0.1</v>
      </c>
      <c r="CZ116" s="10" t="n">
        <v>0.1</v>
      </c>
      <c r="DA116" s="10" t="n">
        <v>0.4</v>
      </c>
      <c r="DB116" s="10"/>
      <c r="DC116" s="10"/>
      <c r="DD116" s="10"/>
      <c r="DE116" s="10"/>
      <c r="DF116" s="10" t="n">
        <v>0.6</v>
      </c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 t="n">
        <v>0.6</v>
      </c>
      <c r="DU116" s="10" t="n">
        <v>0.7</v>
      </c>
      <c r="DV116" s="10"/>
      <c r="DW116" s="10"/>
      <c r="DX116" s="10" t="n">
        <v>3</v>
      </c>
      <c r="DY116" s="10"/>
      <c r="DZ116" s="10" t="n">
        <v>2</v>
      </c>
      <c r="EA116" s="10"/>
      <c r="EB116" s="10" t="n">
        <v>0.4</v>
      </c>
      <c r="EC116" s="10" t="n">
        <v>1</v>
      </c>
      <c r="ED116" s="10"/>
      <c r="EE116" s="10"/>
      <c r="EF116" s="10" t="n">
        <v>0.3</v>
      </c>
      <c r="EG116" s="10"/>
      <c r="EH116" s="10"/>
      <c r="EI116" s="10" t="n">
        <v>0.4</v>
      </c>
      <c r="EJ116" s="10" t="n">
        <v>0.4</v>
      </c>
      <c r="EK116" s="10"/>
      <c r="EL116" s="10"/>
      <c r="EM116" s="10"/>
      <c r="EN116" s="10"/>
      <c r="EO116" s="10"/>
      <c r="EP116" s="10"/>
      <c r="EQ116" s="10" t="n">
        <v>1</v>
      </c>
      <c r="ER116" s="10"/>
      <c r="ES116" s="10"/>
      <c r="ET116" s="10" t="n">
        <v>0.5</v>
      </c>
      <c r="EU116" s="10"/>
      <c r="EV116" s="10"/>
      <c r="EW116" s="10" t="n">
        <v>0.3</v>
      </c>
      <c r="EX116" s="10"/>
      <c r="EY116" s="10"/>
      <c r="EZ116" s="10"/>
      <c r="FA116" s="10"/>
    </row>
    <row r="117" customFormat="false" ht="12.75" hidden="false" customHeight="false" outlineLevel="0" collapsed="false">
      <c r="A117" s="9" t="s">
        <v>508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 t="n">
        <v>0.2</v>
      </c>
      <c r="DJ117" s="10"/>
      <c r="DK117" s="10"/>
      <c r="DL117" s="10"/>
      <c r="DM117" s="10" t="n">
        <v>0.7</v>
      </c>
      <c r="DN117" s="10"/>
      <c r="DO117" s="10"/>
      <c r="DP117" s="10"/>
      <c r="DQ117" s="10" t="n">
        <v>1</v>
      </c>
      <c r="DR117" s="10" t="n">
        <v>0.8</v>
      </c>
      <c r="DS117" s="10" t="n">
        <v>0.2</v>
      </c>
      <c r="DT117" s="10"/>
      <c r="DU117" s="10"/>
      <c r="DV117" s="10"/>
      <c r="DW117" s="10"/>
      <c r="DX117" s="10"/>
      <c r="DY117" s="10"/>
      <c r="DZ117" s="10"/>
      <c r="EA117" s="10" t="n">
        <v>0.2</v>
      </c>
      <c r="EB117" s="10" t="n">
        <v>1</v>
      </c>
      <c r="EC117" s="10"/>
      <c r="ED117" s="10" t="n">
        <v>0.3</v>
      </c>
      <c r="EE117" s="10"/>
      <c r="EF117" s="10"/>
      <c r="EG117" s="10"/>
      <c r="EH117" s="10" t="n">
        <v>2</v>
      </c>
      <c r="EI117" s="10" t="n">
        <v>0.4</v>
      </c>
      <c r="EJ117" s="10"/>
      <c r="EK117" s="10" t="n">
        <v>0.2</v>
      </c>
      <c r="EL117" s="10"/>
      <c r="EM117" s="10" t="n">
        <v>2</v>
      </c>
      <c r="EN117" s="10"/>
      <c r="EO117" s="10" t="n">
        <v>1</v>
      </c>
      <c r="EP117" s="10"/>
      <c r="EQ117" s="10"/>
      <c r="ER117" s="10"/>
      <c r="ES117" s="10"/>
      <c r="ET117" s="10"/>
      <c r="EU117" s="10"/>
      <c r="EV117" s="10" t="n">
        <v>0.2</v>
      </c>
      <c r="EW117" s="10" t="n">
        <v>1</v>
      </c>
      <c r="EX117" s="10"/>
      <c r="EY117" s="10" t="n">
        <v>3</v>
      </c>
      <c r="EZ117" s="10"/>
      <c r="FA117" s="10" t="n">
        <v>1</v>
      </c>
    </row>
    <row r="118" customFormat="false" ht="12.75" hidden="false" customHeight="false" outlineLevel="0" collapsed="false">
      <c r="A118" s="9" t="s">
        <v>747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 t="n">
        <v>0.2</v>
      </c>
      <c r="DA118" s="10"/>
      <c r="DB118" s="10"/>
      <c r="DC118" s="10"/>
      <c r="DD118" s="10"/>
      <c r="DE118" s="10"/>
      <c r="DF118" s="10"/>
      <c r="DG118" s="10" t="n">
        <v>0.1</v>
      </c>
      <c r="DH118" s="10"/>
      <c r="DI118" s="10"/>
      <c r="DJ118" s="10"/>
      <c r="DK118" s="10"/>
      <c r="DL118" s="10" t="n">
        <v>0.1</v>
      </c>
      <c r="DM118" s="10"/>
      <c r="DN118" s="10"/>
      <c r="DO118" s="10"/>
      <c r="DP118" s="10" t="n">
        <v>0.1</v>
      </c>
      <c r="DQ118" s="10"/>
      <c r="DR118" s="10"/>
      <c r="DS118" s="10" t="n">
        <v>0.3</v>
      </c>
      <c r="DT118" s="10"/>
      <c r="DU118" s="10"/>
      <c r="DV118" s="10"/>
      <c r="DW118" s="10"/>
      <c r="DX118" s="10"/>
      <c r="DY118" s="10" t="n">
        <v>0.3</v>
      </c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 t="n">
        <v>0.2</v>
      </c>
      <c r="EP118" s="10" t="n">
        <v>0.2</v>
      </c>
      <c r="EQ118" s="10"/>
      <c r="ER118" s="10"/>
      <c r="ES118" s="10"/>
      <c r="ET118" s="10" t="n">
        <v>0.3</v>
      </c>
      <c r="EU118" s="10"/>
      <c r="EV118" s="10"/>
      <c r="EW118" s="10" t="n">
        <v>0.9</v>
      </c>
      <c r="EX118" s="10"/>
      <c r="EY118" s="10"/>
      <c r="EZ118" s="10"/>
      <c r="FA118" s="10"/>
    </row>
    <row r="119" customFormat="false" ht="12.75" hidden="false" customHeight="false" outlineLevel="0" collapsed="false">
      <c r="A119" s="9" t="s">
        <v>230</v>
      </c>
      <c r="B119" s="10" t="n">
        <v>3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 t="n">
        <v>8</v>
      </c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 t="n">
        <v>1</v>
      </c>
      <c r="AJ119" s="10" t="n">
        <v>0.5</v>
      </c>
      <c r="AK119" s="10"/>
      <c r="AL119" s="10"/>
      <c r="AM119" s="10"/>
      <c r="AN119" s="10"/>
      <c r="AO119" s="10"/>
      <c r="AP119" s="10"/>
      <c r="AQ119" s="10"/>
      <c r="AR119" s="10" t="n">
        <v>0.5</v>
      </c>
      <c r="AS119" s="10" t="n">
        <v>2</v>
      </c>
      <c r="AT119" s="10"/>
      <c r="AU119" s="10"/>
      <c r="AV119" s="10"/>
      <c r="AW119" s="10"/>
      <c r="AX119" s="10"/>
      <c r="AY119" s="10" t="n">
        <v>1</v>
      </c>
      <c r="AZ119" s="10" t="n">
        <v>6</v>
      </c>
      <c r="BA119" s="10"/>
      <c r="BB119" s="10"/>
      <c r="BC119" s="10"/>
      <c r="BD119" s="10" t="n">
        <v>3</v>
      </c>
      <c r="BE119" s="10"/>
      <c r="BF119" s="10" t="n">
        <v>2</v>
      </c>
      <c r="BG119" s="10" t="n">
        <v>2</v>
      </c>
      <c r="BH119" s="10"/>
      <c r="BI119" s="10" t="n">
        <v>0.3</v>
      </c>
      <c r="BJ119" s="10"/>
      <c r="BK119" s="10"/>
      <c r="BL119" s="10"/>
      <c r="BM119" s="10"/>
      <c r="BN119" s="10" t="n">
        <v>2</v>
      </c>
      <c r="BO119" s="10" t="n">
        <v>2</v>
      </c>
      <c r="BP119" s="10" t="n">
        <v>0.6</v>
      </c>
      <c r="BQ119" s="10" t="n">
        <v>0.6</v>
      </c>
      <c r="BR119" s="10"/>
      <c r="BS119" s="10"/>
      <c r="BT119" s="10"/>
      <c r="BU119" s="10"/>
      <c r="BV119" s="10"/>
      <c r="BW119" s="10"/>
      <c r="BX119" s="10" t="n">
        <v>0.4</v>
      </c>
      <c r="BY119" s="10" t="n">
        <v>0.6</v>
      </c>
      <c r="BZ119" s="10"/>
      <c r="CA119" s="10"/>
      <c r="CB119" s="10" t="n">
        <v>1</v>
      </c>
      <c r="CC119" s="10" t="n">
        <v>0.7</v>
      </c>
      <c r="CD119" s="10" t="n">
        <v>0.2</v>
      </c>
      <c r="CE119" s="10"/>
      <c r="CF119" s="10" t="n">
        <v>0.1</v>
      </c>
      <c r="CG119" s="10" t="n">
        <v>0.2</v>
      </c>
      <c r="CH119" s="10" t="n">
        <v>0.1</v>
      </c>
      <c r="CI119" s="10" t="n">
        <v>1</v>
      </c>
      <c r="CJ119" s="10" t="n">
        <v>2</v>
      </c>
      <c r="CK119" s="10"/>
      <c r="CL119" s="10"/>
      <c r="CM119" s="10"/>
      <c r="CN119" s="10" t="n">
        <v>0.4</v>
      </c>
      <c r="CO119" s="10"/>
      <c r="CP119" s="10" t="n">
        <v>0.4</v>
      </c>
      <c r="CQ119" s="10"/>
      <c r="CR119" s="10"/>
      <c r="CS119" s="10" t="n">
        <v>2</v>
      </c>
      <c r="CT119" s="10" t="n">
        <v>0.3</v>
      </c>
      <c r="CU119" s="10"/>
      <c r="CV119" s="10"/>
      <c r="CW119" s="10"/>
      <c r="CX119" s="10"/>
      <c r="CY119" s="10"/>
      <c r="CZ119" s="10" t="n">
        <v>0.6</v>
      </c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</row>
    <row r="120" customFormat="false" ht="12.75" hidden="false" customHeight="false" outlineLevel="0" collapsed="false">
      <c r="A120" s="9" t="s">
        <v>408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 t="n">
        <v>0.3</v>
      </c>
      <c r="L120" s="10"/>
      <c r="M120" s="10"/>
      <c r="N120" s="10"/>
      <c r="O120" s="10"/>
      <c r="P120" s="10"/>
      <c r="Q120" s="10"/>
      <c r="R120" s="10" t="n">
        <v>0.6</v>
      </c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 t="n">
        <v>1</v>
      </c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 t="n">
        <v>0.5</v>
      </c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 t="n">
        <v>0.5</v>
      </c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 t="n">
        <v>0.7</v>
      </c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 t="n">
        <v>0.5</v>
      </c>
      <c r="DE120" s="10" t="n">
        <v>3</v>
      </c>
      <c r="DF120" s="10"/>
      <c r="DG120" s="10"/>
      <c r="DH120" s="10"/>
      <c r="DI120" s="10"/>
      <c r="DJ120" s="10"/>
      <c r="DK120" s="10"/>
      <c r="DL120" s="10"/>
      <c r="DM120" s="10" t="n">
        <v>1</v>
      </c>
      <c r="DN120" s="10"/>
      <c r="DO120" s="10"/>
      <c r="DP120" s="10" t="n">
        <v>0.1</v>
      </c>
      <c r="DQ120" s="10" t="n">
        <v>0.2</v>
      </c>
      <c r="DR120" s="10" t="n">
        <v>0.2</v>
      </c>
      <c r="DS120" s="10" t="n">
        <v>0.2</v>
      </c>
      <c r="DT120" s="10" t="n">
        <v>1</v>
      </c>
      <c r="DU120" s="10" t="n">
        <v>1</v>
      </c>
      <c r="DV120" s="10" t="n">
        <v>2</v>
      </c>
      <c r="DW120" s="10" t="n">
        <v>1</v>
      </c>
      <c r="DX120" s="10" t="n">
        <v>2</v>
      </c>
      <c r="DY120" s="10"/>
      <c r="DZ120" s="10" t="n">
        <v>4</v>
      </c>
      <c r="EA120" s="10" t="n">
        <v>0.9</v>
      </c>
      <c r="EB120" s="10"/>
      <c r="EC120" s="10" t="n">
        <v>7</v>
      </c>
      <c r="ED120" s="10" t="n">
        <v>4</v>
      </c>
      <c r="EE120" s="10" t="n">
        <v>0.2</v>
      </c>
      <c r="EF120" s="10"/>
      <c r="EG120" s="10" t="n">
        <v>4</v>
      </c>
      <c r="EH120" s="10" t="n">
        <v>0.5</v>
      </c>
      <c r="EI120" s="10" t="n">
        <v>0.3</v>
      </c>
      <c r="EJ120" s="10" t="n">
        <v>0.2</v>
      </c>
      <c r="EK120" s="10" t="n">
        <v>0.4</v>
      </c>
      <c r="EL120" s="10" t="n">
        <v>0.7</v>
      </c>
      <c r="EM120" s="10" t="n">
        <v>4</v>
      </c>
      <c r="EN120" s="10" t="n">
        <v>0.8</v>
      </c>
      <c r="EO120" s="10" t="n">
        <v>0.5</v>
      </c>
      <c r="EP120" s="10" t="n">
        <v>0.2</v>
      </c>
      <c r="EQ120" s="10" t="n">
        <v>1</v>
      </c>
      <c r="ER120" s="10" t="n">
        <v>4</v>
      </c>
      <c r="ES120" s="10"/>
      <c r="ET120" s="10" t="n">
        <v>1</v>
      </c>
      <c r="EU120" s="10"/>
      <c r="EV120" s="10" t="n">
        <v>1</v>
      </c>
      <c r="EW120" s="10" t="n">
        <v>1</v>
      </c>
      <c r="EX120" s="10" t="n">
        <v>0.4</v>
      </c>
      <c r="EY120" s="10" t="n">
        <v>1</v>
      </c>
      <c r="EZ120" s="10"/>
      <c r="FA120" s="10" t="n">
        <v>0.5</v>
      </c>
    </row>
    <row r="121" customFormat="false" ht="12.75" hidden="false" customHeight="false" outlineLevel="0" collapsed="false">
      <c r="A121" s="9" t="s">
        <v>748</v>
      </c>
      <c r="B121" s="10" t="n">
        <v>5</v>
      </c>
      <c r="C121" s="10" t="n">
        <v>0.2</v>
      </c>
      <c r="D121" s="10" t="n">
        <v>0.1</v>
      </c>
      <c r="E121" s="10" t="n">
        <v>0.1</v>
      </c>
      <c r="F121" s="10" t="n">
        <v>0.3</v>
      </c>
      <c r="G121" s="10" t="n">
        <v>0.9</v>
      </c>
      <c r="H121" s="10" t="n">
        <v>1</v>
      </c>
      <c r="I121" s="10" t="n">
        <v>0.4</v>
      </c>
      <c r="J121" s="10" t="n">
        <v>0.3</v>
      </c>
      <c r="K121" s="10" t="n">
        <v>0.9</v>
      </c>
      <c r="L121" s="10" t="n">
        <v>0.7</v>
      </c>
      <c r="M121" s="10" t="n">
        <v>0.6</v>
      </c>
      <c r="N121" s="10" t="n">
        <v>0.5</v>
      </c>
      <c r="O121" s="10" t="n">
        <v>0.5</v>
      </c>
      <c r="P121" s="10"/>
      <c r="Q121" s="10"/>
      <c r="R121" s="10"/>
      <c r="S121" s="10"/>
      <c r="T121" s="10" t="n">
        <v>2</v>
      </c>
      <c r="U121" s="10"/>
      <c r="V121" s="10" t="n">
        <v>0.1</v>
      </c>
      <c r="W121" s="10"/>
      <c r="X121" s="10" t="n">
        <v>1</v>
      </c>
      <c r="Y121" s="10" t="n">
        <v>1</v>
      </c>
      <c r="Z121" s="10" t="n">
        <v>2</v>
      </c>
      <c r="AA121" s="10" t="n">
        <v>0.6</v>
      </c>
      <c r="AB121" s="10" t="n">
        <v>0.2</v>
      </c>
      <c r="AC121" s="10"/>
      <c r="AD121" s="10"/>
      <c r="AE121" s="10" t="n">
        <v>0.1</v>
      </c>
      <c r="AF121" s="10" t="n">
        <v>0.2</v>
      </c>
      <c r="AG121" s="10" t="n">
        <v>0.2</v>
      </c>
      <c r="AH121" s="10"/>
      <c r="AI121" s="10" t="n">
        <v>2</v>
      </c>
      <c r="AJ121" s="10" t="n">
        <v>3</v>
      </c>
      <c r="AK121" s="10" t="n">
        <v>0.7</v>
      </c>
      <c r="AL121" s="10" t="n">
        <v>1</v>
      </c>
      <c r="AM121" s="10" t="n">
        <v>1</v>
      </c>
      <c r="AN121" s="10" t="n">
        <v>0.2</v>
      </c>
      <c r="AO121" s="10" t="n">
        <v>1</v>
      </c>
      <c r="AP121" s="10" t="n">
        <v>0.3</v>
      </c>
      <c r="AQ121" s="10" t="n">
        <v>0.4</v>
      </c>
      <c r="AR121" s="10" t="n">
        <v>1</v>
      </c>
      <c r="AS121" s="10" t="n">
        <v>0.3</v>
      </c>
      <c r="AT121" s="10" t="n">
        <v>0.4</v>
      </c>
      <c r="AU121" s="10"/>
      <c r="AV121" s="10" t="n">
        <v>0.2</v>
      </c>
      <c r="AW121" s="10"/>
      <c r="AX121" s="10"/>
      <c r="AY121" s="10"/>
      <c r="AZ121" s="10"/>
      <c r="BA121" s="10" t="n">
        <v>4</v>
      </c>
      <c r="BB121" s="10" t="n">
        <v>4</v>
      </c>
      <c r="BC121" s="10" t="n">
        <v>7</v>
      </c>
      <c r="BD121" s="10"/>
      <c r="BE121" s="10" t="n">
        <v>7</v>
      </c>
      <c r="BF121" s="10" t="n">
        <v>2</v>
      </c>
      <c r="BG121" s="10" t="n">
        <v>2</v>
      </c>
      <c r="BH121" s="10" t="n">
        <v>2</v>
      </c>
      <c r="BI121" s="10" t="n">
        <v>3</v>
      </c>
      <c r="BJ121" s="10" t="n">
        <v>0.8</v>
      </c>
      <c r="BK121" s="10" t="n">
        <v>0.9</v>
      </c>
      <c r="BL121" s="10"/>
      <c r="BM121" s="10"/>
      <c r="BN121" s="10" t="n">
        <v>0.9</v>
      </c>
      <c r="BO121" s="10" t="n">
        <v>0.5</v>
      </c>
      <c r="BP121" s="10" t="n">
        <v>0.5</v>
      </c>
      <c r="BQ121" s="10" t="n">
        <v>0.7</v>
      </c>
      <c r="BR121" s="10"/>
      <c r="BS121" s="10"/>
      <c r="BT121" s="10"/>
      <c r="BU121" s="10" t="n">
        <v>2</v>
      </c>
      <c r="BV121" s="10" t="n">
        <v>0.4</v>
      </c>
      <c r="BW121" s="10" t="n">
        <v>3</v>
      </c>
      <c r="BX121" s="10" t="n">
        <v>0.4</v>
      </c>
      <c r="BY121" s="10" t="n">
        <v>2</v>
      </c>
      <c r="BZ121" s="10" t="n">
        <v>0.9</v>
      </c>
      <c r="CA121" s="10" t="n">
        <v>0.7</v>
      </c>
      <c r="CB121" s="10" t="n">
        <v>0.5</v>
      </c>
      <c r="CC121" s="10" t="n">
        <v>0.9</v>
      </c>
      <c r="CD121" s="10" t="n">
        <v>1</v>
      </c>
      <c r="CE121" s="10" t="n">
        <v>0.5</v>
      </c>
      <c r="CF121" s="10" t="n">
        <v>0.7</v>
      </c>
      <c r="CG121" s="10" t="n">
        <v>0.4</v>
      </c>
      <c r="CH121" s="10" t="n">
        <v>0.8</v>
      </c>
      <c r="CI121" s="10" t="n">
        <v>0.7</v>
      </c>
      <c r="CJ121" s="10" t="n">
        <v>0.5</v>
      </c>
      <c r="CK121" s="10"/>
      <c r="CL121" s="10" t="n">
        <v>0.4</v>
      </c>
      <c r="CM121" s="10" t="n">
        <v>0.5</v>
      </c>
      <c r="CN121" s="10" t="n">
        <v>0.4</v>
      </c>
      <c r="CO121" s="10" t="n">
        <v>0.3</v>
      </c>
      <c r="CP121" s="10"/>
      <c r="CQ121" s="10" t="n">
        <v>0.1</v>
      </c>
      <c r="CR121" s="10" t="n">
        <v>0.2</v>
      </c>
      <c r="CS121" s="10" t="n">
        <v>0.6</v>
      </c>
      <c r="CT121" s="10" t="n">
        <v>1</v>
      </c>
      <c r="CU121" s="10" t="n">
        <v>0.4</v>
      </c>
      <c r="CV121" s="10" t="n">
        <v>0.2</v>
      </c>
      <c r="CW121" s="10" t="n">
        <v>0.1</v>
      </c>
      <c r="CX121" s="10" t="n">
        <v>0.2</v>
      </c>
      <c r="CY121" s="10" t="n">
        <v>0.2</v>
      </c>
      <c r="CZ121" s="10"/>
      <c r="DA121" s="10" t="n">
        <v>0.4</v>
      </c>
      <c r="DB121" s="10" t="n">
        <v>0.1</v>
      </c>
      <c r="DC121" s="10"/>
      <c r="DD121" s="10" t="n">
        <v>0.5</v>
      </c>
      <c r="DE121" s="10" t="n">
        <v>0.8</v>
      </c>
      <c r="DF121" s="10" t="n">
        <v>1</v>
      </c>
      <c r="DG121" s="10"/>
      <c r="DH121" s="10"/>
      <c r="DI121" s="10" t="n">
        <v>0.6</v>
      </c>
      <c r="DJ121" s="10"/>
      <c r="DK121" s="10"/>
      <c r="DL121" s="10" t="n">
        <v>0.1</v>
      </c>
      <c r="DM121" s="10" t="n">
        <v>0.4</v>
      </c>
      <c r="DN121" s="10"/>
      <c r="DO121" s="10"/>
      <c r="DP121" s="10" t="n">
        <v>0.1</v>
      </c>
      <c r="DQ121" s="10" t="n">
        <v>0.5</v>
      </c>
      <c r="DR121" s="10"/>
      <c r="DS121" s="10" t="n">
        <v>0.3</v>
      </c>
      <c r="DT121" s="10" t="n">
        <v>0.3</v>
      </c>
      <c r="DU121" s="10" t="n">
        <v>0.7</v>
      </c>
      <c r="DV121" s="10" t="n">
        <v>0.2</v>
      </c>
      <c r="DW121" s="10" t="n">
        <v>0.3</v>
      </c>
      <c r="DX121" s="10" t="n">
        <v>0.5</v>
      </c>
      <c r="DY121" s="10" t="n">
        <v>0.1</v>
      </c>
      <c r="DZ121" s="10"/>
      <c r="EA121" s="10" t="n">
        <v>0.7</v>
      </c>
      <c r="EB121" s="10" t="n">
        <v>0.4</v>
      </c>
      <c r="EC121" s="10"/>
      <c r="ED121" s="10" t="n">
        <v>0.6</v>
      </c>
      <c r="EE121" s="10" t="n">
        <v>0.6</v>
      </c>
      <c r="EF121" s="10"/>
      <c r="EG121" s="10" t="n">
        <v>1</v>
      </c>
      <c r="EH121" s="10" t="n">
        <v>1</v>
      </c>
      <c r="EI121" s="10" t="n">
        <v>0.3</v>
      </c>
      <c r="EJ121" s="10" t="n">
        <v>0.6</v>
      </c>
      <c r="EK121" s="10"/>
      <c r="EL121" s="10" t="n">
        <v>0.7</v>
      </c>
      <c r="EM121" s="10" t="n">
        <v>1</v>
      </c>
      <c r="EN121" s="10" t="n">
        <v>0.4</v>
      </c>
      <c r="EO121" s="10"/>
      <c r="EP121" s="10" t="n">
        <v>0.2</v>
      </c>
      <c r="EQ121" s="10" t="n">
        <v>0.6</v>
      </c>
      <c r="ER121" s="10"/>
      <c r="ES121" s="10"/>
      <c r="ET121" s="10"/>
      <c r="EU121" s="10" t="n">
        <v>1</v>
      </c>
      <c r="EV121" s="10"/>
      <c r="EW121" s="10" t="n">
        <v>0.6</v>
      </c>
      <c r="EX121" s="10" t="n">
        <v>0.8</v>
      </c>
      <c r="EY121" s="10" t="n">
        <v>1</v>
      </c>
      <c r="EZ121" s="10" t="n">
        <v>0.8</v>
      </c>
      <c r="FA121" s="10"/>
    </row>
    <row r="122" customFormat="false" ht="12.75" hidden="false" customHeight="false" outlineLevel="0" collapsed="false">
      <c r="A122" s="6" t="s">
        <v>749</v>
      </c>
      <c r="B122" s="10" t="n">
        <v>2</v>
      </c>
      <c r="C122" s="10"/>
      <c r="D122" s="10"/>
      <c r="E122" s="10"/>
      <c r="F122" s="10"/>
      <c r="G122" s="10"/>
      <c r="H122" s="10" t="n">
        <v>0.6</v>
      </c>
      <c r="I122" s="10" t="n">
        <v>0.4</v>
      </c>
      <c r="J122" s="10" t="n">
        <v>0.2</v>
      </c>
      <c r="K122" s="10" t="n">
        <v>0.3</v>
      </c>
      <c r="L122" s="10"/>
      <c r="M122" s="10"/>
      <c r="N122" s="10"/>
      <c r="O122" s="10"/>
      <c r="P122" s="10"/>
      <c r="Q122" s="10"/>
      <c r="R122" s="10"/>
      <c r="S122" s="10"/>
      <c r="T122" s="10"/>
      <c r="U122" s="10" t="n">
        <v>0.2</v>
      </c>
      <c r="V122" s="10"/>
      <c r="W122" s="10"/>
      <c r="X122" s="10"/>
      <c r="Y122" s="10" t="n">
        <v>0.2</v>
      </c>
      <c r="Z122" s="10"/>
      <c r="AA122" s="10" t="n">
        <v>0.1</v>
      </c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 t="n">
        <v>0.1</v>
      </c>
      <c r="AP122" s="10"/>
      <c r="AQ122" s="10"/>
      <c r="AR122" s="10" t="n">
        <v>0.2</v>
      </c>
      <c r="AS122" s="10" t="n">
        <v>0.4</v>
      </c>
      <c r="AT122" s="10" t="n">
        <v>0.2</v>
      </c>
      <c r="AU122" s="10"/>
      <c r="AV122" s="10"/>
      <c r="AW122" s="10"/>
      <c r="AX122" s="10" t="n">
        <v>0.4</v>
      </c>
      <c r="AY122" s="10"/>
      <c r="AZ122" s="10" t="n">
        <v>2</v>
      </c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 t="n">
        <v>0.5</v>
      </c>
      <c r="BN122" s="10" t="n">
        <v>0.9</v>
      </c>
      <c r="BO122" s="10" t="n">
        <v>0.2</v>
      </c>
      <c r="BP122" s="10"/>
      <c r="BQ122" s="10" t="n">
        <v>0.1</v>
      </c>
      <c r="BR122" s="10"/>
      <c r="BS122" s="10"/>
      <c r="BT122" s="10" t="n">
        <v>3</v>
      </c>
      <c r="BU122" s="10"/>
      <c r="BV122" s="10"/>
      <c r="BW122" s="10" t="n">
        <v>0.2</v>
      </c>
      <c r="BX122" s="10"/>
      <c r="BY122" s="10" t="n">
        <v>0.1</v>
      </c>
      <c r="BZ122" s="10" t="n">
        <v>0.1</v>
      </c>
      <c r="CA122" s="10"/>
      <c r="CB122" s="10"/>
      <c r="CC122" s="10" t="n">
        <v>0.2</v>
      </c>
      <c r="CD122" s="10"/>
      <c r="CE122" s="10" t="n">
        <v>0.2</v>
      </c>
      <c r="CF122" s="10"/>
      <c r="CG122" s="10" t="n">
        <v>0.2</v>
      </c>
      <c r="CH122" s="10" t="n">
        <v>0.1</v>
      </c>
      <c r="CI122" s="10" t="n">
        <v>0.1</v>
      </c>
      <c r="CJ122" s="10"/>
      <c r="CK122" s="10"/>
      <c r="CL122" s="10" t="n">
        <v>0.1</v>
      </c>
      <c r="CM122" s="10"/>
      <c r="CN122" s="10"/>
      <c r="CO122" s="10" t="n">
        <v>0.2</v>
      </c>
      <c r="CP122" s="10"/>
      <c r="CQ122" s="10"/>
      <c r="CR122" s="10"/>
      <c r="CS122" s="10"/>
      <c r="CT122" s="10" t="n">
        <v>0.2</v>
      </c>
      <c r="CU122" s="10"/>
      <c r="CV122" s="10"/>
      <c r="CW122" s="10"/>
      <c r="CX122" s="10"/>
      <c r="CY122" s="10" t="n">
        <v>0.1</v>
      </c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 t="n">
        <v>0.1</v>
      </c>
      <c r="DQ122" s="10"/>
      <c r="DR122" s="10"/>
      <c r="DS122" s="10"/>
      <c r="DT122" s="10"/>
      <c r="DU122" s="10"/>
      <c r="DV122" s="10"/>
      <c r="DW122" s="10"/>
      <c r="DX122" s="10" t="n">
        <v>0.5</v>
      </c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 t="n">
        <v>0.2</v>
      </c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 t="n">
        <v>0.4</v>
      </c>
      <c r="EY122" s="10"/>
      <c r="EZ122" s="10"/>
      <c r="FA122" s="10"/>
    </row>
    <row r="123" customFormat="false" ht="12.75" hidden="false" customHeight="false" outlineLevel="0" collapsed="false">
      <c r="A123" s="9" t="s">
        <v>750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 t="n">
        <v>0.1</v>
      </c>
      <c r="BZ123" s="10"/>
      <c r="CA123" s="10"/>
      <c r="CB123" s="10" t="n">
        <v>0.3</v>
      </c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 t="n">
        <v>3</v>
      </c>
      <c r="DF123" s="10"/>
      <c r="DG123" s="10"/>
      <c r="DH123" s="10"/>
      <c r="DI123" s="10"/>
      <c r="DJ123" s="10"/>
      <c r="DK123" s="10"/>
      <c r="DL123" s="10"/>
      <c r="DM123" s="10" t="n">
        <v>3</v>
      </c>
      <c r="DN123" s="10"/>
      <c r="DO123" s="10"/>
      <c r="DP123" s="10"/>
      <c r="DQ123" s="10" t="n">
        <v>1</v>
      </c>
      <c r="DR123" s="10" t="n">
        <v>0.3</v>
      </c>
      <c r="DS123" s="10"/>
      <c r="DT123" s="10"/>
      <c r="DU123" s="10"/>
      <c r="DV123" s="10"/>
      <c r="DW123" s="10"/>
      <c r="DX123" s="10"/>
      <c r="DY123" s="10"/>
      <c r="DZ123" s="10" t="n">
        <v>0.7</v>
      </c>
      <c r="EA123" s="10" t="n">
        <v>0.2</v>
      </c>
      <c r="EB123" s="10"/>
      <c r="EC123" s="10"/>
      <c r="ED123" s="10"/>
      <c r="EE123" s="10"/>
      <c r="EF123" s="10" t="n">
        <v>0.1</v>
      </c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</row>
    <row r="124" customFormat="false" ht="12.75" hidden="false" customHeight="false" outlineLevel="0" collapsed="false">
      <c r="A124" s="9" t="s">
        <v>410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 t="n">
        <v>0.5</v>
      </c>
      <c r="R124" s="10"/>
      <c r="S124" s="10" t="n">
        <v>4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 t="n">
        <v>0.2</v>
      </c>
      <c r="CU124" s="10"/>
      <c r="CV124" s="10"/>
      <c r="CW124" s="10"/>
      <c r="CX124" s="10"/>
      <c r="CY124" s="10"/>
      <c r="CZ124" s="10" t="n">
        <v>2</v>
      </c>
      <c r="DA124" s="10"/>
      <c r="DB124" s="10" t="n">
        <v>3</v>
      </c>
      <c r="DC124" s="10"/>
      <c r="DD124" s="10" t="n">
        <v>2</v>
      </c>
      <c r="DE124" s="10" t="n">
        <v>0.8</v>
      </c>
      <c r="DF124" s="10" t="n">
        <v>4</v>
      </c>
      <c r="DG124" s="10" t="n">
        <v>0.6</v>
      </c>
      <c r="DH124" s="10" t="n">
        <v>0.9</v>
      </c>
      <c r="DI124" s="10" t="n">
        <v>0.3</v>
      </c>
      <c r="DJ124" s="10" t="n">
        <v>3</v>
      </c>
      <c r="DK124" s="10"/>
      <c r="DL124" s="10" t="n">
        <v>2</v>
      </c>
      <c r="DM124" s="10"/>
      <c r="DN124" s="10" t="n">
        <v>5</v>
      </c>
      <c r="DO124" s="10" t="n">
        <v>5</v>
      </c>
      <c r="DP124" s="10" t="n">
        <v>1</v>
      </c>
      <c r="DQ124" s="10" t="n">
        <v>0.5</v>
      </c>
      <c r="DR124" s="10" t="n">
        <v>2</v>
      </c>
      <c r="DS124" s="10" t="n">
        <v>0.5</v>
      </c>
      <c r="DT124" s="10"/>
      <c r="DU124" s="10" t="n">
        <v>0.4</v>
      </c>
      <c r="DV124" s="10" t="n">
        <v>0.4</v>
      </c>
      <c r="DW124" s="10"/>
      <c r="DX124" s="10"/>
      <c r="DY124" s="10" t="n">
        <v>4</v>
      </c>
      <c r="DZ124" s="10"/>
      <c r="EA124" s="10"/>
      <c r="EB124" s="10" t="n">
        <v>0.9</v>
      </c>
      <c r="EC124" s="10"/>
      <c r="ED124" s="10"/>
      <c r="EE124" s="10" t="n">
        <v>0.2</v>
      </c>
      <c r="EF124" s="10" t="n">
        <v>0.1</v>
      </c>
      <c r="EG124" s="10"/>
      <c r="EH124" s="10" t="n">
        <v>2</v>
      </c>
      <c r="EI124" s="10" t="n">
        <v>0.3</v>
      </c>
      <c r="EJ124" s="10" t="n">
        <v>2</v>
      </c>
      <c r="EK124" s="10" t="n">
        <v>0.9</v>
      </c>
      <c r="EL124" s="10"/>
      <c r="EM124" s="10"/>
      <c r="EN124" s="10" t="n">
        <v>0.2</v>
      </c>
      <c r="EO124" s="10" t="n">
        <v>4</v>
      </c>
      <c r="EP124" s="10" t="n">
        <v>0.2</v>
      </c>
      <c r="EQ124" s="10"/>
      <c r="ER124" s="10"/>
      <c r="ES124" s="10"/>
      <c r="ET124" s="10" t="n">
        <v>0.3</v>
      </c>
      <c r="EU124" s="10"/>
      <c r="EV124" s="10" t="n">
        <v>0.3</v>
      </c>
      <c r="EW124" s="10"/>
      <c r="EX124" s="10"/>
      <c r="EY124" s="10"/>
      <c r="EZ124" s="10"/>
      <c r="FA124" s="10"/>
    </row>
    <row r="125" customFormat="false" ht="12.75" hidden="false" customHeight="false" outlineLevel="0" collapsed="false">
      <c r="A125" s="9" t="s">
        <v>751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 t="n">
        <v>0.5</v>
      </c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</row>
    <row r="126" customFormat="false" ht="12.75" hidden="false" customHeight="false" outlineLevel="0" collapsed="false">
      <c r="A126" s="9" t="s">
        <v>752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</row>
    <row r="127" customFormat="false" ht="12.75" hidden="false" customHeight="false" outlineLevel="0" collapsed="false">
      <c r="A127" s="9" t="s">
        <v>753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3" t="n">
        <v>72</v>
      </c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</row>
    <row r="128" customFormat="false" ht="12.75" hidden="false" customHeight="false" outlineLevel="0" collapsed="false">
      <c r="A128" s="9" t="s">
        <v>754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 t="n">
        <v>0.1</v>
      </c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 t="n">
        <v>0.3</v>
      </c>
      <c r="AQ128" s="10"/>
      <c r="AR128" s="10"/>
      <c r="AS128" s="10" t="n">
        <v>0.3</v>
      </c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 t="n">
        <v>0.7</v>
      </c>
      <c r="BJ128" s="10" t="n">
        <v>0.8</v>
      </c>
      <c r="BK128" s="10" t="n">
        <v>0.9</v>
      </c>
      <c r="BL128" s="10"/>
      <c r="BM128" s="10"/>
      <c r="BN128" s="10"/>
      <c r="BO128" s="10"/>
      <c r="BP128" s="10" t="n">
        <v>0.2</v>
      </c>
      <c r="BQ128" s="10" t="n">
        <v>0.4</v>
      </c>
      <c r="BR128" s="10"/>
      <c r="BS128" s="10"/>
      <c r="BT128" s="10"/>
      <c r="BU128" s="10"/>
      <c r="BV128" s="10"/>
      <c r="BW128" s="10" t="n">
        <v>0.6</v>
      </c>
      <c r="BX128" s="10"/>
      <c r="BY128" s="10" t="n">
        <v>0.4</v>
      </c>
      <c r="BZ128" s="10"/>
      <c r="CA128" s="10"/>
      <c r="CB128" s="10" t="n">
        <v>0.3</v>
      </c>
      <c r="CC128" s="10"/>
      <c r="CD128" s="10" t="n">
        <v>0.6</v>
      </c>
      <c r="CE128" s="10" t="n">
        <v>0.1</v>
      </c>
      <c r="CF128" s="10"/>
      <c r="CG128" s="10" t="n">
        <v>0.1</v>
      </c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</row>
    <row r="129" customFormat="false" ht="12.75" hidden="false" customHeight="false" outlineLevel="0" collapsed="false">
      <c r="A129" s="9" t="s">
        <v>755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 t="n">
        <v>1</v>
      </c>
      <c r="EV129" s="10"/>
      <c r="EW129" s="10"/>
      <c r="EX129" s="10"/>
      <c r="EY129" s="10"/>
      <c r="EZ129" s="10" t="n">
        <v>0.8</v>
      </c>
      <c r="FA129" s="10"/>
    </row>
    <row r="130" customFormat="false" ht="12.75" hidden="false" customHeight="false" outlineLevel="0" collapsed="false">
      <c r="A130" s="9" t="s">
        <v>237</v>
      </c>
      <c r="B130" s="11" t="n">
        <v>15</v>
      </c>
      <c r="C130" s="10" t="n">
        <v>3</v>
      </c>
      <c r="D130" s="10" t="n">
        <v>0.7</v>
      </c>
      <c r="E130" s="10" t="n">
        <v>0.7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 t="n">
        <v>5</v>
      </c>
      <c r="U130" s="10" t="n">
        <v>9</v>
      </c>
      <c r="V130" s="11" t="n">
        <v>12</v>
      </c>
      <c r="W130" s="11" t="n">
        <v>15</v>
      </c>
      <c r="X130" s="10" t="n">
        <v>1</v>
      </c>
      <c r="Y130" s="10"/>
      <c r="Z130" s="10" t="n">
        <v>0.6</v>
      </c>
      <c r="AA130" s="10" t="n">
        <v>4</v>
      </c>
      <c r="AB130" s="10" t="n">
        <v>0.5</v>
      </c>
      <c r="AC130" s="10"/>
      <c r="AD130" s="10" t="n">
        <v>0.8</v>
      </c>
      <c r="AE130" s="10"/>
      <c r="AF130" s="10"/>
      <c r="AG130" s="10"/>
      <c r="AH130" s="10"/>
      <c r="AI130" s="10" t="n">
        <v>1</v>
      </c>
      <c r="AJ130" s="11" t="n">
        <v>16</v>
      </c>
      <c r="AK130" s="10" t="n">
        <v>5</v>
      </c>
      <c r="AL130" s="10" t="n">
        <v>4</v>
      </c>
      <c r="AM130" s="10" t="n">
        <v>2</v>
      </c>
      <c r="AN130" s="10" t="n">
        <v>0.7</v>
      </c>
      <c r="AO130" s="10" t="n">
        <v>0.2</v>
      </c>
      <c r="AP130" s="10"/>
      <c r="AQ130" s="10" t="n">
        <v>1</v>
      </c>
      <c r="AR130" s="10"/>
      <c r="AS130" s="10" t="n">
        <v>1</v>
      </c>
      <c r="AT130" s="10" t="n">
        <v>1</v>
      </c>
      <c r="AU130" s="10"/>
      <c r="AV130" s="10"/>
      <c r="AW130" s="10" t="n">
        <v>0.7</v>
      </c>
      <c r="AX130" s="10" t="n">
        <v>0.8</v>
      </c>
      <c r="AY130" s="10"/>
      <c r="AZ130" s="10"/>
      <c r="BA130" s="13" t="n">
        <v>39</v>
      </c>
      <c r="BB130" s="13" t="n">
        <v>26</v>
      </c>
      <c r="BC130" s="11" t="n">
        <v>29</v>
      </c>
      <c r="BD130" s="13" t="n">
        <v>10</v>
      </c>
      <c r="BE130" s="10" t="n">
        <v>4</v>
      </c>
      <c r="BF130" s="10" t="n">
        <v>3</v>
      </c>
      <c r="BG130" s="10" t="n">
        <v>4</v>
      </c>
      <c r="BH130" s="10" t="n">
        <v>2</v>
      </c>
      <c r="BI130" s="10" t="n">
        <v>0.7</v>
      </c>
      <c r="BJ130" s="10" t="n">
        <v>1</v>
      </c>
      <c r="BK130" s="10" t="n">
        <v>0.6</v>
      </c>
      <c r="BL130" s="10" t="n">
        <v>1</v>
      </c>
      <c r="BM130" s="10"/>
      <c r="BN130" s="10"/>
      <c r="BO130" s="10" t="n">
        <v>1</v>
      </c>
      <c r="BP130" s="10" t="n">
        <v>0.7</v>
      </c>
      <c r="BQ130" s="10" t="n">
        <v>0.4</v>
      </c>
      <c r="BR130" s="10"/>
      <c r="BS130" s="10" t="n">
        <v>1</v>
      </c>
      <c r="BT130" s="11" t="n">
        <v>11</v>
      </c>
      <c r="BU130" s="11" t="n">
        <v>20</v>
      </c>
      <c r="BV130" s="11" t="n">
        <v>22</v>
      </c>
      <c r="BW130" s="10" t="n">
        <v>4</v>
      </c>
      <c r="BX130" s="10" t="n">
        <v>6</v>
      </c>
      <c r="BY130" s="10" t="n">
        <v>0.1</v>
      </c>
      <c r="BZ130" s="10" t="n">
        <v>4</v>
      </c>
      <c r="CA130" s="10" t="n">
        <v>4</v>
      </c>
      <c r="CB130" s="10" t="n">
        <v>3</v>
      </c>
      <c r="CC130" s="10" t="n">
        <v>0.1</v>
      </c>
      <c r="CD130" s="10" t="n">
        <v>1</v>
      </c>
      <c r="CE130" s="10" t="n">
        <v>0.7</v>
      </c>
      <c r="CF130" s="10" t="n">
        <v>0.9</v>
      </c>
      <c r="CG130" s="10" t="n">
        <v>0.5</v>
      </c>
      <c r="CH130" s="10" t="n">
        <v>0.3</v>
      </c>
      <c r="CI130" s="10" t="n">
        <v>0.8</v>
      </c>
      <c r="CJ130" s="10"/>
      <c r="CK130" s="10" t="n">
        <v>0.1</v>
      </c>
      <c r="CL130" s="10" t="n">
        <v>0.1</v>
      </c>
      <c r="CM130" s="10" t="n">
        <v>0.2</v>
      </c>
      <c r="CN130" s="10"/>
      <c r="CO130" s="10" t="n">
        <v>0.2</v>
      </c>
      <c r="CP130" s="10" t="n">
        <v>0.1</v>
      </c>
      <c r="CQ130" s="10"/>
      <c r="CR130" s="10"/>
      <c r="CS130" s="10"/>
      <c r="CT130" s="10"/>
      <c r="CU130" s="10" t="n">
        <v>0.2</v>
      </c>
      <c r="CV130" s="10"/>
      <c r="CW130" s="10"/>
      <c r="CX130" s="10"/>
      <c r="CY130" s="10" t="n">
        <v>0.7</v>
      </c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 t="n">
        <v>0.7</v>
      </c>
      <c r="DV130" s="10" t="n">
        <v>0.6</v>
      </c>
      <c r="DW130" s="10"/>
      <c r="DX130" s="10"/>
      <c r="DY130" s="10" t="n">
        <v>0.1</v>
      </c>
      <c r="DZ130" s="10" t="n">
        <v>0.3</v>
      </c>
      <c r="EA130" s="10"/>
      <c r="EB130" s="10" t="n">
        <v>0.4</v>
      </c>
      <c r="EC130" s="10" t="n">
        <v>2</v>
      </c>
      <c r="ED130" s="10" t="n">
        <v>0.3</v>
      </c>
      <c r="EE130" s="10"/>
      <c r="EF130" s="10" t="n">
        <v>0.1</v>
      </c>
      <c r="EG130" s="10"/>
      <c r="EH130" s="10"/>
      <c r="EI130" s="10"/>
      <c r="EJ130" s="10" t="n">
        <v>0.4</v>
      </c>
      <c r="EK130" s="10"/>
      <c r="EL130" s="10"/>
      <c r="EM130" s="10" t="n">
        <v>0.5</v>
      </c>
      <c r="EN130" s="10" t="n">
        <v>0.4</v>
      </c>
      <c r="EO130" s="10" t="n">
        <v>0.5</v>
      </c>
      <c r="EP130" s="10"/>
      <c r="EQ130" s="10"/>
      <c r="ER130" s="10" t="n">
        <v>1</v>
      </c>
      <c r="ES130" s="10"/>
      <c r="ET130" s="10"/>
      <c r="EU130" s="10"/>
      <c r="EV130" s="10" t="n">
        <v>0.2</v>
      </c>
      <c r="EW130" s="10"/>
      <c r="EX130" s="10"/>
      <c r="EY130" s="10"/>
      <c r="EZ130" s="10"/>
      <c r="FA130" s="10"/>
    </row>
    <row r="131" customFormat="false" ht="12.75" hidden="false" customHeight="false" outlineLevel="0" collapsed="false">
      <c r="A131" s="9" t="s">
        <v>756</v>
      </c>
      <c r="B131" s="10"/>
      <c r="C131" s="10"/>
      <c r="D131" s="10"/>
      <c r="E131" s="10"/>
      <c r="F131" s="10"/>
      <c r="G131" s="10"/>
      <c r="H131" s="10"/>
      <c r="I131" s="10" t="n">
        <v>0.8</v>
      </c>
      <c r="J131" s="10" t="n">
        <v>0.1</v>
      </c>
      <c r="K131" s="10" t="n">
        <v>3</v>
      </c>
      <c r="L131" s="10" t="n">
        <v>3</v>
      </c>
      <c r="M131" s="10" t="n">
        <v>2</v>
      </c>
      <c r="N131" s="10"/>
      <c r="O131" s="10" t="n">
        <v>3</v>
      </c>
      <c r="P131" s="13" t="n">
        <v>17</v>
      </c>
      <c r="Q131" s="10" t="n">
        <v>0.4</v>
      </c>
      <c r="R131" s="10"/>
      <c r="S131" s="10" t="n">
        <v>2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 t="n">
        <v>0.2</v>
      </c>
      <c r="AD131" s="10" t="n">
        <v>0.8</v>
      </c>
      <c r="AE131" s="10" t="n">
        <v>0.6</v>
      </c>
      <c r="AF131" s="10" t="n">
        <v>0.3</v>
      </c>
      <c r="AG131" s="10" t="n">
        <v>1</v>
      </c>
      <c r="AH131" s="10" t="n">
        <v>3</v>
      </c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 t="n">
        <v>0.4</v>
      </c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 t="n">
        <v>1</v>
      </c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 t="n">
        <v>0.2</v>
      </c>
      <c r="CM131" s="10"/>
      <c r="CN131" s="10" t="n">
        <v>0.1</v>
      </c>
      <c r="CO131" s="10" t="n">
        <v>0.2</v>
      </c>
      <c r="CP131" s="10"/>
      <c r="CQ131" s="10"/>
      <c r="CR131" s="10"/>
      <c r="CS131" s="10"/>
      <c r="CT131" s="10"/>
      <c r="CU131" s="10"/>
      <c r="CV131" s="10"/>
      <c r="CW131" s="10" t="n">
        <v>0.3</v>
      </c>
      <c r="CX131" s="10"/>
      <c r="CY131" s="10" t="n">
        <v>0.1</v>
      </c>
      <c r="CZ131" s="10" t="n">
        <v>0.4</v>
      </c>
      <c r="DA131" s="10"/>
      <c r="DB131" s="10" t="n">
        <v>0.3</v>
      </c>
      <c r="DC131" s="10"/>
      <c r="DD131" s="10"/>
      <c r="DE131" s="10"/>
      <c r="DF131" s="10"/>
      <c r="DG131" s="10"/>
      <c r="DH131" s="10"/>
      <c r="DI131" s="10"/>
      <c r="DJ131" s="10" t="n">
        <v>0.3</v>
      </c>
      <c r="DK131" s="10"/>
      <c r="DL131" s="10" t="n">
        <v>0.3</v>
      </c>
      <c r="DM131" s="10"/>
      <c r="DN131" s="10" t="n">
        <v>0.5</v>
      </c>
      <c r="DO131" s="10"/>
      <c r="DP131" s="10"/>
      <c r="DQ131" s="10"/>
      <c r="DR131" s="10"/>
      <c r="DS131" s="10"/>
      <c r="DT131" s="10"/>
      <c r="DU131" s="10"/>
      <c r="DV131" s="10"/>
      <c r="DW131" s="10" t="n">
        <v>0.3</v>
      </c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</row>
    <row r="132" customFormat="false" ht="12.75" hidden="false" customHeight="false" outlineLevel="0" collapsed="false">
      <c r="A132" s="9" t="s">
        <v>238</v>
      </c>
      <c r="B132" s="13" t="n">
        <v>21</v>
      </c>
      <c r="C132" s="13" t="n">
        <v>39</v>
      </c>
      <c r="D132" s="13" t="n">
        <v>24</v>
      </c>
      <c r="E132" s="13" t="n">
        <v>25</v>
      </c>
      <c r="F132" s="13" t="n">
        <v>19</v>
      </c>
      <c r="G132" s="13" t="n">
        <v>16</v>
      </c>
      <c r="H132" s="13" t="n">
        <v>19</v>
      </c>
      <c r="I132" s="11" t="n">
        <v>15</v>
      </c>
      <c r="J132" s="10" t="n">
        <v>2</v>
      </c>
      <c r="K132" s="10" t="n">
        <v>9</v>
      </c>
      <c r="L132" s="10" t="n">
        <v>8</v>
      </c>
      <c r="M132" s="10" t="n">
        <v>4</v>
      </c>
      <c r="N132" s="10" t="n">
        <v>0.5</v>
      </c>
      <c r="O132" s="10" t="n">
        <v>2</v>
      </c>
      <c r="P132" s="11" t="n">
        <v>11</v>
      </c>
      <c r="Q132" s="10"/>
      <c r="R132" s="10" t="n">
        <v>2</v>
      </c>
      <c r="S132" s="10" t="n">
        <v>3</v>
      </c>
      <c r="T132" s="10" t="n">
        <v>1</v>
      </c>
      <c r="U132" s="13" t="n">
        <v>55</v>
      </c>
      <c r="V132" s="13" t="n">
        <v>39</v>
      </c>
      <c r="W132" s="11" t="n">
        <v>10</v>
      </c>
      <c r="X132" s="11" t="n">
        <v>18</v>
      </c>
      <c r="Y132" s="11" t="n">
        <v>10</v>
      </c>
      <c r="Z132" s="10" t="n">
        <v>9</v>
      </c>
      <c r="AA132" s="11" t="n">
        <v>15</v>
      </c>
      <c r="AB132" s="11" t="n">
        <v>10</v>
      </c>
      <c r="AC132" s="10" t="n">
        <v>4</v>
      </c>
      <c r="AD132" s="10" t="n">
        <v>5</v>
      </c>
      <c r="AE132" s="10" t="n">
        <v>2</v>
      </c>
      <c r="AF132" s="10" t="n">
        <v>0.3</v>
      </c>
      <c r="AG132" s="10"/>
      <c r="AH132" s="10"/>
      <c r="AI132" s="10"/>
      <c r="AJ132" s="13" t="n">
        <v>17</v>
      </c>
      <c r="AK132" s="13" t="n">
        <v>73</v>
      </c>
      <c r="AL132" s="13" t="n">
        <v>28</v>
      </c>
      <c r="AM132" s="13" t="n">
        <v>48</v>
      </c>
      <c r="AN132" s="13" t="n">
        <v>21</v>
      </c>
      <c r="AO132" s="13" t="n">
        <v>46</v>
      </c>
      <c r="AP132" s="11" t="n">
        <v>34</v>
      </c>
      <c r="AQ132" s="13" t="n">
        <v>18</v>
      </c>
      <c r="AR132" s="10" t="n">
        <v>7</v>
      </c>
      <c r="AS132" s="11" t="n">
        <v>13</v>
      </c>
      <c r="AT132" s="11" t="n">
        <v>11</v>
      </c>
      <c r="AU132" s="10" t="n">
        <v>8</v>
      </c>
      <c r="AV132" s="10" t="n">
        <v>4</v>
      </c>
      <c r="AW132" s="10" t="n">
        <v>6</v>
      </c>
      <c r="AX132" s="10" t="n">
        <v>3</v>
      </c>
      <c r="AY132" s="13" t="n">
        <v>24</v>
      </c>
      <c r="AZ132" s="10"/>
      <c r="BA132" s="11" t="n">
        <v>18</v>
      </c>
      <c r="BB132" s="11" t="n">
        <v>23</v>
      </c>
      <c r="BC132" s="13" t="n">
        <v>33</v>
      </c>
      <c r="BD132" s="10" t="n">
        <v>9</v>
      </c>
      <c r="BE132" s="13" t="n">
        <v>30</v>
      </c>
      <c r="BF132" s="10" t="n">
        <v>8</v>
      </c>
      <c r="BG132" s="13" t="n">
        <v>26</v>
      </c>
      <c r="BH132" s="13" t="n">
        <v>31</v>
      </c>
      <c r="BI132" s="11" t="n">
        <v>10</v>
      </c>
      <c r="BJ132" s="10" t="n">
        <v>6</v>
      </c>
      <c r="BK132" s="11" t="n">
        <v>10</v>
      </c>
      <c r="BL132" s="10" t="n">
        <v>5</v>
      </c>
      <c r="BM132" s="10" t="n">
        <v>0.5</v>
      </c>
      <c r="BN132" s="10" t="n">
        <v>0.9</v>
      </c>
      <c r="BO132" s="11" t="n">
        <v>12</v>
      </c>
      <c r="BP132" s="11" t="n">
        <v>12</v>
      </c>
      <c r="BQ132" s="10" t="n">
        <v>6</v>
      </c>
      <c r="BR132" s="10"/>
      <c r="BS132" s="10" t="n">
        <v>1</v>
      </c>
      <c r="BT132" s="10" t="n">
        <v>6</v>
      </c>
      <c r="BU132" s="10" t="n">
        <v>4</v>
      </c>
      <c r="BV132" s="10" t="n">
        <v>6</v>
      </c>
      <c r="BW132" s="11" t="n">
        <v>15</v>
      </c>
      <c r="BX132" s="11" t="n">
        <v>13</v>
      </c>
      <c r="BY132" s="11" t="n">
        <v>12</v>
      </c>
      <c r="BZ132" s="13" t="n">
        <v>25</v>
      </c>
      <c r="CA132" s="11" t="n">
        <v>17</v>
      </c>
      <c r="CB132" s="13" t="n">
        <v>22</v>
      </c>
      <c r="CC132" s="10" t="n">
        <v>8</v>
      </c>
      <c r="CD132" s="11" t="n">
        <v>14</v>
      </c>
      <c r="CE132" s="11" t="n">
        <v>15</v>
      </c>
      <c r="CF132" s="11" t="n">
        <v>18</v>
      </c>
      <c r="CG132" s="11" t="n">
        <v>10</v>
      </c>
      <c r="CH132" s="11" t="n">
        <v>10</v>
      </c>
      <c r="CI132" s="10" t="n">
        <v>5</v>
      </c>
      <c r="CJ132" s="10" t="n">
        <v>7</v>
      </c>
      <c r="CK132" s="10" t="n">
        <v>2</v>
      </c>
      <c r="CL132" s="10" t="n">
        <v>4</v>
      </c>
      <c r="CM132" s="10"/>
      <c r="CN132" s="10" t="n">
        <v>3</v>
      </c>
      <c r="CO132" s="10" t="n">
        <v>8</v>
      </c>
      <c r="CP132" s="10" t="n">
        <v>2</v>
      </c>
      <c r="CQ132" s="10" t="n">
        <v>7</v>
      </c>
      <c r="CR132" s="10" t="n">
        <v>7</v>
      </c>
      <c r="CS132" s="10" t="n">
        <v>4</v>
      </c>
      <c r="CT132" s="10" t="n">
        <v>2</v>
      </c>
      <c r="CU132" s="10" t="n">
        <v>2</v>
      </c>
      <c r="CV132" s="10" t="n">
        <v>3</v>
      </c>
      <c r="CW132" s="10" t="n">
        <v>1</v>
      </c>
      <c r="CX132" s="10" t="n">
        <v>2</v>
      </c>
      <c r="CY132" s="10" t="n">
        <v>4</v>
      </c>
      <c r="CZ132" s="10" t="n">
        <v>1</v>
      </c>
      <c r="DA132" s="10"/>
      <c r="DB132" s="10" t="n">
        <v>7</v>
      </c>
      <c r="DC132" s="11" t="n">
        <v>13</v>
      </c>
      <c r="DD132" s="10" t="n">
        <v>2</v>
      </c>
      <c r="DE132" s="10"/>
      <c r="DF132" s="10" t="n">
        <v>8</v>
      </c>
      <c r="DG132" s="10" t="n">
        <v>3</v>
      </c>
      <c r="DH132" s="13" t="n">
        <v>17</v>
      </c>
      <c r="DI132" s="10" t="n">
        <v>6</v>
      </c>
      <c r="DJ132" s="10" t="n">
        <v>3</v>
      </c>
      <c r="DK132" s="10"/>
      <c r="DL132" s="10" t="n">
        <v>2</v>
      </c>
      <c r="DM132" s="10" t="n">
        <v>0.4</v>
      </c>
      <c r="DN132" s="10" t="n">
        <v>1</v>
      </c>
      <c r="DO132" s="10" t="n">
        <v>1</v>
      </c>
      <c r="DP132" s="10" t="n">
        <v>0.6</v>
      </c>
      <c r="DQ132" s="10" t="n">
        <v>0.7</v>
      </c>
      <c r="DR132" s="10"/>
      <c r="DS132" s="10" t="n">
        <v>2</v>
      </c>
      <c r="DT132" s="10" t="n">
        <v>0.9</v>
      </c>
      <c r="DU132" s="10" t="n">
        <v>1</v>
      </c>
      <c r="DV132" s="10" t="n">
        <v>1</v>
      </c>
      <c r="DW132" s="10" t="n">
        <v>6</v>
      </c>
      <c r="DX132" s="10" t="n">
        <v>1</v>
      </c>
      <c r="DY132" s="10" t="n">
        <v>2</v>
      </c>
      <c r="DZ132" s="10" t="n">
        <v>2</v>
      </c>
      <c r="EA132" s="10" t="n">
        <v>1</v>
      </c>
      <c r="EB132" s="10" t="n">
        <v>2</v>
      </c>
      <c r="EC132" s="10" t="n">
        <v>2</v>
      </c>
      <c r="ED132" s="10" t="n">
        <v>1</v>
      </c>
      <c r="EE132" s="10" t="n">
        <v>2</v>
      </c>
      <c r="EF132" s="10" t="n">
        <v>2</v>
      </c>
      <c r="EG132" s="10" t="n">
        <v>3</v>
      </c>
      <c r="EH132" s="10" t="n">
        <v>1</v>
      </c>
      <c r="EI132" s="10" t="n">
        <v>3</v>
      </c>
      <c r="EJ132" s="10" t="n">
        <v>1</v>
      </c>
      <c r="EK132" s="10" t="n">
        <v>3</v>
      </c>
      <c r="EL132" s="10" t="n">
        <v>3</v>
      </c>
      <c r="EM132" s="10"/>
      <c r="EN132" s="10" t="n">
        <v>3</v>
      </c>
      <c r="EO132" s="10" t="n">
        <v>3</v>
      </c>
      <c r="EP132" s="11" t="n">
        <v>13</v>
      </c>
      <c r="EQ132" s="10" t="n">
        <v>2</v>
      </c>
      <c r="ER132" s="10" t="n">
        <v>3</v>
      </c>
      <c r="ES132" s="11" t="n">
        <v>14</v>
      </c>
      <c r="ET132" s="10" t="n">
        <v>0.8</v>
      </c>
      <c r="EU132" s="10" t="n">
        <v>1</v>
      </c>
      <c r="EV132" s="10" t="n">
        <v>7</v>
      </c>
      <c r="EW132" s="10" t="n">
        <v>1</v>
      </c>
      <c r="EX132" s="10" t="n">
        <v>2</v>
      </c>
      <c r="EY132" s="10" t="n">
        <v>0.3</v>
      </c>
      <c r="EZ132" s="10"/>
      <c r="FA132" s="10" t="n">
        <v>1</v>
      </c>
    </row>
    <row r="133" customFormat="false" ht="12.75" hidden="false" customHeight="false" outlineLevel="0" collapsed="false">
      <c r="A133" s="9" t="s">
        <v>68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</row>
    <row r="134" customFormat="false" ht="12.75" hidden="false" customHeight="false" outlineLevel="0" collapsed="false">
      <c r="A134" s="9" t="s">
        <v>244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 t="n">
        <v>0.7</v>
      </c>
      <c r="U134" s="10"/>
      <c r="V134" s="10"/>
      <c r="W134" s="10"/>
      <c r="X134" s="10" t="n">
        <v>0.1</v>
      </c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 t="n">
        <v>0.5</v>
      </c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 t="n">
        <v>4</v>
      </c>
      <c r="BE134" s="10"/>
      <c r="BF134" s="10" t="n">
        <v>2</v>
      </c>
      <c r="BG134" s="10" t="n">
        <v>3</v>
      </c>
      <c r="BH134" s="10"/>
      <c r="BI134" s="10" t="n">
        <v>0.3</v>
      </c>
      <c r="BJ134" s="10" t="n">
        <v>0.4</v>
      </c>
      <c r="BK134" s="10"/>
      <c r="BL134" s="10"/>
      <c r="BM134" s="10"/>
      <c r="BN134" s="10"/>
      <c r="BO134" s="10" t="n">
        <v>0.5</v>
      </c>
      <c r="BP134" s="10"/>
      <c r="BQ134" s="10" t="n">
        <v>0.1</v>
      </c>
      <c r="BR134" s="10"/>
      <c r="BS134" s="10"/>
      <c r="BT134" s="10"/>
      <c r="BU134" s="10"/>
      <c r="BV134" s="10"/>
      <c r="BW134" s="10"/>
      <c r="BX134" s="10"/>
      <c r="BY134" s="10"/>
      <c r="BZ134" s="10" t="n">
        <v>0.1</v>
      </c>
      <c r="CA134" s="10"/>
      <c r="CB134" s="10" t="n">
        <v>0.3</v>
      </c>
      <c r="CC134" s="10"/>
      <c r="CD134" s="10"/>
      <c r="CE134" s="10"/>
      <c r="CF134" s="10" t="n">
        <v>0.1</v>
      </c>
      <c r="CG134" s="10"/>
      <c r="CH134" s="10"/>
      <c r="CI134" s="10" t="n">
        <v>0.1</v>
      </c>
      <c r="CJ134" s="10" t="n">
        <v>0.2</v>
      </c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 t="n">
        <v>0.1</v>
      </c>
      <c r="CZ134" s="10"/>
      <c r="DA134" s="10"/>
      <c r="DB134" s="10"/>
      <c r="DC134" s="10"/>
      <c r="DD134" s="10"/>
      <c r="DE134" s="10" t="n">
        <v>3</v>
      </c>
      <c r="DF134" s="10"/>
      <c r="DG134" s="10"/>
      <c r="DH134" s="10"/>
      <c r="DI134" s="10"/>
      <c r="DJ134" s="10"/>
      <c r="DK134" s="10"/>
      <c r="DL134" s="10"/>
      <c r="DM134" s="10" t="n">
        <v>0.4</v>
      </c>
      <c r="DN134" s="10"/>
      <c r="DO134" s="10" t="n">
        <v>0.4</v>
      </c>
      <c r="DP134" s="10"/>
      <c r="DQ134" s="10" t="n">
        <v>0.2</v>
      </c>
      <c r="DR134" s="10" t="n">
        <v>0.2</v>
      </c>
      <c r="DS134" s="10"/>
      <c r="DT134" s="10"/>
      <c r="DU134" s="10"/>
      <c r="DV134" s="10"/>
      <c r="DW134" s="10"/>
      <c r="DX134" s="10"/>
      <c r="DY134" s="10"/>
      <c r="DZ134" s="10" t="n">
        <v>0.3</v>
      </c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</row>
    <row r="135" customFormat="false" ht="12.75" hidden="false" customHeight="false" outlineLevel="0" collapsed="false">
      <c r="A135" s="6" t="s">
        <v>413</v>
      </c>
      <c r="B135" s="10" t="n">
        <v>2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 t="n">
        <v>0.1</v>
      </c>
      <c r="AF135" s="10"/>
      <c r="AG135" s="10"/>
      <c r="AH135" s="10"/>
      <c r="AI135" s="10" t="n">
        <v>5</v>
      </c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 t="n">
        <v>2</v>
      </c>
      <c r="BF135" s="10" t="n">
        <v>2</v>
      </c>
      <c r="BG135" s="10"/>
      <c r="BH135" s="10" t="n">
        <v>0.4</v>
      </c>
      <c r="BI135" s="10" t="n">
        <v>0.3</v>
      </c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 t="n">
        <v>0.1</v>
      </c>
      <c r="CA135" s="10"/>
      <c r="CB135" s="10"/>
      <c r="CC135" s="10"/>
      <c r="CD135" s="10"/>
      <c r="CE135" s="10"/>
      <c r="CF135" s="10"/>
      <c r="CG135" s="10"/>
      <c r="CH135" s="10"/>
      <c r="CI135" s="10"/>
      <c r="CJ135" s="10" t="n">
        <v>0.2</v>
      </c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</row>
    <row r="136" customFormat="false" ht="12.75" hidden="false" customHeight="false" outlineLevel="0" collapsed="false">
      <c r="A136" s="9" t="s">
        <v>248</v>
      </c>
      <c r="B136" s="10"/>
      <c r="C136" s="10"/>
      <c r="D136" s="10"/>
      <c r="E136" s="10"/>
      <c r="F136" s="10"/>
      <c r="G136" s="10"/>
      <c r="H136" s="10" t="n">
        <v>0.1</v>
      </c>
      <c r="I136" s="10" t="n">
        <v>0.2</v>
      </c>
      <c r="J136" s="10" t="n">
        <v>0.1</v>
      </c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 t="n">
        <v>0.4</v>
      </c>
      <c r="AS136" s="10" t="n">
        <v>0.3</v>
      </c>
      <c r="AT136" s="10"/>
      <c r="AU136" s="10"/>
      <c r="AV136" s="10" t="n">
        <v>0.2</v>
      </c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 t="n">
        <v>2</v>
      </c>
      <c r="BH136" s="10"/>
      <c r="BI136" s="10" t="n">
        <v>0.3</v>
      </c>
      <c r="BJ136" s="10" t="n">
        <v>1</v>
      </c>
      <c r="BK136" s="10" t="n">
        <v>0.6</v>
      </c>
      <c r="BL136" s="10" t="n">
        <v>0.3</v>
      </c>
      <c r="BM136" s="10"/>
      <c r="BN136" s="10"/>
      <c r="BO136" s="10"/>
      <c r="BP136" s="10" t="n">
        <v>0.3</v>
      </c>
      <c r="BQ136" s="10" t="n">
        <v>0.1</v>
      </c>
      <c r="BR136" s="10"/>
      <c r="BS136" s="10"/>
      <c r="BT136" s="10"/>
      <c r="BU136" s="10"/>
      <c r="BV136" s="10"/>
      <c r="BW136" s="10"/>
      <c r="BX136" s="10"/>
      <c r="BY136" s="10" t="n">
        <v>0.3</v>
      </c>
      <c r="BZ136" s="10"/>
      <c r="CA136" s="10" t="n">
        <v>0.2</v>
      </c>
      <c r="CB136" s="10"/>
      <c r="CC136" s="10" t="n">
        <v>0.4</v>
      </c>
      <c r="CD136" s="10"/>
      <c r="CE136" s="10"/>
      <c r="CF136" s="10"/>
      <c r="CG136" s="10" t="n">
        <v>2</v>
      </c>
      <c r="CH136" s="10"/>
      <c r="CI136" s="10"/>
      <c r="CJ136" s="10"/>
      <c r="CK136" s="10"/>
      <c r="CL136" s="10"/>
      <c r="CM136" s="10" t="n">
        <v>0.1</v>
      </c>
      <c r="CN136" s="10"/>
      <c r="CO136" s="10" t="n">
        <v>0.2</v>
      </c>
      <c r="CP136" s="10"/>
      <c r="CQ136" s="10" t="n">
        <v>0.1</v>
      </c>
      <c r="CR136" s="10" t="n">
        <v>0.1</v>
      </c>
      <c r="CS136" s="10"/>
      <c r="CT136" s="10" t="n">
        <v>0.2</v>
      </c>
      <c r="CU136" s="10"/>
      <c r="CV136" s="10"/>
      <c r="CW136" s="10"/>
      <c r="CX136" s="10"/>
      <c r="CY136" s="10" t="n">
        <v>0.1</v>
      </c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 t="n">
        <v>0.3</v>
      </c>
      <c r="DS136" s="10" t="n">
        <v>0.3</v>
      </c>
      <c r="DT136" s="10" t="n">
        <v>0.9</v>
      </c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 t="n">
        <v>0.2</v>
      </c>
      <c r="EF136" s="10"/>
      <c r="EG136" s="10"/>
      <c r="EH136" s="10" t="n">
        <v>0.5</v>
      </c>
      <c r="EI136" s="10"/>
      <c r="EJ136" s="10"/>
      <c r="EK136" s="10"/>
      <c r="EL136" s="10" t="n">
        <v>0.7</v>
      </c>
      <c r="EM136" s="10" t="n">
        <v>1</v>
      </c>
      <c r="EN136" s="10"/>
      <c r="EO136" s="10"/>
      <c r="EP136" s="10"/>
      <c r="EQ136" s="10"/>
      <c r="ER136" s="10"/>
      <c r="ES136" s="10" t="n">
        <v>0.7</v>
      </c>
      <c r="ET136" s="10"/>
      <c r="EU136" s="10"/>
      <c r="EV136" s="10"/>
      <c r="EW136" s="10"/>
      <c r="EX136" s="10"/>
      <c r="EY136" s="10"/>
      <c r="EZ136" s="10"/>
      <c r="FA136" s="10" t="n">
        <v>0.5</v>
      </c>
    </row>
    <row r="137" customFormat="false" ht="12.75" hidden="false" customHeight="false" outlineLevel="0" collapsed="false">
      <c r="A137" s="9" t="s">
        <v>252</v>
      </c>
      <c r="B137" s="10" t="n">
        <v>0.4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 t="n">
        <v>3</v>
      </c>
      <c r="BE137" s="10"/>
      <c r="BF137" s="10"/>
      <c r="BG137" s="10"/>
      <c r="BH137" s="10" t="n">
        <v>0.4</v>
      </c>
      <c r="BI137" s="10" t="n">
        <v>0.7</v>
      </c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 t="n">
        <v>0.2</v>
      </c>
      <c r="BX137" s="10" t="n">
        <v>0.4</v>
      </c>
      <c r="BY137" s="10" t="n">
        <v>0.4</v>
      </c>
      <c r="BZ137" s="10" t="n">
        <v>0.2</v>
      </c>
      <c r="CA137" s="10"/>
      <c r="CB137" s="10" t="n">
        <v>0.3</v>
      </c>
      <c r="CC137" s="10" t="n">
        <v>0.2</v>
      </c>
      <c r="CD137" s="10"/>
      <c r="CE137" s="10" t="n">
        <v>0.3</v>
      </c>
      <c r="CF137" s="10" t="n">
        <v>0.1</v>
      </c>
      <c r="CG137" s="10" t="n">
        <v>0.1</v>
      </c>
      <c r="CH137" s="10"/>
      <c r="CI137" s="10"/>
      <c r="CJ137" s="10"/>
      <c r="CK137" s="10"/>
      <c r="CL137" s="10" t="n">
        <v>0.1</v>
      </c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 t="n">
        <v>0.2</v>
      </c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 t="n">
        <v>0.3</v>
      </c>
      <c r="EZ137" s="10"/>
      <c r="FA137" s="10"/>
    </row>
    <row r="138" customFormat="false" ht="12.75" hidden="false" customHeight="false" outlineLevel="0" collapsed="false">
      <c r="A138" s="9" t="s">
        <v>253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3" t="n">
        <v>25</v>
      </c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 t="n">
        <v>0.2</v>
      </c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1" t="n">
        <v>12</v>
      </c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</row>
    <row r="139" customFormat="false" ht="12.75" hidden="false" customHeight="false" outlineLevel="0" collapsed="false">
      <c r="A139" s="9" t="s">
        <v>71</v>
      </c>
      <c r="B139" s="10" t="n">
        <v>3</v>
      </c>
      <c r="C139" s="10" t="n">
        <v>0.1</v>
      </c>
      <c r="D139" s="10" t="n">
        <v>0.9</v>
      </c>
      <c r="E139" s="10" t="n">
        <v>0.3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1" t="n">
        <v>23</v>
      </c>
      <c r="U139" s="10" t="n">
        <v>0.2</v>
      </c>
      <c r="V139" s="10" t="n">
        <v>0.4</v>
      </c>
      <c r="W139" s="10"/>
      <c r="X139" s="10"/>
      <c r="Y139" s="10" t="n">
        <v>0.2</v>
      </c>
      <c r="Z139" s="10" t="n">
        <v>0.1</v>
      </c>
      <c r="AA139" s="10"/>
      <c r="AB139" s="10"/>
      <c r="AC139" s="10"/>
      <c r="AD139" s="10"/>
      <c r="AE139" s="10"/>
      <c r="AF139" s="10"/>
      <c r="AG139" s="10"/>
      <c r="AH139" s="10"/>
      <c r="AI139" s="10" t="n">
        <v>3</v>
      </c>
      <c r="AJ139" s="10" t="n">
        <v>3</v>
      </c>
      <c r="AK139" s="10" t="n">
        <v>0.7</v>
      </c>
      <c r="AL139" s="10"/>
      <c r="AM139" s="10" t="n">
        <v>0.5</v>
      </c>
      <c r="AN139" s="10"/>
      <c r="AO139" s="10"/>
      <c r="AP139" s="10"/>
      <c r="AQ139" s="10"/>
      <c r="AR139" s="10" t="n">
        <v>0.5</v>
      </c>
      <c r="AS139" s="10" t="n">
        <v>0.5</v>
      </c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3" t="n">
        <v>10</v>
      </c>
      <c r="BE139" s="10" t="n">
        <v>7</v>
      </c>
      <c r="BF139" s="10" t="n">
        <v>4</v>
      </c>
      <c r="BG139" s="10" t="n">
        <v>3</v>
      </c>
      <c r="BH139" s="10" t="n">
        <v>2</v>
      </c>
      <c r="BI139" s="10" t="n">
        <v>2</v>
      </c>
      <c r="BJ139" s="10" t="n">
        <v>1</v>
      </c>
      <c r="BK139" s="10" t="n">
        <v>0.3</v>
      </c>
      <c r="BL139" s="10"/>
      <c r="BM139" s="10"/>
      <c r="BN139" s="10"/>
      <c r="BO139" s="10" t="n">
        <v>0.9</v>
      </c>
      <c r="BP139" s="10" t="n">
        <v>0.2</v>
      </c>
      <c r="BQ139" s="10" t="n">
        <v>0.1</v>
      </c>
      <c r="BR139" s="10" t="n">
        <v>0.7</v>
      </c>
      <c r="BS139" s="10" t="n">
        <v>0.5</v>
      </c>
      <c r="BT139" s="10" t="n">
        <v>0.3</v>
      </c>
      <c r="BU139" s="10"/>
      <c r="BV139" s="10"/>
      <c r="BW139" s="10"/>
      <c r="BX139" s="10" t="n">
        <v>1</v>
      </c>
      <c r="BY139" s="10" t="n">
        <v>0.1</v>
      </c>
      <c r="BZ139" s="10"/>
      <c r="CA139" s="10"/>
      <c r="CB139" s="10"/>
      <c r="CC139" s="10"/>
      <c r="CD139" s="10"/>
      <c r="CE139" s="10" t="n">
        <v>0.1</v>
      </c>
      <c r="CF139" s="10" t="n">
        <v>0.1</v>
      </c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 t="n">
        <v>0.2</v>
      </c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</row>
    <row r="140" customFormat="false" ht="12.75" hidden="false" customHeight="false" outlineLevel="0" collapsed="false">
      <c r="A140" s="9" t="s">
        <v>757</v>
      </c>
      <c r="B140" s="10"/>
      <c r="C140" s="10"/>
      <c r="D140" s="10"/>
      <c r="E140" s="10"/>
      <c r="F140" s="10" t="n">
        <v>0.1</v>
      </c>
      <c r="G140" s="10"/>
      <c r="H140" s="10" t="n">
        <v>0.3</v>
      </c>
      <c r="I140" s="10" t="n">
        <v>1</v>
      </c>
      <c r="J140" s="10"/>
      <c r="K140" s="10" t="n">
        <v>0.8</v>
      </c>
      <c r="L140" s="10" t="n">
        <v>0.7</v>
      </c>
      <c r="M140" s="10" t="n">
        <v>0.9</v>
      </c>
      <c r="N140" s="10" t="n">
        <v>1</v>
      </c>
      <c r="O140" s="10" t="n">
        <v>1</v>
      </c>
      <c r="P140" s="10"/>
      <c r="Q140" s="10" t="n">
        <v>0.2</v>
      </c>
      <c r="R140" s="10" t="n">
        <v>2</v>
      </c>
      <c r="S140" s="10" t="n">
        <v>0.3</v>
      </c>
      <c r="T140" s="10"/>
      <c r="U140" s="10"/>
      <c r="V140" s="10"/>
      <c r="W140" s="10" t="n">
        <v>0.1</v>
      </c>
      <c r="X140" s="10" t="n">
        <v>0.1</v>
      </c>
      <c r="Y140" s="10" t="n">
        <v>0.2</v>
      </c>
      <c r="Z140" s="10"/>
      <c r="AA140" s="10" t="n">
        <v>0.2</v>
      </c>
      <c r="AB140" s="10" t="n">
        <v>0.6</v>
      </c>
      <c r="AC140" s="10"/>
      <c r="AD140" s="10"/>
      <c r="AE140" s="10" t="n">
        <v>0.6</v>
      </c>
      <c r="AF140" s="10" t="n">
        <v>0.3</v>
      </c>
      <c r="AG140" s="10" t="n">
        <v>0.4</v>
      </c>
      <c r="AH140" s="10"/>
      <c r="AI140" s="10"/>
      <c r="AJ140" s="10"/>
      <c r="AK140" s="10"/>
      <c r="AL140" s="10"/>
      <c r="AM140" s="10"/>
      <c r="AN140" s="10"/>
      <c r="AO140" s="10" t="n">
        <v>0.2</v>
      </c>
      <c r="AP140" s="10"/>
      <c r="AQ140" s="10"/>
      <c r="AR140" s="10" t="n">
        <v>0.8</v>
      </c>
      <c r="AS140" s="10" t="n">
        <v>0.7</v>
      </c>
      <c r="AT140" s="10" t="n">
        <v>0.5</v>
      </c>
      <c r="AU140" s="10"/>
      <c r="AV140" s="10" t="n">
        <v>2</v>
      </c>
      <c r="AW140" s="10" t="n">
        <v>0.5</v>
      </c>
      <c r="AX140" s="10" t="n">
        <v>0.8</v>
      </c>
      <c r="AY140" s="10" t="n">
        <v>2</v>
      </c>
      <c r="AZ140" s="10" t="n">
        <v>2</v>
      </c>
      <c r="BA140" s="10"/>
      <c r="BB140" s="10"/>
      <c r="BC140" s="10"/>
      <c r="BD140" s="10"/>
      <c r="BE140" s="10"/>
      <c r="BF140" s="10"/>
      <c r="BG140" s="10"/>
      <c r="BH140" s="10"/>
      <c r="BI140" s="10"/>
      <c r="BJ140" s="10" t="n">
        <v>0.4</v>
      </c>
      <c r="BK140" s="10"/>
      <c r="BL140" s="10"/>
      <c r="BM140" s="10" t="n">
        <v>0.5</v>
      </c>
      <c r="BN140" s="10" t="n">
        <v>4</v>
      </c>
      <c r="BO140" s="10" t="n">
        <v>1</v>
      </c>
      <c r="BP140" s="10" t="n">
        <v>1</v>
      </c>
      <c r="BQ140" s="10" t="n">
        <v>2</v>
      </c>
      <c r="BR140" s="10"/>
      <c r="BS140" s="10"/>
      <c r="BT140" s="10"/>
      <c r="BU140" s="10"/>
      <c r="BV140" s="10"/>
      <c r="BW140" s="10" t="n">
        <v>0.2</v>
      </c>
      <c r="BX140" s="10"/>
      <c r="BY140" s="10" t="n">
        <v>0.6</v>
      </c>
      <c r="BZ140" s="10"/>
      <c r="CA140" s="10" t="n">
        <v>0.3</v>
      </c>
      <c r="CB140" s="10"/>
      <c r="CC140" s="10" t="n">
        <v>1</v>
      </c>
      <c r="CD140" s="10" t="n">
        <v>0.5</v>
      </c>
      <c r="CE140" s="10" t="n">
        <v>1</v>
      </c>
      <c r="CF140" s="10"/>
      <c r="CG140" s="10" t="n">
        <v>0.5</v>
      </c>
      <c r="CH140" s="10" t="n">
        <v>0.1</v>
      </c>
      <c r="CI140" s="10" t="n">
        <v>0.4</v>
      </c>
      <c r="CJ140" s="10" t="n">
        <v>1</v>
      </c>
      <c r="CK140" s="10" t="n">
        <v>0.4</v>
      </c>
      <c r="CL140" s="10" t="n">
        <v>0.8</v>
      </c>
      <c r="CM140" s="10" t="n">
        <v>0.3</v>
      </c>
      <c r="CN140" s="10" t="n">
        <v>0.7</v>
      </c>
      <c r="CO140" s="10" t="n">
        <v>0.5</v>
      </c>
      <c r="CP140" s="10" t="n">
        <v>0.5</v>
      </c>
      <c r="CQ140" s="10" t="n">
        <v>0.2</v>
      </c>
      <c r="CR140" s="10" t="n">
        <v>1</v>
      </c>
      <c r="CS140" s="10" t="n">
        <v>0.3</v>
      </c>
      <c r="CT140" s="10" t="n">
        <v>1</v>
      </c>
      <c r="CU140" s="10" t="n">
        <v>0.3</v>
      </c>
      <c r="CV140" s="10"/>
      <c r="CW140" s="10" t="n">
        <v>0.1</v>
      </c>
      <c r="CX140" s="10"/>
      <c r="CY140" s="10" t="n">
        <v>0.5</v>
      </c>
      <c r="CZ140" s="10" t="n">
        <v>0.1</v>
      </c>
      <c r="DA140" s="10" t="n">
        <v>1</v>
      </c>
      <c r="DB140" s="10" t="n">
        <v>0.1</v>
      </c>
      <c r="DC140" s="10" t="n">
        <v>4</v>
      </c>
      <c r="DD140" s="10"/>
      <c r="DE140" s="10" t="n">
        <v>0.8</v>
      </c>
      <c r="DF140" s="10"/>
      <c r="DG140" s="10" t="n">
        <v>0.1</v>
      </c>
      <c r="DH140" s="10"/>
      <c r="DI140" s="10" t="n">
        <v>0.3</v>
      </c>
      <c r="DJ140" s="10"/>
      <c r="DK140" s="10"/>
      <c r="DL140" s="10" t="n">
        <v>0.1</v>
      </c>
      <c r="DM140" s="10" t="n">
        <v>0.4</v>
      </c>
      <c r="DN140" s="10"/>
      <c r="DO140" s="10" t="n">
        <v>0.2</v>
      </c>
      <c r="DP140" s="10" t="n">
        <v>0.4</v>
      </c>
      <c r="DQ140" s="10"/>
      <c r="DR140" s="10" t="n">
        <v>0.2</v>
      </c>
      <c r="DS140" s="10" t="n">
        <v>0.2</v>
      </c>
      <c r="DT140" s="10" t="n">
        <v>0.3</v>
      </c>
      <c r="DU140" s="10" t="n">
        <v>0.4</v>
      </c>
      <c r="DV140" s="10" t="n">
        <v>0.1</v>
      </c>
      <c r="DW140" s="10"/>
      <c r="DX140" s="10"/>
      <c r="DY140" s="10"/>
      <c r="DZ140" s="10"/>
      <c r="EA140" s="10"/>
      <c r="EB140" s="10" t="n">
        <v>0.4</v>
      </c>
      <c r="EC140" s="10"/>
      <c r="ED140" s="10" t="n">
        <v>0.7</v>
      </c>
      <c r="EE140" s="10"/>
      <c r="EF140" s="10" t="n">
        <v>0.1</v>
      </c>
      <c r="EG140" s="10"/>
      <c r="EH140" s="10"/>
      <c r="EI140" s="10" t="n">
        <v>0.1</v>
      </c>
      <c r="EJ140" s="10"/>
      <c r="EK140" s="10"/>
      <c r="EL140" s="10"/>
      <c r="EM140" s="10"/>
      <c r="EN140" s="10" t="n">
        <v>0.2</v>
      </c>
      <c r="EO140" s="10" t="n">
        <v>0.2</v>
      </c>
      <c r="EP140" s="10"/>
      <c r="EQ140" s="10"/>
      <c r="ER140" s="10"/>
      <c r="ES140" s="10"/>
      <c r="ET140" s="10"/>
      <c r="EU140" s="10"/>
      <c r="EV140" s="10" t="n">
        <v>0.2</v>
      </c>
      <c r="EW140" s="10" t="n">
        <v>0.3</v>
      </c>
      <c r="EX140" s="10"/>
      <c r="EY140" s="10"/>
      <c r="EZ140" s="10"/>
      <c r="FA140" s="10"/>
    </row>
    <row r="141" customFormat="false" ht="12.75" hidden="false" customHeight="false" outlineLevel="0" collapsed="false">
      <c r="A141" s="9" t="s">
        <v>75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 t="n">
        <v>0.6</v>
      </c>
      <c r="M141" s="10" t="n">
        <v>1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 t="n">
        <v>0.1</v>
      </c>
      <c r="CN141" s="10"/>
      <c r="CO141" s="10" t="n">
        <v>2</v>
      </c>
      <c r="CP141" s="10"/>
      <c r="CQ141" s="10" t="n">
        <v>1</v>
      </c>
      <c r="CR141" s="10" t="n">
        <v>2</v>
      </c>
      <c r="CS141" s="10"/>
      <c r="CT141" s="10" t="n">
        <v>0.5</v>
      </c>
      <c r="CU141" s="10" t="n">
        <v>2</v>
      </c>
      <c r="CV141" s="10" t="n">
        <v>0.8</v>
      </c>
      <c r="CW141" s="10" t="n">
        <v>0.1</v>
      </c>
      <c r="CX141" s="10" t="n">
        <v>0.2</v>
      </c>
      <c r="CY141" s="10" t="n">
        <v>0.2</v>
      </c>
      <c r="CZ141" s="10"/>
      <c r="DA141" s="10" t="n">
        <v>0.4</v>
      </c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 t="n">
        <v>0.2</v>
      </c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</row>
    <row r="142" customFormat="false" ht="12.75" hidden="false" customHeight="false" outlineLevel="0" collapsed="false">
      <c r="A142" s="9" t="s">
        <v>416</v>
      </c>
      <c r="B142" s="10" t="n">
        <v>3</v>
      </c>
      <c r="C142" s="10" t="n">
        <v>0.4</v>
      </c>
      <c r="D142" s="10"/>
      <c r="E142" s="10"/>
      <c r="F142" s="10" t="n">
        <v>0.7</v>
      </c>
      <c r="G142" s="10" t="n">
        <v>4</v>
      </c>
      <c r="H142" s="10" t="n">
        <v>3</v>
      </c>
      <c r="I142" s="10" t="n">
        <v>1</v>
      </c>
      <c r="J142" s="10" t="n">
        <v>0.3</v>
      </c>
      <c r="K142" s="10" t="n">
        <v>3</v>
      </c>
      <c r="L142" s="10" t="n">
        <v>2</v>
      </c>
      <c r="M142" s="10" t="n">
        <v>0.6</v>
      </c>
      <c r="N142" s="10" t="n">
        <v>1</v>
      </c>
      <c r="O142" s="10"/>
      <c r="P142" s="10"/>
      <c r="Q142" s="10"/>
      <c r="R142" s="10" t="n">
        <v>7</v>
      </c>
      <c r="S142" s="10" t="n">
        <v>0.2</v>
      </c>
      <c r="T142" s="10" t="n">
        <v>1</v>
      </c>
      <c r="U142" s="10" t="n">
        <v>0.5</v>
      </c>
      <c r="V142" s="10"/>
      <c r="W142" s="10"/>
      <c r="X142" s="10" t="n">
        <v>0.4</v>
      </c>
      <c r="Y142" s="10" t="n">
        <v>1</v>
      </c>
      <c r="Z142" s="10" t="n">
        <v>1</v>
      </c>
      <c r="AA142" s="10" t="n">
        <v>0.2</v>
      </c>
      <c r="AB142" s="10" t="n">
        <v>0.5</v>
      </c>
      <c r="AC142" s="10" t="n">
        <v>1</v>
      </c>
      <c r="AD142" s="10" t="n">
        <v>3</v>
      </c>
      <c r="AE142" s="10" t="n">
        <v>1</v>
      </c>
      <c r="AF142" s="10" t="n">
        <v>1</v>
      </c>
      <c r="AG142" s="10" t="n">
        <v>0.6</v>
      </c>
      <c r="AH142" s="10" t="n">
        <v>2</v>
      </c>
      <c r="AI142" s="10" t="n">
        <v>7</v>
      </c>
      <c r="AJ142" s="10" t="n">
        <v>5</v>
      </c>
      <c r="AK142" s="10"/>
      <c r="AL142" s="10"/>
      <c r="AM142" s="10" t="n">
        <v>1</v>
      </c>
      <c r="AN142" s="10" t="n">
        <v>2</v>
      </c>
      <c r="AO142" s="10"/>
      <c r="AP142" s="10" t="n">
        <v>5</v>
      </c>
      <c r="AQ142" s="10" t="n">
        <v>2</v>
      </c>
      <c r="AR142" s="10" t="n">
        <v>9</v>
      </c>
      <c r="AS142" s="10" t="n">
        <v>9</v>
      </c>
      <c r="AT142" s="10" t="n">
        <v>3</v>
      </c>
      <c r="AU142" s="10" t="n">
        <v>1</v>
      </c>
      <c r="AV142" s="10" t="n">
        <v>1</v>
      </c>
      <c r="AW142" s="10" t="n">
        <v>0.4</v>
      </c>
      <c r="AX142" s="10" t="n">
        <v>0.8</v>
      </c>
      <c r="AY142" s="10" t="n">
        <v>6</v>
      </c>
      <c r="AZ142" s="10" t="n">
        <v>6</v>
      </c>
      <c r="BA142" s="10"/>
      <c r="BB142" s="10"/>
      <c r="BC142" s="10" t="n">
        <v>0.7</v>
      </c>
      <c r="BD142" s="10" t="n">
        <v>8</v>
      </c>
      <c r="BE142" s="10" t="n">
        <v>1</v>
      </c>
      <c r="BF142" s="10" t="n">
        <v>2</v>
      </c>
      <c r="BG142" s="10" t="n">
        <v>3</v>
      </c>
      <c r="BH142" s="10" t="n">
        <v>0.4</v>
      </c>
      <c r="BI142" s="10" t="n">
        <v>3</v>
      </c>
      <c r="BJ142" s="10" t="n">
        <v>6</v>
      </c>
      <c r="BK142" s="10" t="n">
        <v>4</v>
      </c>
      <c r="BL142" s="10" t="n">
        <v>2</v>
      </c>
      <c r="BM142" s="10" t="n">
        <v>2</v>
      </c>
      <c r="BN142" s="10" t="n">
        <v>5</v>
      </c>
      <c r="BO142" s="10" t="n">
        <v>5</v>
      </c>
      <c r="BP142" s="10" t="n">
        <v>2</v>
      </c>
      <c r="BQ142" s="10" t="n">
        <v>2</v>
      </c>
      <c r="BR142" s="10"/>
      <c r="BS142" s="10" t="n">
        <v>0.5</v>
      </c>
      <c r="BT142" s="10"/>
      <c r="BU142" s="10"/>
      <c r="BV142" s="10"/>
      <c r="BW142" s="10" t="n">
        <v>0.2</v>
      </c>
      <c r="BX142" s="10" t="n">
        <v>9</v>
      </c>
      <c r="BY142" s="10" t="n">
        <v>2</v>
      </c>
      <c r="BZ142" s="10" t="n">
        <v>0.8</v>
      </c>
      <c r="CA142" s="10" t="n">
        <v>2</v>
      </c>
      <c r="CB142" s="10" t="n">
        <v>2</v>
      </c>
      <c r="CC142" s="10" t="n">
        <v>3</v>
      </c>
      <c r="CD142" s="10" t="n">
        <v>1</v>
      </c>
      <c r="CE142" s="10" t="n">
        <v>0.1</v>
      </c>
      <c r="CF142" s="10" t="n">
        <v>0.1</v>
      </c>
      <c r="CG142" s="10" t="n">
        <v>2</v>
      </c>
      <c r="CH142" s="10" t="n">
        <v>0.5</v>
      </c>
      <c r="CI142" s="10" t="n">
        <v>1</v>
      </c>
      <c r="CJ142" s="10" t="n">
        <v>0.2</v>
      </c>
      <c r="CK142" s="10"/>
      <c r="CL142" s="10" t="n">
        <v>2</v>
      </c>
      <c r="CM142" s="10" t="n">
        <v>0.2</v>
      </c>
      <c r="CN142" s="10" t="n">
        <v>1</v>
      </c>
      <c r="CO142" s="10" t="n">
        <v>0.2</v>
      </c>
      <c r="CP142" s="10"/>
      <c r="CQ142" s="10"/>
      <c r="CR142" s="10" t="n">
        <v>0.3</v>
      </c>
      <c r="CS142" s="10" t="n">
        <v>0.9</v>
      </c>
      <c r="CT142" s="10" t="n">
        <v>0.7</v>
      </c>
      <c r="CU142" s="10"/>
      <c r="CV142" s="10" t="n">
        <v>0.2</v>
      </c>
      <c r="CW142" s="10"/>
      <c r="CX142" s="10"/>
      <c r="CY142" s="10" t="n">
        <v>0.7</v>
      </c>
      <c r="CZ142" s="10" t="n">
        <v>0.1</v>
      </c>
      <c r="DA142" s="10"/>
      <c r="DB142" s="10"/>
      <c r="DC142" s="10" t="n">
        <v>3</v>
      </c>
      <c r="DD142" s="10" t="n">
        <v>0.5</v>
      </c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</row>
    <row r="143" customFormat="false" ht="12.75" hidden="false" customHeight="false" outlineLevel="0" collapsed="false">
      <c r="A143" s="9" t="s">
        <v>77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</row>
    <row r="144" customFormat="false" ht="12.75" hidden="false" customHeight="false" outlineLevel="0" collapsed="false">
      <c r="A144" s="9" t="s">
        <v>759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 t="n">
        <v>1</v>
      </c>
      <c r="EE144" s="10" t="n">
        <v>0.2</v>
      </c>
      <c r="EF144" s="10"/>
      <c r="EG144" s="10"/>
      <c r="EH144" s="10"/>
      <c r="EI144" s="10"/>
      <c r="EJ144" s="10"/>
      <c r="EK144" s="10"/>
      <c r="EL144" s="10" t="n">
        <v>2</v>
      </c>
      <c r="EM144" s="10" t="n">
        <v>3</v>
      </c>
      <c r="EN144" s="10" t="n">
        <v>0.4</v>
      </c>
      <c r="EO144" s="10" t="n">
        <v>0.5</v>
      </c>
      <c r="EP144" s="10" t="n">
        <v>1</v>
      </c>
      <c r="EQ144" s="10"/>
      <c r="ER144" s="10" t="n">
        <v>2</v>
      </c>
      <c r="ES144" s="10" t="n">
        <v>1</v>
      </c>
      <c r="ET144" s="10" t="n">
        <v>1</v>
      </c>
      <c r="EU144" s="10" t="n">
        <v>1</v>
      </c>
      <c r="EV144" s="10" t="n">
        <v>0.5</v>
      </c>
      <c r="EW144" s="10" t="n">
        <v>2</v>
      </c>
      <c r="EX144" s="10" t="n">
        <v>0.4</v>
      </c>
      <c r="EY144" s="10" t="n">
        <v>2</v>
      </c>
      <c r="EZ144" s="10"/>
      <c r="FA144" s="10" t="n">
        <v>0.5</v>
      </c>
    </row>
    <row r="145" customFormat="false" ht="12.75" hidden="false" customHeight="false" outlineLevel="0" collapsed="false">
      <c r="A145" s="9" t="s">
        <v>514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 t="n">
        <v>2</v>
      </c>
      <c r="Q145" s="10" t="n">
        <v>31</v>
      </c>
      <c r="R145" s="10"/>
      <c r="S145" s="10" t="n">
        <v>17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 t="n">
        <v>0.3</v>
      </c>
      <c r="CU145" s="10"/>
      <c r="CV145" s="10"/>
      <c r="CW145" s="10"/>
      <c r="CX145" s="10" t="n">
        <v>0.2</v>
      </c>
      <c r="CY145" s="10"/>
      <c r="CZ145" s="10" t="n">
        <v>3</v>
      </c>
      <c r="DA145" s="10" t="n">
        <v>7</v>
      </c>
      <c r="DB145" s="10" t="n">
        <v>1</v>
      </c>
      <c r="DC145" s="10"/>
      <c r="DD145" s="10" t="n">
        <v>2</v>
      </c>
      <c r="DE145" s="10"/>
      <c r="DF145" s="10" t="n">
        <v>4</v>
      </c>
      <c r="DG145" s="10" t="n">
        <v>0.4</v>
      </c>
      <c r="DH145" s="10"/>
      <c r="DI145" s="10"/>
      <c r="DJ145" s="10" t="n">
        <v>0.3</v>
      </c>
      <c r="DK145" s="10" t="n">
        <v>1</v>
      </c>
      <c r="DL145" s="10" t="n">
        <v>1</v>
      </c>
      <c r="DM145" s="10" t="n">
        <v>0.7</v>
      </c>
      <c r="DN145" s="10" t="n">
        <v>1</v>
      </c>
      <c r="DO145" s="10" t="n">
        <v>2</v>
      </c>
      <c r="DP145" s="10" t="n">
        <v>0.4</v>
      </c>
      <c r="DQ145" s="10"/>
      <c r="DR145" s="10"/>
      <c r="DS145" s="10" t="n">
        <v>0.9</v>
      </c>
      <c r="DT145" s="10" t="n">
        <v>2</v>
      </c>
      <c r="DU145" s="10" t="n">
        <v>1</v>
      </c>
      <c r="DV145" s="10" t="n">
        <v>0.4</v>
      </c>
      <c r="DW145" s="10"/>
      <c r="DX145" s="10" t="n">
        <v>1</v>
      </c>
      <c r="DY145" s="10" t="n">
        <v>2</v>
      </c>
      <c r="DZ145" s="10" t="n">
        <v>1</v>
      </c>
      <c r="EA145" s="10" t="n">
        <v>6</v>
      </c>
      <c r="EB145" s="10" t="n">
        <v>2</v>
      </c>
      <c r="EC145" s="10" t="n">
        <v>0.4</v>
      </c>
      <c r="ED145" s="10"/>
      <c r="EE145" s="10" t="n">
        <v>0.2</v>
      </c>
      <c r="EF145" s="10" t="n">
        <v>0.4</v>
      </c>
      <c r="EG145" s="10"/>
      <c r="EH145" s="10" t="n">
        <v>2</v>
      </c>
      <c r="EI145" s="10" t="n">
        <v>0.9</v>
      </c>
      <c r="EJ145" s="10" t="n">
        <v>3</v>
      </c>
      <c r="EK145" s="10" t="n">
        <v>0.2</v>
      </c>
      <c r="EL145" s="10" t="n">
        <v>6</v>
      </c>
      <c r="EM145" s="10"/>
      <c r="EN145" s="10" t="n">
        <v>0.2</v>
      </c>
      <c r="EO145" s="10"/>
      <c r="EP145" s="10" t="n">
        <v>0.2</v>
      </c>
      <c r="EQ145" s="10"/>
      <c r="ER145" s="10" t="n">
        <v>1</v>
      </c>
      <c r="ES145" s="10"/>
      <c r="ET145" s="10" t="n">
        <v>0.5</v>
      </c>
      <c r="EU145" s="10" t="n">
        <v>4</v>
      </c>
      <c r="EV145" s="10" t="n">
        <v>0.2</v>
      </c>
      <c r="EW145" s="10"/>
      <c r="EX145" s="10" t="n">
        <v>0.4</v>
      </c>
      <c r="EY145" s="10"/>
      <c r="EZ145" s="10" t="n">
        <v>2</v>
      </c>
      <c r="FA145" s="10"/>
    </row>
    <row r="146" customFormat="false" ht="12.75" hidden="false" customHeight="false" outlineLevel="0" collapsed="false">
      <c r="A146" s="9" t="s">
        <v>669</v>
      </c>
      <c r="B146" s="10"/>
      <c r="C146" s="10"/>
      <c r="D146" s="10"/>
      <c r="E146" s="10"/>
      <c r="F146" s="10" t="n">
        <v>0.6</v>
      </c>
      <c r="G146" s="10" t="n">
        <v>4</v>
      </c>
      <c r="H146" s="10" t="n">
        <v>0.7</v>
      </c>
      <c r="I146" s="10"/>
      <c r="J146" s="10"/>
      <c r="K146" s="10" t="n">
        <v>0.8</v>
      </c>
      <c r="L146" s="10"/>
      <c r="M146" s="10" t="n">
        <v>0.3</v>
      </c>
      <c r="N146" s="10"/>
      <c r="O146" s="10"/>
      <c r="P146" s="10"/>
      <c r="Q146" s="10"/>
      <c r="R146" s="10" t="n">
        <v>0.6</v>
      </c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 t="n">
        <v>0.1</v>
      </c>
      <c r="AG146" s="10"/>
      <c r="AH146" s="10"/>
      <c r="AI146" s="10"/>
      <c r="AJ146" s="10"/>
      <c r="AK146" s="10"/>
      <c r="AL146" s="10"/>
      <c r="AM146" s="10" t="n">
        <v>1</v>
      </c>
      <c r="AN146" s="10" t="n">
        <v>0.2</v>
      </c>
      <c r="AO146" s="10" t="n">
        <v>0.6</v>
      </c>
      <c r="AP146" s="10" t="n">
        <v>0.6</v>
      </c>
      <c r="AQ146" s="10" t="n">
        <v>4</v>
      </c>
      <c r="AR146" s="10" t="n">
        <v>1</v>
      </c>
      <c r="AS146" s="10"/>
      <c r="AT146" s="10" t="n">
        <v>1</v>
      </c>
      <c r="AU146" s="10"/>
      <c r="AV146" s="10"/>
      <c r="AW146" s="10"/>
      <c r="AX146" s="10" t="n">
        <v>2</v>
      </c>
      <c r="AY146" s="10" t="n">
        <v>0.9</v>
      </c>
      <c r="AZ146" s="10"/>
      <c r="BA146" s="10"/>
      <c r="BB146" s="10"/>
      <c r="BC146" s="10"/>
      <c r="BD146" s="10"/>
      <c r="BE146" s="10"/>
      <c r="BF146" s="10"/>
      <c r="BG146" s="10"/>
      <c r="BH146" s="10"/>
      <c r="BI146" s="10" t="n">
        <v>1</v>
      </c>
      <c r="BJ146" s="10" t="n">
        <v>2</v>
      </c>
      <c r="BK146" s="10" t="n">
        <v>3</v>
      </c>
      <c r="BL146" s="10" t="n">
        <v>2</v>
      </c>
      <c r="BM146" s="10" t="n">
        <v>4</v>
      </c>
      <c r="BN146" s="10" t="n">
        <v>4</v>
      </c>
      <c r="BO146" s="10" t="n">
        <v>4</v>
      </c>
      <c r="BP146" s="10" t="n">
        <v>1</v>
      </c>
      <c r="BQ146" s="10" t="n">
        <v>2</v>
      </c>
      <c r="BR146" s="10"/>
      <c r="BS146" s="10"/>
      <c r="BT146" s="10"/>
      <c r="BU146" s="10"/>
      <c r="BV146" s="10"/>
      <c r="BW146" s="10"/>
      <c r="BX146" s="10"/>
      <c r="BY146" s="10"/>
      <c r="BZ146" s="10" t="n">
        <v>0.1</v>
      </c>
      <c r="CA146" s="10"/>
      <c r="CB146" s="10" t="n">
        <v>2</v>
      </c>
      <c r="CC146" s="10"/>
      <c r="CD146" s="10" t="n">
        <v>0.7</v>
      </c>
      <c r="CE146" s="10" t="n">
        <v>0.5</v>
      </c>
      <c r="CF146" s="10"/>
      <c r="CG146" s="10" t="n">
        <v>3</v>
      </c>
      <c r="CH146" s="10" t="n">
        <v>2</v>
      </c>
      <c r="CI146" s="10"/>
      <c r="CJ146" s="10"/>
      <c r="CK146" s="10"/>
      <c r="CL146" s="10" t="n">
        <v>1</v>
      </c>
      <c r="CM146" s="10" t="n">
        <v>0.5</v>
      </c>
      <c r="CN146" s="10" t="n">
        <v>0.3</v>
      </c>
      <c r="CO146" s="10" t="n">
        <v>2</v>
      </c>
      <c r="CP146" s="10"/>
      <c r="CQ146" s="10" t="n">
        <v>6</v>
      </c>
      <c r="CR146" s="10" t="n">
        <v>2</v>
      </c>
      <c r="CS146" s="10"/>
      <c r="CT146" s="10"/>
      <c r="CU146" s="10" t="n">
        <v>0.6</v>
      </c>
      <c r="CV146" s="10"/>
      <c r="CW146" s="10"/>
      <c r="CX146" s="10" t="n">
        <v>0.8</v>
      </c>
      <c r="CY146" s="10" t="n">
        <v>7</v>
      </c>
      <c r="CZ146" s="10" t="n">
        <v>0.9</v>
      </c>
      <c r="DA146" s="10"/>
      <c r="DB146" s="10"/>
      <c r="DC146" s="10"/>
      <c r="DD146" s="10"/>
      <c r="DE146" s="10"/>
      <c r="DF146" s="10"/>
      <c r="DG146" s="10"/>
      <c r="DH146" s="10"/>
      <c r="DI146" s="10" t="n">
        <v>0.6</v>
      </c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 t="n">
        <v>0.5</v>
      </c>
      <c r="DY146" s="10"/>
      <c r="DZ146" s="10" t="n">
        <v>0.7</v>
      </c>
      <c r="EA146" s="10"/>
      <c r="EB146" s="10"/>
      <c r="EC146" s="10" t="n">
        <v>0.4</v>
      </c>
      <c r="ED146" s="10" t="n">
        <v>0.3</v>
      </c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</row>
    <row r="147" customFormat="false" ht="12.75" hidden="false" customHeight="false" outlineLevel="0" collapsed="false">
      <c r="A147" s="9" t="s">
        <v>418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 t="n">
        <v>1</v>
      </c>
      <c r="S147" s="10" t="n">
        <v>0.4</v>
      </c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 t="n">
        <v>0.1</v>
      </c>
      <c r="CS147" s="10"/>
      <c r="CT147" s="10" t="n">
        <v>0.2</v>
      </c>
      <c r="CU147" s="10"/>
      <c r="CV147" s="10"/>
      <c r="CW147" s="10"/>
      <c r="CX147" s="10"/>
      <c r="CY147" s="10"/>
      <c r="CZ147" s="10" t="n">
        <v>2</v>
      </c>
      <c r="DA147" s="10"/>
      <c r="DB147" s="10" t="n">
        <v>0.1</v>
      </c>
      <c r="DC147" s="10"/>
      <c r="DD147" s="10"/>
      <c r="DE147" s="10"/>
      <c r="DF147" s="10" t="n">
        <v>4</v>
      </c>
      <c r="DG147" s="10" t="n">
        <v>0.6</v>
      </c>
      <c r="DH147" s="10" t="n">
        <v>3</v>
      </c>
      <c r="DI147" s="10" t="n">
        <v>0.5</v>
      </c>
      <c r="DJ147" s="10" t="n">
        <v>0.9</v>
      </c>
      <c r="DK147" s="10"/>
      <c r="DL147" s="10" t="n">
        <v>0.6</v>
      </c>
      <c r="DM147" s="10" t="n">
        <v>9</v>
      </c>
      <c r="DN147" s="10"/>
      <c r="DO147" s="10" t="n">
        <v>0.2</v>
      </c>
      <c r="DP147" s="10" t="n">
        <v>1</v>
      </c>
      <c r="DQ147" s="10" t="n">
        <v>0.5</v>
      </c>
      <c r="DR147" s="10"/>
      <c r="DS147" s="10" t="n">
        <v>0.2</v>
      </c>
      <c r="DT147" s="10" t="n">
        <v>0.9</v>
      </c>
      <c r="DU147" s="10" t="n">
        <v>0.4</v>
      </c>
      <c r="DV147" s="10" t="n">
        <v>0.4</v>
      </c>
      <c r="DW147" s="10"/>
      <c r="DX147" s="10"/>
      <c r="DY147" s="10" t="n">
        <v>5</v>
      </c>
      <c r="DZ147" s="10" t="n">
        <v>0.3</v>
      </c>
      <c r="EA147" s="10"/>
      <c r="EB147" s="10" t="n">
        <v>0.4</v>
      </c>
      <c r="EC147" s="10" t="n">
        <v>1</v>
      </c>
      <c r="ED147" s="10" t="n">
        <v>2</v>
      </c>
      <c r="EE147" s="10"/>
      <c r="EF147" s="10"/>
      <c r="EG147" s="10"/>
      <c r="EH147" s="10" t="n">
        <v>2</v>
      </c>
      <c r="EI147" s="10" t="n">
        <v>1</v>
      </c>
      <c r="EJ147" s="10"/>
      <c r="EK147" s="10" t="n">
        <v>2</v>
      </c>
      <c r="EL147" s="10" t="n">
        <v>1</v>
      </c>
      <c r="EM147" s="10" t="n">
        <v>3</v>
      </c>
      <c r="EN147" s="10" t="n">
        <v>2</v>
      </c>
      <c r="EO147" s="10" t="n">
        <v>0.9</v>
      </c>
      <c r="EP147" s="10" t="n">
        <v>2</v>
      </c>
      <c r="EQ147" s="10"/>
      <c r="ER147" s="10" t="n">
        <v>8</v>
      </c>
      <c r="ES147" s="10" t="n">
        <v>0.7</v>
      </c>
      <c r="ET147" s="10" t="n">
        <v>1</v>
      </c>
      <c r="EU147" s="10" t="n">
        <v>4</v>
      </c>
      <c r="EV147" s="10" t="n">
        <v>2</v>
      </c>
      <c r="EW147" s="10" t="n">
        <v>1</v>
      </c>
      <c r="EX147" s="10" t="n">
        <v>1</v>
      </c>
      <c r="EY147" s="10" t="n">
        <v>4</v>
      </c>
      <c r="EZ147" s="10"/>
      <c r="FA147" s="10" t="n">
        <v>3</v>
      </c>
    </row>
    <row r="148" customFormat="false" ht="12.75" hidden="false" customHeight="false" outlineLevel="0" collapsed="false">
      <c r="A148" s="9" t="s">
        <v>760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 t="n">
        <v>4</v>
      </c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 t="n">
        <v>0.1</v>
      </c>
      <c r="DH148" s="10"/>
      <c r="DI148" s="10"/>
      <c r="DJ148" s="10"/>
      <c r="DK148" s="10"/>
      <c r="DL148" s="10" t="n">
        <v>0.1</v>
      </c>
      <c r="DM148" s="10" t="n">
        <v>0.4</v>
      </c>
      <c r="DN148" s="10"/>
      <c r="DO148" s="10"/>
      <c r="DP148" s="10" t="n">
        <v>1</v>
      </c>
      <c r="DQ148" s="10" t="n">
        <v>4</v>
      </c>
      <c r="DR148" s="10" t="n">
        <v>0.8</v>
      </c>
      <c r="DS148" s="10" t="n">
        <v>6</v>
      </c>
      <c r="DT148" s="10" t="n">
        <v>7</v>
      </c>
      <c r="DU148" s="10" t="n">
        <v>7</v>
      </c>
      <c r="DV148" s="10" t="n">
        <v>2</v>
      </c>
      <c r="DW148" s="10"/>
      <c r="DX148" s="10" t="n">
        <v>9</v>
      </c>
      <c r="DY148" s="10" t="n">
        <v>1</v>
      </c>
      <c r="DZ148" s="10" t="n">
        <v>6</v>
      </c>
      <c r="EA148" s="10" t="n">
        <v>0.7</v>
      </c>
      <c r="EB148" s="10" t="n">
        <v>0.9</v>
      </c>
      <c r="EC148" s="10" t="n">
        <v>11</v>
      </c>
      <c r="ED148" s="10" t="n">
        <v>4</v>
      </c>
      <c r="EE148" s="10" t="n">
        <v>1</v>
      </c>
      <c r="EF148" s="10" t="n">
        <v>0.4</v>
      </c>
      <c r="EG148" s="10" t="n">
        <v>6</v>
      </c>
      <c r="EH148" s="10" t="n">
        <v>5</v>
      </c>
      <c r="EI148" s="10" t="n">
        <v>3</v>
      </c>
      <c r="EJ148" s="10" t="n">
        <v>0.8</v>
      </c>
      <c r="EK148" s="10" t="n">
        <v>2</v>
      </c>
      <c r="EL148" s="10" t="n">
        <v>2</v>
      </c>
      <c r="EM148" s="10" t="n">
        <v>3</v>
      </c>
      <c r="EN148" s="10" t="n">
        <v>6</v>
      </c>
      <c r="EO148" s="10" t="n">
        <v>5</v>
      </c>
      <c r="EP148" s="10" t="n">
        <v>3</v>
      </c>
      <c r="EQ148" s="10" t="n">
        <v>2</v>
      </c>
      <c r="ER148" s="10" t="n">
        <v>2</v>
      </c>
      <c r="ES148" s="10" t="n">
        <v>0.7</v>
      </c>
      <c r="ET148" s="10" t="n">
        <v>3</v>
      </c>
      <c r="EU148" s="10"/>
      <c r="EV148" s="10" t="n">
        <v>3</v>
      </c>
      <c r="EW148" s="10" t="n">
        <v>0.6</v>
      </c>
      <c r="EX148" s="10" t="n">
        <v>6</v>
      </c>
      <c r="EY148" s="10" t="n">
        <v>3</v>
      </c>
      <c r="EZ148" s="10"/>
      <c r="FA148" s="10" t="n">
        <v>2</v>
      </c>
    </row>
    <row r="149" customFormat="false" ht="12.75" hidden="false" customHeight="false" outlineLevel="0" collapsed="false">
      <c r="A149" s="9" t="s">
        <v>419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 t="n">
        <v>1</v>
      </c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 t="n">
        <v>0.1</v>
      </c>
      <c r="CM149" s="10" t="n">
        <v>0.1</v>
      </c>
      <c r="CN149" s="10" t="n">
        <v>0.3</v>
      </c>
      <c r="CO149" s="10"/>
      <c r="CP149" s="10"/>
      <c r="CQ149" s="10"/>
      <c r="CR149" s="10"/>
      <c r="CS149" s="10" t="n">
        <v>9</v>
      </c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 t="n">
        <v>1</v>
      </c>
      <c r="DE149" s="10" t="n">
        <v>3</v>
      </c>
      <c r="DF149" s="10"/>
      <c r="DG149" s="10" t="n">
        <v>0.1</v>
      </c>
      <c r="DH149" s="10"/>
      <c r="DI149" s="10"/>
      <c r="DJ149" s="10"/>
      <c r="DK149" s="10"/>
      <c r="DL149" s="10"/>
      <c r="DM149" s="10" t="n">
        <v>2</v>
      </c>
      <c r="DN149" s="10" t="n">
        <v>0.1</v>
      </c>
      <c r="DO149" s="10" t="n">
        <v>0.2</v>
      </c>
      <c r="DP149" s="10" t="n">
        <v>0.1</v>
      </c>
      <c r="DQ149" s="10"/>
      <c r="DR149" s="10" t="n">
        <v>2</v>
      </c>
      <c r="DS149" s="10"/>
      <c r="DT149" s="10"/>
      <c r="DU149" s="10"/>
      <c r="DV149" s="10"/>
      <c r="DW149" s="10"/>
      <c r="DX149" s="10"/>
      <c r="DY149" s="10"/>
      <c r="DZ149" s="10"/>
      <c r="EA149" s="10" t="n">
        <v>0.2</v>
      </c>
      <c r="EB149" s="10"/>
      <c r="EC149" s="10"/>
      <c r="ED149" s="10"/>
      <c r="EE149" s="10"/>
      <c r="EF149" s="10"/>
      <c r="EG149" s="10"/>
      <c r="EH149" s="10"/>
      <c r="EI149" s="10"/>
      <c r="EJ149" s="10" t="n">
        <v>0.4</v>
      </c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</row>
    <row r="150" customFormat="false" ht="12.75" hidden="false" customHeight="false" outlineLevel="0" collapsed="false">
      <c r="A150" s="45" t="s">
        <v>761</v>
      </c>
      <c r="B150" s="15" t="n">
        <v>9</v>
      </c>
      <c r="C150" s="15"/>
      <c r="D150" s="15"/>
      <c r="E150" s="15"/>
      <c r="F150" s="15" t="n">
        <v>0.2</v>
      </c>
      <c r="G150" s="15" t="n">
        <v>0.4</v>
      </c>
      <c r="H150" s="15" t="n">
        <v>0.1</v>
      </c>
      <c r="I150" s="15" t="n">
        <v>0.6</v>
      </c>
      <c r="J150" s="15" t="n">
        <v>0.3</v>
      </c>
      <c r="K150" s="15"/>
      <c r="L150" s="15" t="n">
        <v>0.2</v>
      </c>
      <c r="M150" s="15" t="n">
        <v>1</v>
      </c>
      <c r="N150" s="15" t="n">
        <v>2</v>
      </c>
      <c r="O150" s="15"/>
      <c r="P150" s="15"/>
      <c r="Q150" s="15"/>
      <c r="R150" s="15" t="n">
        <v>5</v>
      </c>
      <c r="S150" s="15" t="n">
        <v>0.2</v>
      </c>
      <c r="T150" s="15" t="n">
        <v>6</v>
      </c>
      <c r="U150" s="15"/>
      <c r="V150" s="15"/>
      <c r="W150" s="15"/>
      <c r="X150" s="15"/>
      <c r="Y150" s="15" t="n">
        <v>0.5</v>
      </c>
      <c r="Z150" s="15"/>
      <c r="AA150" s="15"/>
      <c r="AB150" s="15" t="n">
        <v>0.2</v>
      </c>
      <c r="AC150" s="15" t="n">
        <v>0.2</v>
      </c>
      <c r="AD150" s="15"/>
      <c r="AE150" s="15" t="n">
        <v>1</v>
      </c>
      <c r="AF150" s="15" t="n">
        <v>0.7</v>
      </c>
      <c r="AG150" s="15" t="n">
        <v>0.6</v>
      </c>
      <c r="AH150" s="15" t="n">
        <v>0.5</v>
      </c>
      <c r="AI150" s="15" t="n">
        <v>2</v>
      </c>
      <c r="AJ150" s="15" t="n">
        <v>0.5</v>
      </c>
      <c r="AK150" s="15"/>
      <c r="AL150" s="15"/>
      <c r="AM150" s="15"/>
      <c r="AN150" s="15" t="n">
        <v>0.8</v>
      </c>
      <c r="AO150" s="15"/>
      <c r="AP150" s="15" t="n">
        <v>0.3</v>
      </c>
      <c r="AQ150" s="15" t="n">
        <v>0.7</v>
      </c>
      <c r="AR150" s="15" t="n">
        <v>1</v>
      </c>
      <c r="AS150" s="15" t="n">
        <v>4</v>
      </c>
      <c r="AT150" s="15" t="n">
        <v>0.2</v>
      </c>
      <c r="AU150" s="15"/>
      <c r="AV150" s="15" t="n">
        <v>2</v>
      </c>
      <c r="AW150" s="15"/>
      <c r="AX150" s="15" t="n">
        <v>0.4</v>
      </c>
      <c r="AY150" s="15" t="n">
        <v>1</v>
      </c>
      <c r="AZ150" s="15" t="n">
        <v>11</v>
      </c>
      <c r="BA150" s="15"/>
      <c r="BB150" s="15" t="n">
        <v>1</v>
      </c>
      <c r="BC150" s="15" t="n">
        <v>0.7</v>
      </c>
      <c r="BD150" s="15" t="n">
        <v>11</v>
      </c>
      <c r="BE150" s="15" t="n">
        <v>8</v>
      </c>
      <c r="BF150" s="15" t="n">
        <v>8</v>
      </c>
      <c r="BG150" s="15"/>
      <c r="BH150" s="15"/>
      <c r="BI150" s="15" t="n">
        <v>2</v>
      </c>
      <c r="BJ150" s="15" t="n">
        <v>1</v>
      </c>
      <c r="BK150" s="15" t="n">
        <v>1</v>
      </c>
      <c r="BL150" s="15" t="n">
        <v>3</v>
      </c>
      <c r="BM150" s="15" t="n">
        <v>2</v>
      </c>
      <c r="BN150" s="15" t="n">
        <v>0.9</v>
      </c>
      <c r="BO150" s="15" t="n">
        <v>3</v>
      </c>
      <c r="BP150" s="15"/>
      <c r="BQ150" s="15" t="n">
        <v>0.1</v>
      </c>
      <c r="BR150" s="15" t="n">
        <v>0.7</v>
      </c>
      <c r="BS150" s="15"/>
      <c r="BT150" s="15"/>
      <c r="BU150" s="15" t="n">
        <v>0.5</v>
      </c>
      <c r="BV150" s="15"/>
      <c r="BW150" s="15"/>
      <c r="BX150" s="15"/>
      <c r="BY150" s="15" t="n">
        <v>0.6</v>
      </c>
      <c r="BZ150" s="15" t="n">
        <v>0.1</v>
      </c>
      <c r="CA150" s="15" t="n">
        <v>0.2</v>
      </c>
      <c r="CB150" s="15" t="n">
        <v>0.5</v>
      </c>
      <c r="CC150" s="15" t="n">
        <v>0.6</v>
      </c>
      <c r="CD150" s="15" t="n">
        <v>0.4</v>
      </c>
      <c r="CE150" s="15"/>
      <c r="CF150" s="15"/>
      <c r="CG150" s="15" t="n">
        <v>0.4</v>
      </c>
      <c r="CH150" s="15"/>
      <c r="CI150" s="15"/>
      <c r="CJ150" s="15" t="n">
        <v>1</v>
      </c>
      <c r="CK150" s="15"/>
      <c r="CL150" s="15"/>
      <c r="CM150" s="15" t="n">
        <v>0.1</v>
      </c>
      <c r="CN150" s="15" t="n">
        <v>2</v>
      </c>
      <c r="CO150" s="15" t="n">
        <v>0.1</v>
      </c>
      <c r="CP150" s="15" t="n">
        <v>0.4</v>
      </c>
      <c r="CQ150" s="15"/>
      <c r="CR150" s="15" t="n">
        <v>0.3</v>
      </c>
      <c r="CS150" s="15" t="n">
        <v>4</v>
      </c>
      <c r="CT150" s="15" t="n">
        <v>0.2</v>
      </c>
      <c r="CU150" s="15"/>
      <c r="CV150" s="15"/>
      <c r="CW150" s="15"/>
      <c r="CX150" s="15" t="n">
        <v>0.2</v>
      </c>
      <c r="CY150" s="15" t="n">
        <v>0.5</v>
      </c>
      <c r="CZ150" s="15"/>
      <c r="DA150" s="15"/>
      <c r="DB150" s="15" t="n">
        <v>0.2</v>
      </c>
      <c r="DC150" s="15" t="n">
        <v>4</v>
      </c>
      <c r="DD150" s="15" t="n">
        <v>2</v>
      </c>
      <c r="DE150" s="15" t="n">
        <v>2</v>
      </c>
      <c r="DF150" s="15" t="n">
        <v>0.6</v>
      </c>
      <c r="DG150" s="15" t="n">
        <v>1</v>
      </c>
      <c r="DH150" s="15"/>
      <c r="DI150" s="15"/>
      <c r="DJ150" s="15"/>
      <c r="DK150" s="15" t="n">
        <v>1</v>
      </c>
      <c r="DL150" s="15" t="n">
        <v>1</v>
      </c>
      <c r="DM150" s="15" t="n">
        <v>2</v>
      </c>
      <c r="DN150" s="15" t="n">
        <v>0.2</v>
      </c>
      <c r="DO150" s="15" t="n">
        <v>2</v>
      </c>
      <c r="DP150" s="15" t="n">
        <v>2</v>
      </c>
      <c r="DQ150" s="15" t="n">
        <v>12</v>
      </c>
      <c r="DR150" s="15" t="n">
        <v>0.2</v>
      </c>
      <c r="DS150" s="15" t="n">
        <v>5</v>
      </c>
      <c r="DT150" s="15" t="n">
        <v>1</v>
      </c>
      <c r="DU150" s="15" t="n">
        <v>6</v>
      </c>
      <c r="DV150" s="15" t="n">
        <v>3</v>
      </c>
      <c r="DW150" s="15" t="n">
        <v>0.8</v>
      </c>
      <c r="DX150" s="15" t="n">
        <v>0.5</v>
      </c>
      <c r="DY150" s="15" t="n">
        <v>1</v>
      </c>
      <c r="DZ150" s="15" t="n">
        <v>5</v>
      </c>
      <c r="EA150" s="15"/>
      <c r="EB150" s="15" t="n">
        <v>4</v>
      </c>
      <c r="EC150" s="15"/>
      <c r="ED150" s="15" t="n">
        <v>1</v>
      </c>
      <c r="EE150" s="15" t="n">
        <v>1</v>
      </c>
      <c r="EF150" s="15" t="n">
        <v>0.1</v>
      </c>
      <c r="EG150" s="15"/>
      <c r="EH150" s="15" t="n">
        <v>1</v>
      </c>
      <c r="EI150" s="15" t="n">
        <v>0.4</v>
      </c>
      <c r="EJ150" s="15" t="n">
        <v>0.2</v>
      </c>
      <c r="EK150" s="15"/>
      <c r="EL150" s="15" t="n">
        <v>1</v>
      </c>
      <c r="EM150" s="15"/>
      <c r="EN150" s="15" t="n">
        <v>0.4</v>
      </c>
      <c r="EO150" s="15" t="n">
        <v>3</v>
      </c>
      <c r="EP150" s="15" t="n">
        <v>0.2</v>
      </c>
      <c r="EQ150" s="15" t="n">
        <v>0.6</v>
      </c>
      <c r="ER150" s="15" t="n">
        <v>2</v>
      </c>
      <c r="ES150" s="15" t="n">
        <v>2</v>
      </c>
      <c r="ET150" s="15" t="n">
        <v>1</v>
      </c>
      <c r="EU150" s="15" t="n">
        <v>2</v>
      </c>
      <c r="EV150" s="15" t="n">
        <v>1</v>
      </c>
      <c r="EW150" s="15" t="n">
        <v>12</v>
      </c>
      <c r="EX150" s="15" t="n">
        <v>4</v>
      </c>
      <c r="EY150" s="15" t="n">
        <v>0.8</v>
      </c>
      <c r="EZ150" s="15" t="n">
        <v>9</v>
      </c>
      <c r="FA150" s="15" t="n">
        <v>1</v>
      </c>
    </row>
    <row r="151" customFormat="false" ht="12.75" hidden="false" customHeight="false" outlineLevel="0" collapsed="false">
      <c r="A151" s="0" t="s">
        <v>460</v>
      </c>
      <c r="B151" s="5" t="n">
        <v>239</v>
      </c>
      <c r="C151" s="5" t="n">
        <v>1177</v>
      </c>
      <c r="D151" s="5" t="n">
        <v>869</v>
      </c>
      <c r="E151" s="5" t="n">
        <v>762</v>
      </c>
      <c r="F151" s="5" t="n">
        <v>1354</v>
      </c>
      <c r="G151" s="5" t="n">
        <v>689</v>
      </c>
      <c r="H151" s="5" t="n">
        <v>894</v>
      </c>
      <c r="I151" s="5" t="n">
        <v>528</v>
      </c>
      <c r="J151" s="5" t="n">
        <v>1036</v>
      </c>
      <c r="K151" s="5" t="n">
        <v>372</v>
      </c>
      <c r="L151" s="5" t="n">
        <v>712</v>
      </c>
      <c r="M151" s="5" t="n">
        <v>346</v>
      </c>
      <c r="N151" s="5" t="n">
        <v>225</v>
      </c>
      <c r="O151" s="5" t="n">
        <v>183</v>
      </c>
      <c r="P151" s="5" t="n">
        <v>116</v>
      </c>
      <c r="Q151" s="5" t="n">
        <v>550</v>
      </c>
      <c r="R151" s="5" t="n">
        <v>171</v>
      </c>
      <c r="S151" s="5" t="n">
        <v>1252</v>
      </c>
      <c r="T151" s="5" t="n">
        <v>153</v>
      </c>
      <c r="U151" s="5" t="n">
        <v>1293</v>
      </c>
      <c r="V151" s="5" t="n">
        <v>1932</v>
      </c>
      <c r="W151" s="5" t="n">
        <v>731</v>
      </c>
      <c r="X151" s="5" t="n">
        <v>795</v>
      </c>
      <c r="Y151" s="5" t="n">
        <v>685</v>
      </c>
      <c r="Z151" s="5" t="n">
        <v>680</v>
      </c>
      <c r="AA151" s="5" t="n">
        <v>811</v>
      </c>
      <c r="AB151" s="5" t="n">
        <v>976</v>
      </c>
      <c r="AC151" s="5" t="n">
        <v>412</v>
      </c>
      <c r="AD151" s="5" t="n">
        <v>129</v>
      </c>
      <c r="AE151" s="5" t="n">
        <v>669</v>
      </c>
      <c r="AF151" s="5" t="n">
        <v>861</v>
      </c>
      <c r="AG151" s="5" t="n">
        <v>523</v>
      </c>
      <c r="AH151" s="5" t="n">
        <v>190</v>
      </c>
      <c r="AI151" s="5" t="n">
        <v>195</v>
      </c>
      <c r="AJ151" s="5" t="n">
        <v>212</v>
      </c>
      <c r="AK151" s="5" t="n">
        <v>142</v>
      </c>
      <c r="AL151" s="5" t="n">
        <v>96</v>
      </c>
      <c r="AM151" s="5" t="n">
        <v>207</v>
      </c>
      <c r="AN151" s="5" t="n">
        <v>534</v>
      </c>
      <c r="AO151" s="5" t="n">
        <v>800</v>
      </c>
      <c r="AP151" s="5" t="n">
        <v>328</v>
      </c>
      <c r="AQ151" s="5" t="n">
        <v>562</v>
      </c>
      <c r="AR151" s="5" t="n">
        <v>761</v>
      </c>
      <c r="AS151" s="5" t="n">
        <v>591</v>
      </c>
      <c r="AT151" s="5" t="n">
        <v>408</v>
      </c>
      <c r="AU151" s="5" t="n">
        <v>83</v>
      </c>
      <c r="AV151" s="5" t="n">
        <v>418</v>
      </c>
      <c r="AW151" s="5" t="n">
        <v>1050</v>
      </c>
      <c r="AX151" s="5" t="n">
        <v>258</v>
      </c>
      <c r="AY151" s="5" t="n">
        <v>406</v>
      </c>
      <c r="AZ151" s="5" t="n">
        <v>65</v>
      </c>
      <c r="BA151" s="5" t="n">
        <v>143</v>
      </c>
      <c r="BB151" s="5" t="n">
        <v>79</v>
      </c>
      <c r="BC151" s="5" t="n">
        <v>141</v>
      </c>
      <c r="BD151" s="5" t="n">
        <v>79</v>
      </c>
      <c r="BE151" s="5" t="n">
        <v>136</v>
      </c>
      <c r="BF151" s="5" t="n">
        <v>228</v>
      </c>
      <c r="BG151" s="5" t="n">
        <v>128</v>
      </c>
      <c r="BH151" s="5" t="n">
        <v>239</v>
      </c>
      <c r="BI151" s="5" t="n">
        <v>296</v>
      </c>
      <c r="BJ151" s="5" t="n">
        <v>260</v>
      </c>
      <c r="BK151" s="5" t="n">
        <v>343</v>
      </c>
      <c r="BL151" s="5" t="n">
        <v>394</v>
      </c>
      <c r="BM151" s="5" t="n">
        <v>178</v>
      </c>
      <c r="BN151" s="5" t="n">
        <v>109</v>
      </c>
      <c r="BO151" s="5" t="n">
        <v>437</v>
      </c>
      <c r="BP151" s="5" t="n">
        <v>1237</v>
      </c>
      <c r="BQ151" s="5" t="n">
        <v>675</v>
      </c>
      <c r="BR151" s="5" t="n">
        <v>132</v>
      </c>
      <c r="BS151" s="5" t="n">
        <v>203</v>
      </c>
      <c r="BT151" s="5" t="n">
        <v>304</v>
      </c>
      <c r="BU151" s="5" t="n">
        <v>217</v>
      </c>
      <c r="BV151" s="5" t="n">
        <v>283</v>
      </c>
      <c r="BW151" s="5" t="n">
        <v>493</v>
      </c>
      <c r="BX151" s="5" t="n">
        <v>231</v>
      </c>
      <c r="BY151" s="5" t="n">
        <v>693</v>
      </c>
      <c r="BZ151" s="5" t="n">
        <v>1548</v>
      </c>
      <c r="CA151" s="5" t="n">
        <v>581</v>
      </c>
      <c r="CB151" s="5" t="n">
        <v>388</v>
      </c>
      <c r="CC151" s="5" t="n">
        <v>818</v>
      </c>
      <c r="CD151" s="5" t="n">
        <v>642</v>
      </c>
      <c r="CE151" s="5" t="n">
        <v>1034</v>
      </c>
      <c r="CF151" s="5" t="n">
        <v>1501</v>
      </c>
      <c r="CG151" s="5" t="n">
        <v>1074</v>
      </c>
      <c r="CH151" s="5" t="n">
        <v>1193</v>
      </c>
      <c r="CI151" s="5" t="n">
        <v>982</v>
      </c>
      <c r="CJ151" s="5" t="n">
        <v>417</v>
      </c>
      <c r="CK151" s="5" t="n">
        <v>845</v>
      </c>
      <c r="CL151" s="5" t="n">
        <v>1277</v>
      </c>
      <c r="CM151" s="5" t="n">
        <v>1119</v>
      </c>
      <c r="CN151" s="5" t="n">
        <v>696</v>
      </c>
      <c r="CO151" s="5" t="n">
        <v>1771</v>
      </c>
      <c r="CP151" s="5" t="n">
        <v>916</v>
      </c>
      <c r="CQ151" s="5" t="n">
        <v>1289</v>
      </c>
      <c r="CR151" s="5" t="n">
        <v>1212</v>
      </c>
      <c r="CS151" s="5" t="n">
        <v>306</v>
      </c>
      <c r="CT151" s="5" t="n">
        <v>598</v>
      </c>
      <c r="CU151" s="5" t="n">
        <v>943</v>
      </c>
      <c r="CV151" s="5" t="n">
        <v>517</v>
      </c>
      <c r="CW151" s="5" t="n">
        <v>808</v>
      </c>
      <c r="CX151" s="5" t="n">
        <v>510</v>
      </c>
      <c r="CY151" s="5" t="n">
        <v>1232</v>
      </c>
      <c r="CZ151" s="5" t="n">
        <v>834</v>
      </c>
      <c r="DA151" s="5" t="n">
        <v>240</v>
      </c>
      <c r="DB151" s="5" t="n">
        <v>1379</v>
      </c>
      <c r="DC151" s="5" t="n">
        <v>69</v>
      </c>
      <c r="DD151" s="5" t="n">
        <v>210</v>
      </c>
      <c r="DE151" s="5" t="n">
        <v>119</v>
      </c>
      <c r="DF151" s="5" t="n">
        <v>167</v>
      </c>
      <c r="DG151" s="5" t="n">
        <v>693</v>
      </c>
      <c r="DH151" s="5" t="n">
        <v>106</v>
      </c>
      <c r="DI151" s="5" t="n">
        <v>621</v>
      </c>
      <c r="DJ151" s="5" t="n">
        <v>587</v>
      </c>
      <c r="DK151" s="5" t="n">
        <v>79</v>
      </c>
      <c r="DL151" s="5" t="n">
        <v>1154</v>
      </c>
      <c r="DM151" s="5" t="n">
        <v>269</v>
      </c>
      <c r="DN151" s="5" t="n">
        <v>9300</v>
      </c>
      <c r="DO151" s="5" t="n">
        <v>564</v>
      </c>
      <c r="DP151" s="5" t="n">
        <v>805</v>
      </c>
      <c r="DQ151" s="5" t="n">
        <v>421</v>
      </c>
      <c r="DR151" s="5" t="n">
        <v>598</v>
      </c>
      <c r="DS151" s="5" t="n">
        <v>570</v>
      </c>
      <c r="DT151" s="5" t="n">
        <v>335</v>
      </c>
      <c r="DU151" s="5" t="n">
        <v>273</v>
      </c>
      <c r="DV151" s="5" t="n">
        <v>506</v>
      </c>
      <c r="DW151" s="5" t="n">
        <v>351</v>
      </c>
      <c r="DX151" s="5" t="n">
        <v>183</v>
      </c>
      <c r="DY151" s="5" t="n">
        <v>793</v>
      </c>
      <c r="DZ151" s="5" t="n">
        <v>300</v>
      </c>
      <c r="EA151" s="5" t="n">
        <v>443</v>
      </c>
      <c r="EB151" s="5" t="n">
        <v>236</v>
      </c>
      <c r="EC151" s="5" t="n">
        <v>253</v>
      </c>
      <c r="ED151" s="5" t="n">
        <v>307</v>
      </c>
      <c r="EE151" s="5" t="n">
        <v>467</v>
      </c>
      <c r="EF151" s="5" t="n">
        <v>712</v>
      </c>
      <c r="EG151" s="5" t="n">
        <v>162</v>
      </c>
      <c r="EH151" s="5" t="n">
        <v>207</v>
      </c>
      <c r="EI151" s="5" t="n">
        <v>689</v>
      </c>
      <c r="EJ151" s="5" t="n">
        <v>475</v>
      </c>
      <c r="EK151" s="5" t="n">
        <v>455</v>
      </c>
      <c r="EL151" s="5" t="n">
        <v>146</v>
      </c>
      <c r="EM151" s="5" t="n">
        <v>204</v>
      </c>
      <c r="EN151" s="5" t="n">
        <v>488</v>
      </c>
      <c r="EO151" s="5" t="n">
        <v>433</v>
      </c>
      <c r="EP151" s="5" t="n">
        <v>409</v>
      </c>
      <c r="EQ151" s="5" t="n">
        <v>172</v>
      </c>
      <c r="ER151" s="5" t="n">
        <v>198</v>
      </c>
      <c r="ES151" s="5" t="n">
        <v>150</v>
      </c>
      <c r="ET151" s="5" t="n">
        <v>380</v>
      </c>
      <c r="EU151" s="5" t="n">
        <v>90</v>
      </c>
      <c r="EV151" s="5" t="n">
        <v>566</v>
      </c>
      <c r="EW151" s="5" t="n">
        <v>357</v>
      </c>
      <c r="EX151" s="5" t="n">
        <v>252</v>
      </c>
      <c r="EY151" s="5" t="n">
        <v>307</v>
      </c>
      <c r="EZ151" s="5" t="n">
        <v>118</v>
      </c>
      <c r="FA151" s="5" t="n">
        <v>192</v>
      </c>
    </row>
    <row r="152" customFormat="false" ht="12.75" hidden="false" customHeight="false" outlineLevel="0" collapsed="false">
      <c r="A152" s="0" t="s">
        <v>80</v>
      </c>
      <c r="B152" s="18" t="n">
        <f aca="false">SUM(B9:B150)</f>
        <v>106.4</v>
      </c>
      <c r="C152" s="18" t="n">
        <f aca="false">SUM(C9:C150)</f>
        <v>100.1</v>
      </c>
      <c r="D152" s="18" t="n">
        <f aca="false">SUM(D9:D150)</f>
        <v>99.3</v>
      </c>
      <c r="E152" s="18" t="n">
        <f aca="false">SUM(E9:E150)</f>
        <v>98.9</v>
      </c>
      <c r="F152" s="18" t="n">
        <f aca="false">SUM(F9:F150)</f>
        <v>100.1</v>
      </c>
      <c r="G152" s="18" t="n">
        <f aca="false">SUM(G9:G150)</f>
        <v>98.5</v>
      </c>
      <c r="H152" s="18" t="n">
        <f aca="false">SUM(H9:H150)</f>
        <v>98.4</v>
      </c>
      <c r="I152" s="18" t="n">
        <f aca="false">SUM(I9:I150)</f>
        <v>97.6</v>
      </c>
      <c r="J152" s="18" t="n">
        <f aca="false">SUM(J9:J150)</f>
        <v>101.5</v>
      </c>
      <c r="K152" s="18" t="n">
        <f aca="false">SUM(K9:K150)</f>
        <v>94.1</v>
      </c>
      <c r="L152" s="18" t="n">
        <f aca="false">SUM(L9:L150)</f>
        <v>100.4</v>
      </c>
      <c r="M152" s="18" t="n">
        <f aca="false">SUM(M9:M150)</f>
        <v>99.9</v>
      </c>
      <c r="N152" s="18" t="n">
        <f aca="false">SUM(N9:N150)</f>
        <v>100.5</v>
      </c>
      <c r="O152" s="18" t="n">
        <f aca="false">SUM(O9:O150)</f>
        <v>100</v>
      </c>
      <c r="P152" s="18" t="n">
        <f aca="false">SUM(P9:P150)</f>
        <v>99.5</v>
      </c>
      <c r="Q152" s="18" t="n">
        <f aca="false">SUM(Q9:Q150)</f>
        <v>99.6</v>
      </c>
      <c r="R152" s="18" t="n">
        <f aca="false">SUM(R9:R150)</f>
        <v>100.8</v>
      </c>
      <c r="S152" s="18" t="n">
        <f aca="false">SUM(S9:S150)</f>
        <v>101.8</v>
      </c>
      <c r="T152" s="18" t="n">
        <f aca="false">SUM(T9:T150)</f>
        <v>99.2</v>
      </c>
      <c r="U152" s="18" t="n">
        <f aca="false">SUM(U9:U150)</f>
        <v>99.4</v>
      </c>
      <c r="V152" s="18" t="n">
        <f aca="false">SUM(V9:V150)</f>
        <v>100.5</v>
      </c>
      <c r="W152" s="18" t="n">
        <f aca="false">SUM(W9:W150)</f>
        <v>99.2</v>
      </c>
      <c r="X152" s="18" t="n">
        <f aca="false">SUM(X9:X150)</f>
        <v>100.5</v>
      </c>
      <c r="Y152" s="18" t="n">
        <f aca="false">SUM(Y9:Y150)</f>
        <v>99.1</v>
      </c>
      <c r="Z152" s="18" t="n">
        <f aca="false">SUM(Z9:Z150)</f>
        <v>95.4</v>
      </c>
      <c r="AA152" s="18" t="n">
        <f aca="false">SUM(AA9:AA150)</f>
        <v>99</v>
      </c>
      <c r="AB152" s="18" t="n">
        <f aca="false">SUM(AB9:AB150)</f>
        <v>99.9</v>
      </c>
      <c r="AC152" s="18" t="n">
        <f aca="false">SUM(AC9:AC150)</f>
        <v>99.7</v>
      </c>
      <c r="AD152" s="18" t="n">
        <f aca="false">SUM(AD9:AD150)</f>
        <v>95.9</v>
      </c>
      <c r="AE152" s="18" t="n">
        <f aca="false">SUM(AE9:AE150)</f>
        <v>99.9</v>
      </c>
      <c r="AF152" s="18" t="n">
        <f aca="false">SUM(AF9:AF150)</f>
        <v>100.2</v>
      </c>
      <c r="AG152" s="18" t="n">
        <f aca="false">SUM(AG9:AG150)</f>
        <v>100.1</v>
      </c>
      <c r="AH152" s="18" t="n">
        <f aca="false">SUM(AH9:AH150)</f>
        <v>100.5</v>
      </c>
      <c r="AI152" s="18" t="n">
        <f aca="false">SUM(AI9:AI150)</f>
        <v>100</v>
      </c>
      <c r="AJ152" s="18" t="n">
        <f aca="false">SUM(AJ9:AJ150)</f>
        <v>96.8</v>
      </c>
      <c r="AK152" s="18" t="n">
        <f aca="false">SUM(AK9:AK150)</f>
        <v>101.8</v>
      </c>
      <c r="AL152" s="18" t="n">
        <f aca="false">SUM(AL9:AL150)</f>
        <v>98</v>
      </c>
      <c r="AM152" s="18" t="n">
        <f aca="false">SUM(AM9:AM150)</f>
        <v>100</v>
      </c>
      <c r="AN152" s="18" t="n">
        <f aca="false">SUM(AN9:AN150)</f>
        <v>99.3</v>
      </c>
      <c r="AO152" s="18" t="n">
        <f aca="false">SUM(AO9:AO150)</f>
        <v>96.5</v>
      </c>
      <c r="AP152" s="18" t="n">
        <f aca="false">SUM(AP9:AP150)</f>
        <v>99.7</v>
      </c>
      <c r="AQ152" s="18" t="n">
        <f aca="false">SUM(AQ9:AQ150)</f>
        <v>99.8</v>
      </c>
      <c r="AR152" s="18" t="n">
        <f aca="false">SUM(AR9:AR150)</f>
        <v>100.4</v>
      </c>
      <c r="AS152" s="18" t="n">
        <f aca="false">SUM(AS9:AS150)</f>
        <v>99.9</v>
      </c>
      <c r="AT152" s="18" t="n">
        <f aca="false">SUM(AT9:AT150)</f>
        <v>99.2</v>
      </c>
      <c r="AU152" s="18" t="n">
        <f aca="false">SUM(AU9:AU150)</f>
        <v>100</v>
      </c>
      <c r="AV152" s="18" t="n">
        <f aca="false">SUM(AV9:AV150)</f>
        <v>99.9</v>
      </c>
      <c r="AW152" s="18" t="n">
        <f aca="false">SUM(AW9:AW150)</f>
        <v>100.1</v>
      </c>
      <c r="AX152" s="18" t="n">
        <f aca="false">SUM(AX9:AX150)</f>
        <v>100</v>
      </c>
      <c r="AY152" s="18" t="n">
        <f aca="false">SUM(AY9:AY150)</f>
        <v>101</v>
      </c>
      <c r="AZ152" s="18" t="n">
        <f aca="false">SUM(AZ9:AZ150)</f>
        <v>97</v>
      </c>
      <c r="BA152" s="18" t="n">
        <f aca="false">SUM(BA9:BA150)</f>
        <v>100.1</v>
      </c>
      <c r="BB152" s="18" t="n">
        <f aca="false">SUM(BB9:BB150)</f>
        <v>99</v>
      </c>
      <c r="BC152" s="18" t="n">
        <f aca="false">SUM(BC9:BC150)</f>
        <v>101.3</v>
      </c>
      <c r="BD152" s="18" t="n">
        <f aca="false">SUM(BD9:BD150)</f>
        <v>99</v>
      </c>
      <c r="BE152" s="18" t="n">
        <f aca="false">SUM(BE9:BE150)</f>
        <v>100.1</v>
      </c>
      <c r="BF152" s="18" t="n">
        <f aca="false">SUM(BF9:BF150)</f>
        <v>95</v>
      </c>
      <c r="BG152" s="18" t="n">
        <f aca="false">SUM(BG9:BG150)</f>
        <v>100.8</v>
      </c>
      <c r="BH152" s="18" t="n">
        <f aca="false">SUM(BH9:BH150)</f>
        <v>99</v>
      </c>
      <c r="BI152" s="18" t="n">
        <f aca="false">SUM(BI9:BI150)</f>
        <v>99.1</v>
      </c>
      <c r="BJ152" s="18" t="n">
        <f aca="false">SUM(BJ9:BJ150)</f>
        <v>101.6</v>
      </c>
      <c r="BK152" s="18" t="n">
        <f aca="false">SUM(BK9:BK150)</f>
        <v>99.2</v>
      </c>
      <c r="BL152" s="18" t="n">
        <f aca="false">SUM(BL9:BL150)</f>
        <v>100.2</v>
      </c>
      <c r="BM152" s="18" t="n">
        <f aca="false">SUM(BM9:BM150)</f>
        <v>100</v>
      </c>
      <c r="BN152" s="18" t="n">
        <f aca="false">SUM(BN9:BN150)</f>
        <v>100.2</v>
      </c>
      <c r="BO152" s="18" t="n">
        <f aca="false">SUM(BO9:BO150)</f>
        <v>102.5</v>
      </c>
      <c r="BP152" s="18" t="n">
        <f aca="false">SUM(BP9:BP150)</f>
        <v>100.4</v>
      </c>
      <c r="BQ152" s="18" t="n">
        <f aca="false">SUM(BQ9:BQ150)</f>
        <v>95.4</v>
      </c>
      <c r="BR152" s="18" t="n">
        <f aca="false">SUM(BR9:BR150)</f>
        <v>100.1</v>
      </c>
      <c r="BS152" s="18" t="n">
        <f aca="false">SUM(BS9:BS150)</f>
        <v>100</v>
      </c>
      <c r="BT152" s="18" t="n">
        <f aca="false">SUM(BT9:BT150)</f>
        <v>100.3</v>
      </c>
      <c r="BU152" s="18" t="n">
        <f aca="false">SUM(BU9:BU150)</f>
        <v>100</v>
      </c>
      <c r="BV152" s="18" t="n">
        <f aca="false">SUM(BV9:BV150)</f>
        <v>99.9</v>
      </c>
      <c r="BW152" s="18" t="n">
        <f aca="false">SUM(BW9:BW150)</f>
        <v>98.4</v>
      </c>
      <c r="BX152" s="18" t="n">
        <f aca="false">SUM(BX9:BX150)</f>
        <v>99.2</v>
      </c>
      <c r="BY152" s="18" t="n">
        <f aca="false">SUM(BY9:BY150)</f>
        <v>98.8</v>
      </c>
      <c r="BZ152" s="18" t="n">
        <f aca="false">SUM(BZ9:BZ150)</f>
        <v>102.2</v>
      </c>
      <c r="CA152" s="18" t="n">
        <f aca="false">SUM(CA9:CA150)</f>
        <v>100.3</v>
      </c>
      <c r="CB152" s="18" t="n">
        <f aca="false">SUM(CB9:CB150)</f>
        <v>98.5</v>
      </c>
      <c r="CC152" s="18" t="n">
        <f aca="false">SUM(CC9:CC150)</f>
        <v>97.6</v>
      </c>
      <c r="CD152" s="18" t="n">
        <f aca="false">SUM(CD9:CD150)</f>
        <v>101.7</v>
      </c>
      <c r="CE152" s="18" t="n">
        <f aca="false">SUM(CE9:CE150)</f>
        <v>99.8</v>
      </c>
      <c r="CF152" s="18" t="n">
        <f aca="false">SUM(CF9:CF150)</f>
        <v>100.5</v>
      </c>
      <c r="CG152" s="18" t="n">
        <f aca="false">SUM(CG9:CG150)</f>
        <v>101.6</v>
      </c>
      <c r="CH152" s="18" t="n">
        <f aca="false">SUM(CH9:CH150)</f>
        <v>98.6</v>
      </c>
      <c r="CI152" s="18" t="n">
        <f aca="false">SUM(CI9:CI150)</f>
        <v>98.3</v>
      </c>
      <c r="CJ152" s="18" t="n">
        <f aca="false">SUM(CJ9:CJ150)</f>
        <v>101.3</v>
      </c>
      <c r="CK152" s="18" t="n">
        <f aca="false">SUM(CK9:CK150)</f>
        <v>99.1</v>
      </c>
      <c r="CL152" s="18" t="n">
        <f aca="false">SUM(CL9:CL150)</f>
        <v>100</v>
      </c>
      <c r="CM152" s="18" t="n">
        <f aca="false">SUM(CM9:CM150)</f>
        <v>99.6</v>
      </c>
      <c r="CN152" s="18" t="n">
        <f aca="false">SUM(CN9:CN150)</f>
        <v>99.8</v>
      </c>
      <c r="CO152" s="18" t="n">
        <f aca="false">SUM(CO9:CO150)</f>
        <v>100.4</v>
      </c>
      <c r="CP152" s="18" t="n">
        <f aca="false">SUM(CP9:CP150)</f>
        <v>100.3</v>
      </c>
      <c r="CQ152" s="18" t="n">
        <f aca="false">SUM(CQ9:CQ150)</f>
        <v>100.1</v>
      </c>
      <c r="CR152" s="18" t="n">
        <f aca="false">SUM(CR9:CR150)</f>
        <v>99.1</v>
      </c>
      <c r="CS152" s="18" t="n">
        <f aca="false">SUM(CS9:CS150)</f>
        <v>98.1</v>
      </c>
      <c r="CT152" s="18" t="n">
        <f aca="false">SUM(CT9:CT150)</f>
        <v>102.8</v>
      </c>
      <c r="CU152" s="18" t="n">
        <f aca="false">SUM(CU9:CU150)</f>
        <v>100.3</v>
      </c>
      <c r="CV152" s="18" t="n">
        <f aca="false">SUM(CV9:CV150)</f>
        <v>99.8</v>
      </c>
      <c r="CW152" s="18" t="n">
        <f aca="false">SUM(CW9:CW150)</f>
        <v>99</v>
      </c>
      <c r="CX152" s="18" t="n">
        <f aca="false">SUM(CX9:CX150)</f>
        <v>100</v>
      </c>
      <c r="CY152" s="18" t="n">
        <f aca="false">SUM(CY9:CY150)</f>
        <v>96.5</v>
      </c>
      <c r="CZ152" s="18" t="n">
        <f aca="false">SUM(CZ9:CZ150)</f>
        <v>99.6</v>
      </c>
      <c r="DA152" s="18" t="n">
        <f aca="false">SUM(DA9:DA150)</f>
        <v>99.6</v>
      </c>
      <c r="DB152" s="18" t="n">
        <f aca="false">SUM(DB9:DB150)</f>
        <v>99.8</v>
      </c>
      <c r="DC152" s="18" t="n">
        <f aca="false">SUM(DC9:DC150)</f>
        <v>100</v>
      </c>
      <c r="DD152" s="18" t="n">
        <f aca="false">SUM(DD9:DD150)</f>
        <v>102.5</v>
      </c>
      <c r="DE152" s="18" t="n">
        <f aca="false">SUM(DE9:DE150)</f>
        <v>100</v>
      </c>
      <c r="DF152" s="18" t="n">
        <f aca="false">SUM(DF9:DF150)</f>
        <v>99</v>
      </c>
      <c r="DG152" s="18" t="n">
        <f aca="false">SUM(DG9:DG150)</f>
        <v>94.9</v>
      </c>
      <c r="DH152" s="18" t="n">
        <f aca="false">SUM(DH9:DH150)</f>
        <v>99.4</v>
      </c>
      <c r="DI152" s="18" t="n">
        <f aca="false">SUM(DI9:DI150)</f>
        <v>105.4</v>
      </c>
      <c r="DJ152" s="18" t="n">
        <f aca="false">SUM(DJ9:DJ150)</f>
        <v>99</v>
      </c>
      <c r="DK152" s="18" t="n">
        <f aca="false">SUM(DK9:DK150)</f>
        <v>63</v>
      </c>
      <c r="DL152" s="18" t="n">
        <f aca="false">SUM(DL9:DL150)</f>
        <v>99.3</v>
      </c>
      <c r="DM152" s="18" t="n">
        <f aca="false">SUM(DM9:DM150)</f>
        <v>100</v>
      </c>
      <c r="DN152" s="18" t="n">
        <f aca="false">SUM(DN9:DN150)</f>
        <v>101.4</v>
      </c>
      <c r="DO152" s="18" t="n">
        <f aca="false">SUM(DO9:DO150)</f>
        <v>96</v>
      </c>
      <c r="DP152" s="18" t="n">
        <f aca="false">SUM(DP9:DP150)</f>
        <v>82</v>
      </c>
      <c r="DQ152" s="18" t="n">
        <f aca="false">SUM(DQ9:DQ150)</f>
        <v>104.6</v>
      </c>
      <c r="DR152" s="18" t="n">
        <f aca="false">SUM(DR9:DR150)</f>
        <v>99.7</v>
      </c>
      <c r="DS152" s="18" t="n">
        <f aca="false">SUM(DS9:DS150)</f>
        <v>98.8</v>
      </c>
      <c r="DT152" s="18" t="n">
        <f aca="false">SUM(DT9:DT150)</f>
        <v>100.5</v>
      </c>
      <c r="DU152" s="18" t="n">
        <f aca="false">SUM(DU9:DU150)</f>
        <v>100.2</v>
      </c>
      <c r="DV152" s="18" t="n">
        <f aca="false">SUM(DV9:DV150)</f>
        <v>100</v>
      </c>
      <c r="DW152" s="18" t="n">
        <f aca="false">SUM(DW9:DW150)</f>
        <v>100.5</v>
      </c>
      <c r="DX152" s="18" t="n">
        <f aca="false">SUM(DX9:DX150)</f>
        <v>98.5</v>
      </c>
      <c r="DY152" s="18" t="n">
        <f aca="false">SUM(DY9:DY150)</f>
        <v>97.3</v>
      </c>
      <c r="DZ152" s="18" t="n">
        <f aca="false">SUM(DZ9:DZ150)</f>
        <v>101.5</v>
      </c>
      <c r="EA152" s="18" t="n">
        <f aca="false">SUM(EA9:EA150)</f>
        <v>91.8</v>
      </c>
      <c r="EB152" s="18" t="n">
        <f aca="false">SUM(EB9:EB150)</f>
        <v>102.8</v>
      </c>
      <c r="EC152" s="18" t="n">
        <f aca="false">SUM(EC9:EC150)</f>
        <v>98.2</v>
      </c>
      <c r="ED152" s="18" t="n">
        <f aca="false">SUM(ED9:ED150)</f>
        <v>100.1</v>
      </c>
      <c r="EE152" s="18" t="n">
        <f aca="false">SUM(EE9:EE150)</f>
        <v>99.4</v>
      </c>
      <c r="EF152" s="18" t="n">
        <f aca="false">SUM(EF9:EF150)</f>
        <v>99.9</v>
      </c>
      <c r="EG152" s="18" t="n">
        <f aca="false">SUM(EG9:EG150)</f>
        <v>98.4</v>
      </c>
      <c r="EH152" s="18" t="n">
        <f aca="false">SUM(EH9:EH150)</f>
        <v>101</v>
      </c>
      <c r="EI152" s="18" t="n">
        <f aca="false">SUM(EI9:EI150)</f>
        <v>101.1</v>
      </c>
      <c r="EJ152" s="18" t="n">
        <f aca="false">SUM(EJ9:EJ150)</f>
        <v>101.4</v>
      </c>
      <c r="EK152" s="18" t="n">
        <f aca="false">SUM(EK9:EK150)</f>
        <v>95.4</v>
      </c>
      <c r="EL152" s="18" t="n">
        <f aca="false">SUM(EL9:EL150)</f>
        <v>101.8</v>
      </c>
      <c r="EM152" s="18" t="n">
        <f aca="false">SUM(EM9:EM150)</f>
        <v>97.5</v>
      </c>
      <c r="EN152" s="18" t="n">
        <f aca="false">SUM(EN9:EN150)</f>
        <v>99.6</v>
      </c>
      <c r="EO152" s="18" t="n">
        <f aca="false">SUM(EO9:EO150)</f>
        <v>100.2</v>
      </c>
      <c r="EP152" s="18" t="n">
        <f aca="false">SUM(EP9:EP150)</f>
        <v>99.6</v>
      </c>
      <c r="EQ152" s="18" t="n">
        <f aca="false">SUM(EQ9:EQ150)</f>
        <v>100.2</v>
      </c>
      <c r="ER152" s="18" t="n">
        <f aca="false">SUM(ER9:ER150)</f>
        <v>99</v>
      </c>
      <c r="ES152" s="18" t="n">
        <f aca="false">SUM(ES9:ES150)</f>
        <v>96.5</v>
      </c>
      <c r="ET152" s="18" t="n">
        <f aca="false">SUM(ET9:ET150)</f>
        <v>97.8</v>
      </c>
      <c r="EU152" s="18" t="n">
        <f aca="false">SUM(EU9:EU150)</f>
        <v>89.1</v>
      </c>
      <c r="EV152" s="18" t="n">
        <f aca="false">SUM(EV9:EV150)</f>
        <v>61.2</v>
      </c>
      <c r="EW152" s="18" t="n">
        <f aca="false">SUM(EW9:EW150)</f>
        <v>99.8</v>
      </c>
      <c r="EX152" s="18" t="n">
        <f aca="false">SUM(EX9:EX150)</f>
        <v>95.5</v>
      </c>
      <c r="EY152" s="18" t="n">
        <f aca="false">SUM(EY9:EY150)</f>
        <v>91.2</v>
      </c>
      <c r="EZ152" s="18" t="n">
        <f aca="false">SUM(EZ9:EZ150)</f>
        <v>103.3</v>
      </c>
      <c r="FA152" s="18" t="n">
        <f aca="false">SUM(FA9:FA150)</f>
        <v>95.1</v>
      </c>
    </row>
    <row r="153" customFormat="false" ht="12.75" hidden="false" customHeight="false" outlineLevel="0" collapsed="false">
      <c r="A153" s="0" t="s">
        <v>82</v>
      </c>
      <c r="B153" s="5" t="n">
        <v>30</v>
      </c>
      <c r="C153" s="5" t="n">
        <v>41</v>
      </c>
      <c r="D153" s="5" t="n">
        <v>34</v>
      </c>
      <c r="E153" s="5" t="n">
        <v>33</v>
      </c>
      <c r="F153" s="5" t="n">
        <v>39</v>
      </c>
      <c r="G153" s="5" t="n">
        <v>42</v>
      </c>
      <c r="H153" s="5" t="n">
        <v>44</v>
      </c>
      <c r="I153" s="5" t="n">
        <v>39</v>
      </c>
      <c r="J153" s="5" t="n">
        <v>40</v>
      </c>
      <c r="K153" s="5" t="n">
        <v>41</v>
      </c>
      <c r="L153" s="5" t="n">
        <v>38</v>
      </c>
      <c r="M153" s="5" t="n">
        <v>37</v>
      </c>
      <c r="N153" s="5" t="n">
        <v>33</v>
      </c>
      <c r="O153" s="5" t="n">
        <v>24</v>
      </c>
      <c r="P153" s="5" t="n">
        <v>21</v>
      </c>
      <c r="Q153" s="5" t="n">
        <v>21</v>
      </c>
      <c r="R153" s="5" t="n">
        <v>29</v>
      </c>
      <c r="S153" s="5" t="n">
        <v>36</v>
      </c>
      <c r="T153" s="5" t="n">
        <v>22</v>
      </c>
      <c r="U153" s="5" t="n">
        <v>32</v>
      </c>
      <c r="V153" s="5" t="n">
        <v>29</v>
      </c>
      <c r="W153" s="5" t="n">
        <v>29</v>
      </c>
      <c r="X153" s="5" t="n">
        <v>42</v>
      </c>
      <c r="Y153" s="5" t="n">
        <v>41</v>
      </c>
      <c r="Z153" s="5" t="n">
        <v>40</v>
      </c>
      <c r="AA153" s="5" t="n">
        <v>47</v>
      </c>
      <c r="AB153" s="5" t="n">
        <v>39</v>
      </c>
      <c r="AC153" s="5" t="n">
        <v>29</v>
      </c>
      <c r="AD153" s="5" t="n">
        <v>29</v>
      </c>
      <c r="AE153" s="5" t="n">
        <v>37</v>
      </c>
      <c r="AF153" s="5" t="n">
        <v>38</v>
      </c>
      <c r="AG153" s="5" t="n">
        <v>31</v>
      </c>
      <c r="AH153" s="5" t="n">
        <v>23</v>
      </c>
      <c r="AI153" s="5" t="n">
        <v>20</v>
      </c>
      <c r="AJ153" s="5" t="n">
        <v>29</v>
      </c>
      <c r="AK153" s="5" t="n">
        <v>13</v>
      </c>
      <c r="AL153" s="5" t="n">
        <v>15</v>
      </c>
      <c r="AM153" s="5" t="n">
        <v>25</v>
      </c>
      <c r="AN153" s="5" t="n">
        <v>29</v>
      </c>
      <c r="AO153" s="5" t="n">
        <v>39</v>
      </c>
      <c r="AP153" s="5" t="n">
        <v>32</v>
      </c>
      <c r="AQ153" s="5" t="n">
        <v>38</v>
      </c>
      <c r="AR153" s="5" t="n">
        <v>50</v>
      </c>
      <c r="AS153" s="5" t="n">
        <v>49</v>
      </c>
      <c r="AT153" s="5" t="n">
        <v>36</v>
      </c>
      <c r="AU153" s="5" t="n">
        <v>15</v>
      </c>
      <c r="AV153" s="5" t="n">
        <v>35</v>
      </c>
      <c r="AW153" s="5" t="n">
        <v>37</v>
      </c>
      <c r="AX153" s="5" t="n">
        <v>36</v>
      </c>
      <c r="AY153" s="5" t="n">
        <v>32</v>
      </c>
      <c r="AZ153" s="5" t="n">
        <v>19</v>
      </c>
      <c r="BA153" s="5" t="n">
        <v>14</v>
      </c>
      <c r="BB153" s="5" t="n">
        <v>12</v>
      </c>
      <c r="BC153" s="5" t="n">
        <v>19</v>
      </c>
      <c r="BD153" s="5" t="n">
        <v>21</v>
      </c>
      <c r="BE153" s="5" t="n">
        <v>22</v>
      </c>
      <c r="BF153" s="5" t="n">
        <v>29</v>
      </c>
      <c r="BG153" s="5" t="n">
        <v>28</v>
      </c>
      <c r="BH153" s="5" t="n">
        <v>35</v>
      </c>
      <c r="BI153" s="5" t="n">
        <v>43</v>
      </c>
      <c r="BJ153" s="5" t="n">
        <v>44</v>
      </c>
      <c r="BK153" s="5" t="n">
        <v>40</v>
      </c>
      <c r="BL153" s="5" t="n">
        <v>34</v>
      </c>
      <c r="BM153" s="5" t="n">
        <v>33</v>
      </c>
      <c r="BN153" s="5" t="n">
        <v>26</v>
      </c>
      <c r="BO153" s="5" t="n">
        <v>50</v>
      </c>
      <c r="BP153" s="5" t="n">
        <v>59</v>
      </c>
      <c r="BQ153" s="5" t="n">
        <v>51</v>
      </c>
      <c r="BR153" s="5" t="n">
        <v>8</v>
      </c>
      <c r="BS153" s="5" t="n">
        <v>12</v>
      </c>
      <c r="BT153" s="5" t="n">
        <v>17</v>
      </c>
      <c r="BU153" s="5" t="n">
        <v>16</v>
      </c>
      <c r="BV153" s="5" t="n">
        <v>15</v>
      </c>
      <c r="BW153" s="5" t="n">
        <v>34</v>
      </c>
      <c r="BX153" s="5" t="n">
        <v>30</v>
      </c>
      <c r="BY153" s="5" t="n">
        <v>53</v>
      </c>
      <c r="BZ153" s="5" t="n">
        <v>47</v>
      </c>
      <c r="CA153" s="5" t="n">
        <v>44</v>
      </c>
      <c r="CB153" s="5" t="n">
        <v>45</v>
      </c>
      <c r="CC153" s="5" t="n">
        <v>52</v>
      </c>
      <c r="CD153" s="5" t="n">
        <v>55</v>
      </c>
      <c r="CE153" s="5" t="n">
        <v>54</v>
      </c>
      <c r="CF153" s="5" t="n">
        <v>50</v>
      </c>
      <c r="CG153" s="5" t="n">
        <v>58</v>
      </c>
      <c r="CH153" s="5" t="n">
        <v>46</v>
      </c>
      <c r="CI153" s="5" t="n">
        <v>51</v>
      </c>
      <c r="CJ153" s="5" t="n">
        <v>41</v>
      </c>
      <c r="CK153" s="5" t="n">
        <v>30</v>
      </c>
      <c r="CL153" s="5" t="n">
        <v>49</v>
      </c>
      <c r="CM153" s="5" t="n">
        <v>48</v>
      </c>
      <c r="CN153" s="5" t="n">
        <v>59</v>
      </c>
      <c r="CO153" s="5" t="n">
        <v>45</v>
      </c>
      <c r="CP153" s="5" t="n">
        <v>30</v>
      </c>
      <c r="CQ153" s="5" t="n">
        <v>39</v>
      </c>
      <c r="CR153" s="5" t="n">
        <v>45</v>
      </c>
      <c r="CS153" s="5" t="n">
        <v>43</v>
      </c>
      <c r="CT153" s="5" t="n">
        <v>56</v>
      </c>
      <c r="CU153" s="5" t="n">
        <v>41</v>
      </c>
      <c r="CV153" s="5" t="n">
        <v>20</v>
      </c>
      <c r="CW153" s="5" t="n">
        <v>30</v>
      </c>
      <c r="CX153" s="5" t="n">
        <v>30</v>
      </c>
      <c r="CY153" s="5" t="n">
        <v>47</v>
      </c>
      <c r="CZ153" s="5" t="n">
        <v>48</v>
      </c>
      <c r="DA153" s="5" t="n">
        <v>27</v>
      </c>
      <c r="DB153" s="5" t="n">
        <v>33</v>
      </c>
      <c r="DC153" s="5" t="n">
        <v>17</v>
      </c>
      <c r="DD153" s="5" t="n">
        <v>38</v>
      </c>
      <c r="DE153" s="5" t="n">
        <v>35</v>
      </c>
      <c r="DF153" s="5" t="n">
        <v>31</v>
      </c>
      <c r="DG153" s="5" t="n">
        <v>49</v>
      </c>
      <c r="DH153" s="5" t="n">
        <v>24</v>
      </c>
      <c r="DI153" s="5" t="n">
        <v>43</v>
      </c>
      <c r="DJ153" s="5" t="n">
        <v>40</v>
      </c>
      <c r="DK153" s="5" t="n">
        <v>16</v>
      </c>
      <c r="DL153" s="5" t="n">
        <v>48</v>
      </c>
      <c r="DM153" s="5" t="n">
        <v>41</v>
      </c>
      <c r="DN153" s="5" t="n">
        <v>32</v>
      </c>
      <c r="DO153" s="5" t="n">
        <v>43</v>
      </c>
      <c r="DP153" s="5" t="n">
        <v>48</v>
      </c>
      <c r="DQ153" s="5" t="n">
        <v>40</v>
      </c>
      <c r="DR153" s="5" t="n">
        <v>51</v>
      </c>
      <c r="DS153" s="5" t="n">
        <v>51</v>
      </c>
      <c r="DT153" s="5" t="n">
        <v>41</v>
      </c>
      <c r="DU153" s="5" t="n">
        <v>43</v>
      </c>
      <c r="DV153" s="5" t="n">
        <v>44</v>
      </c>
      <c r="DW153" s="5" t="n">
        <v>36</v>
      </c>
      <c r="DX153" s="5" t="n">
        <v>38</v>
      </c>
      <c r="DY153" s="5" t="n">
        <v>44</v>
      </c>
      <c r="DZ153" s="5" t="n">
        <v>34</v>
      </c>
      <c r="EA153" s="5" t="n">
        <v>39</v>
      </c>
      <c r="EB153" s="5" t="n">
        <v>40</v>
      </c>
      <c r="EC153" s="5" t="n">
        <v>33</v>
      </c>
      <c r="ED153" s="5" t="n">
        <v>43</v>
      </c>
      <c r="EE153" s="5" t="n">
        <v>39</v>
      </c>
      <c r="EF153" s="5" t="n">
        <v>44</v>
      </c>
      <c r="EG153" s="5" t="n">
        <v>27</v>
      </c>
      <c r="EH153" s="5" t="n">
        <v>37</v>
      </c>
      <c r="EI153" s="5" t="n">
        <v>48</v>
      </c>
      <c r="EJ153" s="5" t="n">
        <v>40</v>
      </c>
      <c r="EK153" s="5" t="n">
        <v>41</v>
      </c>
      <c r="EL153" s="5" t="n">
        <v>40</v>
      </c>
      <c r="EM153" s="5" t="n">
        <v>37</v>
      </c>
      <c r="EN153" s="5" t="n">
        <v>49</v>
      </c>
      <c r="EO153" s="5" t="n">
        <v>50</v>
      </c>
      <c r="EP153" s="5" t="n">
        <v>44</v>
      </c>
      <c r="EQ153" s="5" t="n">
        <v>29</v>
      </c>
      <c r="ER153" s="5" t="n">
        <v>36</v>
      </c>
      <c r="ES153" s="5" t="n">
        <v>29</v>
      </c>
      <c r="ET153" s="5" t="n">
        <v>45</v>
      </c>
      <c r="EU153" s="5" t="n">
        <v>31</v>
      </c>
      <c r="EV153" s="5" t="n">
        <v>44</v>
      </c>
      <c r="EW153" s="5" t="n">
        <v>50</v>
      </c>
      <c r="EX153" s="5" t="n">
        <v>44</v>
      </c>
      <c r="EY153" s="5" t="n">
        <v>45</v>
      </c>
      <c r="EZ153" s="5" t="n">
        <v>30</v>
      </c>
      <c r="FA153" s="5" t="n">
        <v>44</v>
      </c>
    </row>
    <row r="154" customFormat="false" ht="12.75" hidden="false" customHeight="false" outlineLevel="0" collapsed="false">
      <c r="A154" s="0" t="s">
        <v>83</v>
      </c>
      <c r="B154" s="20" t="n">
        <v>8.84102362950589</v>
      </c>
      <c r="C154" s="20" t="n">
        <v>8.2525082755104</v>
      </c>
      <c r="D154" s="20" t="n">
        <v>7.06340318590936</v>
      </c>
      <c r="E154" s="20" t="n">
        <v>7.04939191828751</v>
      </c>
      <c r="F154" s="20" t="n">
        <v>7.49566333149462</v>
      </c>
      <c r="G154" s="20" t="n">
        <v>9.90106186241912</v>
      </c>
      <c r="H154" s="20" t="n">
        <v>9.74858634310558</v>
      </c>
      <c r="I154" s="20" t="n">
        <v>9.794552132164</v>
      </c>
      <c r="J154" s="20" t="n">
        <v>8.23478224928839</v>
      </c>
      <c r="K154" s="20" t="n">
        <v>12.0481617245699</v>
      </c>
      <c r="L154" s="20" t="n">
        <v>8.56590583760936</v>
      </c>
      <c r="M154" s="20" t="n">
        <v>10.4992662523678</v>
      </c>
      <c r="N154" s="20" t="n">
        <v>10.6353238182583</v>
      </c>
      <c r="O154" s="20" t="n">
        <v>7.38575296512332</v>
      </c>
      <c r="P154" s="20" t="n">
        <v>7.51360889165122</v>
      </c>
      <c r="Q154" s="20" t="n">
        <v>4.33187372404794</v>
      </c>
      <c r="R154" s="20" t="n">
        <v>9.98243275304326</v>
      </c>
      <c r="S154" s="20" t="n">
        <v>6.88886988402927</v>
      </c>
      <c r="T154" s="20" t="n">
        <v>7.06890194470381</v>
      </c>
      <c r="U154" s="20" t="n">
        <v>5.94758644726967</v>
      </c>
      <c r="V154" s="20" t="n">
        <v>4.83502637602757</v>
      </c>
      <c r="W154" s="20" t="n">
        <v>6.0480225235256</v>
      </c>
      <c r="X154" s="20" t="n">
        <v>9.43736313514406</v>
      </c>
      <c r="Y154" s="20" t="n">
        <v>9.59467124178784</v>
      </c>
      <c r="Z154" s="20" t="n">
        <v>9.41913891066262</v>
      </c>
      <c r="AA154" s="20" t="n">
        <v>10.8966808222621</v>
      </c>
      <c r="AB154" s="20" t="n">
        <v>8.1339399578605</v>
      </c>
      <c r="AC154" s="20" t="n">
        <v>7.12169990044365</v>
      </c>
      <c r="AD154" s="20" t="n">
        <v>11.9291450861335</v>
      </c>
      <c r="AE154" s="20" t="n">
        <v>8.43884615382789</v>
      </c>
      <c r="AF154" s="20" t="n">
        <v>8.1302993571137</v>
      </c>
      <c r="AG154" s="20" t="n">
        <v>7.2117278979464</v>
      </c>
      <c r="AH154" s="20" t="n">
        <v>6.8347402569605</v>
      </c>
      <c r="AI154" s="20" t="n">
        <v>5.58471513592594</v>
      </c>
      <c r="AJ154" s="20" t="n">
        <v>9.21452643984341</v>
      </c>
      <c r="AK154" s="20" t="n">
        <v>3.46146113223998</v>
      </c>
      <c r="AL154" s="20" t="s">
        <v>84</v>
      </c>
      <c r="AM154" s="20" t="n">
        <v>7.43706852362805</v>
      </c>
      <c r="AN154" s="20" t="n">
        <v>6.59084563005449</v>
      </c>
      <c r="AO154" s="20" t="n">
        <v>8.66502801279522</v>
      </c>
      <c r="AP154" s="20" t="n">
        <v>8.78203710748824</v>
      </c>
      <c r="AQ154" s="20" t="n">
        <v>9.21132709002657</v>
      </c>
      <c r="AR154" s="20" t="n">
        <v>11.9900693308196</v>
      </c>
      <c r="AS154" s="20" t="n">
        <v>12.6901806704808</v>
      </c>
      <c r="AT154" s="20" t="n">
        <v>9.5486942652881</v>
      </c>
      <c r="AU154" s="20" t="s">
        <v>84</v>
      </c>
      <c r="AV154" s="20" t="n">
        <v>9.09489162075534</v>
      </c>
      <c r="AW154" s="20" t="n">
        <v>7.46889470149997</v>
      </c>
      <c r="AX154" s="20" t="n">
        <v>11.3757662879179</v>
      </c>
      <c r="AY154" s="20" t="n">
        <v>8.11809386541639</v>
      </c>
      <c r="AZ154" s="20" t="s">
        <v>84</v>
      </c>
      <c r="BA154" s="20" t="n">
        <v>3.84142162260206</v>
      </c>
      <c r="BB154" s="20" t="s">
        <v>84</v>
      </c>
      <c r="BC154" s="20" t="n">
        <v>5.88215271842062</v>
      </c>
      <c r="BD154" s="20" t="s">
        <v>84</v>
      </c>
      <c r="BE154" s="20" t="n">
        <v>7.42889290658724</v>
      </c>
      <c r="BF154" s="20" t="n">
        <v>9.0027194700451</v>
      </c>
      <c r="BG154" s="20" t="n">
        <v>11.010416166194</v>
      </c>
      <c r="BH154" s="20" t="n">
        <v>11.348138839124</v>
      </c>
      <c r="BI154" s="20" t="n">
        <v>13.8857058452832</v>
      </c>
      <c r="BJ154" s="20" t="n">
        <v>15.0728886269665</v>
      </c>
      <c r="BK154" s="20" t="n">
        <v>11.7715469197599</v>
      </c>
      <c r="BL154" s="20" t="n">
        <v>8.91768172847108</v>
      </c>
      <c r="BM154" s="20" t="n">
        <v>11.9204628782018</v>
      </c>
      <c r="BN154" s="20" t="n">
        <v>10.795039318391</v>
      </c>
      <c r="BO154" s="20" t="n">
        <v>14.4183331836433</v>
      </c>
      <c r="BP154" s="20" t="n">
        <v>12.8859832194253</v>
      </c>
      <c r="BQ154" s="20" t="n">
        <v>13.0018484330111</v>
      </c>
      <c r="BR154" s="20" t="n">
        <v>1.87350583503893</v>
      </c>
      <c r="BS154" s="20" t="n">
        <v>2.79021940061586</v>
      </c>
      <c r="BT154" s="20" t="n">
        <v>3.8852789320484</v>
      </c>
      <c r="BU154" s="20" t="n">
        <v>3.98434182295822</v>
      </c>
      <c r="BV154" s="20" t="n">
        <v>3.3794265536875</v>
      </c>
      <c r="BW154" s="20" t="n">
        <v>8.33024407370007</v>
      </c>
      <c r="BX154" s="20" t="n">
        <v>9.22538765277726</v>
      </c>
      <c r="BY154" s="20" t="n">
        <v>13.4096450949782</v>
      </c>
      <c r="BZ154" s="20" t="n">
        <v>9.10195005946429</v>
      </c>
      <c r="CA154" s="20" t="n">
        <v>11.041905322582</v>
      </c>
      <c r="CB154" s="20" t="n">
        <v>13.2513645058289</v>
      </c>
      <c r="CC154" s="20" t="n">
        <v>12.4514972815648</v>
      </c>
      <c r="CD154" s="20" t="n">
        <v>14.316491228985</v>
      </c>
      <c r="CE154" s="20" t="n">
        <v>12.1180355681453</v>
      </c>
      <c r="CF154" s="20" t="n">
        <v>9.94321715717114</v>
      </c>
      <c r="CG154" s="20" t="n">
        <v>13.0739332222698</v>
      </c>
      <c r="CH154" s="20" t="n">
        <v>9.53773742811912</v>
      </c>
      <c r="CI154" s="20" t="n">
        <v>11.4761712419735</v>
      </c>
      <c r="CJ154" s="20" t="n">
        <v>11.2186180190356</v>
      </c>
      <c r="CK154" s="20" t="n">
        <v>6.0826004547873</v>
      </c>
      <c r="CL154" s="20" t="n">
        <v>10.1101490032222</v>
      </c>
      <c r="CM154" s="20" t="n">
        <v>10.2081815941686</v>
      </c>
      <c r="CN154" s="20" t="n">
        <v>15.4014042100434</v>
      </c>
      <c r="CO154" s="20" t="n">
        <v>8.39493826420985</v>
      </c>
      <c r="CP154" s="20" t="n">
        <v>5.94404094740447</v>
      </c>
      <c r="CQ154" s="20" t="n">
        <v>7.58393377918392</v>
      </c>
      <c r="CR154" s="20" t="n">
        <v>9.22815493850823</v>
      </c>
      <c r="CS154" s="20" t="n">
        <v>13.744444683219</v>
      </c>
      <c r="CT154" s="20" t="n">
        <v>14.9786557187392</v>
      </c>
      <c r="CU154" s="20" t="n">
        <v>8.73463198418138</v>
      </c>
      <c r="CV154" s="20" t="n">
        <v>4.13739313360518</v>
      </c>
      <c r="CW154" s="20" t="n">
        <v>6.15369070214453</v>
      </c>
      <c r="CX154" s="20" t="n">
        <v>6.96536281844708</v>
      </c>
      <c r="CY154" s="20" t="n">
        <v>9.7725849962619</v>
      </c>
      <c r="CZ154" s="20" t="n">
        <v>11.0859512774654</v>
      </c>
      <c r="DA154" s="20" t="n">
        <v>7.82172728197129</v>
      </c>
      <c r="DB154" s="20" t="n">
        <v>6.08153180774655</v>
      </c>
      <c r="DC154" s="20" t="s">
        <v>84</v>
      </c>
      <c r="DD154" s="20" t="n">
        <v>13.3921058503174</v>
      </c>
      <c r="DE154" s="20" t="n">
        <v>16.7105660303997</v>
      </c>
      <c r="DF154" s="20" t="n">
        <v>11.2633125732131</v>
      </c>
      <c r="DG154" s="20" t="n">
        <v>12.2434577040851</v>
      </c>
      <c r="DH154" s="20" t="n">
        <v>9.70538237993813</v>
      </c>
      <c r="DI154" s="20" t="n">
        <v>10.3238380403099</v>
      </c>
      <c r="DJ154" s="20" t="n">
        <v>9.74443461642804</v>
      </c>
      <c r="DK154" s="20" t="s">
        <v>84</v>
      </c>
      <c r="DL154" s="20" t="n">
        <v>10.1330722996868</v>
      </c>
      <c r="DM154" s="20" t="n">
        <v>13.4744693719712</v>
      </c>
      <c r="DN154" s="20" t="n">
        <v>4.13880257544094</v>
      </c>
      <c r="DO154" s="20" t="n">
        <v>10.9724448239676</v>
      </c>
      <c r="DP154" s="20" t="n">
        <v>11.8995846915867</v>
      </c>
      <c r="DQ154" s="20" t="n">
        <v>10.6881913401765</v>
      </c>
      <c r="DR154" s="20" t="n">
        <v>13.345352992591</v>
      </c>
      <c r="DS154" s="20" t="n">
        <v>13.6129769414793</v>
      </c>
      <c r="DT154" s="20" t="n">
        <v>12.2377120883058</v>
      </c>
      <c r="DU154" s="20" t="n">
        <v>14.3336579114593</v>
      </c>
      <c r="DV154" s="20" t="n">
        <v>11.5790560808057</v>
      </c>
      <c r="DW154" s="20" t="n">
        <v>10.0338442557293</v>
      </c>
      <c r="DX154" s="20" t="n">
        <v>14.7009982248092</v>
      </c>
      <c r="DY154" s="20" t="n">
        <v>10.1225819725614</v>
      </c>
      <c r="DZ154" s="20" t="n">
        <v>9.80557751328878</v>
      </c>
      <c r="EA154" s="20" t="n">
        <v>10.6249801331863</v>
      </c>
      <c r="EB154" s="20" t="n">
        <v>13.6359642829523</v>
      </c>
      <c r="EC154" s="20" t="n">
        <v>10.2099730588662</v>
      </c>
      <c r="ED154" s="20" t="n">
        <v>13.6042166673343</v>
      </c>
      <c r="EE154" s="20" t="n">
        <v>10.1425527721521</v>
      </c>
      <c r="EF154" s="20" t="n">
        <v>10.3711919438492</v>
      </c>
      <c r="EG154" s="20" t="n">
        <v>9.32415751877233</v>
      </c>
      <c r="EH154" s="20" t="n">
        <v>13.055648822376</v>
      </c>
      <c r="EI154" s="20" t="n">
        <v>11.6974306234224</v>
      </c>
      <c r="EJ154" s="20" t="n">
        <v>10.3616432618098</v>
      </c>
      <c r="EK154" s="20" t="n">
        <v>11.1089197216525</v>
      </c>
      <c r="EL154" s="20" t="n">
        <v>17.9572406842199</v>
      </c>
      <c r="EM154" s="20" t="n">
        <v>13.3886149121295</v>
      </c>
      <c r="EN154" s="20" t="n">
        <v>13.5953849491507</v>
      </c>
      <c r="EO154" s="20" t="n">
        <v>14.5990861919674</v>
      </c>
      <c r="EP154" s="20" t="n">
        <v>12.5284998997449</v>
      </c>
      <c r="EQ154" s="20" t="n">
        <v>9.98310322645546</v>
      </c>
      <c r="ER154" s="20" t="n">
        <v>12.9417654489604</v>
      </c>
      <c r="ES154" s="20" t="n">
        <v>10.9107417201648</v>
      </c>
      <c r="ET154" s="20" t="n">
        <v>13.4006520443474</v>
      </c>
      <c r="EU154" s="20" t="s">
        <v>84</v>
      </c>
      <c r="EV154" s="20" t="n">
        <v>13.3615103688467</v>
      </c>
      <c r="EW154" s="20" t="n">
        <v>15.8390747619134</v>
      </c>
      <c r="EX154" s="20" t="n">
        <v>15.7816061759433</v>
      </c>
      <c r="EY154" s="20" t="n">
        <v>15.156508702656</v>
      </c>
      <c r="EZ154" s="20" t="n">
        <v>12.7134796327915</v>
      </c>
      <c r="FA154" s="20" t="n">
        <v>18.4048397912596</v>
      </c>
    </row>
    <row r="155" customFormat="false" ht="12.75" hidden="false" customHeight="false" outlineLevel="0" collapsed="false">
      <c r="A155" s="0" t="s">
        <v>85</v>
      </c>
      <c r="B155" s="20" t="n">
        <v>2.79975964370697</v>
      </c>
      <c r="C155" s="20" t="n">
        <v>2.27077734843603</v>
      </c>
      <c r="D155" s="20" t="n">
        <v>2.35563319421763</v>
      </c>
      <c r="E155" s="20" t="n">
        <v>2.29451245887032</v>
      </c>
      <c r="F155" s="20" t="n">
        <v>2.5956350631868</v>
      </c>
      <c r="G155" s="20" t="n">
        <v>3.00345484280285</v>
      </c>
      <c r="H155" s="20" t="n">
        <v>2.9972685071014</v>
      </c>
      <c r="I155" s="20" t="n">
        <v>2.37364481608551</v>
      </c>
      <c r="J155" s="20" t="n">
        <v>1.57796261515401</v>
      </c>
      <c r="K155" s="20" t="n">
        <v>3.02585887460662</v>
      </c>
      <c r="L155" s="20" t="n">
        <v>2.73853678590394</v>
      </c>
      <c r="M155" s="20" t="n">
        <v>3.10146264753014</v>
      </c>
      <c r="N155" s="20" t="n">
        <v>2.85751645546186</v>
      </c>
      <c r="O155" s="20" t="n">
        <v>2.70828968661753</v>
      </c>
      <c r="P155" s="20" t="n">
        <v>2.6734711017883</v>
      </c>
      <c r="Q155" s="20" t="n">
        <v>1.93495925807617</v>
      </c>
      <c r="R155" s="20" t="n">
        <v>2.86851232645819</v>
      </c>
      <c r="S155" s="20" t="n">
        <v>2.5415205360538</v>
      </c>
      <c r="T155" s="20" t="n">
        <v>2.36701043190267</v>
      </c>
      <c r="U155" s="20" t="n">
        <v>1.89290235135903</v>
      </c>
      <c r="V155" s="20" t="n">
        <v>2.18105283189971</v>
      </c>
      <c r="W155" s="20" t="n">
        <v>2.21696119907644</v>
      </c>
      <c r="X155" s="20" t="n">
        <v>2.62383748488914</v>
      </c>
      <c r="Y155" s="20" t="n">
        <v>2.89876802069876</v>
      </c>
      <c r="Z155" s="20" t="n">
        <v>2.73979051460602</v>
      </c>
      <c r="AA155" s="20" t="n">
        <v>2.99883484252535</v>
      </c>
      <c r="AB155" s="20" t="n">
        <v>2.09275710358946</v>
      </c>
      <c r="AC155" s="20" t="n">
        <v>1.71902670712527</v>
      </c>
      <c r="AD155" s="20" t="n">
        <v>2.76944100647273</v>
      </c>
      <c r="AE155" s="20" t="n">
        <v>2.7382690557444</v>
      </c>
      <c r="AF155" s="20" t="n">
        <v>2.13816330197936</v>
      </c>
      <c r="AG155" s="20" t="n">
        <v>2.3252386826792</v>
      </c>
      <c r="AH155" s="20" t="n">
        <v>2.14047971136077</v>
      </c>
      <c r="AI155" s="20" t="n">
        <v>2.41243907151652</v>
      </c>
      <c r="AJ155" s="20" t="n">
        <v>2.75890326738462</v>
      </c>
      <c r="AK155" s="20" t="n">
        <v>1.22103510235116</v>
      </c>
      <c r="AL155" s="20" t="s">
        <v>84</v>
      </c>
      <c r="AM155" s="20" t="n">
        <v>2.1457227049724</v>
      </c>
      <c r="AN155" s="20" t="n">
        <v>2.56656540390212</v>
      </c>
      <c r="AO155" s="20" t="n">
        <v>2.17960232257409</v>
      </c>
      <c r="AP155" s="20" t="n">
        <v>2.46523261200802</v>
      </c>
      <c r="AQ155" s="20" t="n">
        <v>2.74264741160531</v>
      </c>
      <c r="AR155" s="20" t="n">
        <v>3.04368910408212</v>
      </c>
      <c r="AS155" s="20" t="n">
        <v>3.02573607148989</v>
      </c>
      <c r="AT155" s="20" t="n">
        <v>2.68690035788077</v>
      </c>
      <c r="AU155" s="20" t="s">
        <v>84</v>
      </c>
      <c r="AV155" s="20" t="n">
        <v>2.56689935124512</v>
      </c>
      <c r="AW155" s="20" t="n">
        <v>2.21844458429443</v>
      </c>
      <c r="AX155" s="20" t="n">
        <v>2.91642451470377</v>
      </c>
      <c r="AY155" s="20" t="n">
        <v>2.30069264746889</v>
      </c>
      <c r="AZ155" s="20" t="s">
        <v>84</v>
      </c>
      <c r="BA155" s="20" t="n">
        <v>1.88737789113608</v>
      </c>
      <c r="BB155" s="20" t="s">
        <v>84</v>
      </c>
      <c r="BC155" s="20" t="n">
        <v>1.99521439354403</v>
      </c>
      <c r="BD155" s="20" t="s">
        <v>84</v>
      </c>
      <c r="BE155" s="20" t="n">
        <v>2.58127417740682</v>
      </c>
      <c r="BF155" s="20" t="n">
        <v>3.01244545386883</v>
      </c>
      <c r="BG155" s="20" t="n">
        <v>2.82748732409429</v>
      </c>
      <c r="BH155" s="20" t="n">
        <v>2.6343384890356</v>
      </c>
      <c r="BI155" s="20" t="n">
        <v>3.12934967068542</v>
      </c>
      <c r="BJ155" s="20" t="n">
        <v>3.27157837400589</v>
      </c>
      <c r="BK155" s="20" t="n">
        <v>3.08217439477511</v>
      </c>
      <c r="BL155" s="20" t="n">
        <v>2.95987548829591</v>
      </c>
      <c r="BM155" s="20" t="n">
        <v>2.96997059037129</v>
      </c>
      <c r="BN155" s="20" t="n">
        <v>2.89205958668103</v>
      </c>
      <c r="BO155" s="20" t="n">
        <v>3.34315522603243</v>
      </c>
      <c r="BP155" s="20" t="n">
        <v>2.66533603610677</v>
      </c>
      <c r="BQ155" s="20" t="n">
        <v>2.99692014149653</v>
      </c>
      <c r="BR155" s="20" t="n">
        <v>1.0189228708578</v>
      </c>
      <c r="BS155" s="20" t="n">
        <v>1.22514560667015</v>
      </c>
      <c r="BT155" s="20" t="n">
        <v>2.05311475803449</v>
      </c>
      <c r="BU155" s="20" t="n">
        <v>1.71367511800917</v>
      </c>
      <c r="BV155" s="20" t="n">
        <v>2.09653229867382</v>
      </c>
      <c r="BW155" s="20" t="n">
        <v>2.54319009133801</v>
      </c>
      <c r="BX155" s="20" t="n">
        <v>2.36191396520184</v>
      </c>
      <c r="BY155" s="20" t="n">
        <v>2.92164793757758</v>
      </c>
      <c r="BZ155" s="20" t="n">
        <v>2.68721027207556</v>
      </c>
      <c r="CA155" s="20" t="n">
        <v>2.56279194390675</v>
      </c>
      <c r="CB155" s="20" t="n">
        <v>2.83703007836379</v>
      </c>
      <c r="CC155" s="20" t="n">
        <v>2.4747826663056</v>
      </c>
      <c r="CD155" s="20" t="n">
        <v>2.99944502224013</v>
      </c>
      <c r="CE155" s="20" t="n">
        <v>2.90926012547995</v>
      </c>
      <c r="CF155" s="20" t="n">
        <v>2.59719449298541</v>
      </c>
      <c r="CG155" s="20" t="n">
        <v>2.95452269752194</v>
      </c>
      <c r="CH155" s="20" t="n">
        <v>2.64226465737963</v>
      </c>
      <c r="CI155" s="20" t="n">
        <v>2.61946879928815</v>
      </c>
      <c r="CJ155" s="20" t="n">
        <v>2.80129364286003</v>
      </c>
      <c r="CK155" s="20" t="n">
        <v>1.63996671653452</v>
      </c>
      <c r="CL155" s="20" t="n">
        <v>2.58114834514023</v>
      </c>
      <c r="CM155" s="20" t="n">
        <v>1.7177107972229</v>
      </c>
      <c r="CN155" s="20" t="n">
        <v>3.36600736808939</v>
      </c>
      <c r="CO155" s="20" t="n">
        <v>2.53915747281709</v>
      </c>
      <c r="CP155" s="20" t="n">
        <v>1.90649625897198</v>
      </c>
      <c r="CQ155" s="20" t="n">
        <v>2.21528220312251</v>
      </c>
      <c r="CR155" s="20" t="n">
        <v>2.57485166874194</v>
      </c>
      <c r="CS155" s="20" t="n">
        <v>3.09058834524671</v>
      </c>
      <c r="CT155" s="20" t="n">
        <v>3.01191817147193</v>
      </c>
      <c r="CU155" s="20" t="n">
        <v>1.96088447500687</v>
      </c>
      <c r="CV155" s="20" t="n">
        <v>1.1398604435238</v>
      </c>
      <c r="CW155" s="20" t="n">
        <v>1.99369662691378</v>
      </c>
      <c r="CX155" s="20" t="n">
        <v>2.25469256145341</v>
      </c>
      <c r="CY155" s="20" t="n">
        <v>2.48983602735515</v>
      </c>
      <c r="CZ155" s="20" t="n">
        <v>2.9625565579478</v>
      </c>
      <c r="DA155" s="20" t="n">
        <v>2.07998450159301</v>
      </c>
      <c r="DB155" s="20" t="n">
        <v>2.31602578190902</v>
      </c>
      <c r="DC155" s="20" t="s">
        <v>84</v>
      </c>
      <c r="DD155" s="20" t="n">
        <v>3.24236988101287</v>
      </c>
      <c r="DE155" s="20" t="n">
        <v>3.31046144646428</v>
      </c>
      <c r="DF155" s="20" t="n">
        <v>3.05847295467054</v>
      </c>
      <c r="DG155" s="20" t="n">
        <v>3.03800829204819</v>
      </c>
      <c r="DH155" s="20" t="n">
        <v>2.84686053980163</v>
      </c>
      <c r="DI155" s="20" t="n">
        <v>3.07324187708547</v>
      </c>
      <c r="DJ155" s="20" t="n">
        <v>2.69587761667005</v>
      </c>
      <c r="DK155" s="20" t="s">
        <v>84</v>
      </c>
      <c r="DL155" s="20" t="n">
        <v>2.81651818003492</v>
      </c>
      <c r="DM155" s="20" t="n">
        <v>3.01034711422934</v>
      </c>
      <c r="DN155" s="20" t="n">
        <v>2.38658803656904</v>
      </c>
      <c r="DO155" s="20" t="n">
        <v>2.9228734606057</v>
      </c>
      <c r="DP155" s="20" t="n">
        <v>3.16895950851111</v>
      </c>
      <c r="DQ155" s="20" t="n">
        <v>2.91201554380058</v>
      </c>
      <c r="DR155" s="20" t="n">
        <v>3.04966617746501</v>
      </c>
      <c r="DS155" s="20" t="n">
        <v>3.21779287360645</v>
      </c>
      <c r="DT155" s="20" t="n">
        <v>2.9081250974772</v>
      </c>
      <c r="DU155" s="20" t="n">
        <v>3.13955480043156</v>
      </c>
      <c r="DV155" s="20" t="n">
        <v>2.79925861078092</v>
      </c>
      <c r="DW155" s="20" t="n">
        <v>2.7824605084834</v>
      </c>
      <c r="DX155" s="20" t="n">
        <v>2.78131681179085</v>
      </c>
      <c r="DY155" s="20" t="n">
        <v>2.85903608596258</v>
      </c>
      <c r="DZ155" s="20" t="n">
        <v>2.8512270822707</v>
      </c>
      <c r="EA155" s="20" t="n">
        <v>2.56017764780703</v>
      </c>
      <c r="EB155" s="20" t="n">
        <v>2.88020999240384</v>
      </c>
      <c r="EC155" s="20" t="n">
        <v>2.84228217098941</v>
      </c>
      <c r="ED155" s="20" t="n">
        <v>3.10359277078726</v>
      </c>
      <c r="EE155" s="20" t="n">
        <v>2.4187474036223</v>
      </c>
      <c r="EF155" s="20" t="n">
        <v>1.73379707677989</v>
      </c>
      <c r="EG155" s="20" t="n">
        <v>2.84001332955541</v>
      </c>
      <c r="EH155" s="20" t="n">
        <v>2.95266742957965</v>
      </c>
      <c r="EI155" s="20" t="n">
        <v>2.20287518770561</v>
      </c>
      <c r="EJ155" s="20" t="n">
        <v>2.55079318194127</v>
      </c>
      <c r="EK155" s="20" t="n">
        <v>2.74146506192193</v>
      </c>
      <c r="EL155" s="20" t="n">
        <v>3.10557169364131</v>
      </c>
      <c r="EM155" s="20" t="n">
        <v>3.2731678041641</v>
      </c>
      <c r="EN155" s="20" t="n">
        <v>3.32841843176385</v>
      </c>
      <c r="EO155" s="20" t="n">
        <v>2.8324251844914</v>
      </c>
      <c r="EP155" s="20" t="n">
        <v>2.99487525689782</v>
      </c>
      <c r="EQ155" s="20" t="n">
        <v>2.29483935047951</v>
      </c>
      <c r="ER155" s="20" t="n">
        <v>2.9623700740964</v>
      </c>
      <c r="ES155" s="20" t="n">
        <v>2.51429119061881</v>
      </c>
      <c r="ET155" s="20" t="n">
        <v>3.01979746855798</v>
      </c>
      <c r="EU155" s="20" t="s">
        <v>84</v>
      </c>
      <c r="EV155" s="20" t="n">
        <v>3.13754312745183</v>
      </c>
      <c r="EW155" s="20" t="n">
        <v>3.3278907754238</v>
      </c>
      <c r="EX155" s="20" t="n">
        <v>3.0458992144325</v>
      </c>
      <c r="EY155" s="20" t="n">
        <v>3.34405361627146</v>
      </c>
      <c r="EZ155" s="20" t="n">
        <v>2.72040340587708</v>
      </c>
      <c r="FA155" s="20" t="n">
        <v>3.06205597703265</v>
      </c>
    </row>
    <row r="156" customFormat="false" ht="12.75" hidden="false" customHeight="false" outlineLevel="0" collapsed="false">
      <c r="A156" s="0" t="s">
        <v>86</v>
      </c>
      <c r="B156" s="20" t="n">
        <v>0.548022123652098</v>
      </c>
      <c r="C156" s="20" t="n">
        <v>0.2362661758578</v>
      </c>
      <c r="D156" s="20" t="n">
        <v>0.310140792602406</v>
      </c>
      <c r="E156" s="20" t="n">
        <v>0.300593433662232</v>
      </c>
      <c r="F156" s="20" t="n">
        <v>0.343719854824143</v>
      </c>
      <c r="G156" s="20" t="n">
        <v>0.479881156787081</v>
      </c>
      <c r="H156" s="20" t="n">
        <v>0.455243361336487</v>
      </c>
      <c r="I156" s="20" t="n">
        <v>0.275293238756543</v>
      </c>
      <c r="J156" s="20" t="n">
        <v>0.121126733116191</v>
      </c>
      <c r="K156" s="20" t="n">
        <v>0.502723366458153</v>
      </c>
      <c r="L156" s="20" t="n">
        <v>0.406955589619709</v>
      </c>
      <c r="M156" s="20" t="n">
        <v>0.600821525373871</v>
      </c>
      <c r="N156" s="20" t="n">
        <v>0.52782366011116</v>
      </c>
      <c r="O156" s="20" t="n">
        <v>0.625148557513231</v>
      </c>
      <c r="P156" s="20" t="n">
        <v>0.690007277563675</v>
      </c>
      <c r="Q156" s="20" t="n">
        <v>0.329702521456857</v>
      </c>
      <c r="R156" s="20" t="n">
        <v>0.607267779361575</v>
      </c>
      <c r="S156" s="20" t="n">
        <v>0.352748439538411</v>
      </c>
      <c r="T156" s="20" t="n">
        <v>0.484792839845517</v>
      </c>
      <c r="U156" s="20" t="n">
        <v>0.207456245894204</v>
      </c>
      <c r="V156" s="20" t="n">
        <v>0.305365925680447</v>
      </c>
      <c r="W156" s="20" t="n">
        <v>0.316530358630282</v>
      </c>
      <c r="X156" s="20" t="n">
        <v>0.328297884490515</v>
      </c>
      <c r="Y156" s="20" t="n">
        <v>0.442725209549556</v>
      </c>
      <c r="Z156" s="20" t="n">
        <v>0.387092815089288</v>
      </c>
      <c r="AA156" s="20" t="n">
        <v>0.426853346161424</v>
      </c>
      <c r="AB156" s="20" t="n">
        <v>0.207877575842917</v>
      </c>
      <c r="AC156" s="20" t="n">
        <v>0.192382388814312</v>
      </c>
      <c r="AD156" s="20" t="n">
        <v>0.549989173009987</v>
      </c>
      <c r="AE156" s="20" t="n">
        <v>0.417842505397106</v>
      </c>
      <c r="AF156" s="20" t="n">
        <v>0.223258654060422</v>
      </c>
      <c r="AG156" s="20" t="n">
        <v>0.329971139012519</v>
      </c>
      <c r="AH156" s="20" t="n">
        <v>0.369717549584441</v>
      </c>
      <c r="AI156" s="20" t="n">
        <v>0.558056635314908</v>
      </c>
      <c r="AJ156" s="20" t="n">
        <v>0.544223963965026</v>
      </c>
      <c r="AK156" s="20" t="n">
        <v>0.260822526917366</v>
      </c>
      <c r="AL156" s="20" t="s">
        <v>84</v>
      </c>
      <c r="AM156" s="20" t="n">
        <v>0.341928180256653</v>
      </c>
      <c r="AN156" s="20" t="n">
        <v>0.449000107198013</v>
      </c>
      <c r="AO156" s="20" t="n">
        <v>0.226737846597345</v>
      </c>
      <c r="AP156" s="20" t="n">
        <v>0.367693727693714</v>
      </c>
      <c r="AQ156" s="20" t="n">
        <v>0.408631873525633</v>
      </c>
      <c r="AR156" s="20" t="n">
        <v>0.419649286495531</v>
      </c>
      <c r="AS156" s="20" t="n">
        <v>0.42059442869494</v>
      </c>
      <c r="AT156" s="20" t="n">
        <v>0.407946031963551</v>
      </c>
      <c r="AU156" s="20" t="s">
        <v>84</v>
      </c>
      <c r="AV156" s="20" t="n">
        <v>0.37215291889558</v>
      </c>
      <c r="AW156" s="20" t="n">
        <v>0.248459650070185</v>
      </c>
      <c r="AX156" s="20" t="n">
        <v>0.513196541427238</v>
      </c>
      <c r="AY156" s="20" t="n">
        <v>0.311908687306492</v>
      </c>
      <c r="AZ156" s="20" t="s">
        <v>84</v>
      </c>
      <c r="BA156" s="20" t="n">
        <v>0.471573309275226</v>
      </c>
      <c r="BB156" s="20" t="s">
        <v>84</v>
      </c>
      <c r="BC156" s="20" t="n">
        <v>0.387040504859803</v>
      </c>
      <c r="BD156" s="20" t="s">
        <v>84</v>
      </c>
      <c r="BE156" s="20" t="n">
        <v>0.600633701320401</v>
      </c>
      <c r="BF156" s="20" t="n">
        <v>0.70127694233075</v>
      </c>
      <c r="BG156" s="20" t="n">
        <v>0.603675131200496</v>
      </c>
      <c r="BH156" s="20" t="n">
        <v>0.398116204802045</v>
      </c>
      <c r="BI156" s="20" t="n">
        <v>0.531606061427777</v>
      </c>
      <c r="BJ156" s="20" t="n">
        <v>0.598928256267427</v>
      </c>
      <c r="BK156" s="20" t="n">
        <v>0.545143000459551</v>
      </c>
      <c r="BL156" s="20" t="n">
        <v>0.567515607791459</v>
      </c>
      <c r="BM156" s="20" t="n">
        <v>0.590645679253721</v>
      </c>
      <c r="BN156" s="20" t="n">
        <v>0.693475826769373</v>
      </c>
      <c r="BO156" s="20" t="n">
        <v>0.566164827687536</v>
      </c>
      <c r="BP156" s="20" t="n">
        <v>0.243605978626832</v>
      </c>
      <c r="BQ156" s="20" t="n">
        <v>0.392622178610442</v>
      </c>
      <c r="BR156" s="20" t="n">
        <v>0.346275923072627</v>
      </c>
      <c r="BS156" s="20" t="n">
        <v>0.283721581866227</v>
      </c>
      <c r="BT156" s="20" t="n">
        <v>0.458360188096745</v>
      </c>
      <c r="BU156" s="20" t="n">
        <v>0.346832003187639</v>
      </c>
      <c r="BV156" s="20" t="n">
        <v>0.542525976010657</v>
      </c>
      <c r="BW156" s="20" t="n">
        <v>0.374122444303762</v>
      </c>
      <c r="BX156" s="20" t="n">
        <v>0.353707490583186</v>
      </c>
      <c r="BY156" s="20" t="n">
        <v>0.350411906335581</v>
      </c>
      <c r="BZ156" s="20" t="n">
        <v>0.312566154692537</v>
      </c>
      <c r="CA156" s="20" t="n">
        <v>0.294817306679041</v>
      </c>
      <c r="CB156" s="20" t="n">
        <v>0.379221686635348</v>
      </c>
      <c r="CC156" s="20" t="n">
        <v>0.228444333145925</v>
      </c>
      <c r="CD156" s="20" t="n">
        <v>0.364988227050066</v>
      </c>
      <c r="CE156" s="20" t="n">
        <v>0.339688629007819</v>
      </c>
      <c r="CF156" s="20" t="n">
        <v>0.268519898085648</v>
      </c>
      <c r="CG156" s="20" t="n">
        <v>0.330905547142372</v>
      </c>
      <c r="CH156" s="20" t="n">
        <v>0.305324993737484</v>
      </c>
      <c r="CI156" s="20" t="n">
        <v>0.269184409944119</v>
      </c>
      <c r="CJ156" s="20" t="n">
        <v>0.401607390496962</v>
      </c>
      <c r="CK156" s="20" t="n">
        <v>0.171833074885459</v>
      </c>
      <c r="CL156" s="20" t="n">
        <v>0.269638342746434</v>
      </c>
      <c r="CM156" s="20" t="n">
        <v>0.116078177709019</v>
      </c>
      <c r="CN156" s="20" t="n">
        <v>0.490891408317759</v>
      </c>
      <c r="CO156" s="20" t="n">
        <v>0.281532685871037</v>
      </c>
      <c r="CP156" s="20" t="n">
        <v>0.224315349902639</v>
      </c>
      <c r="CQ156" s="20" t="n">
        <v>0.23497387690514</v>
      </c>
      <c r="CR156" s="20" t="n">
        <v>0.291763261741089</v>
      </c>
      <c r="CS156" s="20" t="n">
        <v>0.511394562203038</v>
      </c>
      <c r="CT156" s="20" t="n">
        <v>0.36296983576427</v>
      </c>
      <c r="CU156" s="20" t="n">
        <v>0.173307308486988</v>
      </c>
      <c r="CV156" s="20" t="n">
        <v>0.156316481890297</v>
      </c>
      <c r="CW156" s="20" t="n">
        <v>0.244753891986139</v>
      </c>
      <c r="CX156" s="20" t="n">
        <v>0.317744926233531</v>
      </c>
      <c r="CY156" s="20" t="n">
        <v>0.256580390774477</v>
      </c>
      <c r="CZ156" s="20" t="n">
        <v>0.403069431315708</v>
      </c>
      <c r="DA156" s="20" t="n">
        <v>0.29645680221525</v>
      </c>
      <c r="DB156" s="20" t="n">
        <v>0.307130255169403</v>
      </c>
      <c r="DC156" s="20" t="s">
        <v>84</v>
      </c>
      <c r="DD156" s="20" t="n">
        <v>0.673532883382361</v>
      </c>
      <c r="DE156" s="20" t="n">
        <v>0.78279154709271</v>
      </c>
      <c r="DF156" s="20" t="n">
        <v>0.686934518043937</v>
      </c>
      <c r="DG156" s="20" t="n">
        <v>0.425787855052464</v>
      </c>
      <c r="DH156" s="20" t="n">
        <v>0.71806498512796</v>
      </c>
      <c r="DI156" s="20" t="n">
        <v>0.502600174924959</v>
      </c>
      <c r="DJ156" s="20" t="n">
        <v>0.370462278874757</v>
      </c>
      <c r="DK156" s="20" t="s">
        <v>84</v>
      </c>
      <c r="DL156" s="20" t="n">
        <v>0.348302220837053</v>
      </c>
      <c r="DM156" s="20" t="n">
        <v>0.494985417029869</v>
      </c>
      <c r="DN156" s="20" t="n">
        <v>0.33988448415859</v>
      </c>
      <c r="DO156" s="20" t="n">
        <v>0.432432678589389</v>
      </c>
      <c r="DP156" s="20" t="n">
        <v>0.495472397061484</v>
      </c>
      <c r="DQ156" s="20" t="n">
        <v>0.459844969519088</v>
      </c>
      <c r="DR156" s="20" t="n">
        <v>0.413887323927933</v>
      </c>
      <c r="DS156" s="20" t="n">
        <v>0.489664447454065</v>
      </c>
      <c r="DT156" s="20" t="n">
        <v>0.446887262484607</v>
      </c>
      <c r="DU156" s="20" t="n">
        <v>0.537058942948355</v>
      </c>
      <c r="DV156" s="20" t="n">
        <v>0.373464283283966</v>
      </c>
      <c r="DW156" s="20" t="n">
        <v>0.448852792384028</v>
      </c>
      <c r="DX156" s="20" t="n">
        <v>0.424742906578879</v>
      </c>
      <c r="DY156" s="20" t="n">
        <v>0.39646977469352</v>
      </c>
      <c r="DZ156" s="20" t="n">
        <v>0.509087505741059</v>
      </c>
      <c r="EA156" s="20" t="n">
        <v>0.331745980984812</v>
      </c>
      <c r="EB156" s="20" t="n">
        <v>0.445449497855324</v>
      </c>
      <c r="EC156" s="20" t="n">
        <v>0.519843589359669</v>
      </c>
      <c r="ED156" s="20" t="n">
        <v>0.51808838050212</v>
      </c>
      <c r="EE156" s="20" t="n">
        <v>0.287993931720138</v>
      </c>
      <c r="EF156" s="20" t="n">
        <v>0.128684227623033</v>
      </c>
      <c r="EG156" s="20" t="n">
        <v>0.633924480993684</v>
      </c>
      <c r="EH156" s="20" t="n">
        <v>0.517755337782578</v>
      </c>
      <c r="EI156" s="20" t="n">
        <v>0.188562209065369</v>
      </c>
      <c r="EJ156" s="20" t="n">
        <v>0.320431104601589</v>
      </c>
      <c r="EK156" s="20" t="n">
        <v>0.378284451624674</v>
      </c>
      <c r="EL156" s="20" t="n">
        <v>0.558048250759607</v>
      </c>
      <c r="EM156" s="20" t="n">
        <v>0.71337196098611</v>
      </c>
      <c r="EN156" s="20" t="n">
        <v>0.569267913908678</v>
      </c>
      <c r="EO156" s="20" t="n">
        <v>0.33973148405334</v>
      </c>
      <c r="EP156" s="20" t="n">
        <v>0.454155153497496</v>
      </c>
      <c r="EQ156" s="20" t="n">
        <v>0.342166429906017</v>
      </c>
      <c r="ER156" s="20" t="n">
        <v>0.537325696579344</v>
      </c>
      <c r="ES156" s="20" t="n">
        <v>0.42613191091362</v>
      </c>
      <c r="ET156" s="20" t="n">
        <v>0.455268896857787</v>
      </c>
      <c r="EU156" s="20" t="s">
        <v>84</v>
      </c>
      <c r="EV156" s="20" t="n">
        <v>0.523798287158562</v>
      </c>
      <c r="EW156" s="20" t="n">
        <v>0.557588263210437</v>
      </c>
      <c r="EX156" s="20" t="n">
        <v>0.477929298595743</v>
      </c>
      <c r="EY156" s="20" t="n">
        <v>0.629637436495154</v>
      </c>
      <c r="EZ156" s="20" t="n">
        <v>0.506213984069038</v>
      </c>
      <c r="FA156" s="20" t="n">
        <v>0.485713800411791</v>
      </c>
    </row>
    <row r="157" customFormat="false" ht="12.75" hidden="false" customHeight="false" outlineLevel="0" collapsed="false">
      <c r="A157" s="0" t="s">
        <v>87</v>
      </c>
      <c r="B157" s="18" t="n">
        <f aca="false">SUM(B9:B55)</f>
        <v>24.6</v>
      </c>
      <c r="C157" s="18" t="n">
        <f aca="false">SUM(C9:C55)</f>
        <v>32.2</v>
      </c>
      <c r="D157" s="18" t="n">
        <f aca="false">SUM(D9:D55)</f>
        <v>49.9</v>
      </c>
      <c r="E157" s="18" t="n">
        <f aca="false">SUM(E9:E55)</f>
        <v>47</v>
      </c>
      <c r="F157" s="18" t="n">
        <f aca="false">SUM(F9:F55)</f>
        <v>36.1</v>
      </c>
      <c r="G157" s="18" t="n">
        <f aca="false">SUM(G9:G55)</f>
        <v>29.3</v>
      </c>
      <c r="H157" s="18" t="n">
        <f aca="false">SUM(H9:H55)</f>
        <v>19.8</v>
      </c>
      <c r="I157" s="18" t="n">
        <f aca="false">SUM(I9:I55)</f>
        <v>14.2</v>
      </c>
      <c r="J157" s="18" t="n">
        <f aca="false">SUM(J9:J55)</f>
        <v>14.4</v>
      </c>
      <c r="K157" s="18" t="n">
        <f aca="false">SUM(K9:K55)</f>
        <v>27.7</v>
      </c>
      <c r="L157" s="18" t="n">
        <f aca="false">SUM(L9:L55)</f>
        <v>42.4</v>
      </c>
      <c r="M157" s="18" t="n">
        <f aca="false">SUM(M9:M55)</f>
        <v>38.5</v>
      </c>
      <c r="N157" s="18" t="n">
        <f aca="false">SUM(N9:N55)</f>
        <v>37</v>
      </c>
      <c r="O157" s="18" t="n">
        <f aca="false">SUM(O9:O55)</f>
        <v>51.5</v>
      </c>
      <c r="P157" s="18" t="n">
        <f aca="false">SUM(P9:P55)</f>
        <v>34.9</v>
      </c>
      <c r="Q157" s="18" t="n">
        <f aca="false">SUM(Q9:Q55)</f>
        <v>57.9</v>
      </c>
      <c r="R157" s="18" t="n">
        <f aca="false">SUM(R9:R55)</f>
        <v>35.2</v>
      </c>
      <c r="S157" s="18" t="n">
        <f aca="false">SUM(S9:S55)</f>
        <v>23.3</v>
      </c>
      <c r="T157" s="18" t="n">
        <f aca="false">SUM(T9:T55)</f>
        <v>24.7</v>
      </c>
      <c r="U157" s="18" t="n">
        <f aca="false">SUM(U9:U55)</f>
        <v>18.4</v>
      </c>
      <c r="V157" s="18" t="n">
        <f aca="false">SUM(V9:V55)</f>
        <v>26</v>
      </c>
      <c r="W157" s="18" t="n">
        <f aca="false">SUM(W9:W55)</f>
        <v>50.7</v>
      </c>
      <c r="X157" s="18" t="n">
        <f aca="false">SUM(X9:X55)</f>
        <v>43.8</v>
      </c>
      <c r="Y157" s="18" t="n">
        <f aca="false">SUM(Y9:Y55)</f>
        <v>43</v>
      </c>
      <c r="Z157" s="18" t="n">
        <f aca="false">SUM(Z9:Z55)</f>
        <v>29.3</v>
      </c>
      <c r="AA157" s="18" t="n">
        <f aca="false">SUM(AA9:AA55)</f>
        <v>24.2</v>
      </c>
      <c r="AB157" s="18" t="n">
        <f aca="false">SUM(AB9:AB55)</f>
        <v>22.2</v>
      </c>
      <c r="AC157" s="18" t="n">
        <f aca="false">SUM(AC9:AC55)</f>
        <v>56.5</v>
      </c>
      <c r="AD157" s="18" t="n">
        <f aca="false">SUM(AD9:AD55)</f>
        <v>20.6</v>
      </c>
      <c r="AE157" s="18" t="n">
        <f aca="false">SUM(AE9:AE55)</f>
        <v>42.8</v>
      </c>
      <c r="AF157" s="18" t="n">
        <f aca="false">SUM(AF9:AF55)</f>
        <v>32.4</v>
      </c>
      <c r="AG157" s="18" t="n">
        <f aca="false">SUM(AG9:AG55)</f>
        <v>44.9</v>
      </c>
      <c r="AH157" s="18" t="n">
        <f aca="false">SUM(AH9:AH55)</f>
        <v>41</v>
      </c>
      <c r="AI157" s="18" t="n">
        <f aca="false">SUM(AI9:AI55)</f>
        <v>33.5</v>
      </c>
      <c r="AJ157" s="18" t="n">
        <f aca="false">SUM(AJ9:AJ55)</f>
        <v>31.3</v>
      </c>
      <c r="AK157" s="18" t="n">
        <f aca="false">SUM(AK9:AK55)</f>
        <v>10.7</v>
      </c>
      <c r="AL157" s="18" t="n">
        <f aca="false">SUM(AL9:AL55)</f>
        <v>40</v>
      </c>
      <c r="AM157" s="18" t="n">
        <f aca="false">SUM(AM9:AM55)</f>
        <v>19.5</v>
      </c>
      <c r="AN157" s="18" t="n">
        <f aca="false">SUM(AN9:AN55)</f>
        <v>44.3</v>
      </c>
      <c r="AO157" s="18" t="n">
        <f aca="false">SUM(AO9:AO55)</f>
        <v>20.9</v>
      </c>
      <c r="AP157" s="18" t="n">
        <f aca="false">SUM(AP9:AP55)</f>
        <v>30</v>
      </c>
      <c r="AQ157" s="18" t="n">
        <f aca="false">SUM(AQ9:AQ55)</f>
        <v>32.1</v>
      </c>
      <c r="AR157" s="18" t="n">
        <f aca="false">SUM(AR9:AR55)</f>
        <v>17.9</v>
      </c>
      <c r="AS157" s="18" t="n">
        <f aca="false">SUM(AS9:AS55)</f>
        <v>17.6</v>
      </c>
      <c r="AT157" s="18" t="n">
        <f aca="false">SUM(AT9:AT55)</f>
        <v>16.9</v>
      </c>
      <c r="AU157" s="18" t="n">
        <f aca="false">SUM(AU9:AU55)</f>
        <v>38</v>
      </c>
      <c r="AV157" s="18" t="n">
        <f aca="false">SUM(AV9:AV55)</f>
        <v>59.6</v>
      </c>
      <c r="AW157" s="18" t="n">
        <f aca="false">SUM(AW9:AW55)</f>
        <v>51.5</v>
      </c>
      <c r="AX157" s="18" t="n">
        <f aca="false">SUM(AX9:AX55)</f>
        <v>33.8</v>
      </c>
      <c r="AY157" s="18" t="n">
        <f aca="false">SUM(AY9:AY55)</f>
        <v>34</v>
      </c>
      <c r="AZ157" s="18" t="n">
        <f aca="false">SUM(AZ9:AZ55)</f>
        <v>21</v>
      </c>
      <c r="BA157" s="18" t="n">
        <f aca="false">SUM(BA9:BA55)</f>
        <v>12.7</v>
      </c>
      <c r="BB157" s="18" t="n">
        <f aca="false">SUM(BB9:BB55)</f>
        <v>26</v>
      </c>
      <c r="BC157" s="18" t="n">
        <f aca="false">SUM(BC9:BC55)</f>
        <v>8.5</v>
      </c>
      <c r="BD157" s="18" t="n">
        <f aca="false">SUM(BD9:BD55)</f>
        <v>9</v>
      </c>
      <c r="BE157" s="18" t="n">
        <f aca="false">SUM(BE9:BE55)</f>
        <v>12.7</v>
      </c>
      <c r="BF157" s="18" t="n">
        <f aca="false">SUM(BF9:BF55)</f>
        <v>20.8</v>
      </c>
      <c r="BG157" s="18" t="n">
        <f aca="false">SUM(BG9:BG55)</f>
        <v>10.2</v>
      </c>
      <c r="BH157" s="18" t="n">
        <f aca="false">SUM(BH9:BH55)</f>
        <v>36.2</v>
      </c>
      <c r="BI157" s="18" t="n">
        <f aca="false">SUM(BI9:BI55)</f>
        <v>38.2</v>
      </c>
      <c r="BJ157" s="18" t="n">
        <f aca="false">SUM(BJ9:BJ55)</f>
        <v>28.2</v>
      </c>
      <c r="BK157" s="18" t="n">
        <f aca="false">SUM(BK9:BK55)</f>
        <v>12.7</v>
      </c>
      <c r="BL157" s="18" t="n">
        <f aca="false">SUM(BL9:BL55)</f>
        <v>10.1</v>
      </c>
      <c r="BM157" s="18" t="n">
        <f aca="false">SUM(BM9:BM55)</f>
        <v>14</v>
      </c>
      <c r="BN157" s="18" t="n">
        <f aca="false">SUM(BN9:BN55)</f>
        <v>24.8</v>
      </c>
      <c r="BO157" s="18" t="n">
        <f aca="false">SUM(BO9:BO55)</f>
        <v>23.2</v>
      </c>
      <c r="BP157" s="18" t="n">
        <f aca="false">SUM(BP9:BP55)</f>
        <v>17.3</v>
      </c>
      <c r="BQ157" s="18" t="n">
        <f aca="false">SUM(BQ9:BQ55)</f>
        <v>17</v>
      </c>
      <c r="BR157" s="18" t="n">
        <f aca="false">SUM(BR9:BR55)</f>
        <v>3</v>
      </c>
      <c r="BS157" s="18" t="n">
        <f aca="false">SUM(BS9:BS55)</f>
        <v>2</v>
      </c>
      <c r="BT157" s="18" t="n">
        <f aca="false">SUM(BT9:BT55)</f>
        <v>9.8</v>
      </c>
      <c r="BU157" s="18" t="n">
        <f aca="false">SUM(BU9:BU55)</f>
        <v>5</v>
      </c>
      <c r="BV157" s="18" t="n">
        <f aca="false">SUM(BV9:BV55)</f>
        <v>24.5</v>
      </c>
      <c r="BW157" s="18" t="n">
        <f aca="false">SUM(BW9:BW55)</f>
        <v>40.4</v>
      </c>
      <c r="BX157" s="18" t="n">
        <f aca="false">SUM(BX9:BX55)</f>
        <v>22.4</v>
      </c>
      <c r="BY157" s="18" t="n">
        <f aca="false">SUM(BY9:BY55)</f>
        <v>26.1</v>
      </c>
      <c r="BZ157" s="18" t="n">
        <f aca="false">SUM(BZ9:BZ55)</f>
        <v>26</v>
      </c>
      <c r="CA157" s="18" t="n">
        <f aca="false">SUM(CA9:CA55)</f>
        <v>23.9</v>
      </c>
      <c r="CB157" s="18" t="n">
        <f aca="false">SUM(CB9:CB55)</f>
        <v>33.3</v>
      </c>
      <c r="CC157" s="18" t="n">
        <f aca="false">SUM(CC9:CC55)</f>
        <v>17.6</v>
      </c>
      <c r="CD157" s="18" t="n">
        <f aca="false">SUM(CD9:CD55)</f>
        <v>31.4</v>
      </c>
      <c r="CE157" s="18" t="n">
        <f aca="false">SUM(CE9:CE55)</f>
        <v>30.8</v>
      </c>
      <c r="CF157" s="18" t="n">
        <f aca="false">SUM(CF9:CF55)</f>
        <v>20.7</v>
      </c>
      <c r="CG157" s="18" t="n">
        <f aca="false">SUM(CG9:CG55)</f>
        <v>23.1</v>
      </c>
      <c r="CH157" s="18" t="n">
        <f aca="false">SUM(CH9:CH55)</f>
        <v>22.6</v>
      </c>
      <c r="CI157" s="18" t="n">
        <f aca="false">SUM(CI9:CI55)</f>
        <v>30.3</v>
      </c>
      <c r="CJ157" s="18" t="n">
        <f aca="false">SUM(CJ9:CJ55)</f>
        <v>36.9</v>
      </c>
      <c r="CK157" s="18" t="n">
        <f aca="false">SUM(CK9:CK55)</f>
        <v>29.8</v>
      </c>
      <c r="CL157" s="18" t="n">
        <f aca="false">SUM(CL9:CL55)</f>
        <v>20.6</v>
      </c>
      <c r="CM157" s="18" t="n">
        <f aca="false">SUM(CM9:CM55)</f>
        <v>18.2</v>
      </c>
      <c r="CN157" s="18" t="n">
        <f aca="false">SUM(CN9:CN55)</f>
        <v>43.9</v>
      </c>
      <c r="CO157" s="18" t="n">
        <f aca="false">SUM(CO9:CO55)</f>
        <v>12.5</v>
      </c>
      <c r="CP157" s="18" t="n">
        <f aca="false">SUM(CP9:CP55)</f>
        <v>24.8</v>
      </c>
      <c r="CQ157" s="18" t="n">
        <f aca="false">SUM(CQ9:CQ55)</f>
        <v>11.5</v>
      </c>
      <c r="CR157" s="18" t="n">
        <f aca="false">SUM(CR9:CR55)</f>
        <v>16.5</v>
      </c>
      <c r="CS157" s="18" t="n">
        <f aca="false">SUM(CS9:CS55)</f>
        <v>30.3</v>
      </c>
      <c r="CT157" s="18" t="n">
        <f aca="false">SUM(CT9:CT55)</f>
        <v>26.8</v>
      </c>
      <c r="CU157" s="18" t="n">
        <f aca="false">SUM(CU9:CU55)</f>
        <v>18.2</v>
      </c>
      <c r="CV157" s="18" t="n">
        <f aca="false">SUM(CV9:CV55)</f>
        <v>18</v>
      </c>
      <c r="CW157" s="18" t="n">
        <f aca="false">SUM(CW9:CW55)</f>
        <v>38.9</v>
      </c>
      <c r="CX157" s="18" t="n">
        <f aca="false">SUM(CX9:CX55)</f>
        <v>51.2</v>
      </c>
      <c r="CY157" s="18" t="n">
        <f aca="false">SUM(CY9:CY55)</f>
        <v>16.2</v>
      </c>
      <c r="CZ157" s="18" t="n">
        <f aca="false">SUM(CZ9:CZ55)</f>
        <v>24.7</v>
      </c>
      <c r="DA157" s="18" t="n">
        <f aca="false">SUM(DA9:DA55)</f>
        <v>17.2</v>
      </c>
      <c r="DB157" s="18" t="n">
        <f aca="false">SUM(DB9:DB55)</f>
        <v>10.4</v>
      </c>
      <c r="DC157" s="18" t="n">
        <f aca="false">SUM(DC9:DC55)</f>
        <v>37</v>
      </c>
      <c r="DD157" s="18" t="n">
        <f aca="false">SUM(DD9:DD55)</f>
        <v>31</v>
      </c>
      <c r="DE157" s="18" t="n">
        <f aca="false">SUM(DE9:DE55)</f>
        <v>22.4</v>
      </c>
      <c r="DF157" s="18" t="n">
        <f aca="false">SUM(DF9:DF55)</f>
        <v>10.6</v>
      </c>
      <c r="DG157" s="18" t="n">
        <f aca="false">SUM(DG9:DG55)</f>
        <v>17.8</v>
      </c>
      <c r="DH157" s="18" t="n">
        <f aca="false">SUM(DH9:DH55)</f>
        <v>19.8</v>
      </c>
      <c r="DI157" s="18" t="n">
        <f aca="false">SUM(DI9:DI55)</f>
        <v>20</v>
      </c>
      <c r="DJ157" s="18" t="n">
        <f aca="false">SUM(DJ9:DJ55)</f>
        <v>28.5</v>
      </c>
      <c r="DK157" s="18" t="n">
        <f aca="false">SUM(DK9:DK55)</f>
        <v>10</v>
      </c>
      <c r="DL157" s="18" t="n">
        <f aca="false">SUM(DL9:DL55)</f>
        <v>18.8</v>
      </c>
      <c r="DM157" s="18" t="n">
        <f aca="false">SUM(DM9:DM55)</f>
        <v>31</v>
      </c>
      <c r="DN157" s="18" t="n">
        <f aca="false">SUM(DN9:DN55)</f>
        <v>14.1</v>
      </c>
      <c r="DO157" s="18" t="n">
        <f aca="false">SUM(DO9:DO55)</f>
        <v>12.1</v>
      </c>
      <c r="DP157" s="18" t="n">
        <f aca="false">SUM(DP9:DP55)</f>
        <v>20.9</v>
      </c>
      <c r="DQ157" s="18" t="n">
        <f aca="false">SUM(DQ9:DQ55)</f>
        <v>31.3</v>
      </c>
      <c r="DR157" s="18" t="n">
        <f aca="false">SUM(DR9:DR55)</f>
        <v>24.2</v>
      </c>
      <c r="DS157" s="18" t="n">
        <f aca="false">SUM(DS9:DS55)</f>
        <v>27.5</v>
      </c>
      <c r="DT157" s="18" t="n">
        <f aca="false">SUM(DT9:DT55)</f>
        <v>21.8</v>
      </c>
      <c r="DU157" s="18" t="n">
        <f aca="false">SUM(DU9:DU55)</f>
        <v>29.7</v>
      </c>
      <c r="DV157" s="18" t="n">
        <f aca="false">SUM(DV9:DV55)</f>
        <v>12.6</v>
      </c>
      <c r="DW157" s="18" t="n">
        <f aca="false">SUM(DW9:DW55)</f>
        <v>23.3</v>
      </c>
      <c r="DX157" s="18" t="n">
        <f aca="false">SUM(DX9:DX55)</f>
        <v>24</v>
      </c>
      <c r="DY157" s="18" t="n">
        <f aca="false">SUM(DY9:DY55)</f>
        <v>18.8</v>
      </c>
      <c r="DZ157" s="18" t="n">
        <f aca="false">SUM(DZ9:DZ55)</f>
        <v>20.3</v>
      </c>
      <c r="EA157" s="18" t="n">
        <f aca="false">SUM(EA9:EA55)</f>
        <v>11.2</v>
      </c>
      <c r="EB157" s="18" t="n">
        <f aca="false">SUM(EB9:EB55)</f>
        <v>30.2</v>
      </c>
      <c r="EC157" s="18" t="n">
        <f aca="false">SUM(EC9:EC55)</f>
        <v>35.4</v>
      </c>
      <c r="ED157" s="18" t="n">
        <f aca="false">SUM(ED9:ED55)</f>
        <v>31.6</v>
      </c>
      <c r="EE157" s="18" t="n">
        <f aca="false">SUM(EE9:EE55)</f>
        <v>18.3</v>
      </c>
      <c r="EF157" s="18" t="n">
        <f aca="false">SUM(EF9:EF55)</f>
        <v>14.5</v>
      </c>
      <c r="EG157" s="18" t="n">
        <f aca="false">SUM(EG9:EG55)</f>
        <v>36.2</v>
      </c>
      <c r="EH157" s="18" t="n">
        <f aca="false">SUM(EH9:EH55)</f>
        <v>21</v>
      </c>
      <c r="EI157" s="18" t="n">
        <f aca="false">SUM(EI9:EI55)</f>
        <v>14.8</v>
      </c>
      <c r="EJ157" s="18" t="n">
        <f aca="false">SUM(EJ9:EJ55)</f>
        <v>19.2</v>
      </c>
      <c r="EK157" s="18" t="n">
        <f aca="false">SUM(EK9:EK55)</f>
        <v>21.2</v>
      </c>
      <c r="EL157" s="18" t="n">
        <f aca="false">SUM(EL9:EL55)</f>
        <v>24.8</v>
      </c>
      <c r="EM157" s="18" t="n">
        <f aca="false">SUM(EM9:EM55)</f>
        <v>37</v>
      </c>
      <c r="EN157" s="18" t="n">
        <f aca="false">SUM(EN9:EN55)</f>
        <v>20.4</v>
      </c>
      <c r="EO157" s="18" t="n">
        <f aca="false">SUM(EO9:EO55)</f>
        <v>23.4</v>
      </c>
      <c r="EP157" s="18" t="n">
        <f aca="false">SUM(EP9:EP55)</f>
        <v>22</v>
      </c>
      <c r="EQ157" s="18" t="n">
        <f aca="false">SUM(EQ9:EQ55)</f>
        <v>23.6</v>
      </c>
      <c r="ER157" s="18" t="n">
        <f aca="false">SUM(ER9:ER55)</f>
        <v>27.5</v>
      </c>
      <c r="ES157" s="18" t="n">
        <f aca="false">SUM(ES9:ES55)</f>
        <v>18.4</v>
      </c>
      <c r="ET157" s="18" t="n">
        <f aca="false">SUM(ET9:ET55)</f>
        <v>22</v>
      </c>
      <c r="EU157" s="18" t="n">
        <f aca="false">SUM(EU9:EU55)</f>
        <v>20</v>
      </c>
      <c r="EV157" s="18" t="n">
        <f aca="false">SUM(EV9:EV55)</f>
        <v>11.2</v>
      </c>
      <c r="EW157" s="18" t="n">
        <f aca="false">SUM(EW9:EW55)</f>
        <v>34.9</v>
      </c>
      <c r="EX157" s="18" t="n">
        <f aca="false">SUM(EX9:EX55)</f>
        <v>23.8</v>
      </c>
      <c r="EY157" s="18" t="n">
        <f aca="false">SUM(EY9:EY55)</f>
        <v>27.2</v>
      </c>
      <c r="EZ157" s="18" t="n">
        <f aca="false">SUM(EZ9:EZ55)</f>
        <v>28.6</v>
      </c>
      <c r="FA157" s="18" t="n">
        <f aca="false">SUM(FA9:FA55)</f>
        <v>25</v>
      </c>
    </row>
    <row r="158" customFormat="false" ht="12.75" hidden="false" customHeight="false" outlineLevel="0" collapsed="false">
      <c r="A158" s="0" t="s">
        <v>557</v>
      </c>
      <c r="B158" s="18" t="n">
        <f aca="false">SUM(B56:B59)</f>
        <v>8</v>
      </c>
      <c r="C158" s="18" t="n">
        <f aca="false">SUM(C56:C59)</f>
        <v>0.7</v>
      </c>
      <c r="D158" s="18" t="n">
        <f aca="false">SUM(D56:D59)</f>
        <v>0</v>
      </c>
      <c r="E158" s="18" t="n">
        <f aca="false">SUM(E56:E59)</f>
        <v>0</v>
      </c>
      <c r="F158" s="18" t="n">
        <f aca="false">SUM(F56:F59)</f>
        <v>0</v>
      </c>
      <c r="G158" s="18" t="n">
        <f aca="false">SUM(G56:G59)</f>
        <v>0</v>
      </c>
      <c r="H158" s="18" t="n">
        <f aca="false">SUM(H56:H59)</f>
        <v>0.1</v>
      </c>
      <c r="I158" s="18" t="n">
        <f aca="false">SUM(I56:I59)</f>
        <v>0</v>
      </c>
      <c r="J158" s="18" t="n">
        <f aca="false">SUM(J56:J59)</f>
        <v>0</v>
      </c>
      <c r="K158" s="18" t="n">
        <f aca="false">SUM(K56:K59)</f>
        <v>0</v>
      </c>
      <c r="L158" s="18" t="n">
        <f aca="false">SUM(L56:L59)</f>
        <v>0</v>
      </c>
      <c r="M158" s="18" t="n">
        <f aca="false">SUM(M56:M59)</f>
        <v>0</v>
      </c>
      <c r="N158" s="18" t="n">
        <f aca="false">SUM(N56:N59)</f>
        <v>1</v>
      </c>
      <c r="O158" s="18" t="n">
        <f aca="false">SUM(O56:O59)</f>
        <v>0.5</v>
      </c>
      <c r="P158" s="18" t="n">
        <f aca="false">SUM(P56:P59)</f>
        <v>0.9</v>
      </c>
      <c r="Q158" s="18" t="n">
        <f aca="false">SUM(Q56:Q59)</f>
        <v>0</v>
      </c>
      <c r="R158" s="18" t="n">
        <f aca="false">SUM(R56:R59)</f>
        <v>0</v>
      </c>
      <c r="S158" s="18" t="n">
        <f aca="false">SUM(S56:S59)</f>
        <v>0</v>
      </c>
      <c r="T158" s="18" t="n">
        <f aca="false">SUM(T56:T59)</f>
        <v>3</v>
      </c>
      <c r="U158" s="18" t="n">
        <f aca="false">SUM(U56:U59)</f>
        <v>0.1</v>
      </c>
      <c r="V158" s="18" t="n">
        <f aca="false">SUM(V56:V59)</f>
        <v>0</v>
      </c>
      <c r="W158" s="18" t="n">
        <f aca="false">SUM(W56:W59)</f>
        <v>0</v>
      </c>
      <c r="X158" s="18" t="n">
        <f aca="false">SUM(X56:X59)</f>
        <v>0.6</v>
      </c>
      <c r="Y158" s="18" t="n">
        <f aca="false">SUM(Y56:Y59)</f>
        <v>0</v>
      </c>
      <c r="Z158" s="18" t="n">
        <f aca="false">SUM(Z56:Z59)</f>
        <v>0.3</v>
      </c>
      <c r="AA158" s="18" t="n">
        <f aca="false">SUM(AA56:AA59)</f>
        <v>0.7</v>
      </c>
      <c r="AB158" s="18" t="n">
        <f aca="false">SUM(AB56:AB59)</f>
        <v>0.5</v>
      </c>
      <c r="AC158" s="18" t="n">
        <f aca="false">SUM(AC56:AC59)</f>
        <v>0.2</v>
      </c>
      <c r="AD158" s="18" t="n">
        <f aca="false">SUM(AD56:AD59)</f>
        <v>0</v>
      </c>
      <c r="AE158" s="18" t="n">
        <f aca="false">SUM(AE56:AE59)</f>
        <v>0</v>
      </c>
      <c r="AF158" s="18" t="n">
        <f aca="false">SUM(AF56:AF59)</f>
        <v>0</v>
      </c>
      <c r="AG158" s="18" t="n">
        <f aca="false">SUM(AG56:AG59)</f>
        <v>0.2</v>
      </c>
      <c r="AH158" s="18" t="n">
        <f aca="false">SUM(AH56:AH59)</f>
        <v>0</v>
      </c>
      <c r="AI158" s="18" t="n">
        <f aca="false">SUM(AI56:AI59)</f>
        <v>3</v>
      </c>
      <c r="AJ158" s="18" t="n">
        <f aca="false">SUM(AJ56:AJ59)</f>
        <v>8</v>
      </c>
      <c r="AK158" s="18" t="n">
        <f aca="false">SUM(AK56:AK59)</f>
        <v>0</v>
      </c>
      <c r="AL158" s="18" t="n">
        <f aca="false">SUM(AL56:AL59)</f>
        <v>0</v>
      </c>
      <c r="AM158" s="18" t="n">
        <f aca="false">SUM(AM56:AM59)</f>
        <v>0</v>
      </c>
      <c r="AN158" s="18" t="n">
        <f aca="false">SUM(AN56:AN59)</f>
        <v>0.2</v>
      </c>
      <c r="AO158" s="18" t="n">
        <f aca="false">SUM(AO56:AO59)</f>
        <v>0.4</v>
      </c>
      <c r="AP158" s="18" t="n">
        <f aca="false">SUM(AP56:AP59)</f>
        <v>1.2</v>
      </c>
      <c r="AQ158" s="18" t="n">
        <f aca="false">SUM(AQ56:AQ59)</f>
        <v>0.4</v>
      </c>
      <c r="AR158" s="18" t="n">
        <f aca="false">SUM(AR56:AR59)</f>
        <v>0.1</v>
      </c>
      <c r="AS158" s="18" t="n">
        <f aca="false">SUM(AS56:AS59)</f>
        <v>0.2</v>
      </c>
      <c r="AT158" s="18" t="n">
        <f aca="false">SUM(AT56:AT59)</f>
        <v>0</v>
      </c>
      <c r="AU158" s="18" t="n">
        <f aca="false">SUM(AU56:AU59)</f>
        <v>0</v>
      </c>
      <c r="AV158" s="18" t="n">
        <f aca="false">SUM(AV56:AV59)</f>
        <v>0.5</v>
      </c>
      <c r="AW158" s="18" t="n">
        <f aca="false">SUM(AW56:AW59)</f>
        <v>0.2</v>
      </c>
      <c r="AX158" s="18" t="n">
        <f aca="false">SUM(AX56:AX59)</f>
        <v>0</v>
      </c>
      <c r="AY158" s="18" t="n">
        <f aca="false">SUM(AY56:AY59)</f>
        <v>0</v>
      </c>
      <c r="AZ158" s="18" t="n">
        <f aca="false">SUM(AZ56:AZ59)</f>
        <v>0</v>
      </c>
      <c r="BA158" s="18" t="n">
        <f aca="false">SUM(BA56:BA59)</f>
        <v>4</v>
      </c>
      <c r="BB158" s="18" t="n">
        <f aca="false">SUM(BB56:BB59)</f>
        <v>16</v>
      </c>
      <c r="BC158" s="18" t="n">
        <f aca="false">SUM(BC56:BC59)</f>
        <v>11</v>
      </c>
      <c r="BD158" s="18" t="n">
        <f aca="false">SUM(BD56:BD59)</f>
        <v>1</v>
      </c>
      <c r="BE158" s="18" t="n">
        <f aca="false">SUM(BE56:BE59)</f>
        <v>3</v>
      </c>
      <c r="BF158" s="18" t="n">
        <f aca="false">SUM(BF56:BF59)</f>
        <v>0.4</v>
      </c>
      <c r="BG158" s="18" t="n">
        <f aca="false">SUM(BG56:BG59)</f>
        <v>0</v>
      </c>
      <c r="BH158" s="18" t="n">
        <f aca="false">SUM(BH56:BH59)</f>
        <v>0.8</v>
      </c>
      <c r="BI158" s="18" t="n">
        <f aca="false">SUM(BI56:BI59)</f>
        <v>0</v>
      </c>
      <c r="BJ158" s="18" t="n">
        <f aca="false">SUM(BJ56:BJ59)</f>
        <v>0</v>
      </c>
      <c r="BK158" s="18" t="n">
        <f aca="false">SUM(BK56:BK59)</f>
        <v>0.6</v>
      </c>
      <c r="BL158" s="18" t="n">
        <f aca="false">SUM(BL56:BL59)</f>
        <v>0</v>
      </c>
      <c r="BM158" s="18" t="n">
        <f aca="false">SUM(BM56:BM59)</f>
        <v>0</v>
      </c>
      <c r="BN158" s="18" t="n">
        <f aca="false">SUM(BN56:BN59)</f>
        <v>0</v>
      </c>
      <c r="BO158" s="18" t="n">
        <f aca="false">SUM(BO56:BO59)</f>
        <v>0.4</v>
      </c>
      <c r="BP158" s="18" t="n">
        <f aca="false">SUM(BP56:BP59)</f>
        <v>0.1</v>
      </c>
      <c r="BQ158" s="18" t="n">
        <f aca="false">SUM(BQ56:BQ59)</f>
        <v>0.1</v>
      </c>
      <c r="BR158" s="18" t="n">
        <f aca="false">SUM(BR56:BR59)</f>
        <v>5</v>
      </c>
      <c r="BS158" s="18" t="n">
        <f aca="false">SUM(BS56:BS59)</f>
        <v>55</v>
      </c>
      <c r="BT158" s="18" t="n">
        <f aca="false">SUM(BT56:BT59)</f>
        <v>9</v>
      </c>
      <c r="BU158" s="18" t="n">
        <f aca="false">SUM(BU56:BU59)</f>
        <v>0.5</v>
      </c>
      <c r="BV158" s="18" t="n">
        <f aca="false">SUM(BV56:BV59)</f>
        <v>3</v>
      </c>
      <c r="BW158" s="18" t="n">
        <f aca="false">SUM(BW56:BW59)</f>
        <v>0.8</v>
      </c>
      <c r="BX158" s="18" t="n">
        <f aca="false">SUM(BX56:BX59)</f>
        <v>0.4</v>
      </c>
      <c r="BY158" s="18" t="n">
        <f aca="false">SUM(BY56:BY59)</f>
        <v>0.4</v>
      </c>
      <c r="BZ158" s="18" t="n">
        <f aca="false">SUM(BZ56:BZ59)</f>
        <v>2</v>
      </c>
      <c r="CA158" s="18" t="n">
        <f aca="false">SUM(CA56:CA59)</f>
        <v>2</v>
      </c>
      <c r="CB158" s="18" t="n">
        <f aca="false">SUM(CB56:CB59)</f>
        <v>1</v>
      </c>
      <c r="CC158" s="18" t="n">
        <f aca="false">SUM(CC56:CC59)</f>
        <v>0.1</v>
      </c>
      <c r="CD158" s="18" t="n">
        <f aca="false">SUM(CD56:CD59)</f>
        <v>0.6</v>
      </c>
      <c r="CE158" s="18" t="n">
        <f aca="false">SUM(CE56:CE59)</f>
        <v>1.1</v>
      </c>
      <c r="CF158" s="18" t="n">
        <f aca="false">SUM(CF56:CF59)</f>
        <v>0.3</v>
      </c>
      <c r="CG158" s="18" t="n">
        <f aca="false">SUM(CG56:CG59)</f>
        <v>0</v>
      </c>
      <c r="CH158" s="18" t="n">
        <f aca="false">SUM(CH56:CH59)</f>
        <v>0</v>
      </c>
      <c r="CI158" s="18" t="n">
        <f aca="false">SUM(CI56:CI59)</f>
        <v>1</v>
      </c>
      <c r="CJ158" s="18" t="n">
        <f aca="false">SUM(CJ56:CJ59)</f>
        <v>0</v>
      </c>
      <c r="CK158" s="18" t="n">
        <f aca="false">SUM(CK56:CK59)</f>
        <v>0</v>
      </c>
      <c r="CL158" s="18" t="n">
        <f aca="false">SUM(CL56:CL59)</f>
        <v>0.5</v>
      </c>
      <c r="CM158" s="18" t="n">
        <f aca="false">SUM(CM56:CM59)</f>
        <v>0.1</v>
      </c>
      <c r="CN158" s="18" t="n">
        <f aca="false">SUM(CN56:CN59)</f>
        <v>0.7</v>
      </c>
      <c r="CO158" s="18" t="n">
        <f aca="false">SUM(CO56:CO59)</f>
        <v>0</v>
      </c>
      <c r="CP158" s="18" t="n">
        <f aca="false">SUM(CP56:CP59)</f>
        <v>0</v>
      </c>
      <c r="CQ158" s="18" t="n">
        <f aca="false">SUM(CQ56:CQ59)</f>
        <v>0.2</v>
      </c>
      <c r="CR158" s="18" t="n">
        <f aca="false">SUM(CR56:CR59)</f>
        <v>0.1</v>
      </c>
      <c r="CS158" s="18" t="n">
        <f aca="false">SUM(CS56:CS59)</f>
        <v>0.6</v>
      </c>
      <c r="CT158" s="18" t="n">
        <f aca="false">SUM(CT56:CT59)</f>
        <v>2</v>
      </c>
      <c r="CU158" s="18" t="n">
        <f aca="false">SUM(CU56:CU59)</f>
        <v>0</v>
      </c>
      <c r="CV158" s="18" t="n">
        <f aca="false">SUM(CV56:CV59)</f>
        <v>0</v>
      </c>
      <c r="CW158" s="18" t="n">
        <f aca="false">SUM(CW56:CW59)</f>
        <v>0</v>
      </c>
      <c r="CX158" s="18" t="n">
        <f aca="false">SUM(CX56:CX59)</f>
        <v>0.4</v>
      </c>
      <c r="CY158" s="18" t="n">
        <f aca="false">SUM(CY56:CY59)</f>
        <v>0.1</v>
      </c>
      <c r="CZ158" s="18" t="n">
        <f aca="false">SUM(CZ56:CZ59)</f>
        <v>0.1</v>
      </c>
      <c r="DA158" s="18" t="n">
        <f aca="false">SUM(DA56:DA59)</f>
        <v>0</v>
      </c>
      <c r="DB158" s="18" t="n">
        <f aca="false">SUM(DB56:DB59)</f>
        <v>0.1</v>
      </c>
      <c r="DC158" s="18" t="n">
        <f aca="false">SUM(DC56:DC59)</f>
        <v>0</v>
      </c>
      <c r="DD158" s="18" t="n">
        <f aca="false">SUM(DD56:DD59)</f>
        <v>2</v>
      </c>
      <c r="DE158" s="18" t="n">
        <f aca="false">SUM(DE56:DE59)</f>
        <v>0.8</v>
      </c>
      <c r="DF158" s="18" t="n">
        <f aca="false">SUM(DF56:DF59)</f>
        <v>0</v>
      </c>
      <c r="DG158" s="18" t="n">
        <f aca="false">SUM(DG56:DG59)</f>
        <v>0</v>
      </c>
      <c r="DH158" s="18" t="n">
        <f aca="false">SUM(DH56:DH59)</f>
        <v>0</v>
      </c>
      <c r="DI158" s="18" t="n">
        <f aca="false">SUM(DI56:DI59)</f>
        <v>0.3</v>
      </c>
      <c r="DJ158" s="18" t="n">
        <f aca="false">SUM(DJ56:DJ59)</f>
        <v>0.2</v>
      </c>
      <c r="DK158" s="18" t="n">
        <f aca="false">SUM(DK56:DK59)</f>
        <v>0</v>
      </c>
      <c r="DL158" s="18" t="n">
        <f aca="false">SUM(DL56:DL59)</f>
        <v>0.3</v>
      </c>
      <c r="DM158" s="18" t="n">
        <f aca="false">SUM(DM56:DM59)</f>
        <v>0.4</v>
      </c>
      <c r="DN158" s="18" t="n">
        <f aca="false">SUM(DN56:DN59)</f>
        <v>0</v>
      </c>
      <c r="DO158" s="18" t="n">
        <f aca="false">SUM(DO56:DO59)</f>
        <v>0.4</v>
      </c>
      <c r="DP158" s="18" t="n">
        <f aca="false">SUM(DP56:DP59)</f>
        <v>0.5</v>
      </c>
      <c r="DQ158" s="18" t="n">
        <f aca="false">SUM(DQ56:DQ59)</f>
        <v>0.2</v>
      </c>
      <c r="DR158" s="18" t="n">
        <f aca="false">SUM(DR56:DR59)</f>
        <v>0.3</v>
      </c>
      <c r="DS158" s="18" t="n">
        <f aca="false">SUM(DS56:DS59)</f>
        <v>0.3</v>
      </c>
      <c r="DT158" s="18" t="n">
        <f aca="false">SUM(DT56:DT59)</f>
        <v>0</v>
      </c>
      <c r="DU158" s="18" t="n">
        <f aca="false">SUM(DU56:DU59)</f>
        <v>1</v>
      </c>
      <c r="DV158" s="18" t="n">
        <f aca="false">SUM(DV56:DV59)</f>
        <v>0.8</v>
      </c>
      <c r="DW158" s="18" t="n">
        <f aca="false">SUM(DW56:DW59)</f>
        <v>0</v>
      </c>
      <c r="DX158" s="18" t="n">
        <f aca="false">SUM(DX56:DX59)</f>
        <v>2</v>
      </c>
      <c r="DY158" s="18" t="n">
        <f aca="false">SUM(DY56:DY59)</f>
        <v>0.1</v>
      </c>
      <c r="DZ158" s="18" t="n">
        <f aca="false">SUM(DZ56:DZ59)</f>
        <v>0</v>
      </c>
      <c r="EA158" s="18" t="n">
        <f aca="false">SUM(EA56:EA59)</f>
        <v>0.7</v>
      </c>
      <c r="EB158" s="18" t="n">
        <f aca="false">SUM(EB56:EB59)</f>
        <v>0</v>
      </c>
      <c r="EC158" s="18" t="n">
        <f aca="false">SUM(EC56:EC59)</f>
        <v>2</v>
      </c>
      <c r="ED158" s="18" t="n">
        <f aca="false">SUM(ED56:ED59)</f>
        <v>2.7</v>
      </c>
      <c r="EE158" s="18" t="n">
        <f aca="false">SUM(EE56:EE59)</f>
        <v>0</v>
      </c>
      <c r="EF158" s="18" t="n">
        <f aca="false">SUM(EF56:EF59)</f>
        <v>0.5</v>
      </c>
      <c r="EG158" s="18" t="n">
        <f aca="false">SUM(EG56:EG59)</f>
        <v>0</v>
      </c>
      <c r="EH158" s="18" t="n">
        <f aca="false">SUM(EH56:EH59)</f>
        <v>1</v>
      </c>
      <c r="EI158" s="18" t="n">
        <f aca="false">SUM(EI56:EI59)</f>
        <v>0.7</v>
      </c>
      <c r="EJ158" s="18" t="n">
        <f aca="false">SUM(EJ56:EJ59)</f>
        <v>0</v>
      </c>
      <c r="EK158" s="18" t="n">
        <f aca="false">SUM(EK56:EK59)</f>
        <v>0.8</v>
      </c>
      <c r="EL158" s="18" t="n">
        <f aca="false">SUM(EL56:EL59)</f>
        <v>1</v>
      </c>
      <c r="EM158" s="18" t="n">
        <f aca="false">SUM(EM56:EM59)</f>
        <v>1</v>
      </c>
      <c r="EN158" s="18" t="n">
        <f aca="false">SUM(EN56:EN59)</f>
        <v>1</v>
      </c>
      <c r="EO158" s="18" t="n">
        <f aca="false">SUM(EO56:EO59)</f>
        <v>1</v>
      </c>
      <c r="EP158" s="18" t="n">
        <f aca="false">SUM(EP56:EP59)</f>
        <v>1.2</v>
      </c>
      <c r="EQ158" s="18" t="n">
        <f aca="false">SUM(EQ56:EQ59)</f>
        <v>0</v>
      </c>
      <c r="ER158" s="18" t="n">
        <f aca="false">SUM(ER56:ER59)</f>
        <v>0.5</v>
      </c>
      <c r="ES158" s="18" t="n">
        <f aca="false">SUM(ES56:ES59)</f>
        <v>0</v>
      </c>
      <c r="ET158" s="18" t="n">
        <f aca="false">SUM(ET56:ET59)</f>
        <v>0.2</v>
      </c>
      <c r="EU158" s="18" t="n">
        <f aca="false">SUM(EU56:EU59)</f>
        <v>0</v>
      </c>
      <c r="EV158" s="18" t="n">
        <f aca="false">SUM(EV56:EV59)</f>
        <v>0</v>
      </c>
      <c r="EW158" s="18" t="n">
        <f aca="false">SUM(EW56:EW59)</f>
        <v>2.9</v>
      </c>
      <c r="EX158" s="18" t="n">
        <f aca="false">SUM(EX56:EX59)</f>
        <v>2</v>
      </c>
      <c r="EY158" s="18" t="n">
        <f aca="false">SUM(EY56:EY59)</f>
        <v>1.6</v>
      </c>
      <c r="EZ158" s="18" t="n">
        <f aca="false">SUM(EZ56:EZ59)</f>
        <v>0.8</v>
      </c>
      <c r="FA158" s="18" t="n">
        <f aca="false">SUM(FA56:FA59)</f>
        <v>1.5</v>
      </c>
    </row>
    <row r="159" customFormat="false" ht="12.75" hidden="false" customHeight="false" outlineLevel="0" collapsed="false">
      <c r="A159" s="0" t="s">
        <v>89</v>
      </c>
      <c r="B159" s="18" t="n">
        <f aca="false">SUM(B60:B150)</f>
        <v>73.8</v>
      </c>
      <c r="C159" s="18" t="n">
        <f aca="false">SUM(C60:C150)</f>
        <v>67.2</v>
      </c>
      <c r="D159" s="18" t="n">
        <f aca="false">SUM(D60:D150)</f>
        <v>49.4</v>
      </c>
      <c r="E159" s="18" t="n">
        <f aca="false">SUM(E60:E150)</f>
        <v>51.9</v>
      </c>
      <c r="F159" s="18" t="n">
        <f aca="false">SUM(F60:F150)</f>
        <v>64</v>
      </c>
      <c r="G159" s="18" t="n">
        <f aca="false">SUM(G60:G150)</f>
        <v>69.2</v>
      </c>
      <c r="H159" s="18" t="n">
        <f aca="false">SUM(H60:H150)</f>
        <v>78.5</v>
      </c>
      <c r="I159" s="18" t="n">
        <f aca="false">SUM(I60:I150)</f>
        <v>83.4</v>
      </c>
      <c r="J159" s="18" t="n">
        <f aca="false">SUM(J60:J150)</f>
        <v>87.1</v>
      </c>
      <c r="K159" s="18" t="n">
        <f aca="false">SUM(K60:K150)</f>
        <v>66.4</v>
      </c>
      <c r="L159" s="18" t="n">
        <f aca="false">SUM(L60:L150)</f>
        <v>58</v>
      </c>
      <c r="M159" s="18" t="n">
        <f aca="false">SUM(M60:M150)</f>
        <v>61.4</v>
      </c>
      <c r="N159" s="18" t="n">
        <f aca="false">SUM(N60:N150)</f>
        <v>62.5</v>
      </c>
      <c r="O159" s="18" t="n">
        <f aca="false">SUM(O60:O150)</f>
        <v>48</v>
      </c>
      <c r="P159" s="18" t="n">
        <f aca="false">SUM(P60:P150)</f>
        <v>63.7</v>
      </c>
      <c r="Q159" s="18" t="n">
        <f aca="false">SUM(Q60:Q150)</f>
        <v>41.7</v>
      </c>
      <c r="R159" s="18" t="n">
        <f aca="false">SUM(R60:R150)</f>
        <v>65.6</v>
      </c>
      <c r="S159" s="18" t="n">
        <f aca="false">SUM(S60:S150)</f>
        <v>78.5</v>
      </c>
      <c r="T159" s="18" t="n">
        <f aca="false">SUM(T60:T150)</f>
        <v>71.5</v>
      </c>
      <c r="U159" s="18" t="n">
        <f aca="false">SUM(U60:U150)</f>
        <v>80.9</v>
      </c>
      <c r="V159" s="18" t="n">
        <f aca="false">SUM(V60:V150)</f>
        <v>74.5</v>
      </c>
      <c r="W159" s="18" t="n">
        <f aca="false">SUM(W60:W150)</f>
        <v>48.5</v>
      </c>
      <c r="X159" s="18" t="n">
        <f aca="false">SUM(X60:X150)</f>
        <v>56.1</v>
      </c>
      <c r="Y159" s="18" t="n">
        <f aca="false">SUM(Y60:Y150)</f>
        <v>56.1</v>
      </c>
      <c r="Z159" s="18" t="n">
        <f aca="false">SUM(Z60:Z150)</f>
        <v>65.8</v>
      </c>
      <c r="AA159" s="18" t="n">
        <f aca="false">SUM(AA60:AA150)</f>
        <v>74.1</v>
      </c>
      <c r="AB159" s="18" t="n">
        <f aca="false">SUM(AB60:AB150)</f>
        <v>77.2</v>
      </c>
      <c r="AC159" s="18" t="n">
        <f aca="false">SUM(AC60:AC150)</f>
        <v>43</v>
      </c>
      <c r="AD159" s="18" t="n">
        <f aca="false">SUM(AD60:AD150)</f>
        <v>75.3</v>
      </c>
      <c r="AE159" s="18" t="n">
        <f aca="false">SUM(AE60:AE150)</f>
        <v>57.1</v>
      </c>
      <c r="AF159" s="18" t="n">
        <f aca="false">SUM(AF60:AF150)</f>
        <v>67.8</v>
      </c>
      <c r="AG159" s="18" t="n">
        <f aca="false">SUM(AG60:AG150)</f>
        <v>55</v>
      </c>
      <c r="AH159" s="18" t="n">
        <f aca="false">SUM(AH60:AH150)</f>
        <v>59.5</v>
      </c>
      <c r="AI159" s="18" t="n">
        <f aca="false">SUM(AI60:AI150)</f>
        <v>63.5</v>
      </c>
      <c r="AJ159" s="18" t="n">
        <f aca="false">SUM(AJ60:AJ150)</f>
        <v>57.5</v>
      </c>
      <c r="AK159" s="18" t="n">
        <f aca="false">SUM(AK60:AK150)</f>
        <v>91.1</v>
      </c>
      <c r="AL159" s="18" t="n">
        <f aca="false">SUM(AL60:AL150)</f>
        <v>58</v>
      </c>
      <c r="AM159" s="18" t="n">
        <f aca="false">SUM(AM60:AM150)</f>
        <v>80.5</v>
      </c>
      <c r="AN159" s="18" t="n">
        <f aca="false">SUM(AN60:AN150)</f>
        <v>54.8</v>
      </c>
      <c r="AO159" s="18" t="n">
        <f aca="false">SUM(AO60:AO150)</f>
        <v>75.2</v>
      </c>
      <c r="AP159" s="18" t="n">
        <f aca="false">SUM(AP60:AP150)</f>
        <v>68.5</v>
      </c>
      <c r="AQ159" s="18" t="n">
        <f aca="false">SUM(AQ60:AQ150)</f>
        <v>67.3</v>
      </c>
      <c r="AR159" s="18" t="n">
        <f aca="false">SUM(AR60:AR150)</f>
        <v>82.4</v>
      </c>
      <c r="AS159" s="18" t="n">
        <f aca="false">SUM(AS60:AS150)</f>
        <v>82.1</v>
      </c>
      <c r="AT159" s="18" t="n">
        <f aca="false">SUM(AT60:AT150)</f>
        <v>82.3</v>
      </c>
      <c r="AU159" s="18" t="n">
        <f aca="false">SUM(AU60:AU150)</f>
        <v>62</v>
      </c>
      <c r="AV159" s="18" t="n">
        <f aca="false">SUM(AV60:AV150)</f>
        <v>39.8</v>
      </c>
      <c r="AW159" s="18" t="n">
        <f aca="false">SUM(AW60:AW150)</f>
        <v>48.4</v>
      </c>
      <c r="AX159" s="18" t="n">
        <f aca="false">SUM(AX60:AX150)</f>
        <v>66.2</v>
      </c>
      <c r="AY159" s="18" t="n">
        <f aca="false">SUM(AY60:AY150)</f>
        <v>67</v>
      </c>
      <c r="AZ159" s="18" t="n">
        <f aca="false">SUM(AZ60:AZ150)</f>
        <v>76</v>
      </c>
      <c r="BA159" s="18" t="n">
        <f aca="false">SUM(BA60:BA150)</f>
        <v>83.4</v>
      </c>
      <c r="BB159" s="18" t="n">
        <f aca="false">SUM(BB60:BB150)</f>
        <v>57</v>
      </c>
      <c r="BC159" s="18" t="n">
        <f aca="false">SUM(BC60:BC150)</f>
        <v>81.8</v>
      </c>
      <c r="BD159" s="18" t="n">
        <f aca="false">SUM(BD60:BD150)</f>
        <v>89</v>
      </c>
      <c r="BE159" s="18" t="n">
        <f aca="false">SUM(BE60:BE150)</f>
        <v>84.4</v>
      </c>
      <c r="BF159" s="18" t="n">
        <f aca="false">SUM(BF60:BF150)</f>
        <v>73.8</v>
      </c>
      <c r="BG159" s="18" t="n">
        <f aca="false">SUM(BG60:BG150)</f>
        <v>90.6</v>
      </c>
      <c r="BH159" s="18" t="n">
        <f aca="false">SUM(BH60:BH150)</f>
        <v>62</v>
      </c>
      <c r="BI159" s="18" t="n">
        <f aca="false">SUM(BI60:BI150)</f>
        <v>60.9</v>
      </c>
      <c r="BJ159" s="18" t="n">
        <f aca="false">SUM(BJ60:BJ150)</f>
        <v>73.4</v>
      </c>
      <c r="BK159" s="18" t="n">
        <f aca="false">SUM(BK60:BK150)</f>
        <v>85.9</v>
      </c>
      <c r="BL159" s="18" t="n">
        <f aca="false">SUM(BL60:BL150)</f>
        <v>90.1</v>
      </c>
      <c r="BM159" s="18" t="n">
        <f aca="false">SUM(BM60:BM150)</f>
        <v>86</v>
      </c>
      <c r="BN159" s="18" t="n">
        <f aca="false">SUM(BN60:BN150)</f>
        <v>75.4</v>
      </c>
      <c r="BO159" s="18" t="n">
        <f aca="false">SUM(BO60:BO150)</f>
        <v>78.9</v>
      </c>
      <c r="BP159" s="18" t="n">
        <f aca="false">SUM(BP60:BP150)</f>
        <v>83</v>
      </c>
      <c r="BQ159" s="18" t="n">
        <f aca="false">SUM(BQ60:BQ150)</f>
        <v>78.3</v>
      </c>
      <c r="BR159" s="18" t="n">
        <f aca="false">SUM(BR60:BR150)</f>
        <v>92.1</v>
      </c>
      <c r="BS159" s="18" t="n">
        <f aca="false">SUM(BS60:BS150)</f>
        <v>43</v>
      </c>
      <c r="BT159" s="18" t="n">
        <f aca="false">SUM(BT60:BT150)</f>
        <v>81.5</v>
      </c>
      <c r="BU159" s="18" t="n">
        <f aca="false">SUM(BU60:BU150)</f>
        <v>94.5</v>
      </c>
      <c r="BV159" s="18" t="n">
        <f aca="false">SUM(BV60:BV150)</f>
        <v>72.4</v>
      </c>
      <c r="BW159" s="18" t="n">
        <f aca="false">SUM(BW60:BW150)</f>
        <v>57.2</v>
      </c>
      <c r="BX159" s="18" t="n">
        <f aca="false">SUM(BX60:BX150)</f>
        <v>76.4</v>
      </c>
      <c r="BY159" s="18" t="n">
        <f aca="false">SUM(BY60:BY150)</f>
        <v>72.3</v>
      </c>
      <c r="BZ159" s="18" t="n">
        <f aca="false">SUM(BZ60:BZ150)</f>
        <v>74.2</v>
      </c>
      <c r="CA159" s="18" t="n">
        <f aca="false">SUM(CA60:CA150)</f>
        <v>74.4</v>
      </c>
      <c r="CB159" s="18" t="n">
        <f aca="false">SUM(CB60:CB150)</f>
        <v>64.2</v>
      </c>
      <c r="CC159" s="18" t="n">
        <f aca="false">SUM(CC60:CC150)</f>
        <v>79.9</v>
      </c>
      <c r="CD159" s="18" t="n">
        <f aca="false">SUM(CD60:CD150)</f>
        <v>69.7</v>
      </c>
      <c r="CE159" s="18" t="n">
        <f aca="false">SUM(CE60:CE150)</f>
        <v>67.9</v>
      </c>
      <c r="CF159" s="18" t="n">
        <f aca="false">SUM(CF60:CF150)</f>
        <v>79.5</v>
      </c>
      <c r="CG159" s="18" t="n">
        <f aca="false">SUM(CG60:CG150)</f>
        <v>78.5</v>
      </c>
      <c r="CH159" s="18" t="n">
        <f aca="false">SUM(CH60:CH150)</f>
        <v>76</v>
      </c>
      <c r="CI159" s="18" t="n">
        <f aca="false">SUM(CI60:CI150)</f>
        <v>67</v>
      </c>
      <c r="CJ159" s="18" t="n">
        <f aca="false">SUM(CJ60:CJ150)</f>
        <v>64.4</v>
      </c>
      <c r="CK159" s="18" t="n">
        <f aca="false">SUM(CK60:CK150)</f>
        <v>69.3</v>
      </c>
      <c r="CL159" s="18" t="n">
        <f aca="false">SUM(CL60:CL150)</f>
        <v>78.9</v>
      </c>
      <c r="CM159" s="18" t="n">
        <f aca="false">SUM(CM60:CM150)</f>
        <v>81.3</v>
      </c>
      <c r="CN159" s="18" t="n">
        <f aca="false">SUM(CN60:CN150)</f>
        <v>55.2</v>
      </c>
      <c r="CO159" s="18" t="n">
        <f aca="false">SUM(CO60:CO150)</f>
        <v>87.9</v>
      </c>
      <c r="CP159" s="18" t="n">
        <f aca="false">SUM(CP60:CP150)</f>
        <v>75.5</v>
      </c>
      <c r="CQ159" s="18" t="n">
        <f aca="false">SUM(CQ60:CQ150)</f>
        <v>88.4</v>
      </c>
      <c r="CR159" s="18" t="n">
        <f aca="false">SUM(CR60:CR150)</f>
        <v>82.5</v>
      </c>
      <c r="CS159" s="18" t="n">
        <f aca="false">SUM(CS60:CS150)</f>
        <v>67.2</v>
      </c>
      <c r="CT159" s="18" t="n">
        <f aca="false">SUM(CT60:CT150)</f>
        <v>74</v>
      </c>
      <c r="CU159" s="18" t="n">
        <f aca="false">SUM(CU60:CU150)</f>
        <v>82.1</v>
      </c>
      <c r="CV159" s="18" t="n">
        <f aca="false">SUM(CV60:CV150)</f>
        <v>81.8</v>
      </c>
      <c r="CW159" s="18" t="n">
        <f aca="false">SUM(CW60:CW150)</f>
        <v>60.1</v>
      </c>
      <c r="CX159" s="18" t="n">
        <f aca="false">SUM(CX60:CX150)</f>
        <v>48.4</v>
      </c>
      <c r="CY159" s="18" t="n">
        <f aca="false">SUM(CY60:CY150)</f>
        <v>80.2</v>
      </c>
      <c r="CZ159" s="18" t="n">
        <f aca="false">SUM(CZ60:CZ150)</f>
        <v>74.8</v>
      </c>
      <c r="DA159" s="18" t="n">
        <f aca="false">SUM(DA60:DA150)</f>
        <v>82.4</v>
      </c>
      <c r="DB159" s="18" t="n">
        <f aca="false">SUM(DB60:DB150)</f>
        <v>89.3</v>
      </c>
      <c r="DC159" s="18" t="n">
        <f aca="false">SUM(DC60:DC150)</f>
        <v>63</v>
      </c>
      <c r="DD159" s="18" t="n">
        <f aca="false">SUM(DD60:DD150)</f>
        <v>69.5</v>
      </c>
      <c r="DE159" s="18" t="n">
        <f aca="false">SUM(DE60:DE150)</f>
        <v>76.8</v>
      </c>
      <c r="DF159" s="18" t="n">
        <f aca="false">SUM(DF60:DF150)</f>
        <v>88.4</v>
      </c>
      <c r="DG159" s="18" t="n">
        <f aca="false">SUM(DG60:DG150)</f>
        <v>77.1</v>
      </c>
      <c r="DH159" s="18" t="n">
        <f aca="false">SUM(DH60:DH150)</f>
        <v>79.6</v>
      </c>
      <c r="DI159" s="18" t="n">
        <f aca="false">SUM(DI60:DI150)</f>
        <v>85.1</v>
      </c>
      <c r="DJ159" s="18" t="n">
        <f aca="false">SUM(DJ60:DJ150)</f>
        <v>70.3</v>
      </c>
      <c r="DK159" s="18" t="n">
        <f aca="false">SUM(DK60:DK150)</f>
        <v>53</v>
      </c>
      <c r="DL159" s="18" t="n">
        <f aca="false">SUM(DL60:DL150)</f>
        <v>80.2</v>
      </c>
      <c r="DM159" s="18" t="n">
        <f aca="false">SUM(DM60:DM150)</f>
        <v>68.6</v>
      </c>
      <c r="DN159" s="18" t="n">
        <f aca="false">SUM(DN60:DN150)</f>
        <v>87.3</v>
      </c>
      <c r="DO159" s="18" t="n">
        <f aca="false">SUM(DO60:DO150)</f>
        <v>83.5</v>
      </c>
      <c r="DP159" s="18" t="n">
        <f aca="false">SUM(DP60:DP150)</f>
        <v>60.6</v>
      </c>
      <c r="DQ159" s="18" t="n">
        <f aca="false">SUM(DQ60:DQ150)</f>
        <v>73.1</v>
      </c>
      <c r="DR159" s="18" t="n">
        <f aca="false">SUM(DR60:DR150)</f>
        <v>75.2</v>
      </c>
      <c r="DS159" s="18" t="n">
        <f aca="false">SUM(DS60:DS150)</f>
        <v>71</v>
      </c>
      <c r="DT159" s="18" t="n">
        <f aca="false">SUM(DT60:DT150)</f>
        <v>78.7</v>
      </c>
      <c r="DU159" s="18" t="n">
        <f aca="false">SUM(DU60:DU150)</f>
        <v>69.5</v>
      </c>
      <c r="DV159" s="18" t="n">
        <f aca="false">SUM(DV60:DV150)</f>
        <v>86.6</v>
      </c>
      <c r="DW159" s="18" t="n">
        <f aca="false">SUM(DW60:DW150)</f>
        <v>77.2</v>
      </c>
      <c r="DX159" s="18" t="n">
        <f aca="false">SUM(DX60:DX150)</f>
        <v>72.5</v>
      </c>
      <c r="DY159" s="18" t="n">
        <f aca="false">SUM(DY60:DY150)</f>
        <v>78.4</v>
      </c>
      <c r="DZ159" s="18" t="n">
        <f aca="false">SUM(DZ60:DZ150)</f>
        <v>81.2</v>
      </c>
      <c r="EA159" s="18" t="n">
        <f aca="false">SUM(EA60:EA150)</f>
        <v>79.9</v>
      </c>
      <c r="EB159" s="18" t="n">
        <f aca="false">SUM(EB60:EB150)</f>
        <v>72.6</v>
      </c>
      <c r="EC159" s="18" t="n">
        <f aca="false">SUM(EC60:EC150)</f>
        <v>60.8</v>
      </c>
      <c r="ED159" s="18" t="n">
        <f aca="false">SUM(ED60:ED150)</f>
        <v>65.8</v>
      </c>
      <c r="EE159" s="18" t="n">
        <f aca="false">SUM(EE60:EE150)</f>
        <v>81.1</v>
      </c>
      <c r="EF159" s="18" t="n">
        <f aca="false">SUM(EF60:EF150)</f>
        <v>84.9</v>
      </c>
      <c r="EG159" s="18" t="n">
        <f aca="false">SUM(EG60:EG150)</f>
        <v>62.2</v>
      </c>
      <c r="EH159" s="18" t="n">
        <f aca="false">SUM(EH60:EH150)</f>
        <v>79</v>
      </c>
      <c r="EI159" s="18" t="n">
        <f aca="false">SUM(EI60:EI150)</f>
        <v>85.6</v>
      </c>
      <c r="EJ159" s="18" t="n">
        <f aca="false">SUM(EJ60:EJ150)</f>
        <v>82.2</v>
      </c>
      <c r="EK159" s="18" t="n">
        <f aca="false">SUM(EK60:EK150)</f>
        <v>73.4</v>
      </c>
      <c r="EL159" s="18" t="n">
        <f aca="false">SUM(EL60:EL150)</f>
        <v>76</v>
      </c>
      <c r="EM159" s="18" t="n">
        <f aca="false">SUM(EM60:EM150)</f>
        <v>59.5</v>
      </c>
      <c r="EN159" s="18" t="n">
        <f aca="false">SUM(EN60:EN150)</f>
        <v>78.2</v>
      </c>
      <c r="EO159" s="18" t="n">
        <f aca="false">SUM(EO60:EO150)</f>
        <v>75.8</v>
      </c>
      <c r="EP159" s="18" t="n">
        <f aca="false">SUM(EP60:EP150)</f>
        <v>76.4</v>
      </c>
      <c r="EQ159" s="18" t="n">
        <f aca="false">SUM(EQ60:EQ150)</f>
        <v>76.6</v>
      </c>
      <c r="ER159" s="18" t="n">
        <f aca="false">SUM(ER60:ER150)</f>
        <v>71</v>
      </c>
      <c r="ES159" s="18" t="n">
        <f aca="false">SUM(ES60:ES150)</f>
        <v>78.1</v>
      </c>
      <c r="ET159" s="18" t="n">
        <f aca="false">SUM(ET60:ET150)</f>
        <v>75.6</v>
      </c>
      <c r="EU159" s="18" t="n">
        <f aca="false">SUM(EU60:EU150)</f>
        <v>69.1</v>
      </c>
      <c r="EV159" s="18" t="n">
        <f aca="false">SUM(EV60:EV150)</f>
        <v>50</v>
      </c>
      <c r="EW159" s="18" t="n">
        <f aca="false">SUM(EW60:EW150)</f>
        <v>62</v>
      </c>
      <c r="EX159" s="18" t="n">
        <f aca="false">SUM(EX60:EX150)</f>
        <v>69.7</v>
      </c>
      <c r="EY159" s="18" t="n">
        <f aca="false">SUM(EY60:EY150)</f>
        <v>62.4</v>
      </c>
      <c r="EZ159" s="18" t="n">
        <f aca="false">SUM(EZ60:EZ150)</f>
        <v>73.9</v>
      </c>
      <c r="FA159" s="18" t="n">
        <f aca="false">SUM(FA60:FA150)</f>
        <v>68.6</v>
      </c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</row>
    <row r="162" customFormat="false" ht="12.75" hidden="false" customHeight="false" outlineLevel="0" collapsed="false">
      <c r="A162" s="9" t="s">
        <v>762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</row>
    <row r="163" customFormat="false" ht="12.75" hidden="false" customHeight="false" outlineLevel="0" collapsed="false">
      <c r="A163" s="9" t="s">
        <v>519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</row>
    <row r="164" customFormat="false" ht="12.75" hidden="false" customHeight="false" outlineLevel="0" collapsed="false">
      <c r="A164" s="9" t="s">
        <v>76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</row>
    <row r="165" customFormat="false" ht="12.75" hidden="false" customHeight="false" outlineLevel="0" collapsed="false">
      <c r="A165" s="9" t="s">
        <v>764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</row>
    <row r="166" customFormat="false" ht="12.75" hidden="false" customHeight="false" outlineLevel="0" collapsed="false">
      <c r="A166" s="9" t="s">
        <v>548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</row>
    <row r="167" customFormat="false" ht="12.75" hidden="false" customHeight="false" outlineLevel="0" collapsed="false">
      <c r="A167" s="9" t="s">
        <v>91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</row>
    <row r="168" customFormat="false" ht="12.75" hidden="false" customHeight="false" outlineLevel="0" collapsed="false">
      <c r="A168" s="9" t="s">
        <v>765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</row>
    <row r="169" customFormat="false" ht="12.75" hidden="false" customHeight="false" outlineLevel="0" collapsed="false">
      <c r="A169" s="9" t="s">
        <v>766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</row>
    <row r="170" customFormat="false" ht="12.75" hidden="false" customHeight="false" outlineLevel="0" collapsed="false">
      <c r="A170" s="9" t="s">
        <v>767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</row>
    <row r="171" customFormat="false" ht="12.75" hidden="false" customHeight="false" outlineLevel="0" collapsed="false">
      <c r="A171" s="9" t="s">
        <v>768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</row>
    <row r="172" customFormat="false" ht="12.75" hidden="false" customHeight="false" outlineLevel="0" collapsed="false">
      <c r="A172" s="9" t="s">
        <v>769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</row>
    <row r="173" customFormat="false" ht="12.75" hidden="false" customHeight="false" outlineLevel="0" collapsed="false">
      <c r="A173" s="9" t="s">
        <v>770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</row>
    <row r="174" customFormat="false" ht="12.75" hidden="false" customHeight="false" outlineLevel="0" collapsed="false">
      <c r="A174" s="9" t="s">
        <v>771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</row>
    <row r="175" customFormat="false" ht="12.75" hidden="false" customHeight="false" outlineLevel="0" collapsed="false">
      <c r="A175" s="9" t="s">
        <v>772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</row>
    <row r="176" customFormat="false" ht="12.75" hidden="false" customHeight="false" outlineLevel="0" collapsed="false">
      <c r="A176" s="9" t="s">
        <v>773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</row>
    <row r="177" customFormat="false" ht="12.75" hidden="false" customHeight="false" outlineLevel="0" collapsed="false">
      <c r="A177" s="9" t="s">
        <v>426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</row>
    <row r="178" customFormat="false" ht="12.75" hidden="false" customHeight="false" outlineLevel="0" collapsed="false">
      <c r="A178" s="9" t="s">
        <v>95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</row>
    <row r="179" customFormat="false" ht="12.75" hidden="false" customHeight="false" outlineLevel="0" collapsed="false">
      <c r="A179" s="9" t="s">
        <v>774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</row>
    <row r="180" customFormat="false" ht="12.75" hidden="false" customHeight="false" outlineLevel="0" collapsed="false">
      <c r="A180" s="9" t="s">
        <v>775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</row>
    <row r="181" customFormat="false" ht="12.75" hidden="false" customHeight="false" outlineLevel="0" collapsed="false">
      <c r="A181" s="9" t="s">
        <v>776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</row>
    <row r="182" customFormat="false" ht="12.75" hidden="false" customHeight="false" outlineLevel="0" collapsed="false">
      <c r="A182" s="9" t="s">
        <v>427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</row>
    <row r="183" customFormat="false" ht="12.75" hidden="false" customHeight="false" outlineLevel="0" collapsed="false">
      <c r="A183" s="9" t="s">
        <v>777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</row>
    <row r="184" customFormat="false" ht="12.75" hidden="false" customHeight="false" outlineLevel="0" collapsed="false">
      <c r="A184" s="9" t="s">
        <v>464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</row>
    <row r="185" customFormat="false" ht="12.75" hidden="false" customHeight="false" outlineLevel="0" collapsed="false">
      <c r="A185" s="9" t="s">
        <v>778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</row>
    <row r="186" customFormat="false" ht="12.75" hidden="false" customHeight="false" outlineLevel="0" collapsed="false">
      <c r="A186" s="9" t="s">
        <v>682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</row>
    <row r="187" customFormat="false" ht="12.75" hidden="false" customHeight="false" outlineLevel="0" collapsed="false">
      <c r="A187" s="9" t="s">
        <v>779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</row>
    <row r="188" customFormat="false" ht="12.75" hidden="false" customHeight="false" outlineLevel="0" collapsed="false">
      <c r="A188" s="9" t="s">
        <v>780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</row>
    <row r="189" customFormat="false" ht="12.75" hidden="false" customHeight="false" outlineLevel="0" collapsed="false">
      <c r="A189" s="9" t="s">
        <v>781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</row>
    <row r="190" customFormat="false" ht="12.75" hidden="false" customHeight="false" outlineLevel="0" collapsed="false">
      <c r="A190" s="9" t="s">
        <v>549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</row>
    <row r="191" customFormat="false" ht="12.75" hidden="false" customHeight="false" outlineLevel="0" collapsed="false">
      <c r="A191" s="9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</row>
    <row r="192" customFormat="false" ht="12.75" hidden="false" customHeight="false" outlineLevel="0" collapsed="false">
      <c r="A192" s="9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</row>
  </sheetData>
  <mergeCells count="5">
    <mergeCell ref="B5:S5"/>
    <mergeCell ref="T5:AH5"/>
    <mergeCell ref="AI5:AZ5"/>
    <mergeCell ref="BA5:BC5"/>
    <mergeCell ref="BD5:B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2:27:16Z</dcterms:created>
  <dc:creator>jwm1</dc:creator>
  <dc:description/>
  <dc:language>en-US</dc:language>
  <cp:lastModifiedBy>jwm1</cp:lastModifiedBy>
  <dcterms:modified xsi:type="dcterms:W3CDTF">2005-09-22T12:15:18Z</dcterms:modified>
  <cp:revision>0</cp:revision>
  <dc:subject/>
  <dc:title/>
</cp:coreProperties>
</file>