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207" sheetId="1" state="visible" r:id="rId2"/>
    <sheet name="WA-208" sheetId="2" state="visible" r:id="rId3"/>
    <sheet name="WA-209" sheetId="3" state="visible" r:id="rId4"/>
    <sheet name="WA-210" sheetId="4" state="visible" r:id="rId5"/>
    <sheet name="WA-211" sheetId="5" state="visible" r:id="rId6"/>
    <sheet name="WA-212" sheetId="6" state="visible" r:id="rId7"/>
    <sheet name="WA-213" sheetId="7" state="visible" r:id="rId8"/>
    <sheet name="WA-214" sheetId="8" state="visible" r:id="rId9"/>
    <sheet name="WA-215" sheetId="9" state="visible" r:id="rId10"/>
    <sheet name="WA-216" sheetId="10" state="visible" r:id="rId11"/>
    <sheet name="WA-217" sheetId="11" state="visible" r:id="rId12"/>
    <sheet name="WA-218" sheetId="12" state="visible" r:id="rId13"/>
    <sheet name="WA-219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208">
  <si>
    <t xml:space="preserve">Gulf of Mexico vents</t>
  </si>
  <si>
    <t xml:space="preserve">Sen Gupta and Aharon, 1994</t>
  </si>
  <si>
    <t xml:space="preserve">9 Feb. 2005</t>
  </si>
  <si>
    <t xml:space="preserve">WA-207</t>
  </si>
  <si>
    <t xml:space="preserve">Percent &gt;250 um</t>
  </si>
  <si>
    <t xml:space="preserve">Methane hydrate mound</t>
  </si>
  <si>
    <t xml:space="preserve">x</t>
  </si>
  <si>
    <r>
      <rPr>
        <i val="true"/>
        <sz val="10"/>
        <rFont val="Arial"/>
        <family val="2"/>
      </rPr>
      <t xml:space="preserve">Beggiatoa</t>
    </r>
    <r>
      <rPr>
        <sz val="10"/>
        <rFont val="Arial"/>
        <family val="2"/>
      </rPr>
      <t xml:space="preserve"> mat</t>
    </r>
  </si>
  <si>
    <t xml:space="preserve">F10</t>
  </si>
  <si>
    <t xml:space="preserve">F12</t>
  </si>
  <si>
    <t xml:space="preserve">F15</t>
  </si>
  <si>
    <t xml:space="preserve">F16</t>
  </si>
  <si>
    <t xml:space="preserve">Water depth m</t>
  </si>
  <si>
    <t xml:space="preserve">Alabaminella turgida</t>
  </si>
  <si>
    <t xml:space="preserve">Bolivina translucens</t>
  </si>
  <si>
    <t xml:space="preserve">Brizalina albatrossi</t>
  </si>
  <si>
    <t xml:space="preserve">Brizalina ordinaria</t>
  </si>
  <si>
    <t xml:space="preserve">Bulimina aculeata</t>
  </si>
  <si>
    <t xml:space="preserve">Bulimina alazanensis</t>
  </si>
  <si>
    <t xml:space="preserve">Bulimina mexicana</t>
  </si>
  <si>
    <t xml:space="preserve">Cassidulina curvata</t>
  </si>
  <si>
    <t xml:space="preserve">Cassidulina neocarinat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 2</t>
    </r>
  </si>
  <si>
    <t xml:space="preserve">Cibicidoides robertsonianus</t>
  </si>
  <si>
    <t xml:space="preserve">Epistominella exigua</t>
  </si>
  <si>
    <t xml:space="preserve">Epistominella vitrea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ussurina </t>
    </r>
    <r>
      <rPr>
        <sz val="10"/>
        <rFont val="Arial"/>
        <family val="2"/>
      </rPr>
      <t xml:space="preserve">sp.</t>
    </r>
  </si>
  <si>
    <t xml:space="preserve">Gavelinopsis translucens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sp.</t>
    </r>
  </si>
  <si>
    <t xml:space="preserve">Globocassidulina subglobosa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Lingulina </t>
    </r>
    <r>
      <rPr>
        <sz val="10"/>
        <rFont val="Arial"/>
        <family val="2"/>
      </rPr>
      <t xml:space="preserve">sp.</t>
    </r>
  </si>
  <si>
    <t xml:space="preserve">Nuttallides rugosus</t>
  </si>
  <si>
    <t xml:space="preserve">Oridorsalis umbonatus</t>
  </si>
  <si>
    <r>
      <rPr>
        <i val="true"/>
        <sz val="10"/>
        <rFont val="Arial"/>
        <family val="2"/>
      </rPr>
      <t xml:space="preserve">Plectofrondicularia </t>
    </r>
    <r>
      <rPr>
        <sz val="10"/>
        <rFont val="Arial"/>
        <family val="2"/>
      </rPr>
      <t xml:space="preserve">sp.</t>
    </r>
  </si>
  <si>
    <t xml:space="preserve">Sphaeroidina bulloides</t>
  </si>
  <si>
    <t xml:space="preserve">Trifarina bella</t>
  </si>
  <si>
    <t xml:space="preserve">Trifarina bradyi</t>
  </si>
  <si>
    <t xml:space="preserve">Uvigerina laevis</t>
  </si>
  <si>
    <t xml:space="preserve">Uvigerina peregrina</t>
  </si>
  <si>
    <t xml:space="preserve">Count</t>
  </si>
  <si>
    <t xml:space="preserve">Percent check</t>
  </si>
  <si>
    <t xml:space="preserve">Standing crop per 10 cm3</t>
  </si>
  <si>
    <t xml:space="preserve">Number of species</t>
  </si>
  <si>
    <t xml:space="preserve">Fisher alpha</t>
  </si>
  <si>
    <t xml:space="preserve">H</t>
  </si>
  <si>
    <t xml:space="preserve">E</t>
  </si>
  <si>
    <t xml:space="preserve">% agglutinated</t>
  </si>
  <si>
    <t xml:space="preserve">% porcellaneous</t>
  </si>
  <si>
    <t xml:space="preserve">% hyaline</t>
  </si>
  <si>
    <r>
      <rPr>
        <i val="true"/>
        <sz val="10"/>
        <rFont val="Arial"/>
        <family val="2"/>
      </rPr>
      <t xml:space="preserve">Alabaminella turgida - </t>
    </r>
    <r>
      <rPr>
        <sz val="10"/>
        <rFont val="Arial"/>
        <family val="2"/>
      </rPr>
      <t xml:space="preserve">no original source found</t>
    </r>
  </si>
  <si>
    <t xml:space="preserve">Brizalina albatrossi = Bolivina albatrossi</t>
  </si>
  <si>
    <t xml:space="preserve">Brizalina ordinaria = Bolivina ordinaria</t>
  </si>
  <si>
    <t xml:space="preserve">Cibicidoides robertsonianus = Cibicides robertsonianus</t>
  </si>
  <si>
    <t xml:space="preserve">Globocassidulina subglobosa = Cassidulina subglobosa</t>
  </si>
  <si>
    <t xml:space="preserve">Nuttallides rugosus = Osangularia rugosa</t>
  </si>
  <si>
    <t xml:space="preserve">Cold seeps, California, USA</t>
  </si>
  <si>
    <t xml:space="preserve">Rathburn, et al., 2000</t>
  </si>
  <si>
    <t xml:space="preserve">19 April 2005</t>
  </si>
  <si>
    <t xml:space="preserve">WA-208</t>
  </si>
  <si>
    <t xml:space="preserve">Percent</t>
  </si>
  <si>
    <t xml:space="preserve">Clam bed</t>
  </si>
  <si>
    <t xml:space="preserve">Sample</t>
  </si>
  <si>
    <t xml:space="preserve">0-1 cm</t>
  </si>
  <si>
    <t xml:space="preserve">Agglutinated</t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C</t>
    </r>
  </si>
  <si>
    <t xml:space="preserve">Sigmoilopsis schlumbergeri</t>
  </si>
  <si>
    <t xml:space="preserve">Other miliolids</t>
  </si>
  <si>
    <t xml:space="preserve">Bolivina pacific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</t>
    </r>
  </si>
  <si>
    <t xml:space="preserve">Bolivina spissa</t>
  </si>
  <si>
    <t xml:space="preserve">Bolivina subadvena</t>
  </si>
  <si>
    <t xml:space="preserve">Bolivina subargentea</t>
  </si>
  <si>
    <t xml:space="preserve">Buliminella tenuata</t>
  </si>
  <si>
    <t xml:space="preserve">Chilostomella ovoidea</t>
  </si>
  <si>
    <t xml:space="preserve">Cushmanina fieldensis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Epistom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t xml:space="preserve">Fontbotia wuellerstorfi </t>
  </si>
  <si>
    <t xml:space="preserve">Globobulimina pacifica</t>
  </si>
  <si>
    <t xml:space="preserve">Globobulimina spinifera</t>
  </si>
  <si>
    <t xml:space="preserve">Lagena  interrupta</t>
  </si>
  <si>
    <t xml:space="preserve">Loxostomum pseudobeyrichi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 A</t>
    </r>
  </si>
  <si>
    <t xml:space="preserve">Nonionella basiloba</t>
  </si>
  <si>
    <t xml:space="preserve">Nonionella globosa</t>
  </si>
  <si>
    <t xml:space="preserve">Nonionella stella</t>
  </si>
  <si>
    <t xml:space="preserve">Nonionellina labradorica</t>
  </si>
  <si>
    <t xml:space="preserve">Oolina cf. hexagona</t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. C</t>
    </r>
  </si>
  <si>
    <t xml:space="preserve">Trifarina angulosa</t>
  </si>
  <si>
    <t xml:space="preserve">Valvulineria araucana</t>
  </si>
  <si>
    <t xml:space="preserve">Unidentified calcareous</t>
  </si>
  <si>
    <t xml:space="preserve">Standing crop per 10 cm2 0-5 cm</t>
  </si>
  <si>
    <r>
      <rPr>
        <i val="true"/>
        <sz val="10"/>
        <rFont val="Arial"/>
        <family val="2"/>
      </rPr>
      <t xml:space="preserve">Cushmanina fieldensis </t>
    </r>
    <r>
      <rPr>
        <sz val="10"/>
        <rFont val="Arial"/>
        <family val="2"/>
      </rPr>
      <t xml:space="preserve">- no source found</t>
    </r>
  </si>
  <si>
    <t xml:space="preserve">Fontbotia wuellerstorfi = Cibicides wuellerstorfi</t>
  </si>
  <si>
    <t xml:space="preserve">Lagenba interrupta = Lagena sulcata var. interrupta</t>
  </si>
  <si>
    <t xml:space="preserve">Nonionella basiloba = Nonionella basispinata</t>
  </si>
  <si>
    <t xml:space="preserve">Nonionellina labradorica = Nonionella labradorica</t>
  </si>
  <si>
    <t xml:space="preserve">Trifarina angulosa = Angulogerina angulosa</t>
  </si>
  <si>
    <t xml:space="preserve">Monterey Bay, USA</t>
  </si>
  <si>
    <t xml:space="preserve">Bernhard et al., 2001</t>
  </si>
  <si>
    <t xml:space="preserve">20 April2005</t>
  </si>
  <si>
    <t xml:space="preserve">WA-209</t>
  </si>
  <si>
    <t xml:space="preserve">b indiactes ATP assay</t>
  </si>
  <si>
    <t xml:space="preserve">&gt;75 um</t>
  </si>
  <si>
    <t xml:space="preserve">Clam field</t>
  </si>
  <si>
    <t xml:space="preserve">Clam flat</t>
  </si>
  <si>
    <t xml:space="preserve">4b</t>
  </si>
  <si>
    <t xml:space="preserve">8b</t>
  </si>
  <si>
    <t xml:space="preserve">Non-seep b</t>
  </si>
  <si>
    <t xml:space="preserve">non-seep</t>
  </si>
  <si>
    <t xml:space="preserve">Ammodiscus incertus</t>
  </si>
  <si>
    <r>
      <rPr>
        <i val="true"/>
        <sz val="10"/>
        <rFont val="Arial"/>
        <family val="2"/>
      </rPr>
      <t xml:space="preserve">Miliammina </t>
    </r>
    <r>
      <rPr>
        <sz val="10"/>
        <rFont val="Arial"/>
        <family val="2"/>
      </rPr>
      <t xml:space="preserve">sp.</t>
    </r>
  </si>
  <si>
    <t xml:space="preserve">Phthanotrochus arcanus</t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.</t>
    </r>
  </si>
  <si>
    <t xml:space="preserve">Reophax gracili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2</t>
    </r>
  </si>
  <si>
    <t xml:space="preserve">Spiroplectammina biformis</t>
  </si>
  <si>
    <r>
      <rPr>
        <i val="true"/>
        <sz val="10"/>
        <rFont val="Arial"/>
        <family val="2"/>
      </rPr>
      <t xml:space="preserve">"Textularia"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olyp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Verneuilinulla? </t>
    </r>
    <r>
      <rPr>
        <sz val="10"/>
        <rFont val="Arial"/>
        <family val="2"/>
      </rPr>
      <t xml:space="preserve">sp. </t>
    </r>
  </si>
  <si>
    <t xml:space="preserve">allogromiid</t>
  </si>
  <si>
    <t xml:space="preserve">saccamminid</t>
  </si>
  <si>
    <t xml:space="preserve">planispiral agglutinate</t>
  </si>
  <si>
    <t xml:space="preserve">Bolivina pacifica?</t>
  </si>
  <si>
    <t xml:space="preserve">Bolivina spissa?</t>
  </si>
  <si>
    <t xml:space="preserve">Cassidulina delicata</t>
  </si>
  <si>
    <t xml:space="preserve">Chilostomella oolin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</t>
    </r>
  </si>
  <si>
    <t xml:space="preserve">Epistominella pacifica</t>
  </si>
  <si>
    <t xml:space="preserve">Epistominella smithi</t>
  </si>
  <si>
    <t xml:space="preserve">Fontbotia wuellerstorfi</t>
  </si>
  <si>
    <t xml:space="preserve">Fursenkoina cornuta</t>
  </si>
  <si>
    <t xml:space="preserve">Fursenkoina rotundata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spp.</t>
    </r>
  </si>
  <si>
    <t xml:space="preserve">Gyroidina altiformis</t>
  </si>
  <si>
    <r>
      <rPr>
        <i val="true"/>
        <sz val="10"/>
        <rFont val="Arial"/>
        <family val="2"/>
      </rPr>
      <t xml:space="preserve">Lagenosolen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Praeglobobulimina spinescens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</t>
    </r>
  </si>
  <si>
    <t xml:space="preserve">juvenile calcareous</t>
  </si>
  <si>
    <t xml:space="preserve">Number counted</t>
  </si>
  <si>
    <t xml:space="preserve">Cassidulinoides cornuta = Fursenkoina cornuta</t>
  </si>
  <si>
    <t xml:space="preserve">Sagami Bay, Japan</t>
  </si>
  <si>
    <t xml:space="preserve">Kitazato, et al., 2000</t>
  </si>
  <si>
    <t xml:space="preserve">Original data supplied by H. Kitazato</t>
  </si>
  <si>
    <t xml:space="preserve">20 April 2005</t>
  </si>
  <si>
    <t xml:space="preserve">WA-210</t>
  </si>
  <si>
    <t xml:space="preserve">&gt;32 um</t>
  </si>
  <si>
    <t xml:space="preserve">0-10 cm downcore, </t>
  </si>
  <si>
    <t xml:space="preserve">3 Dec.</t>
  </si>
  <si>
    <t xml:space="preserve">10 May</t>
  </si>
  <si>
    <t xml:space="preserve">1 Sep.</t>
  </si>
  <si>
    <t xml:space="preserve">4 Dec.</t>
  </si>
  <si>
    <t xml:space="preserve">10 Mar.</t>
  </si>
  <si>
    <t xml:space="preserve">14 May</t>
  </si>
  <si>
    <t xml:space="preserve">5 Sep.</t>
  </si>
  <si>
    <t xml:space="preserve">14 Dec.</t>
  </si>
  <si>
    <t xml:space="preserve">9 May</t>
  </si>
  <si>
    <t xml:space="preserve">15 Jun.</t>
  </si>
  <si>
    <t xml:space="preserve">11 Dec.</t>
  </si>
  <si>
    <t xml:space="preserve">24 Feb.</t>
  </si>
  <si>
    <t xml:space="preserve">2 Apr.</t>
  </si>
  <si>
    <t xml:space="preserve">20 May</t>
  </si>
  <si>
    <t xml:space="preserve">4 Jun.</t>
  </si>
  <si>
    <t xml:space="preserve">21 Aug.</t>
  </si>
  <si>
    <t xml:space="preserve">2 Oct.</t>
  </si>
  <si>
    <t xml:space="preserve">6 Nov.</t>
  </si>
  <si>
    <t xml:space="preserve">11  Dec.</t>
  </si>
  <si>
    <t xml:space="preserve">Arenoparrella oceanica</t>
  </si>
  <si>
    <r>
      <rPr>
        <i val="true"/>
        <sz val="10"/>
        <rFont val="Arial"/>
        <family val="2"/>
      </rPr>
      <t xml:space="preserve">Bathysiphon </t>
    </r>
    <r>
      <rPr>
        <sz val="10"/>
        <rFont val="Arial"/>
        <family val="2"/>
      </rPr>
      <t xml:space="preserve">sp.1</t>
    </r>
  </si>
  <si>
    <t xml:space="preserve">Cribrostomoides advena</t>
  </si>
  <si>
    <t xml:space="preserve">Cyclammina cancellata</t>
  </si>
  <si>
    <r>
      <rPr>
        <i val="true"/>
        <sz val="10"/>
        <rFont val="Arial"/>
        <family val="2"/>
      </rPr>
      <t xml:space="preserve">Eggerella</t>
    </r>
    <r>
      <rPr>
        <sz val="10"/>
        <rFont val="Arial"/>
        <family val="2"/>
      </rPr>
      <t xml:space="preserve"> spp.</t>
    </r>
  </si>
  <si>
    <t xml:space="preserve">Gromospira gordiali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2</t>
    </r>
  </si>
  <si>
    <t xml:space="preserve">Recurvoides subglobosus</t>
  </si>
  <si>
    <t xml:space="preserve">Reophax micaceou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A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2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7</t>
    </r>
  </si>
  <si>
    <r>
      <rPr>
        <i val="true"/>
        <sz val="10"/>
        <rFont val="Arial"/>
        <family val="2"/>
      </rPr>
      <t xml:space="preserve">Reophax</t>
    </r>
    <r>
      <rPr>
        <sz val="10"/>
        <rFont val="Arial"/>
        <family val="2"/>
      </rPr>
      <t xml:space="preserve"> spp.</t>
    </r>
  </si>
  <si>
    <t xml:space="preserve">Textularia kattegatensis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3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5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8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Triloculina tricarinata</t>
  </si>
  <si>
    <t xml:space="preserve">Abditodentrix asketocomptella</t>
  </si>
  <si>
    <t xml:space="preserve">Bulimina striata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p.</t>
    </r>
  </si>
  <si>
    <t xml:space="preserve">Epistomnella naraensis</t>
  </si>
  <si>
    <t xml:space="preserve">Globobulimina affinis </t>
  </si>
  <si>
    <t xml:space="preserve">Nonionella spp.</t>
  </si>
  <si>
    <r>
      <rPr>
        <i val="true"/>
        <sz val="10"/>
        <rFont val="Arial"/>
        <family val="2"/>
      </rPr>
      <t xml:space="preserve">Nonionellina </t>
    </r>
    <r>
      <rPr>
        <sz val="10"/>
        <rFont val="Arial"/>
        <family val="2"/>
      </rPr>
      <t xml:space="preserve">spp.</t>
    </r>
  </si>
  <si>
    <t xml:space="preserve">Rutherfordoides cornuta</t>
  </si>
  <si>
    <t xml:space="preserve">Rutherfordoides rotundata</t>
  </si>
  <si>
    <t xml:space="preserve">Spiroplectamina bathyca</t>
  </si>
  <si>
    <t xml:space="preserve">Stainforthia apertura</t>
  </si>
  <si>
    <r>
      <rPr>
        <i val="true"/>
        <sz val="10"/>
        <rFont val="Arial"/>
        <family val="2"/>
      </rPr>
      <t xml:space="preserve">Suggrunda </t>
    </r>
    <r>
      <rPr>
        <sz val="10"/>
        <rFont val="Arial"/>
        <family val="2"/>
      </rPr>
      <t xml:space="preserve">sp.1</t>
    </r>
  </si>
  <si>
    <t xml:space="preserve">Uvigerina akitaensis</t>
  </si>
  <si>
    <t xml:space="preserve">Uvigerina peregrina dirupta</t>
  </si>
  <si>
    <t xml:space="preserve">Uvigerina proboscidea</t>
  </si>
  <si>
    <t xml:space="preserve">Unidentified</t>
  </si>
  <si>
    <t xml:space="preserve">Standing crop 10cm2)</t>
  </si>
  <si>
    <t xml:space="preserve">4610</t>
  </si>
  <si>
    <t xml:space="preserve">2949</t>
  </si>
  <si>
    <t xml:space="preserve">1122</t>
  </si>
  <si>
    <t xml:space="preserve">Cribrostomoides advena = Alveolophragmium advena</t>
  </si>
  <si>
    <t xml:space="preserve">South China Sea</t>
  </si>
  <si>
    <t xml:space="preserve">Hess, 1998; Kuhnt et al., 1999</t>
  </si>
  <si>
    <t xml:space="preserve">Data supplied by W. Kuhnt and S. Hess</t>
  </si>
  <si>
    <t xml:space="preserve">Surface samples</t>
  </si>
  <si>
    <t xml:space="preserve">WA-211</t>
  </si>
  <si>
    <t xml:space="preserve">Percent living</t>
  </si>
  <si>
    <t xml:space="preserve">Depth m</t>
  </si>
  <si>
    <t xml:space="preserve">Adercotryma glomerata </t>
  </si>
  <si>
    <t xml:space="preserve">Ammobaculites agglutinans </t>
  </si>
  <si>
    <t xml:space="preserve">Ammobaculites filiformis </t>
  </si>
  <si>
    <t xml:space="preserve">Ammobaculites cf. filiformis </t>
  </si>
  <si>
    <t xml:space="preserve">Ammodiscus catinus </t>
  </si>
  <si>
    <t xml:space="preserve">Ammodiscus cretaceus </t>
  </si>
  <si>
    <t xml:space="preserve">Ammodiscus tenuis</t>
  </si>
  <si>
    <t xml:space="preserve">Ammoglobigerina globigeriniformis</t>
  </si>
  <si>
    <t xml:space="preserve">Ammolagena clavata </t>
  </si>
  <si>
    <r>
      <rPr>
        <i val="true"/>
        <sz val="10"/>
        <rFont val="Arial"/>
        <family val="2"/>
      </rPr>
      <t xml:space="preserve">Ammolagena </t>
    </r>
    <r>
      <rPr>
        <sz val="10"/>
        <rFont val="Arial"/>
        <family val="2"/>
      </rPr>
      <t xml:space="preserve">sp. 1</t>
    </r>
  </si>
  <si>
    <t xml:space="preserve">Ammoscalaria compressa </t>
  </si>
  <si>
    <t xml:space="preserve">Ammoscalaria pseudospiralis </t>
  </si>
  <si>
    <t xml:space="preserve">Ammoscalaria tenuimargo </t>
  </si>
  <si>
    <r>
      <rPr>
        <i val="true"/>
        <sz val="10"/>
        <rFont val="Arial"/>
        <family val="2"/>
      </rPr>
      <t xml:space="preserve">Ammoscalaria </t>
    </r>
    <r>
      <rPr>
        <sz val="10"/>
        <rFont val="Arial"/>
        <family val="2"/>
      </rPr>
      <t xml:space="preserve">sp. 1</t>
    </r>
  </si>
  <si>
    <t xml:space="preserve">Arbor floccularis</t>
  </si>
  <si>
    <t xml:space="preserve">Aschemonella catenata </t>
  </si>
  <si>
    <t xml:space="preserve">Aschemonella ramuliformis </t>
  </si>
  <si>
    <t xml:space="preserve">Aschemonella cf. ramuliformis </t>
  </si>
  <si>
    <t xml:space="preserve">Aschemonella scabra</t>
  </si>
  <si>
    <t xml:space="preserve">Astrammina sphaerica </t>
  </si>
  <si>
    <t xml:space="preserve">Baculellidae</t>
  </si>
  <si>
    <r>
      <rPr>
        <i val="true"/>
        <sz val="10"/>
        <rFont val="Arial"/>
        <family val="2"/>
      </rPr>
      <t xml:space="preserve">Bathysiphon </t>
    </r>
    <r>
      <rPr>
        <sz val="10"/>
        <rFont val="Arial"/>
        <family val="2"/>
      </rPr>
      <t xml:space="preserve">sp.</t>
    </r>
  </si>
  <si>
    <t xml:space="preserve">Bathysiphona crassatina </t>
  </si>
  <si>
    <t xml:space="preserve">Buzasina ringens </t>
  </si>
  <si>
    <t xml:space="preserve">Buzasina wiesneri </t>
  </si>
  <si>
    <t xml:space="preserve">Conglophragmium coronatum</t>
  </si>
  <si>
    <t xml:space="preserve">Crambis </t>
  </si>
  <si>
    <t xml:space="preserve">Cribrostomoides crassimargo</t>
  </si>
  <si>
    <t xml:space="preserve">Cribrostomoides nitidus</t>
  </si>
  <si>
    <t xml:space="preserve">Cribrostomoides scitulus</t>
  </si>
  <si>
    <t xml:space="preserve">Cribrostomoides sphaeriloculus</t>
  </si>
  <si>
    <t xml:space="preserve">Cribrostomoides subglobosum</t>
  </si>
  <si>
    <t xml:space="preserve">Crithionina hispida</t>
  </si>
  <si>
    <t xml:space="preserve">Crithionina pisum</t>
  </si>
  <si>
    <t xml:space="preserve">Cyclammina cancellata </t>
  </si>
  <si>
    <t xml:space="preserve">Cyclammina pusilla</t>
  </si>
  <si>
    <t xml:space="preserve">Cystammina pauciloculata </t>
  </si>
  <si>
    <t xml:space="preserve">Dorothia paupercula</t>
  </si>
  <si>
    <t xml:space="preserve">Eggerella advena</t>
  </si>
  <si>
    <t xml:space="preserve">Eggerella bradyi </t>
  </si>
  <si>
    <t xml:space="preserve">Eratidus foliaceus </t>
  </si>
  <si>
    <t xml:space="preserve">Eratidus foliaceus var. recurvus</t>
  </si>
  <si>
    <r>
      <rPr>
        <i val="true"/>
        <sz val="10"/>
        <rFont val="Arial"/>
        <family val="2"/>
      </rPr>
      <t xml:space="preserve">Globotextularia </t>
    </r>
    <r>
      <rPr>
        <sz val="10"/>
        <rFont val="Arial"/>
        <family val="2"/>
      </rPr>
      <t xml:space="preserve">sp. 1</t>
    </r>
  </si>
  <si>
    <t xml:space="preserve">Glomospira charoides </t>
  </si>
  <si>
    <t xml:space="preserve">Glomospira glomerata </t>
  </si>
  <si>
    <t xml:space="preserve">Glomospira gordialis </t>
  </si>
  <si>
    <t xml:space="preserve">Haplophragmoides aff. bulloides</t>
  </si>
  <si>
    <t xml:space="preserve">Haplophragmoides bradyi </t>
  </si>
  <si>
    <t xml:space="preserve">Haplophragmoides caraniensis</t>
  </si>
  <si>
    <t xml:space="preserve">Haplophragmoides rotulatum</t>
  </si>
  <si>
    <t xml:space="preserve">Hippocrepina flexibilis</t>
  </si>
  <si>
    <t xml:space="preserve">Hippocrepina indivisa</t>
  </si>
  <si>
    <t xml:space="preserve">Hippocrepinella crassa</t>
  </si>
  <si>
    <t xml:space="preserve">Hormosina carpenteri </t>
  </si>
  <si>
    <t xml:space="preserve">Hormosina globulifera </t>
  </si>
  <si>
    <t xml:space="preserve">Hormosinella distans </t>
  </si>
  <si>
    <t xml:space="preserve">Hormosinella guttifer</t>
  </si>
  <si>
    <t xml:space="preserve">Hyperammina elongata </t>
  </si>
  <si>
    <t xml:space="preserve">Hyperammina laevigata </t>
  </si>
  <si>
    <t xml:space="preserve">Hyperammina spiculifera </t>
  </si>
  <si>
    <t xml:space="preserve">Jaculella acuta </t>
  </si>
  <si>
    <t xml:space="preserve">Karreriella bradyi</t>
  </si>
  <si>
    <t xml:space="preserve">Karreriella novangliae </t>
  </si>
  <si>
    <t xml:space="preserve">Karreriella pupiformis</t>
  </si>
  <si>
    <t xml:space="preserve">Karrerulina apicularis </t>
  </si>
  <si>
    <t xml:space="preserve">Komokiacea</t>
  </si>
  <si>
    <t xml:space="preserve">Lagenammina difflugiformis</t>
  </si>
  <si>
    <t xml:space="preserve">Lagenammina tubulata </t>
  </si>
  <si>
    <t xml:space="preserve">Lana neglecta</t>
  </si>
  <si>
    <t xml:space="preserve">Lituola lituolinoidea</t>
  </si>
  <si>
    <t xml:space="preserve">Lituotuba lituiformis</t>
  </si>
  <si>
    <t xml:space="preserve">Marsipella elongata</t>
  </si>
  <si>
    <t xml:space="preserve">Martinottiella communis </t>
  </si>
  <si>
    <t xml:space="preserve">Nodellum membranaceum </t>
  </si>
  <si>
    <t xml:space="preserve">Nodulina dentaliniformis</t>
  </si>
  <si>
    <t xml:space="preserve">Nouria johnseni</t>
  </si>
  <si>
    <t xml:space="preserve">Nouria polymorphinoides</t>
  </si>
  <si>
    <t xml:space="preserve">Pilulina argentea</t>
  </si>
  <si>
    <t xml:space="preserve">Placopsinella </t>
  </si>
  <si>
    <t xml:space="preserve">Psammosphaera fusca</t>
  </si>
  <si>
    <t xml:space="preserve">Psammosphaera rustica</t>
  </si>
  <si>
    <t xml:space="preserve">Pseudonodosinella gaussicum </t>
  </si>
  <si>
    <t xml:space="preserve">Pseudonodosinella mortenseni</t>
  </si>
  <si>
    <t xml:space="preserve">Pseudonodosinella nodulosa </t>
  </si>
  <si>
    <r>
      <rPr>
        <i val="true"/>
        <sz val="10"/>
        <rFont val="Arial"/>
        <family val="2"/>
      </rPr>
      <t xml:space="preserve">Pseudonodosinella </t>
    </r>
    <r>
      <rPr>
        <sz val="10"/>
        <rFont val="Arial"/>
        <family val="2"/>
      </rPr>
      <t xml:space="preserve">sp. 1</t>
    </r>
  </si>
  <si>
    <t xml:space="preserve">Recurvoides contortus</t>
  </si>
  <si>
    <t xml:space="preserve">Reophanus oviculus </t>
  </si>
  <si>
    <t xml:space="preserve">Reophax bilocularis  </t>
  </si>
  <si>
    <r>
      <rPr>
        <i val="true"/>
        <sz val="10"/>
        <rFont val="Arial"/>
        <family val="2"/>
      </rPr>
      <t xml:space="preserve">Reophax bilocularis</t>
    </r>
    <r>
      <rPr>
        <sz val="10"/>
        <rFont val="Arial"/>
        <family val="2"/>
      </rPr>
      <t xml:space="preserve"> var. </t>
    </r>
    <r>
      <rPr>
        <i val="true"/>
        <sz val="10"/>
        <rFont val="Arial"/>
        <family val="2"/>
      </rPr>
      <t xml:space="preserve">hispidulus</t>
    </r>
  </si>
  <si>
    <t xml:space="preserve">Reophax cf. bilocularis </t>
  </si>
  <si>
    <t xml:space="preserve">Reophax cf. scorpiurus </t>
  </si>
  <si>
    <t xml:space="preserve">Reophax helenae </t>
  </si>
  <si>
    <t xml:space="preserve">Reophax insectus </t>
  </si>
  <si>
    <t xml:space="preserve">Reophax micaceus </t>
  </si>
  <si>
    <t xml:space="preserve">Reophax moniliformis</t>
  </si>
  <si>
    <t xml:space="preserve">Reophax pilulifera</t>
  </si>
  <si>
    <t xml:space="preserve">Reophax scorpiurus </t>
  </si>
  <si>
    <t xml:space="preserve">Reophax scorpiurus var. testaceus</t>
  </si>
  <si>
    <t xml:space="preserve">Reophax spiculifer </t>
  </si>
  <si>
    <t xml:space="preserve">Reophax subfusiformis </t>
  </si>
  <si>
    <t xml:space="preserve">Reticulophragmium trullissatum </t>
  </si>
  <si>
    <t xml:space="preserve">Rhabdammina abyssorum </t>
  </si>
  <si>
    <t xml:space="preserve">Rhabdammina linearis</t>
  </si>
  <si>
    <t xml:space="preserve">Rhizammina algaeformis</t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lgaeformis</t>
    </r>
  </si>
  <si>
    <t xml:space="preserve">Rotaliatinopsis semiinvoluta</t>
  </si>
  <si>
    <t xml:space="preserve">Saccammina sphaerica </t>
  </si>
  <si>
    <t xml:space="preserve">Saccorhiza ramosa  </t>
  </si>
  <si>
    <r>
      <rPr>
        <i val="true"/>
        <sz val="10"/>
        <rFont val="Arial"/>
        <family val="2"/>
      </rPr>
      <t xml:space="preserve">Saccorhiza ramosa </t>
    </r>
    <r>
      <rPr>
        <sz val="10"/>
        <rFont val="Arial"/>
        <family val="2"/>
      </rPr>
      <t xml:space="preserve">(Proloculi) </t>
    </r>
  </si>
  <si>
    <t xml:space="preserve">Septuma ocotilla</t>
  </si>
  <si>
    <t xml:space="preserve">Siphotextularia flintii</t>
  </si>
  <si>
    <t xml:space="preserve">Siphotextularia rolshauseni </t>
  </si>
  <si>
    <t xml:space="preserve">Sorosphaera consociata </t>
  </si>
  <si>
    <t xml:space="preserve">Sorosphaera sp. 1</t>
  </si>
  <si>
    <t xml:space="preserve">Spirotextularia fistulosa</t>
  </si>
  <si>
    <t xml:space="preserve">Subreophax aduncus </t>
  </si>
  <si>
    <r>
      <rPr>
        <i val="true"/>
        <sz val="10"/>
        <rFont val="Arial"/>
        <family val="2"/>
      </rPr>
      <t xml:space="preserve">Subreophax </t>
    </r>
    <r>
      <rPr>
        <sz val="10"/>
        <rFont val="Arial"/>
        <family val="2"/>
      </rPr>
      <t xml:space="preserve">sp. 1</t>
    </r>
  </si>
  <si>
    <t xml:space="preserve">Technitella legumen</t>
  </si>
  <si>
    <t xml:space="preserve">Textularia agglutinans</t>
  </si>
  <si>
    <t xml:space="preserve">Textularia porrecta  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 1</t>
    </r>
  </si>
  <si>
    <t xml:space="preserve">Textularia tenuissima</t>
  </si>
  <si>
    <t xml:space="preserve">Thurammina papillata </t>
  </si>
  <si>
    <t xml:space="preserve">Tolypammina vagans </t>
  </si>
  <si>
    <t xml:space="preserve">Tritaxis fusc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1 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3</t>
    </r>
  </si>
  <si>
    <t xml:space="preserve">Trochammina squamata </t>
  </si>
  <si>
    <t xml:space="preserve">Verneuilinulla propinqua</t>
  </si>
  <si>
    <t xml:space="preserve">Ammomassilina alveoliniformis</t>
  </si>
  <si>
    <t xml:space="preserve">Cornuloculina inconstans</t>
  </si>
  <si>
    <t xml:space="preserve">Cornuspira planorbis </t>
  </si>
  <si>
    <t xml:space="preserve">Miliolinella subrotund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 </t>
    </r>
  </si>
  <si>
    <t xml:space="preserve">Nummoloculina contraria</t>
  </si>
  <si>
    <t xml:space="preserve">Nummoloculina irregularis</t>
  </si>
  <si>
    <t xml:space="preserve">Pyrgo depressa</t>
  </si>
  <si>
    <t xml:space="preserve">Pyrgo lucernula</t>
  </si>
  <si>
    <t xml:space="preserve">Pyrgo murrhina</t>
  </si>
  <si>
    <t xml:space="preserve">Pyrgo serrata</t>
  </si>
  <si>
    <t xml:space="preserve">Pyrgoella sphaera</t>
  </si>
  <si>
    <t xml:space="preserve">Quinqueloculina oblonga</t>
  </si>
  <si>
    <t xml:space="preserve">Quinqueloculina seminulum</t>
  </si>
  <si>
    <t xml:space="preserve">Quinqueloculina venus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Sigmoilopsis schlumbergeri </t>
  </si>
  <si>
    <t xml:space="preserve">Spiroloculina robusta</t>
  </si>
  <si>
    <t xml:space="preserve">Spirophthalmidium acutimargo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Amphicoryna scalaris</t>
  </si>
  <si>
    <t xml:space="preserve">Anomalina globulosa </t>
  </si>
  <si>
    <t xml:space="preserve">Astrononion novozealandicum </t>
  </si>
  <si>
    <t xml:space="preserve">Astrononion stelligerum</t>
  </si>
  <si>
    <t xml:space="preserve">Bolivina robusta</t>
  </si>
  <si>
    <t xml:space="preserve">Bolivinita quadrilatera</t>
  </si>
  <si>
    <t xml:space="preserve">Brizalina striatula</t>
  </si>
  <si>
    <t xml:space="preserve">Bulimina aculeata </t>
  </si>
  <si>
    <t xml:space="preserve">Bulimina alazanensis </t>
  </si>
  <si>
    <t xml:space="preserve">Bulimina marginata</t>
  </si>
  <si>
    <t xml:space="preserve">Bulimina mexicana </t>
  </si>
  <si>
    <t xml:space="preserve">Bulimina pupoides</t>
  </si>
  <si>
    <t xml:space="preserve">Cassidulina laevigata </t>
  </si>
  <si>
    <t xml:space="preserve">Ceratobulimina jonesiana</t>
  </si>
  <si>
    <t xml:space="preserve">Chilostomella ovoidea </t>
  </si>
  <si>
    <t xml:space="preserve">Cibicides lobatulus</t>
  </si>
  <si>
    <t xml:space="preserve">Cibicides subhaidingeri</t>
  </si>
  <si>
    <t xml:space="preserve">Cibicidoides kullenbergi </t>
  </si>
  <si>
    <t xml:space="preserve">Cibicidoides robertsonianus </t>
  </si>
  <si>
    <t xml:space="preserve">Coronatoplanulina okinawensis</t>
  </si>
  <si>
    <t xml:space="preserve">Dentalina communis </t>
  </si>
  <si>
    <t xml:space="preserve">Dentalina intorta</t>
  </si>
  <si>
    <t xml:space="preserve">Dentalina sp. nov.</t>
  </si>
  <si>
    <t xml:space="preserve">Epistominella exigua </t>
  </si>
  <si>
    <t xml:space="preserve">Epistominella rugosa</t>
  </si>
  <si>
    <t xml:space="preserve">Eponides tumidulu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 </t>
    </r>
  </si>
  <si>
    <t xml:space="preserve">Globobulimina affinis</t>
  </si>
  <si>
    <t xml:space="preserve">Globocassidulina elegans</t>
  </si>
  <si>
    <t xml:space="preserve">Grigelis orectus</t>
  </si>
  <si>
    <t xml:space="preserve">Guttulina communis </t>
  </si>
  <si>
    <t xml:space="preserve">Gyroidina broeckhiana</t>
  </si>
  <si>
    <t xml:space="preserve">Gyroidina lamarckiana </t>
  </si>
  <si>
    <t xml:space="preserve">Gyroidina orbicularis </t>
  </si>
  <si>
    <t xml:space="preserve">Gyroidina umbonata </t>
  </si>
  <si>
    <t xml:space="preserve">Hanzawaia concentrica</t>
  </si>
  <si>
    <t xml:space="preserve">Hoeglundina elegans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Laticarinina pauperata</t>
  </si>
  <si>
    <t xml:space="preserve">Lenticulina articulata</t>
  </si>
  <si>
    <t xml:space="preserve">Lenticulina gibba </t>
  </si>
  <si>
    <t xml:space="preserve">Lenticulina papillosa </t>
  </si>
  <si>
    <t xml:space="preserve">Lenticulina peregrina</t>
  </si>
  <si>
    <t xml:space="preserve">Lenticulina rotulata</t>
  </si>
  <si>
    <t xml:space="preserve">Melonis barleeanum </t>
  </si>
  <si>
    <t xml:space="preserve">Neoeponides procerus</t>
  </si>
  <si>
    <t xml:space="preserve">Nodosaria calomorpha</t>
  </si>
  <si>
    <t xml:space="preserve">Nonionella bradyi</t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p. </t>
    </r>
  </si>
  <si>
    <t xml:space="preserve">Oridorsalis umbonatus </t>
  </si>
  <si>
    <t xml:space="preserve">Osangularia culter </t>
  </si>
  <si>
    <t xml:space="preserve">Parafissurina spp.</t>
  </si>
  <si>
    <t xml:space="preserve">Planularia gemmata</t>
  </si>
  <si>
    <t xml:space="preserve">Polymorphina sp.</t>
  </si>
  <si>
    <t xml:space="preserve">Pseudonodosaria discreta</t>
  </si>
  <si>
    <t xml:space="preserve">Pseudopolymorphina ligua</t>
  </si>
  <si>
    <t xml:space="preserve">Pullenia bulloides</t>
  </si>
  <si>
    <t xml:space="preserve">Pullenia quinqueloba </t>
  </si>
  <si>
    <t xml:space="preserve">Ramulina globulifera</t>
  </si>
  <si>
    <t xml:space="preserve">Rectobolivina raphana</t>
  </si>
  <si>
    <t xml:space="preserve">Robertinoides bradyi</t>
  </si>
  <si>
    <t xml:space="preserve">Rotalinoides gaimardii </t>
  </si>
  <si>
    <t xml:space="preserve">Saracenaria altifrons</t>
  </si>
  <si>
    <t xml:space="preserve">Saracenaria angularis </t>
  </si>
  <si>
    <t xml:space="preserve">Siphonina bradyana</t>
  </si>
  <si>
    <t xml:space="preserve">Sphaeroidina bulloides </t>
  </si>
  <si>
    <t xml:space="preserve">Stainforthia fusiformis</t>
  </si>
  <si>
    <t xml:space="preserve">Uvigerina auberiana </t>
  </si>
  <si>
    <t xml:space="preserve">Uvigerina porrecta</t>
  </si>
  <si>
    <t xml:space="preserve">Uvigerina schwageri</t>
  </si>
  <si>
    <t xml:space="preserve">Number per 100 cm3 sediment</t>
  </si>
  <si>
    <t xml:space="preserve">Standing crop per 10 cm3 sediment**</t>
  </si>
  <si>
    <t xml:space="preserve">** data from Hess (1998) Table 1</t>
  </si>
  <si>
    <t xml:space="preserve">Excluded from calculations</t>
  </si>
  <si>
    <t xml:space="preserve">flexibles Rohr - flexible tubes</t>
  </si>
  <si>
    <t xml:space="preserve">•</t>
  </si>
  <si>
    <t xml:space="preserve">Röhren - Fragmente  - tube fragments</t>
  </si>
  <si>
    <t xml:space="preserve">aggl.Bruch - broken agglutinated</t>
  </si>
  <si>
    <t xml:space="preserve">Ammoglobigerina globigeriniformis = Trochammina ex. gr. globigeriniformis </t>
  </si>
  <si>
    <t xml:space="preserve">Anomalina globulosa = Anomalinoides globulosus</t>
  </si>
  <si>
    <t xml:space="preserve">Arbor floccularis - komokiacean</t>
  </si>
  <si>
    <t xml:space="preserve">Bathysiphona crassatina = Astrorhiza (H.) crassatina</t>
  </si>
  <si>
    <t xml:space="preserve">Brizalina striatula = Bolivina striatula </t>
  </si>
  <si>
    <t xml:space="preserve">Bulimina pupoides = Globobulimina pupoides</t>
  </si>
  <si>
    <t xml:space="preserve">Cibicides subhaidingeri = Heterolepa subhaidingeri</t>
  </si>
  <si>
    <t xml:space="preserve">Conglophragmium coronatum = Haplophragmoides coronata</t>
  </si>
  <si>
    <t xml:space="preserve">Crambis - komokiacean</t>
  </si>
  <si>
    <t xml:space="preserve">Cribrostomoides scitulus = Recurvoides scitulus </t>
  </si>
  <si>
    <t xml:space="preserve">Cribrostomoides sphaeriloculus = Haplophragmoides sphaeriloculum </t>
  </si>
  <si>
    <t xml:space="preserve">Eggerella advena = Verneuilina advena</t>
  </si>
  <si>
    <t xml:space="preserve">Fontbotia wuellerstorfi = Cibicidoides wuellerstorfi </t>
  </si>
  <si>
    <t xml:space="preserve">Hippocrepina indivisa = Rhizammina indivisa</t>
  </si>
  <si>
    <t xml:space="preserve">Hormosinella guttifer = Subreophax guttifer </t>
  </si>
  <si>
    <t xml:space="preserve">Lagenammina difflugiformis = Nodulina dentaliniformis</t>
  </si>
  <si>
    <t xml:space="preserve">Lenticulina peregrina = Neolenticulina peregrina</t>
  </si>
  <si>
    <t xml:space="preserve">Nodulina dentaliniformis = Reophax dentaliniformis </t>
  </si>
  <si>
    <t xml:space="preserve">Quinqueloculina oblonga = Miliolinella oblonga</t>
  </si>
  <si>
    <t xml:space="preserve">Rectobolivina raphana = Siphogenerina raphana</t>
  </si>
  <si>
    <t xml:space="preserve">Reophax moniliformis = Nodellum moniliforme</t>
  </si>
  <si>
    <t xml:space="preserve">Rotalinoides gaimardii = Asterorotalia gaimardii </t>
  </si>
  <si>
    <t xml:space="preserve">Stainforthia fusiformis = Fursenkoinia fusiformis</t>
  </si>
  <si>
    <t xml:space="preserve">Uvigerina porrecta = Neouvigerina porrecta</t>
  </si>
  <si>
    <t xml:space="preserve">Verneuilinulla propinqua = Globotextularia propinqua</t>
  </si>
  <si>
    <t xml:space="preserve">Summary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ilocularis </t>
    </r>
  </si>
  <si>
    <t xml:space="preserve">Reophax bilocularis var. hispidulus</t>
  </si>
  <si>
    <t xml:space="preserve">Rhizammina cf. algaeformis</t>
  </si>
  <si>
    <r>
      <rPr>
        <i val="true"/>
        <sz val="10"/>
        <rFont val="Arial"/>
        <family val="2"/>
      </rPr>
      <t xml:space="preserve">Rhizammina algaeformis </t>
    </r>
    <r>
      <rPr>
        <sz val="10"/>
        <rFont val="Arial"/>
        <family val="2"/>
      </rPr>
      <t xml:space="preserve">sum</t>
    </r>
  </si>
  <si>
    <t xml:space="preserve">Reophax bilocularis s.l.</t>
  </si>
  <si>
    <t xml:space="preserve">Reophax scorpiurus</t>
  </si>
  <si>
    <t xml:space="preserve">Organic flux Suess equation</t>
  </si>
  <si>
    <t xml:space="preserve">Organic flux Sarthein equation</t>
  </si>
  <si>
    <t xml:space="preserve">Correlation</t>
  </si>
  <si>
    <t xml:space="preserve">Standing crop vs Suess flux</t>
  </si>
  <si>
    <t xml:space="preserve">Standing crop vs Sarnthein flux</t>
  </si>
  <si>
    <t xml:space="preserve">Arctic Ocean</t>
  </si>
  <si>
    <t xml:space="preserve">Wollenburg and Mackensen, 1998</t>
  </si>
  <si>
    <t xml:space="preserve">WA-212</t>
  </si>
  <si>
    <t xml:space="preserve">Because the original data tables are incomplete, only those sp. with abundances &gt;10% are listed here</t>
  </si>
  <si>
    <t xml:space="preserve">x replaced by 0.5</t>
  </si>
  <si>
    <t xml:space="preserve">Percent &gt;63 um </t>
  </si>
  <si>
    <t xml:space="preserve">small</t>
  </si>
  <si>
    <t xml:space="preserve">permanently ice covered</t>
  </si>
  <si>
    <t xml:space="preserve">seasonally ice-free</t>
  </si>
  <si>
    <t xml:space="preserve">Sample PS2</t>
  </si>
  <si>
    <t xml:space="preserve">157-3</t>
  </si>
  <si>
    <t xml:space="preserve">159-3</t>
  </si>
  <si>
    <t xml:space="preserve">160-3</t>
  </si>
  <si>
    <t xml:space="preserve">161-1</t>
  </si>
  <si>
    <t xml:space="preserve">163-1</t>
  </si>
  <si>
    <t xml:space="preserve">164-1</t>
  </si>
  <si>
    <t xml:space="preserve">165-5</t>
  </si>
  <si>
    <t xml:space="preserve">166-1</t>
  </si>
  <si>
    <t xml:space="preserve">167-3</t>
  </si>
  <si>
    <t xml:space="preserve">168-3</t>
  </si>
  <si>
    <t xml:space="preserve">170-4</t>
  </si>
  <si>
    <t xml:space="preserve">171-2</t>
  </si>
  <si>
    <t xml:space="preserve">172-3</t>
  </si>
  <si>
    <t xml:space="preserve">175-4</t>
  </si>
  <si>
    <t xml:space="preserve">176-2</t>
  </si>
  <si>
    <t xml:space="preserve">177-3</t>
  </si>
  <si>
    <t xml:space="preserve">178-4</t>
  </si>
  <si>
    <t xml:space="preserve">179-3</t>
  </si>
  <si>
    <t xml:space="preserve">180-1</t>
  </si>
  <si>
    <t xml:space="preserve">181-4</t>
  </si>
  <si>
    <t xml:space="preserve">182-4</t>
  </si>
  <si>
    <t xml:space="preserve">183-3</t>
  </si>
  <si>
    <t xml:space="preserve">184-3</t>
  </si>
  <si>
    <t xml:space="preserve">185-4</t>
  </si>
  <si>
    <t xml:space="preserve">186-3</t>
  </si>
  <si>
    <t xml:space="preserve">187-5</t>
  </si>
  <si>
    <t xml:space="preserve">190-5</t>
  </si>
  <si>
    <t xml:space="preserve">191-1</t>
  </si>
  <si>
    <t xml:space="preserve">192-2</t>
  </si>
  <si>
    <t xml:space="preserve">193-3</t>
  </si>
  <si>
    <t xml:space="preserve">198-4</t>
  </si>
  <si>
    <t xml:space="preserve">200-4</t>
  </si>
  <si>
    <t xml:space="preserve">202-4</t>
  </si>
  <si>
    <t xml:space="preserve">204-3</t>
  </si>
  <si>
    <t xml:space="preserve">205-1</t>
  </si>
  <si>
    <t xml:space="preserve">206-4</t>
  </si>
  <si>
    <t xml:space="preserve">208-1</t>
  </si>
  <si>
    <t xml:space="preserve">210-3</t>
  </si>
  <si>
    <t xml:space="preserve">212-6</t>
  </si>
  <si>
    <t xml:space="preserve">213-4</t>
  </si>
  <si>
    <t xml:space="preserve">214-1</t>
  </si>
  <si>
    <t xml:space="preserve">215-1</t>
  </si>
  <si>
    <t xml:space="preserve">137-1</t>
  </si>
  <si>
    <t xml:space="preserve">139-1</t>
  </si>
  <si>
    <t xml:space="preserve">140-1</t>
  </si>
  <si>
    <t xml:space="preserve">143-1</t>
  </si>
  <si>
    <t xml:space="preserve">129-2</t>
  </si>
  <si>
    <t xml:space="preserve">127-1</t>
  </si>
  <si>
    <t xml:space="preserve">125-2</t>
  </si>
  <si>
    <t xml:space="preserve">145-2</t>
  </si>
  <si>
    <t xml:space="preserve">446-2</t>
  </si>
  <si>
    <t xml:space="preserve">147-3</t>
  </si>
  <si>
    <t xml:space="preserve">448-3</t>
  </si>
  <si>
    <t xml:space="preserve">Adercotryma glomeratum</t>
  </si>
  <si>
    <t xml:space="preserve">Aschemonella ramulifera</t>
  </si>
  <si>
    <r>
      <rPr>
        <i val="true"/>
        <sz val="10"/>
        <rFont val="Arial"/>
        <family val="2"/>
      </rPr>
      <t xml:space="preserve">Aschemonella</t>
    </r>
    <r>
      <rPr>
        <sz val="10"/>
        <rFont val="Arial"/>
        <family val="2"/>
      </rPr>
      <t xml:space="preserve"> sp. 1</t>
    </r>
  </si>
  <si>
    <t xml:space="preserve">Crithionina hispidula</t>
  </si>
  <si>
    <r>
      <rPr>
        <i val="true"/>
        <sz val="10"/>
        <rFont val="Arial"/>
        <family val="2"/>
      </rPr>
      <t xml:space="preserve">Komokiacea </t>
    </r>
    <r>
      <rPr>
        <sz val="10"/>
        <rFont val="Arial"/>
        <family val="2"/>
      </rPr>
      <t xml:space="preserve">spp.</t>
    </r>
  </si>
  <si>
    <t xml:space="preserve">Lagenammina arenulata</t>
  </si>
  <si>
    <t xml:space="preserve">Leptohalysis catella</t>
  </si>
  <si>
    <t xml:space="preserve">Placopsilinella aurantica</t>
  </si>
  <si>
    <t xml:space="preserve">Pseudobolivina antarctica</t>
  </si>
  <si>
    <t xml:space="preserve">Reophax fusiformis</t>
  </si>
  <si>
    <t xml:space="preserve">Reophax micaceus</t>
  </si>
  <si>
    <t xml:space="preserve">Reophax rostrat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Sorosphaera cf. depressa</t>
  </si>
  <si>
    <t xml:space="preserve">Textularia torquata</t>
  </si>
  <si>
    <t xml:space="preserve">Trochamminopsis pusillus</t>
  </si>
  <si>
    <t xml:space="preserve">Cornuspira planorbis</t>
  </si>
  <si>
    <t xml:space="preserve">Triloculina frigida</t>
  </si>
  <si>
    <t xml:space="preserve">Astrononion gallowayi</t>
  </si>
  <si>
    <t xml:space="preserve">Bolivinellina pseudopunctata</t>
  </si>
  <si>
    <t xml:space="preserve">Cassidulina teretis</t>
  </si>
  <si>
    <t xml:space="preserve">Eilohedra nipponica</t>
  </si>
  <si>
    <t xml:space="preserve">Epistominella arctica</t>
  </si>
  <si>
    <t xml:space="preserve">Ioanella tumidula</t>
  </si>
  <si>
    <t xml:space="preserve">Melonis zaandamae</t>
  </si>
  <si>
    <t xml:space="preserve">Oridorsalis tener</t>
  </si>
  <si>
    <t xml:space="preserve">Pullenia osloensis</t>
  </si>
  <si>
    <t xml:space="preserve">Stetsonia horvathi</t>
  </si>
  <si>
    <t xml:space="preserve">count</t>
  </si>
  <si>
    <t xml:space="preserve">Standing crop per 10 cm2 &gt;125</t>
  </si>
  <si>
    <t xml:space="preserve">Standing crop per 10 cm2 63-125</t>
  </si>
  <si>
    <t xml:space="preserve">min</t>
  </si>
  <si>
    <t xml:space="preserve">max</t>
  </si>
  <si>
    <t xml:space="preserve">Standing crop per 10 cm2 &gt;63</t>
  </si>
  <si>
    <t xml:space="preserve">Aschemonella ramuliformis +Aschemonella ramulifera</t>
  </si>
  <si>
    <t xml:space="preserve">Bolivinellina pseudopunctata = Bolivina pseudopunctata</t>
  </si>
  <si>
    <t xml:space="preserve">Cibicides lobatulus = Lobatula lobatula</t>
  </si>
  <si>
    <t xml:space="preserve">Crithionina hispidula = Crithionina pisum hispidula</t>
  </si>
  <si>
    <t xml:space="preserve">Hormosinella guttifer = Reophax guttifer</t>
  </si>
  <si>
    <t xml:space="preserve">Lagenammina arenulata = Lagenammina difrflugiformis arenulata</t>
  </si>
  <si>
    <t xml:space="preserve">Leptohalysis catella = Reophax catella</t>
  </si>
  <si>
    <t xml:space="preserve">Scotia Sea </t>
  </si>
  <si>
    <t xml:space="preserve">Harloff and Mackensen, 1997</t>
  </si>
  <si>
    <t xml:space="preserve">Data from Mackensen</t>
  </si>
  <si>
    <t xml:space="preserve">WA-213</t>
  </si>
  <si>
    <t xml:space="preserve">Percent &gt;125 um</t>
  </si>
  <si>
    <t xml:space="preserve">species \\ samples</t>
  </si>
  <si>
    <t xml:space="preserve">Alterammina alternans</t>
  </si>
  <si>
    <r>
      <rPr>
        <i val="true"/>
        <sz val="10"/>
        <rFont val="Geneva"/>
        <family val="0"/>
      </rPr>
      <t xml:space="preserve">Ammodiscus </t>
    </r>
    <r>
      <rPr>
        <sz val="10"/>
        <rFont val="Geneva"/>
        <family val="0"/>
      </rPr>
      <t xml:space="preserve">spp.</t>
    </r>
  </si>
  <si>
    <t xml:space="preserve">Ammolagena clavata</t>
  </si>
  <si>
    <t xml:space="preserve">Ammomarginulina ensis </t>
  </si>
  <si>
    <t xml:space="preserve">Ammomarginulina recurva</t>
  </si>
  <si>
    <t xml:space="preserve">Atlantiella atlantica</t>
  </si>
  <si>
    <r>
      <rPr>
        <i val="true"/>
        <sz val="10"/>
        <rFont val="Geneva"/>
        <family val="0"/>
      </rPr>
      <t xml:space="preserve">Bathysiphon </t>
    </r>
    <r>
      <rPr>
        <sz val="10"/>
        <rFont val="Geneva"/>
        <family val="0"/>
      </rPr>
      <t xml:space="preserve">spp.</t>
    </r>
  </si>
  <si>
    <t xml:space="preserve">Buzasina ringens</t>
  </si>
  <si>
    <t xml:space="preserve">Cribrostomoides jeffreysii </t>
  </si>
  <si>
    <t xml:space="preserve">Cribrostomoides subglobosum </t>
  </si>
  <si>
    <t xml:space="preserve">Cribrostomoides wiesneri </t>
  </si>
  <si>
    <t xml:space="preserve">Cystammina pauciloculata</t>
  </si>
  <si>
    <t xml:space="preserve">Deuterammina grahami</t>
  </si>
  <si>
    <t xml:space="preserve">Deuterammina montagui</t>
  </si>
  <si>
    <r>
      <rPr>
        <i val="true"/>
        <sz val="10"/>
        <rFont val="Geneva"/>
        <family val="0"/>
      </rPr>
      <t xml:space="preserve">Earlandammina </t>
    </r>
    <r>
      <rPr>
        <sz val="10"/>
        <rFont val="Geneva"/>
        <family val="0"/>
      </rPr>
      <t xml:space="preserve">spp.</t>
    </r>
  </si>
  <si>
    <t xml:space="preserve">Eggerelloides scaber</t>
  </si>
  <si>
    <t xml:space="preserve">Eratidus foliaceus</t>
  </si>
  <si>
    <r>
      <rPr>
        <i val="true"/>
        <sz val="10"/>
        <rFont val="Geneva"/>
        <family val="0"/>
      </rPr>
      <t xml:space="preserve">Globotrochammina bellingshauseni </t>
    </r>
    <r>
      <rPr>
        <sz val="10"/>
        <rFont val="Geneva"/>
        <family val="0"/>
      </rPr>
      <t xml:space="preserve">plus</t>
    </r>
  </si>
  <si>
    <t xml:space="preserve">Globotrochammina globulosus</t>
  </si>
  <si>
    <t xml:space="preserve">Haplophragmoides bradyi forma 1</t>
  </si>
  <si>
    <t xml:space="preserve">Haplophragmoides bradyi forma 2</t>
  </si>
  <si>
    <t xml:space="preserve">Haplophragmoides canariensis</t>
  </si>
  <si>
    <r>
      <rPr>
        <i val="true"/>
        <sz val="10"/>
        <rFont val="Geneva"/>
        <family val="0"/>
      </rPr>
      <t xml:space="preserve">Haplophragmoides </t>
    </r>
    <r>
      <rPr>
        <sz val="10"/>
        <rFont val="Geneva"/>
        <family val="0"/>
      </rPr>
      <t xml:space="preserve">spp.</t>
    </r>
  </si>
  <si>
    <t xml:space="preserve">Hormosina globulifera</t>
  </si>
  <si>
    <t xml:space="preserve">Hormosinella distans</t>
  </si>
  <si>
    <t xml:space="preserve">Labrospira crassimargo</t>
  </si>
  <si>
    <t xml:space="preserve">Lagenammina difflugiformis </t>
  </si>
  <si>
    <t xml:space="preserve">Lagenammina tubulata</t>
  </si>
  <si>
    <t xml:space="preserve">Martinottiella communis</t>
  </si>
  <si>
    <t xml:space="preserve">Miliammina arenacea</t>
  </si>
  <si>
    <t xml:space="preserve">Paratrochammina (Lepidoparatrochammina) bartletti</t>
  </si>
  <si>
    <t xml:space="preserve">Paratrochammina challengeri</t>
  </si>
  <si>
    <t xml:space="preserve">Paratrochammina scotiaensis</t>
  </si>
  <si>
    <t xml:space="preserve">Paratrochammina tricamerata</t>
  </si>
  <si>
    <t xml:space="preserve">Placopsilinella aurantiaca</t>
  </si>
  <si>
    <r>
      <rPr>
        <i val="true"/>
        <sz val="10"/>
        <rFont val="Geneva"/>
        <family val="0"/>
      </rPr>
      <t xml:space="preserve">Portatrochammina </t>
    </r>
    <r>
      <rPr>
        <sz val="10"/>
        <rFont val="Geneva"/>
        <family val="0"/>
      </rPr>
      <t xml:space="preserve">spp.</t>
    </r>
  </si>
  <si>
    <t xml:space="preserve">Prolixoplecta apicularis</t>
  </si>
  <si>
    <t xml:space="preserve">Psammosphaera fusca </t>
  </si>
  <si>
    <r>
      <rPr>
        <i val="true"/>
        <sz val="10"/>
        <rFont val="Geneva"/>
        <family val="0"/>
      </rPr>
      <t xml:space="preserve">Psammosphaera </t>
    </r>
    <r>
      <rPr>
        <sz val="10"/>
        <rFont val="Geneva"/>
        <family val="0"/>
      </rPr>
      <t xml:space="preserve">sp.</t>
    </r>
  </si>
  <si>
    <t xml:space="preserve">Pseudotrochammina arenacea</t>
  </si>
  <si>
    <t xml:space="preserve">Pseudotrochammina triloba</t>
  </si>
  <si>
    <t xml:space="preserve">Reophax arcticus</t>
  </si>
  <si>
    <t xml:space="preserve">Reophax bilocularis</t>
  </si>
  <si>
    <t xml:space="preserve">Reophax fusiformis </t>
  </si>
  <si>
    <t xml:space="preserve">Reophax nodulosus</t>
  </si>
  <si>
    <t xml:space="preserve">Reophax pilulifer </t>
  </si>
  <si>
    <r>
      <rPr>
        <i val="true"/>
        <sz val="10"/>
        <rFont val="Geneva"/>
        <family val="0"/>
      </rPr>
      <t xml:space="preserve">Reophax </t>
    </r>
    <r>
      <rPr>
        <sz val="10"/>
        <rFont val="Geneva"/>
        <family val="0"/>
      </rPr>
      <t xml:space="preserve">spp.</t>
    </r>
  </si>
  <si>
    <t xml:space="preserve">Reophax subdentaliniformis</t>
  </si>
  <si>
    <t xml:space="preserve">Repmanina charoides </t>
  </si>
  <si>
    <r>
      <rPr>
        <i val="true"/>
        <sz val="10"/>
        <rFont val="Geneva"/>
        <family val="0"/>
      </rPr>
      <t xml:space="preserve">Resupinammina </t>
    </r>
    <r>
      <rPr>
        <sz val="10"/>
        <rFont val="Geneva"/>
        <family val="0"/>
      </rPr>
      <t xml:space="preserve">spp.</t>
    </r>
  </si>
  <si>
    <r>
      <rPr>
        <i val="true"/>
        <sz val="10"/>
        <rFont val="Geneva"/>
        <family val="0"/>
      </rPr>
      <t xml:space="preserve">Rhabdammina </t>
    </r>
    <r>
      <rPr>
        <sz val="10"/>
        <rFont val="Geneva"/>
        <family val="0"/>
      </rPr>
      <t xml:space="preserve">spp.</t>
    </r>
  </si>
  <si>
    <t xml:space="preserve">Rhizammina indivisa, algaeformis</t>
  </si>
  <si>
    <r>
      <rPr>
        <i val="true"/>
        <sz val="10"/>
        <rFont val="Geneva"/>
        <family val="0"/>
      </rPr>
      <t xml:space="preserve">Saccammina </t>
    </r>
    <r>
      <rPr>
        <sz val="10"/>
        <rFont val="Geneva"/>
        <family val="0"/>
      </rPr>
      <t xml:space="preserve">spp.</t>
    </r>
  </si>
  <si>
    <t xml:space="preserve">Saccamminis multicellus</t>
  </si>
  <si>
    <t xml:space="preserve">Saccorhiza ramosa </t>
  </si>
  <si>
    <t xml:space="preserve">Siphotextularia catenata </t>
  </si>
  <si>
    <t xml:space="preserve">Subreophax aduncus</t>
  </si>
  <si>
    <t xml:space="preserve">Textularia cf. pseudogramen</t>
  </si>
  <si>
    <r>
      <rPr>
        <i val="true"/>
        <sz val="10"/>
        <rFont val="Geneva"/>
        <family val="0"/>
      </rPr>
      <t xml:space="preserve">Textularia </t>
    </r>
    <r>
      <rPr>
        <sz val="10"/>
        <rFont val="Geneva"/>
        <family val="0"/>
      </rPr>
      <t xml:space="preserve">spp.</t>
    </r>
  </si>
  <si>
    <t xml:space="preserve">Textularia wiesneri</t>
  </si>
  <si>
    <r>
      <rPr>
        <i val="true"/>
        <sz val="10"/>
        <rFont val="Geneva"/>
        <family val="0"/>
      </rPr>
      <t xml:space="preserve">Tolypammina </t>
    </r>
    <r>
      <rPr>
        <sz val="10"/>
        <rFont val="Geneva"/>
        <family val="0"/>
      </rPr>
      <t xml:space="preserve">spp.</t>
    </r>
  </si>
  <si>
    <r>
      <rPr>
        <i val="true"/>
        <sz val="10"/>
        <rFont val="Geneva"/>
        <family val="0"/>
      </rPr>
      <t xml:space="preserve">Tritaxis </t>
    </r>
    <r>
      <rPr>
        <sz val="10"/>
        <rFont val="Geneva"/>
        <family val="0"/>
      </rPr>
      <t xml:space="preserve">spp.</t>
    </r>
  </si>
  <si>
    <t xml:space="preserve">Trochammina heronalleni</t>
  </si>
  <si>
    <r>
      <rPr>
        <i val="true"/>
        <sz val="10"/>
        <rFont val="Geneva"/>
        <family val="0"/>
      </rPr>
      <t xml:space="preserve">Trochammina </t>
    </r>
    <r>
      <rPr>
        <sz val="10"/>
        <rFont val="Geneva"/>
        <family val="0"/>
      </rPr>
      <t xml:space="preserve">spp.</t>
    </r>
  </si>
  <si>
    <t xml:space="preserve">Trochammina subglobigeriniformis</t>
  </si>
  <si>
    <t xml:space="preserve">Trochamminopsis parvus</t>
  </si>
  <si>
    <t xml:space="preserve">Pyrgo spp.</t>
  </si>
  <si>
    <r>
      <rPr>
        <i val="true"/>
        <sz val="10"/>
        <rFont val="Geneva"/>
        <family val="0"/>
      </rPr>
      <t xml:space="preserve">Quinqueloculina </t>
    </r>
    <r>
      <rPr>
        <sz val="10"/>
        <rFont val="Geneva"/>
        <family val="0"/>
      </rPr>
      <t xml:space="preserve">spp.</t>
    </r>
  </si>
  <si>
    <r>
      <rPr>
        <i val="true"/>
        <sz val="10"/>
        <rFont val="Geneva"/>
        <family val="0"/>
      </rPr>
      <t xml:space="preserve">Sigmoilina </t>
    </r>
    <r>
      <rPr>
        <sz val="10"/>
        <rFont val="Geneva"/>
        <family val="0"/>
      </rPr>
      <t xml:space="preserve">spp.</t>
    </r>
  </si>
  <si>
    <r>
      <rPr>
        <i val="true"/>
        <sz val="10"/>
        <rFont val="Geneva"/>
        <family val="0"/>
      </rPr>
      <t xml:space="preserve">Astacolus </t>
    </r>
    <r>
      <rPr>
        <sz val="10"/>
        <rFont val="Geneva"/>
        <family val="0"/>
      </rPr>
      <t xml:space="preserve">spp.</t>
    </r>
  </si>
  <si>
    <t xml:space="preserve">Bolivina earlandi</t>
  </si>
  <si>
    <r>
      <rPr>
        <i val="true"/>
        <sz val="10"/>
        <rFont val="Geneva"/>
        <family val="0"/>
      </rPr>
      <t xml:space="preserve">Bolivina </t>
    </r>
    <r>
      <rPr>
        <sz val="10"/>
        <rFont val="Geneva"/>
        <family val="0"/>
      </rPr>
      <t xml:space="preserve">sp.</t>
    </r>
  </si>
  <si>
    <t xml:space="preserve">Bolivinita pseudothalmanni</t>
  </si>
  <si>
    <t xml:space="preserve">Brizalina subspinescens</t>
  </si>
  <si>
    <t xml:space="preserve">Bulimina marginata + pupoides</t>
  </si>
  <si>
    <t xml:space="preserve">Bulimina rostrata</t>
  </si>
  <si>
    <t xml:space="preserve">Cassidulina laevigata</t>
  </si>
  <si>
    <t xml:space="preserve">Cassidulinoides bradyi</t>
  </si>
  <si>
    <t xml:space="preserve">Cibicidoides bradyi</t>
  </si>
  <si>
    <r>
      <rPr>
        <i val="true"/>
        <sz val="10"/>
        <rFont val="Geneva"/>
        <family val="0"/>
      </rPr>
      <t xml:space="preserve">Cibicidoides </t>
    </r>
    <r>
      <rPr>
        <sz val="10"/>
        <rFont val="Geneva"/>
        <family val="0"/>
      </rPr>
      <t xml:space="preserve">cf.</t>
    </r>
    <r>
      <rPr>
        <i val="true"/>
        <sz val="10"/>
        <rFont val="Geneva"/>
        <family val="0"/>
      </rPr>
      <t xml:space="preserve"> robertsonianus</t>
    </r>
  </si>
  <si>
    <t xml:space="preserve">Cibicidoides pseudoungerianus</t>
  </si>
  <si>
    <r>
      <rPr>
        <i val="true"/>
        <sz val="10"/>
        <rFont val="Geneva"/>
        <family val="0"/>
      </rPr>
      <t xml:space="preserve">Cibicidoides </t>
    </r>
    <r>
      <rPr>
        <sz val="10"/>
        <rFont val="Geneva"/>
        <family val="0"/>
      </rPr>
      <t xml:space="preserve">sp.</t>
    </r>
  </si>
  <si>
    <r>
      <rPr>
        <i val="true"/>
        <sz val="10"/>
        <rFont val="Geneva"/>
        <family val="0"/>
      </rPr>
      <t xml:space="preserve">Dentalina </t>
    </r>
    <r>
      <rPr>
        <sz val="10"/>
        <rFont val="Geneva"/>
        <family val="0"/>
      </rPr>
      <t xml:space="preserve">spp.</t>
    </r>
  </si>
  <si>
    <t xml:space="preserve">Discammina compressa</t>
  </si>
  <si>
    <t xml:space="preserve">Ehrenbergina glabra</t>
  </si>
  <si>
    <t xml:space="preserve">Ehrenbergina trigona</t>
  </si>
  <si>
    <t xml:space="preserve">Epistominella smithi + rugosa</t>
  </si>
  <si>
    <r>
      <rPr>
        <i val="true"/>
        <sz val="10"/>
        <rFont val="Geneva"/>
        <family val="0"/>
      </rPr>
      <t xml:space="preserve">Eponides </t>
    </r>
    <r>
      <rPr>
        <sz val="10"/>
        <rFont val="Geneva"/>
        <family val="0"/>
      </rPr>
      <t xml:space="preserve">spp. </t>
    </r>
  </si>
  <si>
    <r>
      <rPr>
        <i val="true"/>
        <sz val="10"/>
        <rFont val="Geneva"/>
        <family val="0"/>
      </rPr>
      <t xml:space="preserve">Fissurina + Parafissurina </t>
    </r>
    <r>
      <rPr>
        <sz val="10"/>
        <rFont val="Geneva"/>
        <family val="0"/>
      </rPr>
      <t xml:space="preserve">spp.</t>
    </r>
  </si>
  <si>
    <t xml:space="preserve">Fontbotia cf. wuellerstorfi </t>
  </si>
  <si>
    <t xml:space="preserve">Globocassidulina subglobosa </t>
  </si>
  <si>
    <t xml:space="preserve">Gyroidina polius</t>
  </si>
  <si>
    <r>
      <rPr>
        <i val="true"/>
        <sz val="10"/>
        <rFont val="Geneva"/>
        <family val="0"/>
      </rPr>
      <t xml:space="preserve">Gyroidina,  Gyroidinoides</t>
    </r>
    <r>
      <rPr>
        <sz val="10"/>
        <rFont val="Geneva"/>
        <family val="0"/>
      </rPr>
      <t xml:space="preserve"> sp.</t>
    </r>
  </si>
  <si>
    <t xml:space="preserve">Hansenisca soldanii</t>
  </si>
  <si>
    <r>
      <rPr>
        <i val="true"/>
        <sz val="10"/>
        <rFont val="Geneva"/>
        <family val="0"/>
      </rPr>
      <t xml:space="preserve">Lagena </t>
    </r>
    <r>
      <rPr>
        <sz val="10"/>
        <rFont val="Geneva"/>
        <family val="0"/>
      </rPr>
      <t xml:space="preserve">spp.</t>
    </r>
  </si>
  <si>
    <t xml:space="preserve">Lenticulina spp.</t>
  </si>
  <si>
    <t xml:space="preserve">Melonis barleanum</t>
  </si>
  <si>
    <t xml:space="preserve">Melonis pompilioides </t>
  </si>
  <si>
    <t xml:space="preserve">Melonis zaandami </t>
  </si>
  <si>
    <t xml:space="preserve">Nonionella iridea</t>
  </si>
  <si>
    <t xml:space="preserve">Nuttallides umboniferus</t>
  </si>
  <si>
    <r>
      <rPr>
        <i val="true"/>
        <sz val="10"/>
        <rFont val="Geneva"/>
        <family val="0"/>
      </rPr>
      <t xml:space="preserve">Oolina </t>
    </r>
    <r>
      <rPr>
        <sz val="10"/>
        <rFont val="Geneva"/>
        <family val="0"/>
      </rPr>
      <t xml:space="preserve">spp.</t>
    </r>
  </si>
  <si>
    <t xml:space="preserve">Planulina ariminensis</t>
  </si>
  <si>
    <t xml:space="preserve">Planulina cf. ariminensis</t>
  </si>
  <si>
    <t xml:space="preserve">Pullenia quinqueloba, salisburyi,</t>
  </si>
  <si>
    <r>
      <rPr>
        <i val="true"/>
        <sz val="10"/>
        <rFont val="Geneva"/>
        <family val="0"/>
      </rPr>
      <t xml:space="preserve">Robertinoides </t>
    </r>
    <r>
      <rPr>
        <sz val="10"/>
        <rFont val="Geneva"/>
        <family val="0"/>
      </rPr>
      <t xml:space="preserve">spp</t>
    </r>
    <r>
      <rPr>
        <i val="true"/>
        <sz val="10"/>
        <rFont val="Geneva"/>
        <family val="0"/>
      </rPr>
      <t xml:space="preserve">.</t>
    </r>
  </si>
  <si>
    <r>
      <rPr>
        <i val="true"/>
        <sz val="10"/>
        <rFont val="Geneva"/>
        <family val="0"/>
      </rPr>
      <t xml:space="preserve">Rutherfordoides </t>
    </r>
    <r>
      <rPr>
        <sz val="10"/>
        <rFont val="Geneva"/>
        <family val="0"/>
      </rPr>
      <t xml:space="preserve">spp.</t>
    </r>
  </si>
  <si>
    <t xml:space="preserve">simplex, subcarinata</t>
  </si>
  <si>
    <t xml:space="preserve">Sphaeroidina bulloidea</t>
  </si>
  <si>
    <t xml:space="preserve">Uvigerina auberiana</t>
  </si>
  <si>
    <t xml:space="preserve">Uvigerina bifurcata</t>
  </si>
  <si>
    <t xml:space="preserve">Uvigerina hispida, proboscidea</t>
  </si>
  <si>
    <t xml:space="preserve">Uvigerina peregrina </t>
  </si>
  <si>
    <t xml:space="preserve">Standing crop 10 cm2</t>
  </si>
  <si>
    <t xml:space="preserve">Atlantiella atlantica = Pseudotrochammina atlantica</t>
  </si>
  <si>
    <t xml:space="preserve">Brizalina subspinescens = Bolivina subspinescens</t>
  </si>
  <si>
    <t xml:space="preserve">Cribrostomoides jeffreysii = Haplophragmoides jeffreysii</t>
  </si>
  <si>
    <t xml:space="preserve">Cribrostomoides wiesneri = Haplophragmoides wiesneri</t>
  </si>
  <si>
    <t xml:space="preserve">Eratidus foliaceus = Ammomarginulina foliacea</t>
  </si>
  <si>
    <t xml:space="preserve">Gyroidina altiformis = Gyroidinoides altiformis</t>
  </si>
  <si>
    <t xml:space="preserve">Gyroidina polius = Gyroidinoides polius</t>
  </si>
  <si>
    <t xml:space="preserve">Hansenisca soldanii = Gyroidinoides soldanii </t>
  </si>
  <si>
    <t xml:space="preserve">Haplophragmoides rotulatum = Cribrostomoides rotulatus</t>
  </si>
  <si>
    <t xml:space="preserve">Haplophragmoides wiesneri = Labrospira wiesneri</t>
  </si>
  <si>
    <t xml:space="preserve">Hormosinella distans = Reophax distans </t>
  </si>
  <si>
    <t xml:space="preserve">Labrospira crassimargo = Cribrostomoides crassimargo </t>
  </si>
  <si>
    <t xml:space="preserve">Lagenammina difflugiformis = Reophax difflugiformis </t>
  </si>
  <si>
    <t xml:space="preserve">Nodulina dentaliniformis = Reophax dentaliniformis</t>
  </si>
  <si>
    <t xml:space="preserve">Paratrochammina (Lepidoparatrochammina) bartletti = Lepidoparatrochammina bartrami</t>
  </si>
  <si>
    <t xml:space="preserve">Paratrochammina scotiaensis = Pseudotrochammina scotiaensis</t>
  </si>
  <si>
    <t xml:space="preserve">Pseudotrochammina arenacea - no original name found</t>
  </si>
  <si>
    <t xml:space="preserve">Trochammina heronalleni - no original name found</t>
  </si>
  <si>
    <t xml:space="preserve">Trochammina subglobigeriniformis - no original name found</t>
  </si>
  <si>
    <t xml:space="preserve">Echols, 1971</t>
  </si>
  <si>
    <t xml:space="preserve">WA-214</t>
  </si>
  <si>
    <t xml:space="preserve">Percent values corrected to sum to 100%</t>
  </si>
  <si>
    <t xml:space="preserve">Weddell sea</t>
  </si>
  <si>
    <t xml:space="preserve">Scotia Sea</t>
  </si>
  <si>
    <t xml:space="preserve">South Georgia</t>
  </si>
  <si>
    <t xml:space="preserve">South Orkney</t>
  </si>
  <si>
    <t xml:space="preserve">South Sandwich</t>
  </si>
  <si>
    <t xml:space="preserve">Weddell Sea</t>
  </si>
  <si>
    <t xml:space="preserve">Sta.</t>
  </si>
  <si>
    <t xml:space="preserve">Adercotryma glomerata</t>
  </si>
  <si>
    <t xml:space="preserve">Ammobaculites filiformis</t>
  </si>
  <si>
    <t xml:space="preserve">Ammodiscus catinus</t>
  </si>
  <si>
    <t xml:space="preserve">Ammoflintina argentea</t>
  </si>
  <si>
    <t xml:space="preserve">Ammomarginulina ensis</t>
  </si>
  <si>
    <r>
      <rPr>
        <i val="true"/>
        <sz val="10"/>
        <rFont val="Arial"/>
        <family val="2"/>
      </rPr>
      <t xml:space="preserve">Bathysiphon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Conotrochammina </t>
    </r>
    <r>
      <rPr>
        <sz val="10"/>
        <rFont val="Arial"/>
        <family val="2"/>
      </rPr>
      <t xml:space="preserve">sp. C</t>
    </r>
  </si>
  <si>
    <t xml:space="preserve">Cribrostomoides arenacea</t>
  </si>
  <si>
    <t xml:space="preserve">Cribrostomoides jeffreysii</t>
  </si>
  <si>
    <t xml:space="preserve">Deuterammina (D.) grisea</t>
  </si>
  <si>
    <t xml:space="preserve">Dorothia sp.</t>
  </si>
  <si>
    <t xml:space="preserve">Earlandammina drakensis</t>
  </si>
  <si>
    <t xml:space="preserve">Earlandammina inconspicua</t>
  </si>
  <si>
    <t xml:space="preserve">Eggerella minuta</t>
  </si>
  <si>
    <t xml:space="preserve">Eggerella minuta var. A</t>
  </si>
  <si>
    <r>
      <rPr>
        <i val="true"/>
        <sz val="10"/>
        <rFont val="Arial"/>
        <family val="2"/>
      </rPr>
      <t xml:space="preserve">Eggerella parkerae </t>
    </r>
    <r>
      <rPr>
        <sz val="10"/>
        <rFont val="Arial"/>
        <family val="2"/>
      </rPr>
      <t xml:space="preserve">var. A</t>
    </r>
  </si>
  <si>
    <r>
      <rPr>
        <i val="true"/>
        <sz val="10"/>
        <rFont val="Arial"/>
        <family val="2"/>
      </rPr>
      <t xml:space="preserve">Eggerella parkerae </t>
    </r>
    <r>
      <rPr>
        <sz val="10"/>
        <rFont val="Arial"/>
        <family val="2"/>
      </rPr>
      <t xml:space="preserve">var. B</t>
    </r>
  </si>
  <si>
    <r>
      <rPr>
        <i val="true"/>
        <sz val="10"/>
        <rFont val="Arial"/>
        <family val="2"/>
      </rPr>
      <t xml:space="preserve">Eratidus foliaceus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recurva</t>
    </r>
  </si>
  <si>
    <t xml:space="preserve">Gaudryina minuta</t>
  </si>
  <si>
    <t xml:space="preserve">Gaudryina pauperata</t>
  </si>
  <si>
    <t xml:space="preserve">Glomospira charoides</t>
  </si>
  <si>
    <t xml:space="preserve">Glomospira gordialis</t>
  </si>
  <si>
    <t xml:space="preserve">Haplophragmoides parkerae</t>
  </si>
  <si>
    <t xml:space="preserve">Haplophragmoides quadratus</t>
  </si>
  <si>
    <t xml:space="preserve">Hormosinella ovicula</t>
  </si>
  <si>
    <t xml:space="preserve">Hyperammina laevigata</t>
  </si>
  <si>
    <r>
      <rPr>
        <i val="true"/>
        <sz val="10"/>
        <rFont val="Arial"/>
        <family val="2"/>
      </rPr>
      <t xml:space="preserve">Hyperammina laevigata </t>
    </r>
    <r>
      <rPr>
        <sz val="10"/>
        <rFont val="Arial"/>
        <family val="2"/>
      </rPr>
      <t xml:space="preserve">var. A</t>
    </r>
  </si>
  <si>
    <t xml:space="preserve">Karreriella deformis</t>
  </si>
  <si>
    <t xml:space="preserve">Labrospira soldanii</t>
  </si>
  <si>
    <t xml:space="preserve">Martinottiella antarctica</t>
  </si>
  <si>
    <t xml:space="preserve">Miliammina lata</t>
  </si>
  <si>
    <t xml:space="preserve">Placopsinella aurantiaca</t>
  </si>
  <si>
    <t xml:space="preserve">Portatrochammina antarctica</t>
  </si>
  <si>
    <t xml:space="preserve">Portatrochammina wiesneri</t>
  </si>
  <si>
    <t xml:space="preserve">Reophax davisi</t>
  </si>
  <si>
    <t xml:space="preserve">Reophax longiscatiformis</t>
  </si>
  <si>
    <t xml:space="preserve">Reophax regularis</t>
  </si>
  <si>
    <t xml:space="preserve">Reophax subfusiformi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B</t>
    </r>
  </si>
  <si>
    <t xml:space="preserve">Rudigaudryina inepta</t>
  </si>
  <si>
    <t xml:space="preserve">Saccammina sphaerica</t>
  </si>
  <si>
    <t xml:space="preserve">Saccammina tubulata</t>
  </si>
  <si>
    <t xml:space="preserve">Spiroplectammina filiformis</t>
  </si>
  <si>
    <t xml:space="preserve">Thurammina papillata</t>
  </si>
  <si>
    <t xml:space="preserve">Tolypammina frigida</t>
  </si>
  <si>
    <t xml:space="preserve">Tritaxis inhaerens</t>
  </si>
  <si>
    <t xml:space="preserve">Trochammina aff. compacta</t>
  </si>
  <si>
    <t xml:space="preserve">Trochammina intermedia</t>
  </si>
  <si>
    <t xml:space="preserve">Trochammina labiata</t>
  </si>
  <si>
    <t xml:space="preserve">Trochammina multiloculata</t>
  </si>
  <si>
    <t xml:space="preserve">Trochammina quadricamerata</t>
  </si>
  <si>
    <t xml:space="preserve">Trochammina quadriloba</t>
  </si>
  <si>
    <t xml:space="preserve">Trochammina sorosa</t>
  </si>
  <si>
    <t xml:space="preserve">Trochammina subconica</t>
  </si>
  <si>
    <t xml:space="preserve">Trochamminopsis conicus </t>
  </si>
  <si>
    <t xml:space="preserve">Vanhoffiella</t>
  </si>
  <si>
    <t xml:space="preserve">Unidentified agglutinated</t>
  </si>
  <si>
    <t xml:space="preserve">Cornuspira involvens</t>
  </si>
  <si>
    <r>
      <rPr>
        <i val="true"/>
        <sz val="10"/>
        <rFont val="Arial"/>
        <family val="2"/>
      </rPr>
      <t xml:space="preserve">Miliolinella' </t>
    </r>
    <r>
      <rPr>
        <sz val="10"/>
        <rFont val="Arial"/>
        <family val="2"/>
      </rPr>
      <t xml:space="preserve">sp.</t>
    </r>
  </si>
  <si>
    <t xml:space="preserve">Alabaminella weddellensis</t>
  </si>
  <si>
    <t xml:space="preserve">Astrononion echolsi</t>
  </si>
  <si>
    <t xml:space="preserve">Cassidella complanata</t>
  </si>
  <si>
    <t xml:space="preserve">Cassidulinoides parkerianus</t>
  </si>
  <si>
    <t xml:space="preserve">Cerobertina arctica</t>
  </si>
  <si>
    <t xml:space="preserve">Cibicides grossepunctatus</t>
  </si>
  <si>
    <t xml:space="preserve">Dentalina ittai</t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 B</t>
    </r>
  </si>
  <si>
    <t xml:space="preserve">Fursenkoina earlandi</t>
  </si>
  <si>
    <t xml:space="preserve">Glabratella minutissima</t>
  </si>
  <si>
    <t xml:space="preserve">Gyroidina orbicularis</t>
  </si>
  <si>
    <t xml:space="preserve">Gyroidina subplanulata</t>
  </si>
  <si>
    <t xml:space="preserve">Islandiella islandica</t>
  </si>
  <si>
    <t xml:space="preserve">Lagena distoma</t>
  </si>
  <si>
    <t xml:space="preserve">Melonis affinis</t>
  </si>
  <si>
    <t xml:space="preserve">Oolina apiculata</t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p.</t>
    </r>
  </si>
  <si>
    <t xml:space="preserve">Oridorsalis sidebottomi</t>
  </si>
  <si>
    <r>
      <rPr>
        <i val="true"/>
        <sz val="10"/>
        <rFont val="Arial"/>
        <family val="2"/>
      </rPr>
      <t xml:space="preserve">Oridorsalis</t>
    </r>
    <r>
      <rPr>
        <sz val="10"/>
        <rFont val="Arial"/>
        <family val="2"/>
      </rPr>
      <t xml:space="preserve"> sp. A</t>
    </r>
  </si>
  <si>
    <t xml:space="preserve">Parafissurina curta</t>
  </si>
  <si>
    <t xml:space="preserve">Parafissurina fusuliniformis</t>
  </si>
  <si>
    <t xml:space="preserve">Parafissurina lateralis</t>
  </si>
  <si>
    <t xml:space="preserve">Patellina antarctica</t>
  </si>
  <si>
    <t xml:space="preserve">Pullenia quinqueloba</t>
  </si>
  <si>
    <t xml:space="preserve">Pullenia simplex</t>
  </si>
  <si>
    <t xml:space="preserve">Pullenia subcarinata</t>
  </si>
  <si>
    <t xml:space="preserve">Pullenia subsphaerica</t>
  </si>
  <si>
    <t xml:space="preserve">Robertina antarctica</t>
  </si>
  <si>
    <t xml:space="preserve">Rupertina stabilis</t>
  </si>
  <si>
    <t xml:space="preserve">Seabrookia earlandi</t>
  </si>
  <si>
    <t xml:space="preserve">Trifarina earlandi</t>
  </si>
  <si>
    <t xml:space="preserve">Valvulineria laevigata</t>
  </si>
  <si>
    <t xml:space="preserve">Standing crop per 10 cm2</t>
  </si>
  <si>
    <t xml:space="preserve">Alabaminella weddellensis = Eilohedra weddellensis</t>
  </si>
  <si>
    <t xml:space="preserve">Alterammina alternans = Conotrochammina alternans</t>
  </si>
  <si>
    <t xml:space="preserve">Cassidella complanata = Stainforthia complanata</t>
  </si>
  <si>
    <t xml:space="preserve">Cornuspira involvens = Cyclogyra involvens</t>
  </si>
  <si>
    <t xml:space="preserve">Deuterammina (D.) grisea = Trochammina grisea</t>
  </si>
  <si>
    <r>
      <rPr>
        <i val="true"/>
        <sz val="10"/>
        <rFont val="Arial"/>
        <family val="2"/>
      </rPr>
      <t xml:space="preserve">Earlandammina drakensis = Conotrochammina bullata </t>
    </r>
    <r>
      <rPr>
        <sz val="10"/>
        <rFont val="Arial"/>
        <family val="2"/>
      </rPr>
      <t xml:space="preserve">(see Bronnimann and Whittaker, 1988, p. 131)</t>
    </r>
  </si>
  <si>
    <t xml:space="preserve">Earlandammina inconspicua = Trochammina inconspicua</t>
  </si>
  <si>
    <r>
      <rPr>
        <i val="true"/>
        <sz val="10"/>
        <rFont val="Arial"/>
        <family val="2"/>
      </rPr>
      <t xml:space="preserve">Earlandammina inconspicua = Trochammina inconspicua = Conotrochammina kennetti </t>
    </r>
    <r>
      <rPr>
        <sz val="10"/>
        <rFont val="Arial"/>
        <family val="2"/>
      </rPr>
      <t xml:space="preserve">(see Bronnimann and Whittaker, 1988, p. 128)</t>
    </r>
  </si>
  <si>
    <t xml:space="preserve">Eggerella minuta = Verneuilina minuta</t>
  </si>
  <si>
    <r>
      <rPr>
        <i val="true"/>
        <sz val="10"/>
        <rFont val="Arial"/>
        <family val="2"/>
      </rPr>
      <t xml:space="preserve">Eggerella minuta </t>
    </r>
    <r>
      <rPr>
        <sz val="10"/>
        <rFont val="Arial"/>
        <family val="2"/>
      </rPr>
      <t xml:space="preserve">var. A</t>
    </r>
    <r>
      <rPr>
        <i val="true"/>
        <sz val="10"/>
        <rFont val="Arial"/>
        <family val="2"/>
      </rPr>
      <t xml:space="preserve"> = Verneuilina minuta </t>
    </r>
    <r>
      <rPr>
        <sz val="10"/>
        <rFont val="Arial"/>
        <family val="2"/>
      </rPr>
      <t xml:space="preserve">var. A</t>
    </r>
  </si>
  <si>
    <t xml:space="preserve">Eratidus foliaceus = Ammobaculites foliaceus</t>
  </si>
  <si>
    <t xml:space="preserve">Eratidus foliaceus var. recurva = Ammobaculites foliaceus f. recurva</t>
  </si>
  <si>
    <t xml:space="preserve">Hormosinella distans = Reophax distans</t>
  </si>
  <si>
    <t xml:space="preserve">Hormosinella ovicula = Reophax ovicula</t>
  </si>
  <si>
    <t xml:space="preserve">Labrospira soldanii = Cribrostomoides umbilicatulus soldanii</t>
  </si>
  <si>
    <r>
      <rPr>
        <i val="true"/>
        <sz val="10"/>
        <rFont val="Arial"/>
        <family val="2"/>
      </rPr>
      <t xml:space="preserve">Portatrochammina antarctica includes Portatrochammina eltaninae </t>
    </r>
    <r>
      <rPr>
        <sz val="10"/>
        <rFont val="Arial"/>
        <family val="2"/>
      </rPr>
      <t xml:space="preserve">(see Bronnimann and Whittaker, 1988, p. 65)</t>
    </r>
  </si>
  <si>
    <t xml:space="preserve">Recurvoides contortus = Cribrostomoides contortus</t>
  </si>
  <si>
    <t xml:space="preserve">Reophax davisi - no source reference found </t>
  </si>
  <si>
    <r>
      <rPr>
        <i val="true"/>
        <sz val="10"/>
        <rFont val="Arial"/>
        <family val="2"/>
      </rPr>
      <t xml:space="preserve">Robertina antarctica -</t>
    </r>
    <r>
      <rPr>
        <sz val="10"/>
        <rFont val="Arial"/>
        <family val="2"/>
      </rPr>
      <t xml:space="preserve"> no source reference found</t>
    </r>
  </si>
  <si>
    <t xml:space="preserve">Stainforthia fusiformis = Fursenkoina fusiformis</t>
  </si>
  <si>
    <t xml:space="preserve">Trifarina earlandi = Angulogerina earlandi</t>
  </si>
  <si>
    <t xml:space="preserve">Trochammina labiata = Trochammina labiosa</t>
  </si>
  <si>
    <t xml:space="preserve">Trochammina multiloculata = Trochammina multicamerata</t>
  </si>
  <si>
    <t xml:space="preserve">Trochammina quadricamerata = Haplophragmoides quadricameratus</t>
  </si>
  <si>
    <t xml:space="preserve">Trochamminopsis conicus = Trochammina conica</t>
  </si>
  <si>
    <t xml:space="preserve">Weddell Sea </t>
  </si>
  <si>
    <t xml:space="preserve">Mackensen et al., 1990</t>
  </si>
  <si>
    <t xml:space="preserve">WA-215</t>
  </si>
  <si>
    <t xml:space="preserve">&gt;125 um </t>
  </si>
  <si>
    <t xml:space="preserve">Percent recalculated to 100%</t>
  </si>
  <si>
    <t xml:space="preserve">Station number</t>
  </si>
  <si>
    <t xml:space="preserve">Pelite (%)</t>
  </si>
  <si>
    <t xml:space="preserve">Sand (%)</t>
  </si>
  <si>
    <t xml:space="preserve">Gravel (%)</t>
  </si>
  <si>
    <t xml:space="preserve">Depth (m)</t>
  </si>
  <si>
    <t xml:space="preserve">Latitude (dS)</t>
  </si>
  <si>
    <t xml:space="preserve">70 30'</t>
  </si>
  <si>
    <t xml:space="preserve">70 41'</t>
  </si>
  <si>
    <t xml:space="preserve">68 20'</t>
  </si>
  <si>
    <t xml:space="preserve">71 45'</t>
  </si>
  <si>
    <t xml:space="preserve">69 18'</t>
  </si>
  <si>
    <t xml:space="preserve">69 26'</t>
  </si>
  <si>
    <t xml:space="preserve">69 44'</t>
  </si>
  <si>
    <t xml:space="preserve">71 54'</t>
  </si>
  <si>
    <t xml:space="preserve">70 37'</t>
  </si>
  <si>
    <t xml:space="preserve">69 37'</t>
  </si>
  <si>
    <t xml:space="preserve">69 02'</t>
  </si>
  <si>
    <t xml:space="preserve">70 50'</t>
  </si>
  <si>
    <t xml:space="preserve">68 44'</t>
  </si>
  <si>
    <t xml:space="preserve">69 14'</t>
  </si>
  <si>
    <t xml:space="preserve">72 03'</t>
  </si>
  <si>
    <t xml:space="preserve">70 00'</t>
  </si>
  <si>
    <t xml:space="preserve">70 05'</t>
  </si>
  <si>
    <t xml:space="preserve">71 03'</t>
  </si>
  <si>
    <t xml:space="preserve">70 12'</t>
  </si>
  <si>
    <t xml:space="preserve">71 09'</t>
  </si>
  <si>
    <t xml:space="preserve">70 06'</t>
  </si>
  <si>
    <t xml:space="preserve">72 10'</t>
  </si>
  <si>
    <t xml:space="preserve">71 11'</t>
  </si>
  <si>
    <t xml:space="preserve">70 13'</t>
  </si>
  <si>
    <t xml:space="preserve">70 17'</t>
  </si>
  <si>
    <t xml:space="preserve">72 13'</t>
  </si>
  <si>
    <t xml:space="preserve">72 15'</t>
  </si>
  <si>
    <t xml:space="preserve">70 16'</t>
  </si>
  <si>
    <t xml:space="preserve">70 26'</t>
  </si>
  <si>
    <t xml:space="preserve">70 19'</t>
  </si>
  <si>
    <t xml:space="preserve">72 12'</t>
  </si>
  <si>
    <t xml:space="preserve">70 28'</t>
  </si>
  <si>
    <t xml:space="preserve">70 21'</t>
  </si>
  <si>
    <t xml:space="preserve">72 20'</t>
  </si>
  <si>
    <t xml:space="preserve">71 20'</t>
  </si>
  <si>
    <t xml:space="preserve">Longitude (dW)</t>
  </si>
  <si>
    <t xml:space="preserve">14 50'</t>
  </si>
  <si>
    <t xml:space="preserve">18 48'</t>
  </si>
  <si>
    <t xml:space="preserve">05 37'</t>
  </si>
  <si>
    <t xml:space="preserve">18 59'</t>
  </si>
  <si>
    <t xml:space="preserve">10 44'</t>
  </si>
  <si>
    <t xml:space="preserve">10 30'</t>
  </si>
  <si>
    <t xml:space="preserve">10 15'</t>
  </si>
  <si>
    <t xml:space="preserve">18 16'</t>
  </si>
  <si>
    <t xml:space="preserve">13 58'</t>
  </si>
  <si>
    <t xml:space="preserve">06 24'</t>
  </si>
  <si>
    <t xml:space="preserve">05 53'</t>
  </si>
  <si>
    <t xml:space="preserve">13 57'</t>
  </si>
  <si>
    <t xml:space="preserve">05 50'</t>
  </si>
  <si>
    <t xml:space="preserve">05 59'</t>
  </si>
  <si>
    <t xml:space="preserve">17 27'</t>
  </si>
  <si>
    <t xml:space="preserve">09 58'</t>
  </si>
  <si>
    <t xml:space="preserve">06 41'</t>
  </si>
  <si>
    <t xml:space="preserve">13 14'</t>
  </si>
  <si>
    <t xml:space="preserve">09 47'</t>
  </si>
  <si>
    <t xml:space="preserve">13 34'</t>
  </si>
  <si>
    <t xml:space="preserve">06 30'</t>
  </si>
  <si>
    <t xml:space="preserve">17 08'</t>
  </si>
  <si>
    <t xml:space="preserve">06 47'</t>
  </si>
  <si>
    <t xml:space="preserve">13 33'</t>
  </si>
  <si>
    <t xml:space="preserve">06 59'</t>
  </si>
  <si>
    <t xml:space="preserve">09 42'</t>
  </si>
  <si>
    <t xml:space="preserve">16 58'</t>
  </si>
  <si>
    <t xml:space="preserve">16 53'</t>
  </si>
  <si>
    <t xml:space="preserve">06 54'</t>
  </si>
  <si>
    <t xml:space="preserve">09 35'</t>
  </si>
  <si>
    <t xml:space="preserve">16 43'</t>
  </si>
  <si>
    <t xml:space="preserve">09 37'</t>
  </si>
  <si>
    <t xml:space="preserve">06 46'</t>
  </si>
  <si>
    <t xml:space="preserve">16 31'</t>
  </si>
  <si>
    <t xml:space="preserve">13 25'</t>
  </si>
  <si>
    <t xml:space="preserve">Carbonate (%)</t>
  </si>
  <si>
    <t xml:space="preserve">Corg (%)</t>
  </si>
  <si>
    <t xml:space="preserve">CTD depth (m)</t>
  </si>
  <si>
    <t xml:space="preserve">Temp (in situ dC)</t>
  </si>
  <si>
    <t xml:space="preserve">Salinity </t>
  </si>
  <si>
    <t xml:space="preserve">Ammobaculites agglutinans</t>
  </si>
  <si>
    <r>
      <rPr>
        <i val="true"/>
        <sz val="10"/>
        <rFont val="Arial"/>
        <family val="2"/>
      </rPr>
      <t xml:space="preserve">Ammodiscus</t>
    </r>
    <r>
      <rPr>
        <sz val="10"/>
        <rFont val="Arial"/>
        <family val="2"/>
      </rPr>
      <t xml:space="preserve"> spp.</t>
    </r>
  </si>
  <si>
    <t xml:space="preserve">Cribrostomoides jeffreysi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sp. 1</t>
    </r>
  </si>
  <si>
    <t xml:space="preserve">Cribrostomoides subglobosus</t>
  </si>
  <si>
    <r>
      <rPr>
        <i val="true"/>
        <sz val="10"/>
        <rFont val="Arial"/>
        <family val="2"/>
      </rPr>
      <t xml:space="preserve">Crithionina </t>
    </r>
    <r>
      <rPr>
        <sz val="10"/>
        <rFont val="Arial"/>
        <family val="2"/>
      </rPr>
      <t xml:space="preserve">spp.</t>
    </r>
  </si>
  <si>
    <t xml:space="preserve">Cyclammina orbicularis</t>
  </si>
  <si>
    <t xml:space="preserve">Eggerella bradyi</t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</t>
    </r>
  </si>
  <si>
    <t xml:space="preserve">Eratidus foliaceus var. recurvus </t>
  </si>
  <si>
    <t xml:space="preserve">Haplophragmoides bradyi</t>
  </si>
  <si>
    <r>
      <rPr>
        <i val="true"/>
        <sz val="10"/>
        <rFont val="Arial"/>
        <family val="2"/>
      </rPr>
      <t xml:space="preserve">Haplophragmoides</t>
    </r>
    <r>
      <rPr>
        <sz val="10"/>
        <rFont val="Arial"/>
        <family val="2"/>
      </rPr>
      <t xml:space="preserve"> sp. 1</t>
    </r>
  </si>
  <si>
    <t xml:space="preserve">Hormosina normani/carpenteri</t>
  </si>
  <si>
    <t xml:space="preserve">Hormosina ovicula</t>
  </si>
  <si>
    <t xml:space="preserve">Hormosina robusta</t>
  </si>
  <si>
    <t xml:space="preserve">Kareriella novangliae</t>
  </si>
  <si>
    <t xml:space="preserve">Lepidodeuterammina ochracea</t>
  </si>
  <si>
    <t xml:space="preserve">Marsipella elongata/cylindrica</t>
  </si>
  <si>
    <t xml:space="preserve">Martinottiella nodulosa</t>
  </si>
  <si>
    <r>
      <rPr>
        <i val="true"/>
        <sz val="10"/>
        <rFont val="Arial"/>
        <family val="2"/>
      </rPr>
      <t xml:space="preserve">Pelos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ortatrochammina </t>
    </r>
    <r>
      <rPr>
        <sz val="10"/>
        <rFont val="Arial"/>
        <family val="2"/>
      </rPr>
      <t xml:space="preserve">spp.</t>
    </r>
  </si>
  <si>
    <t xml:space="preserve">Reophax distans</t>
  </si>
  <si>
    <t xml:space="preserve">Reophax pilulifer</t>
  </si>
  <si>
    <t xml:space="preserve">Reophax spiculifer</t>
  </si>
  <si>
    <t xml:space="preserve">Rhabdammina cf. linearis</t>
  </si>
  <si>
    <r>
      <rPr>
        <i val="true"/>
        <sz val="10"/>
        <rFont val="Arial"/>
        <family val="2"/>
      </rPr>
      <t xml:space="preserve">Rhabdammina/Hyperamm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Rhezakina </t>
    </r>
    <r>
      <rPr>
        <sz val="10"/>
        <rFont val="Arial"/>
        <family val="2"/>
      </rPr>
      <t xml:space="preserve">sp.</t>
    </r>
  </si>
  <si>
    <t xml:space="preserve">Rhizammina indivisa/algaeformis</t>
  </si>
  <si>
    <t xml:space="preserve">Saccamina sphaerica</t>
  </si>
  <si>
    <t xml:space="preserve">Saccorhiza ramosa</t>
  </si>
  <si>
    <t xml:space="preserve">Tritaxis squamata</t>
  </si>
  <si>
    <t xml:space="preserve">Trochammina globulosa</t>
  </si>
  <si>
    <t xml:space="preserve">Trochammina nana</t>
  </si>
  <si>
    <t xml:space="preserve">Trochammina nitid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39+52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  </t>
    </r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p.</t>
    </r>
  </si>
  <si>
    <t xml:space="preserve">Pyrgo williamsoni</t>
  </si>
  <si>
    <t xml:space="preserve">Quinqueloculina pygmaea</t>
  </si>
  <si>
    <t xml:space="preserve">Astrononion antarcticus</t>
  </si>
  <si>
    <t xml:space="preserve">Buliminella cochlea</t>
  </si>
  <si>
    <t xml:space="preserve">Cibicides bertheloti</t>
  </si>
  <si>
    <t xml:space="preserve">Cibicides corpulentus</t>
  </si>
  <si>
    <t xml:space="preserve">Epistominella vitrea?</t>
  </si>
  <si>
    <r>
      <rPr>
        <i val="true"/>
        <sz val="10"/>
        <rFont val="Arial"/>
        <family val="2"/>
      </rPr>
      <t xml:space="preserve">Fontbot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wuellerstorfi</t>
    </r>
  </si>
  <si>
    <t xml:space="preserve">Globocassidulina crassa</t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sp.</t>
    </r>
  </si>
  <si>
    <t xml:space="preserve">Nuttallides umbonifer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p.</t>
    </r>
  </si>
  <si>
    <t xml:space="preserve">Patellina corrugata</t>
  </si>
  <si>
    <t xml:space="preserve">Pseudobulimina chapmani</t>
  </si>
  <si>
    <r>
      <rPr>
        <i val="true"/>
        <sz val="10"/>
        <rFont val="Arial"/>
        <family val="2"/>
      </rPr>
      <t xml:space="preserve">Robertinoides </t>
    </r>
    <r>
      <rPr>
        <sz val="10"/>
        <rFont val="Arial"/>
        <family val="2"/>
      </rPr>
      <t xml:space="preserve">sp.</t>
    </r>
  </si>
  <si>
    <t xml:space="preserve">all others</t>
  </si>
  <si>
    <t xml:space="preserve">Standing crop per 10cm2</t>
  </si>
  <si>
    <t xml:space="preserve">Alabaminella weddellensis = Eponides weddellensis</t>
  </si>
  <si>
    <r>
      <rPr>
        <i val="true"/>
        <sz val="10"/>
        <rFont val="Arial"/>
        <family val="2"/>
      </rPr>
      <t xml:space="preserve">Buliminella cochlea - </t>
    </r>
    <r>
      <rPr>
        <sz val="10"/>
        <rFont val="Arial"/>
        <family val="2"/>
      </rPr>
      <t xml:space="preserve">no source reference found</t>
    </r>
  </si>
  <si>
    <r>
      <rPr>
        <i val="true"/>
        <sz val="10"/>
        <rFont val="Arial"/>
        <family val="2"/>
      </rPr>
      <t xml:space="preserve">Cibicides bertheloti - </t>
    </r>
    <r>
      <rPr>
        <sz val="10"/>
        <rFont val="Arial"/>
        <family val="2"/>
      </rPr>
      <t xml:space="preserve">no source reference found</t>
    </r>
  </si>
  <si>
    <t xml:space="preserve">Cribrostomoides sphaeriloculus = Haplophragmoides sphaeriloculus</t>
  </si>
  <si>
    <t xml:space="preserve">Eratidus foliaceus var. recurvus = Ammomarginulina foliacea curvata</t>
  </si>
  <si>
    <t xml:space="preserve">Fontbotia cf. wuellerstorfi = Cibicidoides cf. wuellerstorfi</t>
  </si>
  <si>
    <t xml:space="preserve">Hormosina ovicula = Reophax ovicula</t>
  </si>
  <si>
    <t xml:space="preserve">Ioanella tumidula = Eponides tumidulus</t>
  </si>
  <si>
    <t xml:space="preserve">Labrospira crassimargo = Cribrostomoides crassimargo</t>
  </si>
  <si>
    <t xml:space="preserve">Lepidodeuterammina ochracea = Rotaliammina ochracea</t>
  </si>
  <si>
    <t xml:space="preserve">Mackensen and Douglas, 1989 </t>
  </si>
  <si>
    <t xml:space="preserve">WA-216</t>
  </si>
  <si>
    <t xml:space="preserve">Sub-core number</t>
  </si>
  <si>
    <t xml:space="preserve">1394-1</t>
  </si>
  <si>
    <t xml:space="preserve">sum</t>
  </si>
  <si>
    <t xml:space="preserve">1394-3</t>
  </si>
  <si>
    <t xml:space="preserve">Depth interval (cm)</t>
  </si>
  <si>
    <t xml:space="preserve">0-1.5</t>
  </si>
  <si>
    <t xml:space="preserve">1.5-2.5</t>
  </si>
  <si>
    <t xml:space="preserve">2.5-3.5</t>
  </si>
  <si>
    <t xml:space="preserve">0-3.5</t>
  </si>
  <si>
    <t xml:space="preserve">0-1</t>
  </si>
  <si>
    <t xml:space="preserve">1-2</t>
  </si>
  <si>
    <t xml:space="preserve">2-3</t>
  </si>
  <si>
    <t xml:space="preserve">3-4</t>
  </si>
  <si>
    <t xml:space="preserve">0-4</t>
  </si>
  <si>
    <r>
      <rPr>
        <i val="true"/>
        <sz val="10"/>
        <rFont val="Arial"/>
        <family val="2"/>
      </rPr>
      <t xml:space="preserve">Ammodiscu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spp.</t>
    </r>
  </si>
  <si>
    <t xml:space="preserve">Cribrostomoides wiesneri</t>
  </si>
  <si>
    <r>
      <rPr>
        <i val="true"/>
        <sz val="10"/>
        <rFont val="Arial"/>
        <family val="2"/>
      </rPr>
      <t xml:space="preserve">Hippocrepina </t>
    </r>
    <r>
      <rPr>
        <sz val="10"/>
        <rFont val="Arial"/>
        <family val="2"/>
      </rPr>
      <t xml:space="preserve">sp.</t>
    </r>
  </si>
  <si>
    <t xml:space="preserve">Marsipiella elongata/cylindrica</t>
  </si>
  <si>
    <t xml:space="preserve">Martinotiella nodulosa</t>
  </si>
  <si>
    <t xml:space="preserve">Reophax aduncus</t>
  </si>
  <si>
    <t xml:space="preserve">Reophax horridus</t>
  </si>
  <si>
    <t xml:space="preserve">Reophanus ovicul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Rhabdammina/ Hyperammina </t>
    </r>
    <r>
      <rPr>
        <sz val="10"/>
        <rFont val="Arial"/>
        <family val="2"/>
      </rPr>
      <t xml:space="preserve">spp.</t>
    </r>
  </si>
  <si>
    <t xml:space="preserve">Textularia earlandi</t>
  </si>
  <si>
    <t xml:space="preserve">Trochammina conica/pygmaea</t>
  </si>
  <si>
    <t xml:space="preserve">Species indet.</t>
  </si>
  <si>
    <t xml:space="preserve">Cornuspira involvens/foliace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/frigida</t>
    </r>
  </si>
  <si>
    <r>
      <rPr>
        <i val="true"/>
        <sz val="10"/>
        <rFont val="Arial"/>
        <family val="2"/>
      </rPr>
      <t xml:space="preserve">Cibicidoides </t>
    </r>
    <r>
      <rPr>
        <sz val="10"/>
        <rFont val="Arial"/>
        <family val="2"/>
      </rPr>
      <t xml:space="preserve">sp. </t>
    </r>
  </si>
  <si>
    <t xml:space="preserve">Dentalina communis larva</t>
  </si>
  <si>
    <t xml:space="preserve">Gyroidina neosaldanii</t>
  </si>
  <si>
    <t xml:space="preserve">Lagena meridionalis</t>
  </si>
  <si>
    <t xml:space="preserve">Lagena nebulosa</t>
  </si>
  <si>
    <t xml:space="preserve">Melonis zaandami</t>
  </si>
  <si>
    <t xml:space="preserve">Nonionella iridea/bradyi</t>
  </si>
  <si>
    <t xml:space="preserve">Specimens per 10cc</t>
  </si>
  <si>
    <r>
      <rPr>
        <i val="true"/>
        <sz val="10"/>
        <rFont val="Arial"/>
        <family val="2"/>
      </rPr>
      <t xml:space="preserve">Eratidus foliaceus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recurvus = Ammomarginulina foliacea curvata</t>
    </r>
  </si>
  <si>
    <t xml:space="preserve">Reophanus ovicula = Reophax ovicula</t>
  </si>
  <si>
    <t xml:space="preserve">McMurdo, Antarctica</t>
  </si>
  <si>
    <t xml:space="preserve">Ward et al., 1987</t>
  </si>
  <si>
    <t xml:space="preserve">20 Aprilm2005</t>
  </si>
  <si>
    <t xml:space="preserve">WA-217</t>
  </si>
  <si>
    <t xml:space="preserve">Percent </t>
  </si>
  <si>
    <t xml:space="preserve">Assemblage</t>
  </si>
  <si>
    <t xml:space="preserve">Shallow water assemblage (SWA, 110-560 m)</t>
  </si>
  <si>
    <t xml:space="preserve">Deep water assemblage (DWA, 620-856 m)</t>
  </si>
  <si>
    <t xml:space="preserve">Harbour assemblage (HA, 79-796 m)</t>
  </si>
  <si>
    <t xml:space="preserve">81-12</t>
  </si>
  <si>
    <t xml:space="preserve">83-22</t>
  </si>
  <si>
    <t xml:space="preserve">81-10</t>
  </si>
  <si>
    <t xml:space="preserve">81-9</t>
  </si>
  <si>
    <t xml:space="preserve">81-8A</t>
  </si>
  <si>
    <t xml:space="preserve">81-2</t>
  </si>
  <si>
    <t xml:space="preserve">81-7</t>
  </si>
  <si>
    <t xml:space="preserve">81-6</t>
  </si>
  <si>
    <t xml:space="preserve">81-5</t>
  </si>
  <si>
    <t xml:space="preserve">81-3</t>
  </si>
  <si>
    <t xml:space="preserve">81-4</t>
  </si>
  <si>
    <t xml:space="preserve">83-26</t>
  </si>
  <si>
    <t xml:space="preserve">83-2</t>
  </si>
  <si>
    <t xml:space="preserve">83-7</t>
  </si>
  <si>
    <t xml:space="preserve">81-1</t>
  </si>
  <si>
    <t xml:space="preserve">83-4</t>
  </si>
  <si>
    <t xml:space="preserve">83-3</t>
  </si>
  <si>
    <t xml:space="preserve">80-6</t>
  </si>
  <si>
    <t xml:space="preserve">82-3</t>
  </si>
  <si>
    <t xml:space="preserve">82-4</t>
  </si>
  <si>
    <t xml:space="preserve">81-18</t>
  </si>
  <si>
    <t xml:space="preserve">81-16</t>
  </si>
  <si>
    <t xml:space="preserve">82-1</t>
  </si>
  <si>
    <t xml:space="preserve">81-14A</t>
  </si>
  <si>
    <t xml:space="preserve">81-17</t>
  </si>
  <si>
    <t xml:space="preserve">81-13</t>
  </si>
  <si>
    <t xml:space="preserve">81-15</t>
  </si>
  <si>
    <t xml:space="preserve">82-2</t>
  </si>
  <si>
    <t xml:space="preserve">Portatrochammina eltaninae</t>
  </si>
  <si>
    <t xml:space="preserve">Textularia antarctica</t>
  </si>
  <si>
    <t xml:space="preserve">Trochammina glabra</t>
  </si>
  <si>
    <t xml:space="preserve">Percent check**</t>
  </si>
  <si>
    <t xml:space="preserve">**NOTE: the percentages are the relative abundances of the 12 most important species which why they don't add up to 100%.</t>
  </si>
  <si>
    <t xml:space="preserve">Samples where the sum is &lt;50%</t>
  </si>
  <si>
    <r>
      <rPr>
        <i val="true"/>
        <sz val="10"/>
        <rFont val="Arial"/>
        <family val="2"/>
      </rPr>
      <t xml:space="preserve">Portatrochammina eltaninae </t>
    </r>
    <r>
      <rPr>
        <sz val="10"/>
        <rFont val="Arial"/>
        <family val="2"/>
      </rPr>
      <t xml:space="preserve">- probably a synomym of</t>
    </r>
    <r>
      <rPr>
        <i val="true"/>
        <sz val="10"/>
        <rFont val="Arial"/>
        <family val="2"/>
      </rPr>
      <t xml:space="preserve"> P. antarctica</t>
    </r>
  </si>
  <si>
    <t xml:space="preserve">Ross Sea, Antarctica</t>
  </si>
  <si>
    <t xml:space="preserve">Asioli, 1995</t>
  </si>
  <si>
    <t xml:space="preserve">WA-218</t>
  </si>
  <si>
    <t xml:space="preserve">Approximate depth m</t>
  </si>
  <si>
    <t xml:space="preserve">Eggerella brady</t>
  </si>
  <si>
    <r>
      <rPr>
        <i val="true"/>
        <sz val="10"/>
        <rFont val="Arial"/>
        <family val="2"/>
      </rPr>
      <t xml:space="preserve">Haplophragmoides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or </t>
    </r>
    <r>
      <rPr>
        <i val="true"/>
        <sz val="10"/>
        <rFont val="Arial"/>
        <family val="2"/>
      </rPr>
      <t xml:space="preserve">Rhabdammina</t>
    </r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spp.</t>
    </r>
  </si>
  <si>
    <t xml:space="preserve">Lagenammina  difflugiformis</t>
  </si>
  <si>
    <r>
      <rPr>
        <i val="true"/>
        <sz val="10"/>
        <rFont val="Arial"/>
        <family val="2"/>
      </rPr>
      <t xml:space="preserve">Lagen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difflugiformis</t>
    </r>
  </si>
  <si>
    <t xml:space="preserve">Lagenammina?</t>
  </si>
  <si>
    <t xml:space="preserve">Lituotuba</t>
  </si>
  <si>
    <t xml:space="preserve">Nodulina dentaliniform,is</t>
  </si>
  <si>
    <r>
      <rPr>
        <i val="true"/>
        <sz val="10"/>
        <rFont val="Arial"/>
        <family val="2"/>
      </rPr>
      <t xml:space="preserve">Porta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ipolaris</t>
    </r>
  </si>
  <si>
    <r>
      <rPr>
        <i val="true"/>
        <sz val="10"/>
        <rFont val="Arial"/>
        <family val="2"/>
      </rPr>
      <t xml:space="preserve">Recurvoides </t>
    </r>
    <r>
      <rPr>
        <sz val="10"/>
        <rFont val="Arial"/>
        <family val="2"/>
      </rPr>
      <t xml:space="preserve">spp.</t>
    </r>
  </si>
  <si>
    <t xml:space="preserve">Reophax turbo</t>
  </si>
  <si>
    <t xml:space="preserve">Rhizammina indivisa</t>
  </si>
  <si>
    <r>
      <rPr>
        <i val="true"/>
        <sz val="10"/>
        <rFont val="Arial"/>
        <family val="2"/>
      </rPr>
      <t xml:space="preserve">Tritaxia atlantica</t>
    </r>
    <r>
      <rPr>
        <sz val="10"/>
        <rFont val="Arial"/>
        <family val="2"/>
      </rPr>
      <t xml:space="preserve">?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ana</t>
    </r>
  </si>
  <si>
    <t xml:space="preserve">Vanhoeffeller gaussi</t>
  </si>
  <si>
    <r>
      <rPr>
        <i val="true"/>
        <sz val="10"/>
        <rFont val="Arial"/>
        <family val="2"/>
      </rPr>
      <t xml:space="preserve">Verneulina</t>
    </r>
    <r>
      <rPr>
        <sz val="10"/>
        <rFont val="Arial"/>
        <family val="2"/>
      </rPr>
      <t xml:space="preserve">?</t>
    </r>
  </si>
  <si>
    <t xml:space="preserve">agglutinants</t>
  </si>
  <si>
    <r>
      <rPr>
        <i val="true"/>
        <sz val="10"/>
        <rFont val="Arial"/>
        <family val="2"/>
      </rPr>
      <t xml:space="preserve">Cornuspira</t>
    </r>
    <r>
      <rPr>
        <sz val="10"/>
        <rFont val="Arial"/>
        <family val="2"/>
      </rPr>
      <t xml:space="preserve"> spp.</t>
    </r>
  </si>
  <si>
    <t xml:space="preserve">Miliolidae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rotunda</t>
    </r>
  </si>
  <si>
    <t xml:space="preserve">Quinqueloculina </t>
  </si>
  <si>
    <t xml:space="preserve">Buliminella elegantissima</t>
  </si>
  <si>
    <r>
      <rPr>
        <i val="true"/>
        <sz val="10"/>
        <rFont val="Arial"/>
        <family val="2"/>
      </rPr>
      <t xml:space="preserve">Cassidulinoides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porrectus</t>
    </r>
  </si>
  <si>
    <t xml:space="preserve">Cassidulinoides porrectus</t>
  </si>
  <si>
    <r>
      <rPr>
        <i val="true"/>
        <sz val="10"/>
        <rFont val="Arial"/>
        <family val="2"/>
      </rPr>
      <t xml:space="preserve">Cibicides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lobatulus</t>
    </r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fulgens</t>
    </r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unctatulus</t>
    </r>
  </si>
  <si>
    <r>
      <rPr>
        <i val="true"/>
        <sz val="10"/>
        <rFont val="Arial"/>
        <family val="2"/>
      </rPr>
      <t xml:space="preserve">Eponides</t>
    </r>
    <r>
      <rPr>
        <sz val="10"/>
        <rFont val="Arial"/>
        <family val="2"/>
      </rPr>
      <t xml:space="preserve"> sp. 1</t>
    </r>
  </si>
  <si>
    <t xml:space="preserve">Fissurina piriformi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 2</t>
    </r>
  </si>
  <si>
    <t xml:space="preserve">Fursenkoina</t>
  </si>
  <si>
    <t xml:space="preserve">Fursenkoina complanata</t>
  </si>
  <si>
    <r>
      <rPr>
        <i val="true"/>
        <sz val="10"/>
        <rFont val="Arial"/>
        <family val="2"/>
      </rPr>
      <t xml:space="preserve">Globocassid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iora</t>
    </r>
  </si>
  <si>
    <r>
      <rPr>
        <i val="true"/>
        <sz val="10"/>
        <rFont val="Arial"/>
        <family val="2"/>
      </rPr>
      <t xml:space="preserve">Globocassidulina</t>
    </r>
    <r>
      <rPr>
        <sz val="10"/>
        <rFont val="Arial"/>
        <family val="2"/>
      </rPr>
      <t xml:space="preserve"> spp.</t>
    </r>
  </si>
  <si>
    <t xml:space="preserve">Lagena feildeniana</t>
  </si>
  <si>
    <r>
      <rPr>
        <i val="true"/>
        <sz val="10"/>
        <rFont val="Arial"/>
        <family val="2"/>
      </rPr>
      <t xml:space="preserve">Lagena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Lagenammina </t>
    </r>
    <r>
      <rPr>
        <sz val="10"/>
        <rFont val="Arial"/>
        <family val="2"/>
      </rPr>
      <t xml:space="preserve">?</t>
    </r>
  </si>
  <si>
    <t xml:space="preserve">Lenticulina</t>
  </si>
  <si>
    <t xml:space="preserve">Melonis barleeanum</t>
  </si>
  <si>
    <t xml:space="preserve">Nonionella bradii</t>
  </si>
  <si>
    <t xml:space="preserve">Nonionellina antarctica</t>
  </si>
  <si>
    <t xml:space="preserve">Robertinoides</t>
  </si>
  <si>
    <t xml:space="preserve">Rosalina bradyi</t>
  </si>
  <si>
    <r>
      <rPr>
        <i val="true"/>
        <sz val="10"/>
        <rFont val="Arial"/>
        <family val="2"/>
      </rPr>
      <t xml:space="preserve">Trifarina angulosa </t>
    </r>
    <r>
      <rPr>
        <sz val="10"/>
        <rFont val="Arial"/>
        <family val="2"/>
      </rPr>
      <t xml:space="preserve">morph</t>
    </r>
    <r>
      <rPr>
        <i val="true"/>
        <sz val="10"/>
        <rFont val="Arial"/>
        <family val="2"/>
      </rPr>
      <t xml:space="preserve"> 'asperula'</t>
    </r>
  </si>
  <si>
    <t xml:space="preserve">Fursenkoina complanata = Stainforthia complanata</t>
  </si>
  <si>
    <t xml:space="preserve">Lagenammina difflugiformis = Reophax difflugiformis</t>
  </si>
  <si>
    <t xml:space="preserve">Melonis barleeanum = Nonion barleeanum</t>
  </si>
  <si>
    <r>
      <rPr>
        <i val="true"/>
        <sz val="10"/>
        <rFont val="Arial"/>
        <family val="2"/>
      </rPr>
      <t xml:space="preserve">Tritaxia atlantica</t>
    </r>
    <r>
      <rPr>
        <sz val="10"/>
        <rFont val="Arial"/>
        <family val="2"/>
      </rPr>
      <t xml:space="preserve">? - no source species found</t>
    </r>
  </si>
  <si>
    <t xml:space="preserve">Terra Nova Bay, Ross Sea, Antarctica</t>
  </si>
  <si>
    <t xml:space="preserve">Violanti, 1996</t>
  </si>
  <si>
    <t xml:space="preserve">WA-219</t>
  </si>
  <si>
    <t xml:space="preserve">Number counted taken from Violanti, 2000</t>
  </si>
  <si>
    <t xml:space="preserve">IB 3</t>
  </si>
  <si>
    <t xml:space="preserve">IB 5</t>
  </si>
  <si>
    <t xml:space="preserve">IB 14</t>
  </si>
  <si>
    <t xml:space="preserve">IB 16</t>
  </si>
  <si>
    <t xml:space="preserve">IB 17</t>
  </si>
  <si>
    <t xml:space="preserve">IB 24</t>
  </si>
  <si>
    <t xml:space="preserve">IB 30</t>
  </si>
  <si>
    <t xml:space="preserve">IB 37</t>
  </si>
  <si>
    <t xml:space="preserve">IB 38</t>
  </si>
  <si>
    <t xml:space="preserve">IB 39</t>
  </si>
  <si>
    <t xml:space="preserve">IB 46</t>
  </si>
  <si>
    <t xml:space="preserve">IB 47</t>
  </si>
  <si>
    <t xml:space="preserve">Deuterammina glabra</t>
  </si>
  <si>
    <t xml:space="preserve">Hemisphaerammina bradyi</t>
  </si>
  <si>
    <t xml:space="preserve">Hippocrepinella alba</t>
  </si>
  <si>
    <t xml:space="preserve">Hormosinella ovicula gracilis</t>
  </si>
  <si>
    <t xml:space="preserve">Hyperammina friabilis</t>
  </si>
  <si>
    <t xml:space="preserve">Miliammina earlandi</t>
  </si>
  <si>
    <t xml:space="preserve">Nodulina subdentaliniformis</t>
  </si>
  <si>
    <t xml:space="preserve">Notodendrodes antarcticus</t>
  </si>
  <si>
    <r>
      <rPr>
        <i val="true"/>
        <sz val="10"/>
        <rFont val="Arial"/>
        <family val="2"/>
      </rPr>
      <t xml:space="preserve">Portatrochammina </t>
    </r>
    <r>
      <rPr>
        <sz val="10"/>
        <rFont val="Arial"/>
        <family val="2"/>
      </rPr>
      <t xml:space="preserve">sp.</t>
    </r>
  </si>
  <si>
    <t xml:space="preserve">Rhabdaminella cylindrica</t>
  </si>
  <si>
    <t xml:space="preserve">Saccammina atlantica</t>
  </si>
  <si>
    <t xml:space="preserve">Tholosina bulla</t>
  </si>
  <si>
    <t xml:space="preserve">Tolypammina vagans</t>
  </si>
  <si>
    <t xml:space="preserve">Vanhoeffenella gaussi</t>
  </si>
  <si>
    <t xml:space="preserve">Pyrgo elongata</t>
  </si>
  <si>
    <t xml:space="preserve">Cibicides refulgens</t>
  </si>
  <si>
    <t xml:space="preserve">Fissurina marginata fissa</t>
  </si>
  <si>
    <t xml:space="preserve">Globocassidulina biora</t>
  </si>
  <si>
    <t xml:space="preserve">Globocassidulina rossensis</t>
  </si>
  <si>
    <t xml:space="preserve">Rosalina globularis</t>
  </si>
  <si>
    <t xml:space="preserve">unidentified</t>
  </si>
  <si>
    <t xml:space="preserve">Agglutinated morphogroups of Violanti, 2000</t>
  </si>
  <si>
    <t xml:space="preserve">1  Plano-convex trochospiral</t>
  </si>
  <si>
    <t xml:space="preserve">2  Globular trochoid</t>
  </si>
  <si>
    <t xml:space="preserve">3  Disc shaped coiled</t>
  </si>
  <si>
    <t xml:space="preserve">4  Hemispherical, irregular, attached</t>
  </si>
  <si>
    <t xml:space="preserve">5  Spherical</t>
  </si>
  <si>
    <t xml:space="preserve">6  Flattened tapered</t>
  </si>
  <si>
    <t xml:space="preserve">7  Milioline coil</t>
  </si>
  <si>
    <t xml:space="preserve">8  Uniserial, cylindrical</t>
  </si>
  <si>
    <t xml:space="preserve">9  Biumbilicate</t>
  </si>
  <si>
    <t xml:space="preserve">Rhabdaminella cylindrica = Rhabdammina cylindrica</t>
  </si>
  <si>
    <t xml:space="preserve">Saccammina atlantica = Lagenammina atlantica</t>
  </si>
  <si>
    <t xml:space="preserve">Valvulineria araucana = Discorbinella arauc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Geneva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G1" s="4" t="s">
        <v>2</v>
      </c>
    </row>
    <row r="2" customFormat="false" ht="12.75" hidden="false" customHeight="false" outlineLevel="0" collapsed="false">
      <c r="B2" s="2" t="s">
        <v>3</v>
      </c>
      <c r="C2" s="2"/>
      <c r="D2" s="2"/>
      <c r="E2" s="2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</row>
    <row r="4" customFormat="false" ht="12.75" hidden="false" customHeight="false" outlineLevel="0" collapsed="false">
      <c r="A4" s="1"/>
      <c r="B4" s="2"/>
      <c r="C4" s="2"/>
      <c r="D4" s="2"/>
      <c r="E4" s="2"/>
    </row>
    <row r="5" customFormat="false" ht="12.75" hidden="false" customHeight="false" outlineLevel="0" collapsed="false">
      <c r="A5" s="5" t="s">
        <v>5</v>
      </c>
      <c r="B5" s="2"/>
      <c r="C5" s="2" t="s">
        <v>6</v>
      </c>
      <c r="D5" s="2"/>
      <c r="E5" s="2"/>
    </row>
    <row r="6" customFormat="false" ht="12.75" hidden="false" customHeight="false" outlineLevel="0" collapsed="false">
      <c r="A6" s="6" t="s">
        <v>7</v>
      </c>
      <c r="B6" s="2" t="s">
        <v>6</v>
      </c>
      <c r="C6" s="2"/>
      <c r="D6" s="2" t="s">
        <v>6</v>
      </c>
      <c r="E6" s="2" t="s">
        <v>6</v>
      </c>
    </row>
    <row r="7" customFormat="false" ht="12.75" hidden="false" customHeight="false" outlineLevel="0" collapsed="false">
      <c r="B7" s="2" t="s">
        <v>8</v>
      </c>
      <c r="C7" s="2" t="s">
        <v>9</v>
      </c>
      <c r="D7" s="2" t="s">
        <v>10</v>
      </c>
      <c r="E7" s="2" t="s">
        <v>11</v>
      </c>
    </row>
    <row r="8" customFormat="false" ht="12.75" hidden="false" customHeight="false" outlineLevel="0" collapsed="false">
      <c r="A8" s="7" t="s">
        <v>12</v>
      </c>
      <c r="B8" s="8" t="n">
        <v>586</v>
      </c>
      <c r="C8" s="8" t="n">
        <v>695</v>
      </c>
      <c r="D8" s="8" t="n">
        <v>671</v>
      </c>
      <c r="E8" s="8" t="n">
        <v>584</v>
      </c>
    </row>
    <row r="9" customFormat="false" ht="12.75" hidden="false" customHeight="false" outlineLevel="0" collapsed="false">
      <c r="A9" s="6" t="s">
        <v>13</v>
      </c>
      <c r="B9" s="2"/>
      <c r="C9" s="2" t="n">
        <v>2.4</v>
      </c>
      <c r="D9" s="2"/>
      <c r="E9" s="2" t="n">
        <v>2.8</v>
      </c>
    </row>
    <row r="10" customFormat="false" ht="12.75" hidden="false" customHeight="false" outlineLevel="0" collapsed="false">
      <c r="A10" s="6" t="s">
        <v>14</v>
      </c>
      <c r="B10" s="2"/>
      <c r="C10" s="2" t="n">
        <v>4.8</v>
      </c>
      <c r="D10" s="2" t="n">
        <v>1.1</v>
      </c>
      <c r="E10" s="2"/>
    </row>
    <row r="11" customFormat="false" ht="12.75" hidden="false" customHeight="false" outlineLevel="0" collapsed="false">
      <c r="A11" s="6" t="s">
        <v>15</v>
      </c>
      <c r="B11" s="9" t="n">
        <v>9.7</v>
      </c>
      <c r="C11" s="2" t="n">
        <v>3.6</v>
      </c>
      <c r="D11" s="2"/>
      <c r="E11" s="2" t="n">
        <v>9.4</v>
      </c>
    </row>
    <row r="12" customFormat="false" ht="12.75" hidden="false" customHeight="false" outlineLevel="0" collapsed="false">
      <c r="A12" s="6" t="s">
        <v>16</v>
      </c>
      <c r="B12" s="10" t="n">
        <v>24.5</v>
      </c>
      <c r="C12" s="10" t="n">
        <v>47.6</v>
      </c>
      <c r="D12" s="10" t="n">
        <v>62.1</v>
      </c>
      <c r="E12" s="9" t="n">
        <v>17.9</v>
      </c>
    </row>
    <row r="13" customFormat="false" ht="12.75" hidden="false" customHeight="false" outlineLevel="0" collapsed="false">
      <c r="A13" s="6" t="s">
        <v>17</v>
      </c>
      <c r="B13" s="2"/>
      <c r="C13" s="2" t="n">
        <v>2.4</v>
      </c>
      <c r="D13" s="2"/>
      <c r="E13" s="2" t="n">
        <v>1.9</v>
      </c>
    </row>
    <row r="14" customFormat="false" ht="12.75" hidden="false" customHeight="false" outlineLevel="0" collapsed="false">
      <c r="A14" s="6" t="s">
        <v>18</v>
      </c>
      <c r="B14" s="9" t="n">
        <v>10.3</v>
      </c>
      <c r="C14" s="2" t="n">
        <v>4.8</v>
      </c>
      <c r="D14" s="2"/>
      <c r="E14" s="2" t="n">
        <v>8.5</v>
      </c>
    </row>
    <row r="15" customFormat="false" ht="12.75" hidden="false" customHeight="false" outlineLevel="0" collapsed="false">
      <c r="A15" s="6" t="s">
        <v>19</v>
      </c>
      <c r="B15" s="2" t="n">
        <v>1.9</v>
      </c>
      <c r="C15" s="2"/>
      <c r="D15" s="2" t="n">
        <v>2.3</v>
      </c>
      <c r="E15" s="2"/>
    </row>
    <row r="16" customFormat="false" ht="12.75" hidden="false" customHeight="false" outlineLevel="0" collapsed="false">
      <c r="A16" s="6" t="s">
        <v>20</v>
      </c>
      <c r="B16" s="2"/>
      <c r="C16" s="2"/>
      <c r="D16" s="2"/>
      <c r="E16" s="2" t="n">
        <v>0.9</v>
      </c>
    </row>
    <row r="17" customFormat="false" ht="12.75" hidden="false" customHeight="false" outlineLevel="0" collapsed="false">
      <c r="A17" s="6" t="s">
        <v>21</v>
      </c>
      <c r="B17" s="2" t="n">
        <v>8.4</v>
      </c>
      <c r="C17" s="2" t="n">
        <v>7.1</v>
      </c>
      <c r="D17" s="9" t="n">
        <v>20.7</v>
      </c>
      <c r="E17" s="9" t="n">
        <v>10.4</v>
      </c>
    </row>
    <row r="18" customFormat="false" ht="12.75" hidden="false" customHeight="false" outlineLevel="0" collapsed="false">
      <c r="A18" s="6" t="s">
        <v>22</v>
      </c>
      <c r="B18" s="2" t="n">
        <v>0.6</v>
      </c>
      <c r="C18" s="2"/>
      <c r="D18" s="2"/>
      <c r="E18" s="2"/>
    </row>
    <row r="19" customFormat="false" ht="12.75" hidden="false" customHeight="false" outlineLevel="0" collapsed="false">
      <c r="A19" s="6" t="s">
        <v>23</v>
      </c>
      <c r="B19" s="2" t="n">
        <v>2.6</v>
      </c>
      <c r="C19" s="2"/>
      <c r="D19" s="2"/>
      <c r="E19" s="2"/>
    </row>
    <row r="20" customFormat="false" ht="12.75" hidden="false" customHeight="false" outlineLevel="0" collapsed="false">
      <c r="A20" s="6" t="s">
        <v>24</v>
      </c>
      <c r="B20" s="2" t="n">
        <v>1.3</v>
      </c>
      <c r="C20" s="2" t="n">
        <v>4.8</v>
      </c>
      <c r="D20" s="2" t="n">
        <v>2.3</v>
      </c>
      <c r="E20" s="2"/>
    </row>
    <row r="21" customFormat="false" ht="12.75" hidden="false" customHeight="false" outlineLevel="0" collapsed="false">
      <c r="A21" s="6" t="s">
        <v>25</v>
      </c>
      <c r="B21" s="2"/>
      <c r="C21" s="2" t="n">
        <v>2.4</v>
      </c>
      <c r="D21" s="2"/>
      <c r="E21" s="2"/>
    </row>
    <row r="22" customFormat="false" ht="12.75" hidden="false" customHeight="false" outlineLevel="0" collapsed="false">
      <c r="A22" s="6" t="s">
        <v>26</v>
      </c>
      <c r="B22" s="2"/>
      <c r="C22" s="2" t="n">
        <v>3.6</v>
      </c>
      <c r="D22" s="2"/>
      <c r="E22" s="2"/>
    </row>
    <row r="23" customFormat="false" ht="12.75" hidden="false" customHeight="false" outlineLevel="0" collapsed="false">
      <c r="A23" s="6" t="s">
        <v>27</v>
      </c>
      <c r="B23" s="2"/>
      <c r="C23" s="2" t="n">
        <v>1.2</v>
      </c>
      <c r="D23" s="2"/>
      <c r="E23" s="2"/>
    </row>
    <row r="24" customFormat="false" ht="12.75" hidden="false" customHeight="false" outlineLevel="0" collapsed="false">
      <c r="A24" s="6" t="s">
        <v>28</v>
      </c>
      <c r="B24" s="2" t="n">
        <v>21.3</v>
      </c>
      <c r="C24" s="9" t="n">
        <v>9.5</v>
      </c>
      <c r="D24" s="9" t="n">
        <v>10.3</v>
      </c>
      <c r="E24" s="10" t="n">
        <v>37.7</v>
      </c>
    </row>
    <row r="25" customFormat="false" ht="12.75" hidden="false" customHeight="false" outlineLevel="0" collapsed="false">
      <c r="A25" s="6" t="s">
        <v>29</v>
      </c>
      <c r="B25" s="2"/>
      <c r="C25" s="2"/>
      <c r="D25" s="2"/>
      <c r="E25" s="2" t="n">
        <v>0.9</v>
      </c>
    </row>
    <row r="26" customFormat="false" ht="12.75" hidden="false" customHeight="false" outlineLevel="0" collapsed="false">
      <c r="A26" s="6" t="s">
        <v>30</v>
      </c>
      <c r="B26" s="2" t="n">
        <v>1.3</v>
      </c>
      <c r="C26" s="2"/>
      <c r="D26" s="2"/>
      <c r="E26" s="2"/>
    </row>
    <row r="27" customFormat="false" ht="12.75" hidden="false" customHeight="false" outlineLevel="0" collapsed="false">
      <c r="A27" s="6" t="s">
        <v>31</v>
      </c>
      <c r="B27" s="2"/>
      <c r="C27" s="2"/>
      <c r="D27" s="2"/>
      <c r="E27" s="2" t="n">
        <v>1.9</v>
      </c>
    </row>
    <row r="28" customFormat="false" ht="12.75" hidden="false" customHeight="false" outlineLevel="0" collapsed="false">
      <c r="A28" s="6" t="s">
        <v>32</v>
      </c>
      <c r="B28" s="2"/>
      <c r="C28" s="2"/>
      <c r="D28" s="2"/>
      <c r="E28" s="2" t="n">
        <v>0.9</v>
      </c>
    </row>
    <row r="29" customFormat="false" ht="12.75" hidden="false" customHeight="false" outlineLevel="0" collapsed="false">
      <c r="A29" s="6" t="s">
        <v>33</v>
      </c>
      <c r="B29" s="2"/>
      <c r="C29" s="2" t="n">
        <v>1.2</v>
      </c>
      <c r="D29" s="2" t="n">
        <v>1.1</v>
      </c>
      <c r="E29" s="2"/>
    </row>
    <row r="30" customFormat="false" ht="12.75" hidden="false" customHeight="false" outlineLevel="0" collapsed="false">
      <c r="A30" s="6" t="s">
        <v>34</v>
      </c>
      <c r="B30" s="2"/>
      <c r="C30" s="2" t="n">
        <v>1.2</v>
      </c>
      <c r="D30" s="2"/>
      <c r="E30" s="2"/>
    </row>
    <row r="31" customFormat="false" ht="12.75" hidden="false" customHeight="false" outlineLevel="0" collapsed="false">
      <c r="A31" s="6" t="s">
        <v>35</v>
      </c>
      <c r="B31" s="2"/>
      <c r="C31" s="2" t="n">
        <v>2.4</v>
      </c>
      <c r="D31" s="2"/>
      <c r="E31" s="2"/>
    </row>
    <row r="32" customFormat="false" ht="12.75" hidden="false" customHeight="false" outlineLevel="0" collapsed="false">
      <c r="A32" s="6" t="s">
        <v>36</v>
      </c>
      <c r="B32" s="2" t="n">
        <v>1.9</v>
      </c>
      <c r="C32" s="2"/>
      <c r="D32" s="2"/>
      <c r="E32" s="2"/>
    </row>
    <row r="33" customFormat="false" ht="12.75" hidden="false" customHeight="false" outlineLevel="0" collapsed="false">
      <c r="A33" s="6" t="s">
        <v>37</v>
      </c>
      <c r="B33" s="2" t="n">
        <v>1.3</v>
      </c>
      <c r="C33" s="2"/>
      <c r="D33" s="2"/>
      <c r="E33" s="2" t="n">
        <v>0.9</v>
      </c>
    </row>
    <row r="34" customFormat="false" ht="12.75" hidden="false" customHeight="false" outlineLevel="0" collapsed="false">
      <c r="A34" s="6" t="s">
        <v>38</v>
      </c>
      <c r="B34" s="2" t="n">
        <v>5.2</v>
      </c>
      <c r="C34" s="2"/>
      <c r="D34" s="2"/>
      <c r="E34" s="2" t="n">
        <v>2.8</v>
      </c>
    </row>
    <row r="35" customFormat="false" ht="12.75" hidden="false" customHeight="false" outlineLevel="0" collapsed="false">
      <c r="A35" s="6" t="s">
        <v>39</v>
      </c>
      <c r="B35" s="2" t="n">
        <v>1.9</v>
      </c>
      <c r="C35" s="2"/>
      <c r="D35" s="2"/>
      <c r="E35" s="2"/>
    </row>
    <row r="36" customFormat="false" ht="12.75" hidden="false" customHeight="false" outlineLevel="0" collapsed="false">
      <c r="A36" s="11" t="s">
        <v>40</v>
      </c>
      <c r="B36" s="8" t="n">
        <v>9.7</v>
      </c>
      <c r="C36" s="8" t="n">
        <v>1.2</v>
      </c>
      <c r="D36" s="8"/>
      <c r="E36" s="8" t="n">
        <v>2.8</v>
      </c>
    </row>
    <row r="37" customFormat="false" ht="12.75" hidden="false" customHeight="false" outlineLevel="0" collapsed="false">
      <c r="A37" s="0" t="s">
        <v>41</v>
      </c>
      <c r="B37" s="2" t="n">
        <v>158</v>
      </c>
      <c r="C37" s="2" t="n">
        <v>84</v>
      </c>
      <c r="D37" s="2" t="n">
        <v>87</v>
      </c>
      <c r="E37" s="2" t="n">
        <v>106</v>
      </c>
    </row>
    <row r="38" customFormat="false" ht="12.75" hidden="false" customHeight="false" outlineLevel="0" collapsed="false">
      <c r="A38" s="0" t="s">
        <v>42</v>
      </c>
      <c r="B38" s="12" t="n">
        <f aca="false">SUM(B9:B36)</f>
        <v>101.9</v>
      </c>
      <c r="C38" s="12" t="n">
        <f aca="false">SUM(C9:C36)</f>
        <v>100.2</v>
      </c>
      <c r="D38" s="12" t="n">
        <f aca="false">SUM(D9:D36)</f>
        <v>99.9</v>
      </c>
      <c r="E38" s="12" t="n">
        <f aca="false">SUM(E9:E36)</f>
        <v>99.7</v>
      </c>
    </row>
    <row r="39" customFormat="false" ht="12.75" hidden="false" customHeight="false" outlineLevel="0" collapsed="false">
      <c r="A39" s="13" t="s">
        <v>43</v>
      </c>
      <c r="B39" s="12" t="n">
        <f aca="false">(B37/2.8)</f>
        <v>56.4285714285714</v>
      </c>
      <c r="C39" s="12" t="n">
        <f aca="false">(C37/2.8)</f>
        <v>30</v>
      </c>
      <c r="D39" s="12" t="n">
        <f aca="false">(D37/2.8)</f>
        <v>31.0714285714286</v>
      </c>
      <c r="E39" s="12" t="n">
        <f aca="false">(E37/2.8)</f>
        <v>37.8571428571429</v>
      </c>
    </row>
    <row r="40" customFormat="false" ht="12.75" hidden="false" customHeight="false" outlineLevel="0" collapsed="false">
      <c r="A40" s="0" t="s">
        <v>44</v>
      </c>
      <c r="B40" s="2" t="n">
        <v>15</v>
      </c>
      <c r="C40" s="2" t="n">
        <v>16</v>
      </c>
      <c r="D40" s="2" t="n">
        <v>7</v>
      </c>
      <c r="E40" s="2" t="n">
        <v>14</v>
      </c>
    </row>
    <row r="41" customFormat="false" ht="12.75" hidden="false" customHeight="false" outlineLevel="0" collapsed="false">
      <c r="A41" s="0" t="s">
        <v>45</v>
      </c>
      <c r="B41" s="14" t="n">
        <v>4.81245768084572</v>
      </c>
      <c r="C41" s="14" t="s">
        <v>6</v>
      </c>
      <c r="D41" s="14" t="s">
        <v>6</v>
      </c>
      <c r="E41" s="14" t="n">
        <v>4.44191700945386</v>
      </c>
    </row>
    <row r="42" customFormat="false" ht="12.75" hidden="false" customHeight="false" outlineLevel="0" collapsed="false">
      <c r="A42" s="0" t="s">
        <v>46</v>
      </c>
      <c r="B42" s="14" t="n">
        <v>2.22037987274838</v>
      </c>
      <c r="C42" s="14" t="s">
        <v>6</v>
      </c>
      <c r="D42" s="14" t="s">
        <v>6</v>
      </c>
      <c r="E42" s="14" t="n">
        <v>1.96633135210196</v>
      </c>
    </row>
    <row r="43" customFormat="false" ht="12.75" hidden="false" customHeight="false" outlineLevel="0" collapsed="false">
      <c r="A43" s="0" t="s">
        <v>47</v>
      </c>
      <c r="B43" s="14" t="n">
        <v>0.61405435917322</v>
      </c>
      <c r="C43" s="14" t="s">
        <v>6</v>
      </c>
      <c r="D43" s="14" t="s">
        <v>6</v>
      </c>
      <c r="E43" s="14" t="n">
        <v>0.510314896252436</v>
      </c>
    </row>
    <row r="44" customFormat="false" ht="12.75" hidden="false" customHeight="false" outlineLevel="0" collapsed="false">
      <c r="A44" s="0" t="s">
        <v>4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2.75" hidden="false" customHeight="false" outlineLevel="0" collapsed="false">
      <c r="A45" s="0" t="s">
        <v>4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2.75" hidden="false" customHeight="false" outlineLevel="0" collapsed="false">
      <c r="A46" s="0" t="s">
        <v>50</v>
      </c>
      <c r="B46" s="2" t="n">
        <v>100</v>
      </c>
      <c r="C46" s="2" t="n">
        <v>100</v>
      </c>
      <c r="D46" s="2" t="n">
        <v>100</v>
      </c>
      <c r="E46" s="2" t="n">
        <v>100</v>
      </c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B48" s="2"/>
      <c r="C48" s="2"/>
      <c r="D48" s="2"/>
      <c r="E48" s="2"/>
    </row>
    <row r="49" customFormat="false" ht="12.75" hidden="false" customHeight="false" outlineLevel="0" collapsed="false">
      <c r="B49" s="2"/>
      <c r="C49" s="2"/>
      <c r="D49" s="2"/>
      <c r="E49" s="2"/>
    </row>
    <row r="50" customFormat="false" ht="12.75" hidden="false" customHeight="false" outlineLevel="0" collapsed="false">
      <c r="A50" s="6" t="s">
        <v>51</v>
      </c>
      <c r="B50" s="2"/>
      <c r="C50" s="2"/>
      <c r="D50" s="2"/>
      <c r="E50" s="2"/>
    </row>
    <row r="51" customFormat="false" ht="12.75" hidden="false" customHeight="false" outlineLevel="0" collapsed="false">
      <c r="A51" s="6" t="s">
        <v>52</v>
      </c>
      <c r="B51" s="2"/>
      <c r="C51" s="2"/>
      <c r="D51" s="2"/>
      <c r="E51" s="2"/>
    </row>
    <row r="52" customFormat="false" ht="12.75" hidden="false" customHeight="false" outlineLevel="0" collapsed="false">
      <c r="A52" s="6" t="s">
        <v>53</v>
      </c>
      <c r="B52" s="2"/>
      <c r="C52" s="2"/>
      <c r="D52" s="2"/>
      <c r="E52" s="2"/>
    </row>
    <row r="53" customFormat="false" ht="12.75" hidden="false" customHeight="false" outlineLevel="0" collapsed="false">
      <c r="A53" s="6" t="s">
        <v>54</v>
      </c>
      <c r="B53" s="2"/>
      <c r="C53" s="2"/>
      <c r="D53" s="2"/>
      <c r="E53" s="2"/>
    </row>
    <row r="54" customFormat="false" ht="12.75" hidden="false" customHeight="false" outlineLevel="0" collapsed="false">
      <c r="A54" s="6" t="s">
        <v>55</v>
      </c>
      <c r="B54" s="2"/>
      <c r="C54" s="2"/>
      <c r="D54" s="2"/>
      <c r="E54" s="2"/>
    </row>
    <row r="55" customFormat="false" ht="12.75" hidden="false" customHeight="false" outlineLevel="0" collapsed="false">
      <c r="A55" s="6" t="s">
        <v>56</v>
      </c>
      <c r="B55" s="2"/>
      <c r="C55" s="2"/>
      <c r="D55" s="2"/>
      <c r="E55" s="2"/>
    </row>
    <row r="56" customFormat="false" ht="12.75" hidden="false" customHeight="false" outlineLevel="0" collapsed="false">
      <c r="B56" s="2"/>
      <c r="C56" s="2"/>
      <c r="D56" s="2"/>
      <c r="E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1" t="s">
        <v>743</v>
      </c>
      <c r="B1" s="3" t="s">
        <v>1016</v>
      </c>
      <c r="C1" s="2"/>
      <c r="D1" s="2"/>
      <c r="E1" s="105"/>
      <c r="G1" s="2"/>
      <c r="I1" s="4" t="s">
        <v>154</v>
      </c>
      <c r="J1" s="2"/>
      <c r="K1" s="2"/>
    </row>
    <row r="2" customFormat="false" ht="12.75" hidden="false" customHeight="false" outlineLevel="0" collapsed="false">
      <c r="B2" s="2" t="s">
        <v>1017</v>
      </c>
      <c r="C2" s="2"/>
      <c r="D2" s="2"/>
      <c r="E2" s="105"/>
      <c r="F2" s="105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61</v>
      </c>
      <c r="B3" s="2"/>
      <c r="C3" s="2"/>
      <c r="D3" s="2"/>
      <c r="E3" s="105"/>
      <c r="F3" s="105"/>
      <c r="G3" s="2"/>
      <c r="H3" s="2"/>
      <c r="I3" s="2"/>
      <c r="J3" s="2"/>
      <c r="K3" s="2"/>
    </row>
    <row r="4" customFormat="false" ht="12.75" hidden="false" customHeight="false" outlineLevel="0" collapsed="false">
      <c r="A4" s="0" t="s">
        <v>12</v>
      </c>
      <c r="B4" s="2" t="n">
        <v>1985</v>
      </c>
      <c r="C4" s="2"/>
      <c r="D4" s="2"/>
      <c r="E4" s="105"/>
      <c r="F4" s="105"/>
      <c r="G4" s="82" t="n">
        <v>1795</v>
      </c>
      <c r="H4" s="2"/>
      <c r="I4" s="2"/>
      <c r="J4" s="2"/>
      <c r="K4" s="2"/>
    </row>
    <row r="5" customFormat="false" ht="12.75" hidden="false" customHeight="false" outlineLevel="0" collapsed="false">
      <c r="A5" s="0" t="s">
        <v>1018</v>
      </c>
      <c r="B5" s="2" t="s">
        <v>1019</v>
      </c>
      <c r="C5" s="2"/>
      <c r="D5" s="2"/>
      <c r="E5" s="105" t="s">
        <v>1020</v>
      </c>
      <c r="F5" s="105"/>
      <c r="G5" s="82" t="s">
        <v>1021</v>
      </c>
      <c r="H5" s="2"/>
      <c r="I5" s="2"/>
      <c r="J5" s="2"/>
      <c r="K5" s="2" t="s">
        <v>1020</v>
      </c>
    </row>
    <row r="6" customFormat="false" ht="12.75" hidden="false" customHeight="false" outlineLevel="0" collapsed="false">
      <c r="A6" s="117" t="s">
        <v>1022</v>
      </c>
      <c r="B6" s="118" t="s">
        <v>1023</v>
      </c>
      <c r="C6" s="118" t="s">
        <v>1024</v>
      </c>
      <c r="D6" s="118" t="s">
        <v>1025</v>
      </c>
      <c r="E6" s="119" t="s">
        <v>1026</v>
      </c>
      <c r="F6" s="119"/>
      <c r="G6" s="120" t="s">
        <v>1027</v>
      </c>
      <c r="H6" s="118" t="s">
        <v>1028</v>
      </c>
      <c r="I6" s="118" t="s">
        <v>1029</v>
      </c>
      <c r="J6" s="118" t="s">
        <v>1030</v>
      </c>
      <c r="K6" s="119" t="s">
        <v>1031</v>
      </c>
    </row>
    <row r="7" customFormat="false" ht="12.75" hidden="false" customHeight="false" outlineLevel="0" collapsed="false">
      <c r="A7" s="6" t="s">
        <v>745</v>
      </c>
      <c r="B7" s="22" t="n">
        <v>0.154083204930663</v>
      </c>
      <c r="C7" s="22" t="n">
        <v>0</v>
      </c>
      <c r="D7" s="22" t="n">
        <v>0</v>
      </c>
      <c r="E7" s="107"/>
      <c r="F7" s="107"/>
      <c r="G7" s="111" t="n">
        <v>0</v>
      </c>
      <c r="H7" s="22" t="n">
        <v>1.87793427230047</v>
      </c>
      <c r="I7" s="22" t="n">
        <v>0.54945054945055</v>
      </c>
      <c r="J7" s="22" t="n">
        <v>0</v>
      </c>
      <c r="K7" s="22"/>
    </row>
    <row r="8" customFormat="false" ht="12.75" hidden="false" customHeight="false" outlineLevel="0" collapsed="false">
      <c r="A8" s="6" t="s">
        <v>952</v>
      </c>
      <c r="B8" s="22" t="n">
        <v>2.61941448382126</v>
      </c>
      <c r="C8" s="22" t="n">
        <v>0</v>
      </c>
      <c r="D8" s="22" t="n">
        <v>1.20481927710843</v>
      </c>
      <c r="E8" s="107"/>
      <c r="F8" s="107"/>
      <c r="G8" s="111" t="n">
        <v>0.890207715133531</v>
      </c>
      <c r="H8" s="22" t="n">
        <v>0.938967136150235</v>
      </c>
      <c r="I8" s="22" t="n">
        <v>0.54945054945055</v>
      </c>
      <c r="J8" s="22" t="n">
        <v>0</v>
      </c>
      <c r="K8" s="22"/>
    </row>
    <row r="9" customFormat="false" ht="12.75" hidden="false" customHeight="false" outlineLevel="0" collapsed="false">
      <c r="A9" s="6" t="s">
        <v>1032</v>
      </c>
      <c r="B9" s="22" t="n">
        <v>0.308166409861325</v>
      </c>
      <c r="C9" s="22" t="n">
        <v>0.925925925925926</v>
      </c>
      <c r="D9" s="22" t="n">
        <v>1.20481927710843</v>
      </c>
      <c r="E9" s="107"/>
      <c r="F9" s="107"/>
      <c r="G9" s="111" t="n">
        <v>0</v>
      </c>
      <c r="H9" s="22" t="n">
        <v>0</v>
      </c>
      <c r="I9" s="22" t="n">
        <v>0</v>
      </c>
      <c r="J9" s="22" t="n">
        <v>0</v>
      </c>
      <c r="K9" s="22"/>
    </row>
    <row r="10" customFormat="false" ht="12.75" hidden="false" customHeight="false" outlineLevel="0" collapsed="false">
      <c r="A10" s="6" t="s">
        <v>954</v>
      </c>
      <c r="B10" s="22" t="n">
        <v>0.462249614791988</v>
      </c>
      <c r="C10" s="22" t="n">
        <v>0</v>
      </c>
      <c r="D10" s="22" t="n">
        <v>0</v>
      </c>
      <c r="E10" s="107"/>
      <c r="F10" s="107"/>
      <c r="G10" s="111" t="n">
        <v>0.593471810089021</v>
      </c>
      <c r="H10" s="22" t="n">
        <v>2.34741784037559</v>
      </c>
      <c r="I10" s="22" t="n">
        <v>1.0989010989011</v>
      </c>
      <c r="J10" s="22" t="n">
        <v>2.04081632653061</v>
      </c>
      <c r="K10" s="22"/>
    </row>
    <row r="11" customFormat="false" ht="12.75" hidden="false" customHeight="false" outlineLevel="0" collapsed="false">
      <c r="A11" s="6" t="s">
        <v>1033</v>
      </c>
      <c r="B11" s="22" t="n">
        <v>0</v>
      </c>
      <c r="C11" s="22" t="n">
        <v>0</v>
      </c>
      <c r="D11" s="22" t="n">
        <v>0</v>
      </c>
      <c r="E11" s="107"/>
      <c r="F11" s="107"/>
      <c r="G11" s="111" t="n">
        <v>0.29673590504451</v>
      </c>
      <c r="H11" s="22" t="n">
        <v>0</v>
      </c>
      <c r="I11" s="22" t="n">
        <v>0</v>
      </c>
      <c r="J11" s="22" t="n">
        <v>0</v>
      </c>
      <c r="K11" s="22"/>
    </row>
    <row r="12" customFormat="false" ht="12.75" hidden="false" customHeight="false" outlineLevel="0" collapsed="false">
      <c r="A12" s="6" t="s">
        <v>258</v>
      </c>
      <c r="B12" s="24" t="n">
        <v>13.251155624037</v>
      </c>
      <c r="C12" s="24" t="n">
        <v>11.1111111111111</v>
      </c>
      <c r="D12" s="22" t="n">
        <v>7.2289156626506</v>
      </c>
      <c r="E12" s="24" t="n">
        <v>12.6</v>
      </c>
      <c r="F12" s="107"/>
      <c r="G12" s="111" t="n">
        <v>8.01186943620178</v>
      </c>
      <c r="H12" s="23" t="n">
        <v>11.7370892018779</v>
      </c>
      <c r="I12" s="24" t="n">
        <v>10.989010989011</v>
      </c>
      <c r="J12" s="23" t="n">
        <v>17.0068027210884</v>
      </c>
      <c r="K12" s="24" t="n">
        <v>11</v>
      </c>
    </row>
    <row r="13" customFormat="false" ht="12.75" hidden="false" customHeight="false" outlineLevel="0" collapsed="false">
      <c r="A13" s="6" t="s">
        <v>1034</v>
      </c>
      <c r="B13" s="22" t="n">
        <v>0.308166409861325</v>
      </c>
      <c r="C13" s="22" t="n">
        <v>1.85185185185185</v>
      </c>
      <c r="D13" s="22" t="n">
        <v>3.6144578313253</v>
      </c>
      <c r="E13" s="107"/>
      <c r="F13" s="107"/>
      <c r="G13" s="111" t="n">
        <v>0</v>
      </c>
      <c r="H13" s="22" t="n">
        <v>0.469483568075117</v>
      </c>
      <c r="I13" s="22" t="n">
        <v>0</v>
      </c>
      <c r="J13" s="22" t="n">
        <v>8.84353741496599</v>
      </c>
      <c r="K13" s="22"/>
    </row>
    <row r="14" customFormat="false" ht="12.75" hidden="false" customHeight="false" outlineLevel="0" collapsed="false">
      <c r="A14" s="6" t="s">
        <v>957</v>
      </c>
      <c r="B14" s="22" t="n">
        <v>0.154083204930663</v>
      </c>
      <c r="C14" s="22" t="n">
        <v>0</v>
      </c>
      <c r="D14" s="22" t="n">
        <v>0</v>
      </c>
      <c r="E14" s="107"/>
      <c r="F14" s="107"/>
      <c r="G14" s="111" t="n">
        <v>0.890207715133531</v>
      </c>
      <c r="H14" s="22" t="n">
        <v>0.938967136150235</v>
      </c>
      <c r="I14" s="22" t="n">
        <v>0</v>
      </c>
      <c r="J14" s="22" t="n">
        <v>5.4421768707483</v>
      </c>
      <c r="K14" s="22"/>
    </row>
    <row r="15" customFormat="false" ht="12.75" hidden="false" customHeight="false" outlineLevel="0" collapsed="false">
      <c r="A15" s="6" t="s">
        <v>958</v>
      </c>
      <c r="B15" s="22" t="n">
        <v>0.462249614791988</v>
      </c>
      <c r="C15" s="22" t="n">
        <v>0</v>
      </c>
      <c r="D15" s="22" t="n">
        <v>0</v>
      </c>
      <c r="E15" s="107"/>
      <c r="F15" s="107"/>
      <c r="G15" s="111" t="n">
        <v>0</v>
      </c>
      <c r="H15" s="22" t="n">
        <v>0</v>
      </c>
      <c r="I15" s="22" t="n">
        <v>0</v>
      </c>
      <c r="J15" s="22" t="n">
        <v>0</v>
      </c>
      <c r="K15" s="22"/>
    </row>
    <row r="16" customFormat="false" ht="12.75" hidden="false" customHeight="false" outlineLevel="0" collapsed="false">
      <c r="A16" s="6" t="s">
        <v>959</v>
      </c>
      <c r="B16" s="22" t="n">
        <v>0.924499229583976</v>
      </c>
      <c r="C16" s="22" t="n">
        <v>0.925925925925926</v>
      </c>
      <c r="D16" s="22" t="n">
        <v>0</v>
      </c>
      <c r="E16" s="107"/>
      <c r="F16" s="107"/>
      <c r="G16" s="111" t="n">
        <v>0.890207715133531</v>
      </c>
      <c r="H16" s="22" t="n">
        <v>2.8169014084507</v>
      </c>
      <c r="I16" s="22" t="n">
        <v>4.3956043956044</v>
      </c>
      <c r="J16" s="22" t="n">
        <v>0</v>
      </c>
      <c r="K16" s="22"/>
    </row>
    <row r="17" customFormat="false" ht="12.75" hidden="false" customHeight="false" outlineLevel="0" collapsed="false">
      <c r="A17" s="6" t="s">
        <v>618</v>
      </c>
      <c r="B17" s="22" t="n">
        <v>0.924499229583976</v>
      </c>
      <c r="C17" s="22" t="n">
        <v>0.925925925925926</v>
      </c>
      <c r="D17" s="22" t="n">
        <v>3.6144578313253</v>
      </c>
      <c r="E17" s="107"/>
      <c r="F17" s="107"/>
      <c r="G17" s="111" t="n">
        <v>0.890207715133531</v>
      </c>
      <c r="H17" s="22" t="n">
        <v>0.938967136150235</v>
      </c>
      <c r="I17" s="22" t="n">
        <v>5.49450549450549</v>
      </c>
      <c r="J17" s="22" t="n">
        <v>2.72108843537415</v>
      </c>
      <c r="K17" s="22"/>
    </row>
    <row r="18" customFormat="false" ht="12.75" hidden="false" customHeight="false" outlineLevel="0" collapsed="false">
      <c r="A18" s="6" t="s">
        <v>268</v>
      </c>
      <c r="B18" s="22" t="n">
        <v>0</v>
      </c>
      <c r="C18" s="22" t="n">
        <v>1.85185185185185</v>
      </c>
      <c r="D18" s="22" t="n">
        <v>1.20481927710843</v>
      </c>
      <c r="E18" s="107"/>
      <c r="F18" s="107"/>
      <c r="G18" s="111" t="n">
        <v>0</v>
      </c>
      <c r="H18" s="22" t="n">
        <v>0</v>
      </c>
      <c r="I18" s="22" t="n">
        <v>0.54945054945055</v>
      </c>
      <c r="J18" s="22" t="n">
        <v>0</v>
      </c>
      <c r="K18" s="22"/>
    </row>
    <row r="19" customFormat="false" ht="12.75" hidden="false" customHeight="false" outlineLevel="0" collapsed="false">
      <c r="A19" s="6" t="s">
        <v>765</v>
      </c>
      <c r="B19" s="22" t="n">
        <v>0.462249614791988</v>
      </c>
      <c r="C19" s="22" t="n">
        <v>1.85185185185185</v>
      </c>
      <c r="D19" s="22" t="n">
        <v>4.81927710843374</v>
      </c>
      <c r="E19" s="107"/>
      <c r="F19" s="107"/>
      <c r="G19" s="111" t="n">
        <v>2.37388724035608</v>
      </c>
      <c r="H19" s="22" t="n">
        <v>3.75586854460094</v>
      </c>
      <c r="I19" s="24" t="n">
        <v>14.8351648351648</v>
      </c>
      <c r="J19" s="22" t="n">
        <v>4.76190476190476</v>
      </c>
      <c r="K19" s="22"/>
    </row>
    <row r="20" customFormat="false" ht="12.75" hidden="false" customHeight="false" outlineLevel="0" collapsed="false">
      <c r="A20" s="6" t="s">
        <v>962</v>
      </c>
      <c r="B20" s="22" t="n">
        <v>1.54083204930663</v>
      </c>
      <c r="C20" s="24" t="n">
        <v>11.1111111111111</v>
      </c>
      <c r="D20" s="22" t="n">
        <v>4.81927710843374</v>
      </c>
      <c r="E20" s="107"/>
      <c r="F20" s="107"/>
      <c r="G20" s="111" t="n">
        <v>0.29673590504451</v>
      </c>
      <c r="H20" s="24" t="n">
        <v>11.2676056338028</v>
      </c>
      <c r="I20" s="23" t="n">
        <v>16.4835164835165</v>
      </c>
      <c r="J20" s="22" t="n">
        <v>5.4421768707483</v>
      </c>
      <c r="K20" s="22"/>
    </row>
    <row r="21" customFormat="false" ht="12.75" hidden="false" customHeight="false" outlineLevel="0" collapsed="false">
      <c r="A21" s="6" t="s">
        <v>277</v>
      </c>
      <c r="B21" s="22" t="n">
        <v>0.154083204930663</v>
      </c>
      <c r="C21" s="22" t="n">
        <v>1.85185185185185</v>
      </c>
      <c r="D21" s="22" t="n">
        <v>0</v>
      </c>
      <c r="E21" s="107"/>
      <c r="F21" s="107"/>
      <c r="G21" s="111" t="n">
        <v>0</v>
      </c>
      <c r="H21" s="22" t="n">
        <v>0</v>
      </c>
      <c r="I21" s="22" t="n">
        <v>0</v>
      </c>
      <c r="J21" s="22" t="n">
        <v>0</v>
      </c>
      <c r="K21" s="22"/>
    </row>
    <row r="22" customFormat="false" ht="12.75" hidden="false" customHeight="false" outlineLevel="0" collapsed="false">
      <c r="A22" s="6" t="s">
        <v>1035</v>
      </c>
      <c r="B22" s="22" t="n">
        <v>0</v>
      </c>
      <c r="C22" s="22" t="n">
        <v>0</v>
      </c>
      <c r="D22" s="22" t="n">
        <v>0</v>
      </c>
      <c r="E22" s="107"/>
      <c r="F22" s="107"/>
      <c r="G22" s="111" t="n">
        <v>0.29673590504451</v>
      </c>
      <c r="H22" s="22" t="n">
        <v>6.57276995305164</v>
      </c>
      <c r="I22" s="22" t="n">
        <v>2.74725274725275</v>
      </c>
      <c r="J22" s="22" t="n">
        <v>0.680272108843537</v>
      </c>
      <c r="K22" s="22"/>
    </row>
    <row r="23" customFormat="false" ht="12.75" hidden="false" customHeight="false" outlineLevel="0" collapsed="false">
      <c r="A23" s="6" t="s">
        <v>966</v>
      </c>
      <c r="B23" s="22" t="n">
        <v>0.154083204930663</v>
      </c>
      <c r="C23" s="22" t="n">
        <v>0</v>
      </c>
      <c r="D23" s="22" t="n">
        <v>0</v>
      </c>
      <c r="E23" s="107"/>
      <c r="F23" s="107"/>
      <c r="G23" s="111" t="n">
        <v>0</v>
      </c>
      <c r="H23" s="22" t="n">
        <v>0</v>
      </c>
      <c r="I23" s="22" t="n">
        <v>0</v>
      </c>
      <c r="J23" s="22" t="n">
        <v>0</v>
      </c>
      <c r="K23" s="22"/>
    </row>
    <row r="24" customFormat="false" ht="12.75" hidden="false" customHeight="false" outlineLevel="0" collapsed="false">
      <c r="A24" s="6" t="s">
        <v>1036</v>
      </c>
      <c r="B24" s="22" t="n">
        <v>0.308166409861325</v>
      </c>
      <c r="C24" s="22" t="n">
        <v>0</v>
      </c>
      <c r="D24" s="22" t="n">
        <v>0</v>
      </c>
      <c r="E24" s="107"/>
      <c r="F24" s="107"/>
      <c r="G24" s="111" t="n">
        <v>0</v>
      </c>
      <c r="H24" s="22" t="n">
        <v>0</v>
      </c>
      <c r="I24" s="22" t="n">
        <v>0</v>
      </c>
      <c r="J24" s="22" t="n">
        <v>0</v>
      </c>
      <c r="K24" s="22"/>
    </row>
    <row r="25" customFormat="false" ht="12.75" hidden="false" customHeight="false" outlineLevel="0" collapsed="false">
      <c r="A25" s="6" t="s">
        <v>1037</v>
      </c>
      <c r="B25" s="22" t="n">
        <v>0.308166409861325</v>
      </c>
      <c r="C25" s="22" t="n">
        <v>0</v>
      </c>
      <c r="D25" s="22" t="n">
        <v>0</v>
      </c>
      <c r="E25" s="107"/>
      <c r="F25" s="107"/>
      <c r="G25" s="111" t="n">
        <v>0.29673590504451</v>
      </c>
      <c r="H25" s="22" t="n">
        <v>0</v>
      </c>
      <c r="I25" s="22" t="n">
        <v>0</v>
      </c>
      <c r="J25" s="22" t="n">
        <v>0</v>
      </c>
      <c r="K25" s="22"/>
    </row>
    <row r="26" customFormat="false" ht="12.75" hidden="false" customHeight="false" outlineLevel="0" collapsed="false">
      <c r="A26" s="6" t="s">
        <v>631</v>
      </c>
      <c r="B26" s="22" t="n">
        <v>0</v>
      </c>
      <c r="C26" s="22" t="n">
        <v>0</v>
      </c>
      <c r="D26" s="22" t="n">
        <v>0</v>
      </c>
      <c r="E26" s="107"/>
      <c r="F26" s="107"/>
      <c r="G26" s="111" t="n">
        <v>0.29673590504451</v>
      </c>
      <c r="H26" s="22" t="n">
        <v>0.469483568075117</v>
      </c>
      <c r="I26" s="22" t="n">
        <v>0</v>
      </c>
      <c r="J26" s="22" t="n">
        <v>0.680272108843537</v>
      </c>
      <c r="K26" s="22"/>
    </row>
    <row r="27" customFormat="false" ht="12.75" hidden="false" customHeight="false" outlineLevel="0" collapsed="false">
      <c r="A27" s="6" t="s">
        <v>971</v>
      </c>
      <c r="B27" s="22" t="n">
        <v>1.54083204930663</v>
      </c>
      <c r="C27" s="22" t="n">
        <v>2.77777777777778</v>
      </c>
      <c r="D27" s="22" t="n">
        <v>6.02409638554217</v>
      </c>
      <c r="E27" s="107"/>
      <c r="F27" s="107"/>
      <c r="G27" s="111" t="n">
        <v>5.04451038575668</v>
      </c>
      <c r="H27" s="22" t="n">
        <v>0.469483568075117</v>
      </c>
      <c r="I27" s="22" t="n">
        <v>1.0989010989011</v>
      </c>
      <c r="J27" s="22" t="n">
        <v>2.04081632653061</v>
      </c>
      <c r="K27" s="22"/>
    </row>
    <row r="28" customFormat="false" ht="12.75" hidden="false" customHeight="false" outlineLevel="0" collapsed="false">
      <c r="A28" s="6" t="s">
        <v>972</v>
      </c>
      <c r="B28" s="22" t="n">
        <v>0.154083204930663</v>
      </c>
      <c r="C28" s="22" t="n">
        <v>0</v>
      </c>
      <c r="D28" s="22" t="n">
        <v>0</v>
      </c>
      <c r="E28" s="107"/>
      <c r="F28" s="107"/>
      <c r="G28" s="111" t="n">
        <v>0</v>
      </c>
      <c r="H28" s="22" t="n">
        <v>0</v>
      </c>
      <c r="I28" s="22" t="n">
        <v>0</v>
      </c>
      <c r="J28" s="22" t="n">
        <v>0</v>
      </c>
      <c r="K28" s="22"/>
    </row>
    <row r="29" customFormat="false" ht="12.75" hidden="false" customHeight="false" outlineLevel="0" collapsed="false">
      <c r="A29" s="6" t="s">
        <v>306</v>
      </c>
      <c r="B29" s="22" t="n">
        <v>0.154083204930663</v>
      </c>
      <c r="C29" s="22" t="n">
        <v>0</v>
      </c>
      <c r="D29" s="22" t="n">
        <v>0</v>
      </c>
      <c r="E29" s="107"/>
      <c r="F29" s="107"/>
      <c r="G29" s="111" t="n">
        <v>0</v>
      </c>
      <c r="H29" s="22" t="n">
        <v>0</v>
      </c>
      <c r="I29" s="22" t="n">
        <v>0</v>
      </c>
      <c r="J29" s="22" t="n">
        <v>0</v>
      </c>
      <c r="K29" s="22"/>
    </row>
    <row r="30" customFormat="false" ht="12.75" hidden="false" customHeight="false" outlineLevel="0" collapsed="false">
      <c r="A30" s="6" t="s">
        <v>312</v>
      </c>
      <c r="B30" s="22" t="n">
        <v>4.31432973805855</v>
      </c>
      <c r="C30" s="23" t="n">
        <v>15.7407407407407</v>
      </c>
      <c r="D30" s="23" t="n">
        <v>18.0722891566265</v>
      </c>
      <c r="E30" s="107" t="n">
        <v>7.2</v>
      </c>
      <c r="F30" s="107"/>
      <c r="G30" s="111" t="n">
        <v>2.37388724035608</v>
      </c>
      <c r="H30" s="22" t="n">
        <v>4.69483568075117</v>
      </c>
      <c r="I30" s="22" t="n">
        <v>5.49450549450549</v>
      </c>
      <c r="J30" s="22" t="n">
        <v>1.36054421768707</v>
      </c>
      <c r="K30" s="22" t="n">
        <v>3.4</v>
      </c>
    </row>
    <row r="31" customFormat="false" ht="12.75" hidden="false" customHeight="false" outlineLevel="0" collapsed="false">
      <c r="A31" s="6" t="s">
        <v>1038</v>
      </c>
      <c r="B31" s="22" t="n">
        <v>2.00308166409861</v>
      </c>
      <c r="C31" s="22" t="n">
        <v>0.925925925925926</v>
      </c>
      <c r="D31" s="22" t="n">
        <v>0</v>
      </c>
      <c r="E31" s="107"/>
      <c r="F31" s="107"/>
      <c r="G31" s="111" t="n">
        <v>0.29673590504451</v>
      </c>
      <c r="H31" s="22" t="n">
        <v>0</v>
      </c>
      <c r="I31" s="22" t="n">
        <v>0</v>
      </c>
      <c r="J31" s="22" t="n">
        <v>0</v>
      </c>
      <c r="K31" s="22"/>
    </row>
    <row r="32" customFormat="false" ht="12.75" hidden="false" customHeight="false" outlineLevel="0" collapsed="false">
      <c r="A32" s="6" t="s">
        <v>644</v>
      </c>
      <c r="B32" s="22" t="n">
        <v>9.09090909090909</v>
      </c>
      <c r="C32" s="22" t="n">
        <v>7.40740740740741</v>
      </c>
      <c r="D32" s="24" t="n">
        <v>9.63855421686747</v>
      </c>
      <c r="E32" s="107" t="n">
        <v>9.1</v>
      </c>
      <c r="F32" s="107"/>
      <c r="G32" s="112" t="n">
        <v>11.2759643916914</v>
      </c>
      <c r="H32" s="22" t="n">
        <v>6.57276995305164</v>
      </c>
      <c r="I32" s="22" t="n">
        <v>8.79120879120879</v>
      </c>
      <c r="J32" s="24" t="n">
        <v>9.52380952380952</v>
      </c>
      <c r="K32" s="22" t="n">
        <v>9.3</v>
      </c>
    </row>
    <row r="33" customFormat="false" ht="12.75" hidden="false" customHeight="false" outlineLevel="0" collapsed="false">
      <c r="A33" s="6" t="s">
        <v>301</v>
      </c>
      <c r="B33" s="22" t="n">
        <v>0</v>
      </c>
      <c r="C33" s="22" t="n">
        <v>1.85185185185185</v>
      </c>
      <c r="D33" s="22" t="n">
        <v>1.20481927710843</v>
      </c>
      <c r="E33" s="107"/>
      <c r="F33" s="107"/>
      <c r="G33" s="111" t="n">
        <v>0.890207715133531</v>
      </c>
      <c r="H33" s="22" t="n">
        <v>0.469483568075117</v>
      </c>
      <c r="I33" s="22" t="n">
        <v>0</v>
      </c>
      <c r="J33" s="22" t="n">
        <v>0</v>
      </c>
      <c r="K33" s="22"/>
    </row>
    <row r="34" customFormat="false" ht="12.75" hidden="false" customHeight="false" outlineLevel="0" collapsed="false">
      <c r="A34" s="6" t="s">
        <v>973</v>
      </c>
      <c r="B34" s="22" t="n">
        <v>0.308166409861325</v>
      </c>
      <c r="C34" s="22" t="n">
        <v>0</v>
      </c>
      <c r="D34" s="22" t="n">
        <v>0</v>
      </c>
      <c r="E34" s="107"/>
      <c r="F34" s="107"/>
      <c r="G34" s="111" t="n">
        <v>0</v>
      </c>
      <c r="H34" s="22" t="n">
        <v>0</v>
      </c>
      <c r="I34" s="22" t="n">
        <v>0</v>
      </c>
      <c r="J34" s="22" t="n">
        <v>0</v>
      </c>
      <c r="K34" s="22"/>
    </row>
    <row r="35" customFormat="false" ht="12.75" hidden="false" customHeight="false" outlineLevel="0" collapsed="false">
      <c r="A35" s="6" t="s">
        <v>564</v>
      </c>
      <c r="B35" s="24" t="n">
        <v>10.6317411402157</v>
      </c>
      <c r="C35" s="22" t="n">
        <v>7.40740740740741</v>
      </c>
      <c r="D35" s="22" t="n">
        <v>8.43373493975904</v>
      </c>
      <c r="E35" s="24" t="n">
        <v>10.1</v>
      </c>
      <c r="F35" s="107"/>
      <c r="G35" s="111" t="n">
        <v>1.78041543026706</v>
      </c>
      <c r="H35" s="22" t="n">
        <v>4.22535211267606</v>
      </c>
      <c r="I35" s="22" t="n">
        <v>1.0989010989011</v>
      </c>
      <c r="J35" s="22" t="n">
        <v>0.680272108843537</v>
      </c>
      <c r="K35" s="22" t="n">
        <v>2</v>
      </c>
    </row>
    <row r="36" customFormat="false" ht="12.75" hidden="false" customHeight="false" outlineLevel="0" collapsed="false">
      <c r="A36" s="6" t="s">
        <v>1039</v>
      </c>
      <c r="B36" s="22" t="n">
        <v>0.154083204930663</v>
      </c>
      <c r="C36" s="22" t="n">
        <v>0</v>
      </c>
      <c r="D36" s="22" t="n">
        <v>0</v>
      </c>
      <c r="E36" s="107"/>
      <c r="F36" s="107"/>
      <c r="G36" s="111" t="n">
        <v>0</v>
      </c>
      <c r="H36" s="22" t="n">
        <v>0</v>
      </c>
      <c r="I36" s="22" t="n">
        <v>0</v>
      </c>
      <c r="J36" s="22" t="n">
        <v>0</v>
      </c>
      <c r="K36" s="22"/>
    </row>
    <row r="37" customFormat="false" ht="12.75" hidden="false" customHeight="false" outlineLevel="0" collapsed="false">
      <c r="A37" s="6" t="s">
        <v>646</v>
      </c>
      <c r="B37" s="22" t="n">
        <v>0</v>
      </c>
      <c r="C37" s="22" t="n">
        <v>0</v>
      </c>
      <c r="D37" s="22" t="n">
        <v>1.20481927710843</v>
      </c>
      <c r="E37" s="107"/>
      <c r="F37" s="107"/>
      <c r="G37" s="111" t="n">
        <v>0</v>
      </c>
      <c r="H37" s="22" t="n">
        <v>0</v>
      </c>
      <c r="I37" s="22" t="n">
        <v>0</v>
      </c>
      <c r="J37" s="22" t="n">
        <v>5.4421768707483</v>
      </c>
      <c r="K37" s="22"/>
    </row>
    <row r="38" customFormat="false" ht="12.75" hidden="false" customHeight="false" outlineLevel="0" collapsed="false">
      <c r="A38" s="6" t="s">
        <v>1040</v>
      </c>
      <c r="B38" s="22" t="n">
        <v>4.00616332819723</v>
      </c>
      <c r="C38" s="22" t="n">
        <v>5.55555555555556</v>
      </c>
      <c r="D38" s="22" t="n">
        <v>2.40963855421687</v>
      </c>
      <c r="E38" s="107"/>
      <c r="F38" s="107"/>
      <c r="G38" s="111" t="n">
        <v>0.29673590504451</v>
      </c>
      <c r="H38" s="22" t="n">
        <v>2.8169014084507</v>
      </c>
      <c r="I38" s="22" t="n">
        <v>2.1978021978022</v>
      </c>
      <c r="J38" s="22" t="n">
        <v>0</v>
      </c>
      <c r="K38" s="22"/>
    </row>
    <row r="39" customFormat="false" ht="12.75" hidden="false" customHeight="false" outlineLevel="0" collapsed="false">
      <c r="A39" s="6" t="s">
        <v>486</v>
      </c>
      <c r="B39" s="22" t="n">
        <v>1.84899845916795</v>
      </c>
      <c r="C39" s="22" t="n">
        <v>0</v>
      </c>
      <c r="D39" s="22" t="n">
        <v>0</v>
      </c>
      <c r="E39" s="107"/>
      <c r="F39" s="107"/>
      <c r="G39" s="111" t="n">
        <v>0.593471810089021</v>
      </c>
      <c r="H39" s="22" t="n">
        <v>1.87793427230047</v>
      </c>
      <c r="I39" s="22" t="n">
        <v>0</v>
      </c>
      <c r="J39" s="22" t="n">
        <v>0</v>
      </c>
      <c r="K39" s="22"/>
    </row>
    <row r="40" customFormat="false" ht="12.75" hidden="false" customHeight="false" outlineLevel="0" collapsed="false">
      <c r="A40" s="6" t="s">
        <v>975</v>
      </c>
      <c r="B40" s="22" t="n">
        <v>0.924499229583976</v>
      </c>
      <c r="C40" s="22" t="n">
        <v>0</v>
      </c>
      <c r="D40" s="22" t="n">
        <v>0</v>
      </c>
      <c r="E40" s="107"/>
      <c r="F40" s="107"/>
      <c r="G40" s="111" t="n">
        <v>1.18694362017804</v>
      </c>
      <c r="H40" s="22" t="n">
        <v>0</v>
      </c>
      <c r="I40" s="22" t="n">
        <v>0</v>
      </c>
      <c r="J40" s="22" t="n">
        <v>0</v>
      </c>
      <c r="K40" s="22"/>
    </row>
    <row r="41" customFormat="false" ht="12.75" hidden="false" customHeight="false" outlineLevel="0" collapsed="false">
      <c r="A41" s="6" t="s">
        <v>1041</v>
      </c>
      <c r="B41" s="22" t="n">
        <v>0</v>
      </c>
      <c r="C41" s="22" t="n">
        <v>0</v>
      </c>
      <c r="D41" s="22" t="n">
        <v>3.6144578313253</v>
      </c>
      <c r="E41" s="107"/>
      <c r="F41" s="107"/>
      <c r="G41" s="111" t="n">
        <v>0</v>
      </c>
      <c r="H41" s="22" t="n">
        <v>0</v>
      </c>
      <c r="I41" s="22" t="n">
        <v>0</v>
      </c>
      <c r="J41" s="22" t="n">
        <v>0</v>
      </c>
      <c r="K41" s="22"/>
    </row>
    <row r="42" customFormat="false" ht="12.75" hidden="false" customHeight="false" outlineLevel="0" collapsed="false">
      <c r="A42" s="6" t="s">
        <v>329</v>
      </c>
      <c r="B42" s="22" t="n">
        <v>0.308166409861325</v>
      </c>
      <c r="C42" s="22" t="n">
        <v>0</v>
      </c>
      <c r="D42" s="22" t="n">
        <v>0</v>
      </c>
      <c r="E42" s="107"/>
      <c r="F42" s="107"/>
      <c r="G42" s="111" t="n">
        <v>0.593471810089021</v>
      </c>
      <c r="H42" s="22" t="n">
        <v>0</v>
      </c>
      <c r="I42" s="22" t="n">
        <v>0</v>
      </c>
      <c r="J42" s="22" t="n">
        <v>0</v>
      </c>
      <c r="K42" s="22"/>
    </row>
    <row r="43" customFormat="false" ht="12.75" hidden="false" customHeight="false" outlineLevel="0" collapsed="false">
      <c r="A43" s="6" t="s">
        <v>1042</v>
      </c>
      <c r="B43" s="22" t="n">
        <v>0.308166409861325</v>
      </c>
      <c r="C43" s="22" t="n">
        <v>0</v>
      </c>
      <c r="D43" s="22" t="n">
        <v>0</v>
      </c>
      <c r="E43" s="107"/>
      <c r="F43" s="107"/>
      <c r="G43" s="111" t="n">
        <v>0</v>
      </c>
      <c r="H43" s="22" t="n">
        <v>0</v>
      </c>
      <c r="I43" s="22" t="n">
        <v>0</v>
      </c>
      <c r="J43" s="22" t="n">
        <v>0</v>
      </c>
      <c r="K43" s="22"/>
    </row>
    <row r="44" customFormat="false" ht="12.75" hidden="false" customHeight="false" outlineLevel="0" collapsed="false">
      <c r="A44" s="6" t="s">
        <v>979</v>
      </c>
      <c r="B44" s="22" t="n">
        <v>1.69491525423729</v>
      </c>
      <c r="C44" s="22" t="n">
        <v>0</v>
      </c>
      <c r="D44" s="22" t="n">
        <v>0</v>
      </c>
      <c r="E44" s="107"/>
      <c r="F44" s="107"/>
      <c r="G44" s="111" t="n">
        <v>0</v>
      </c>
      <c r="H44" s="22" t="n">
        <v>0</v>
      </c>
      <c r="I44" s="22" t="n">
        <v>0.54945054945055</v>
      </c>
      <c r="J44" s="22" t="n">
        <v>2.04081632653061</v>
      </c>
      <c r="K44" s="22"/>
    </row>
    <row r="45" customFormat="false" ht="12.75" hidden="false" customHeight="false" outlineLevel="0" collapsed="false">
      <c r="A45" s="6" t="s">
        <v>980</v>
      </c>
      <c r="B45" s="22" t="n">
        <v>0.924499229583976</v>
      </c>
      <c r="C45" s="22" t="n">
        <v>0</v>
      </c>
      <c r="D45" s="22" t="n">
        <v>0</v>
      </c>
      <c r="E45" s="107"/>
      <c r="F45" s="107"/>
      <c r="G45" s="111" t="n">
        <v>0</v>
      </c>
      <c r="H45" s="22" t="n">
        <v>0</v>
      </c>
      <c r="I45" s="22" t="n">
        <v>0</v>
      </c>
      <c r="J45" s="22" t="n">
        <v>0</v>
      </c>
      <c r="K45" s="22"/>
    </row>
    <row r="46" customFormat="false" ht="12.75" hidden="false" customHeight="false" outlineLevel="0" collapsed="false">
      <c r="A46" s="6" t="s">
        <v>981</v>
      </c>
      <c r="B46" s="22" t="n">
        <v>0.308166409861325</v>
      </c>
      <c r="C46" s="22" t="n">
        <v>0.925925925925926</v>
      </c>
      <c r="D46" s="22" t="n">
        <v>0</v>
      </c>
      <c r="E46" s="107"/>
      <c r="F46" s="107"/>
      <c r="G46" s="111" t="n">
        <v>0.593471810089021</v>
      </c>
      <c r="H46" s="22" t="n">
        <v>1.87793427230047</v>
      </c>
      <c r="I46" s="22" t="n">
        <v>0</v>
      </c>
      <c r="J46" s="22" t="n">
        <v>2.04081632653061</v>
      </c>
      <c r="K46" s="22"/>
    </row>
    <row r="47" customFormat="false" ht="12.75" hidden="false" customHeight="false" outlineLevel="0" collapsed="false">
      <c r="A47" s="6" t="s">
        <v>1043</v>
      </c>
      <c r="B47" s="22" t="n">
        <v>0.154083204930663</v>
      </c>
      <c r="C47" s="22" t="n">
        <v>0</v>
      </c>
      <c r="D47" s="22" t="n">
        <v>0</v>
      </c>
      <c r="E47" s="107"/>
      <c r="F47" s="107"/>
      <c r="G47" s="111" t="n">
        <v>0</v>
      </c>
      <c r="H47" s="22" t="n">
        <v>0.469483568075117</v>
      </c>
      <c r="I47" s="22" t="n">
        <v>0</v>
      </c>
      <c r="J47" s="22" t="n">
        <v>0</v>
      </c>
      <c r="K47" s="22"/>
    </row>
    <row r="48" customFormat="false" ht="12.75" hidden="false" customHeight="false" outlineLevel="0" collapsed="false">
      <c r="A48" s="6" t="s">
        <v>1044</v>
      </c>
      <c r="B48" s="22" t="n">
        <v>0</v>
      </c>
      <c r="C48" s="22" t="n">
        <v>0</v>
      </c>
      <c r="D48" s="22" t="n">
        <v>0</v>
      </c>
      <c r="E48" s="107"/>
      <c r="F48" s="107"/>
      <c r="G48" s="111" t="n">
        <v>1.18694362017804</v>
      </c>
      <c r="H48" s="22" t="n">
        <v>0</v>
      </c>
      <c r="I48" s="22" t="n">
        <v>2.74725274725275</v>
      </c>
      <c r="J48" s="22" t="n">
        <v>0</v>
      </c>
      <c r="K48" s="22"/>
    </row>
    <row r="49" customFormat="false" ht="12.75" hidden="false" customHeight="false" outlineLevel="0" collapsed="false">
      <c r="A49" s="6" t="s">
        <v>984</v>
      </c>
      <c r="B49" s="22" t="n">
        <v>0</v>
      </c>
      <c r="C49" s="22" t="n">
        <v>0</v>
      </c>
      <c r="D49" s="22" t="n">
        <v>0</v>
      </c>
      <c r="E49" s="107"/>
      <c r="F49" s="107"/>
      <c r="G49" s="111" t="n">
        <v>1.18694362017804</v>
      </c>
      <c r="H49" s="22" t="n">
        <v>0</v>
      </c>
      <c r="I49" s="22" t="n">
        <v>0</v>
      </c>
      <c r="J49" s="22" t="n">
        <v>0</v>
      </c>
      <c r="K49" s="22"/>
    </row>
    <row r="50" customFormat="false" ht="12.75" hidden="false" customHeight="false" outlineLevel="0" collapsed="false">
      <c r="A50" s="6" t="s">
        <v>986</v>
      </c>
      <c r="B50" s="22" t="n">
        <v>4.31432973805855</v>
      </c>
      <c r="C50" s="22" t="n">
        <v>6.48148148148148</v>
      </c>
      <c r="D50" s="24" t="n">
        <v>12.0481927710843</v>
      </c>
      <c r="E50" s="107"/>
      <c r="F50" s="107"/>
      <c r="G50" s="111" t="n">
        <v>7.12166172106825</v>
      </c>
      <c r="H50" s="22" t="n">
        <v>1.87793427230047</v>
      </c>
      <c r="I50" s="22" t="n">
        <v>4.3956043956044</v>
      </c>
      <c r="J50" s="22" t="n">
        <v>5.4421768707483</v>
      </c>
      <c r="K50" s="22"/>
    </row>
    <row r="51" customFormat="false" ht="12.75" hidden="false" customHeight="false" outlineLevel="0" collapsed="false">
      <c r="A51" s="6" t="s">
        <v>197</v>
      </c>
      <c r="B51" s="22" t="n">
        <v>3.23574730354391</v>
      </c>
      <c r="C51" s="22" t="n">
        <v>0</v>
      </c>
      <c r="D51" s="22" t="n">
        <v>0</v>
      </c>
      <c r="E51" s="107"/>
      <c r="F51" s="107"/>
      <c r="G51" s="111" t="n">
        <v>2.37388724035608</v>
      </c>
      <c r="H51" s="22" t="n">
        <v>0</v>
      </c>
      <c r="I51" s="22" t="n">
        <v>0</v>
      </c>
      <c r="J51" s="22" t="n">
        <v>5.4421768707483</v>
      </c>
      <c r="K51" s="22"/>
    </row>
    <row r="52" customFormat="false" ht="12.75" hidden="false" customHeight="false" outlineLevel="0" collapsed="false">
      <c r="A52" s="6" t="s">
        <v>982</v>
      </c>
      <c r="B52" s="22" t="n">
        <v>0.154083204930663</v>
      </c>
      <c r="C52" s="22" t="n">
        <v>0</v>
      </c>
      <c r="D52" s="22" t="n">
        <v>0</v>
      </c>
      <c r="E52" s="107"/>
      <c r="F52" s="107"/>
      <c r="G52" s="111" t="n">
        <v>0</v>
      </c>
      <c r="H52" s="22" t="n">
        <v>0</v>
      </c>
      <c r="I52" s="22" t="n">
        <v>0</v>
      </c>
      <c r="J52" s="22" t="n">
        <v>0</v>
      </c>
      <c r="K52" s="22"/>
    </row>
    <row r="53" customFormat="false" ht="12.75" hidden="false" customHeight="false" outlineLevel="0" collapsed="false">
      <c r="A53" s="7" t="s">
        <v>1045</v>
      </c>
      <c r="B53" s="25" t="n">
        <v>0.154083204930663</v>
      </c>
      <c r="C53" s="25" t="n">
        <v>6.48148148148148</v>
      </c>
      <c r="D53" s="25" t="n">
        <v>4.81927710843374</v>
      </c>
      <c r="E53" s="121"/>
      <c r="F53" s="121"/>
      <c r="G53" s="113" t="n">
        <v>2.37388724035608</v>
      </c>
      <c r="H53" s="122" t="n">
        <v>10.7981220657277</v>
      </c>
      <c r="I53" s="122" t="n">
        <v>13.7362637362637</v>
      </c>
      <c r="J53" s="122" t="n">
        <v>13.6054421768708</v>
      </c>
      <c r="K53" s="25"/>
    </row>
    <row r="54" customFormat="false" ht="12.75" hidden="false" customHeight="false" outlineLevel="0" collapsed="false">
      <c r="A54" s="6" t="s">
        <v>1046</v>
      </c>
      <c r="B54" s="22" t="n">
        <v>0.154083204930663</v>
      </c>
      <c r="C54" s="22" t="n">
        <v>0</v>
      </c>
      <c r="D54" s="22" t="n">
        <v>0</v>
      </c>
      <c r="E54" s="107"/>
      <c r="F54" s="107"/>
      <c r="G54" s="111" t="n">
        <v>0</v>
      </c>
      <c r="H54" s="22" t="n">
        <v>0</v>
      </c>
      <c r="I54" s="22" t="n">
        <v>0.54945054945055</v>
      </c>
      <c r="J54" s="22" t="n">
        <v>0.680272108843537</v>
      </c>
      <c r="K54" s="22"/>
    </row>
    <row r="55" customFormat="false" ht="12.75" hidden="false" customHeight="false" outlineLevel="0" collapsed="false">
      <c r="A55" s="6" t="s">
        <v>360</v>
      </c>
      <c r="B55" s="22" t="n">
        <v>0.462249614791988</v>
      </c>
      <c r="C55" s="22" t="n">
        <v>0</v>
      </c>
      <c r="D55" s="22" t="n">
        <v>0</v>
      </c>
      <c r="E55" s="107"/>
      <c r="F55" s="107"/>
      <c r="G55" s="111" t="n">
        <v>0.593471810089021</v>
      </c>
      <c r="H55" s="22" t="n">
        <v>0</v>
      </c>
      <c r="I55" s="22" t="n">
        <v>0</v>
      </c>
      <c r="J55" s="22" t="n">
        <v>0</v>
      </c>
      <c r="K55" s="22"/>
    </row>
    <row r="56" customFormat="false" ht="12.75" hidden="false" customHeight="false" outlineLevel="0" collapsed="false">
      <c r="A56" s="6" t="s">
        <v>1047</v>
      </c>
      <c r="B56" s="22" t="n">
        <v>0</v>
      </c>
      <c r="C56" s="22" t="n">
        <v>0</v>
      </c>
      <c r="D56" s="22" t="n">
        <v>0</v>
      </c>
      <c r="E56" s="107"/>
      <c r="F56" s="107"/>
      <c r="G56" s="111" t="n">
        <v>0.593471810089021</v>
      </c>
      <c r="H56" s="22" t="n">
        <v>0</v>
      </c>
      <c r="I56" s="22" t="n">
        <v>0</v>
      </c>
      <c r="J56" s="22" t="n">
        <v>0</v>
      </c>
      <c r="K56" s="22"/>
    </row>
    <row r="57" customFormat="false" ht="12.75" hidden="false" customHeight="false" outlineLevel="0" collapsed="false">
      <c r="A57" s="6" t="s">
        <v>990</v>
      </c>
      <c r="B57" s="22" t="n">
        <v>0</v>
      </c>
      <c r="C57" s="22" t="n">
        <v>0</v>
      </c>
      <c r="D57" s="22" t="n">
        <v>0</v>
      </c>
      <c r="E57" s="107"/>
      <c r="F57" s="107"/>
      <c r="G57" s="111" t="n">
        <v>0.29673590504451</v>
      </c>
      <c r="H57" s="22" t="n">
        <v>0</v>
      </c>
      <c r="I57" s="22" t="n">
        <v>0</v>
      </c>
      <c r="J57" s="22" t="n">
        <v>0</v>
      </c>
      <c r="K57" s="22"/>
    </row>
    <row r="58" customFormat="false" ht="12.75" hidden="false" customHeight="false" outlineLevel="0" collapsed="false">
      <c r="A58" s="19" t="s">
        <v>372</v>
      </c>
      <c r="B58" s="123" t="n">
        <v>0.770416024653313</v>
      </c>
      <c r="C58" s="123" t="n">
        <v>0</v>
      </c>
      <c r="D58" s="123" t="n">
        <v>0</v>
      </c>
      <c r="E58" s="107"/>
      <c r="F58" s="124"/>
      <c r="G58" s="111" t="n">
        <v>0.29673590504451</v>
      </c>
      <c r="H58" s="123" t="n">
        <v>0.469483568075117</v>
      </c>
      <c r="I58" s="123" t="n">
        <v>0</v>
      </c>
      <c r="J58" s="123" t="n">
        <v>0</v>
      </c>
      <c r="K58" s="22"/>
    </row>
    <row r="59" customFormat="false" ht="12.75" hidden="false" customHeight="false" outlineLevel="0" collapsed="false">
      <c r="A59" s="11" t="s">
        <v>1048</v>
      </c>
      <c r="B59" s="25" t="n">
        <v>0.308166409861325</v>
      </c>
      <c r="C59" s="25" t="n">
        <v>0</v>
      </c>
      <c r="D59" s="25" t="n">
        <v>0</v>
      </c>
      <c r="E59" s="121"/>
      <c r="F59" s="121"/>
      <c r="G59" s="113" t="n">
        <v>0</v>
      </c>
      <c r="H59" s="25" t="n">
        <v>0</v>
      </c>
      <c r="I59" s="25" t="n">
        <v>0</v>
      </c>
      <c r="J59" s="25" t="n">
        <v>0</v>
      </c>
      <c r="K59" s="25"/>
    </row>
    <row r="60" customFormat="false" ht="12.75" hidden="false" customHeight="false" outlineLevel="0" collapsed="false">
      <c r="A60" s="6" t="s">
        <v>17</v>
      </c>
      <c r="B60" s="23" t="n">
        <v>22.4961479198767</v>
      </c>
      <c r="C60" s="22" t="n">
        <v>2.77777777777778</v>
      </c>
      <c r="D60" s="22" t="n">
        <v>0</v>
      </c>
      <c r="E60" s="23" t="n">
        <v>18</v>
      </c>
      <c r="F60" s="107"/>
      <c r="G60" s="114" t="n">
        <v>27.893175074184</v>
      </c>
      <c r="H60" s="24" t="n">
        <v>10.3286384976526</v>
      </c>
      <c r="I60" s="22" t="n">
        <v>0.54945054945055</v>
      </c>
      <c r="J60" s="22" t="n">
        <v>0.680272108843537</v>
      </c>
      <c r="K60" s="23" t="n">
        <v>13.4</v>
      </c>
    </row>
    <row r="61" customFormat="false" ht="12.75" hidden="false" customHeight="false" outlineLevel="0" collapsed="false">
      <c r="A61" s="6" t="s">
        <v>575</v>
      </c>
      <c r="B61" s="22" t="n">
        <v>0</v>
      </c>
      <c r="C61" s="22" t="n">
        <v>0</v>
      </c>
      <c r="D61" s="22" t="n">
        <v>0</v>
      </c>
      <c r="E61" s="107"/>
      <c r="F61" s="107"/>
      <c r="G61" s="111" t="n">
        <v>0.593471810089021</v>
      </c>
      <c r="H61" s="22" t="n">
        <v>0</v>
      </c>
      <c r="I61" s="22" t="n">
        <v>0</v>
      </c>
      <c r="J61" s="22" t="n">
        <v>0</v>
      </c>
      <c r="K61" s="22"/>
    </row>
    <row r="62" customFormat="false" ht="12.75" hidden="false" customHeight="false" outlineLevel="0" collapsed="false">
      <c r="A62" s="6" t="s">
        <v>1049</v>
      </c>
      <c r="B62" s="22" t="n">
        <v>0</v>
      </c>
      <c r="C62" s="22" t="n">
        <v>0</v>
      </c>
      <c r="D62" s="22" t="n">
        <v>0</v>
      </c>
      <c r="E62" s="107"/>
      <c r="F62" s="107"/>
      <c r="G62" s="111" t="n">
        <v>0.593471810089021</v>
      </c>
      <c r="H62" s="22" t="n">
        <v>0</v>
      </c>
      <c r="I62" s="22" t="n">
        <v>0</v>
      </c>
      <c r="J62" s="22" t="n">
        <v>0</v>
      </c>
      <c r="K62" s="22"/>
    </row>
    <row r="63" customFormat="false" ht="12.75" hidden="false" customHeight="false" outlineLevel="0" collapsed="false">
      <c r="A63" s="6" t="s">
        <v>1050</v>
      </c>
      <c r="B63" s="22" t="n">
        <v>0</v>
      </c>
      <c r="C63" s="22" t="n">
        <v>0</v>
      </c>
      <c r="D63" s="22" t="n">
        <v>0</v>
      </c>
      <c r="E63" s="107"/>
      <c r="F63" s="107"/>
      <c r="G63" s="111" t="n">
        <v>0.29673590504451</v>
      </c>
      <c r="H63" s="22" t="n">
        <v>0</v>
      </c>
      <c r="I63" s="22" t="n">
        <v>0</v>
      </c>
      <c r="J63" s="22" t="n">
        <v>0</v>
      </c>
      <c r="K63" s="22"/>
    </row>
    <row r="64" customFormat="false" ht="12.75" hidden="false" customHeight="false" outlineLevel="0" collapsed="false">
      <c r="A64" s="6" t="s">
        <v>686</v>
      </c>
      <c r="B64" s="22" t="n">
        <v>0</v>
      </c>
      <c r="C64" s="22" t="n">
        <v>0</v>
      </c>
      <c r="D64" s="22" t="n">
        <v>0</v>
      </c>
      <c r="E64" s="107"/>
      <c r="F64" s="107"/>
      <c r="G64" s="111" t="n">
        <v>0.29673590504451</v>
      </c>
      <c r="H64" s="22" t="n">
        <v>0</v>
      </c>
      <c r="I64" s="22" t="n">
        <v>0</v>
      </c>
      <c r="J64" s="22" t="n">
        <v>0</v>
      </c>
      <c r="K64" s="22"/>
    </row>
    <row r="65" customFormat="false" ht="12.75" hidden="false" customHeight="false" outlineLevel="0" collapsed="false">
      <c r="A65" s="6" t="s">
        <v>24</v>
      </c>
      <c r="B65" s="22" t="n">
        <v>0.61633281972265</v>
      </c>
      <c r="C65" s="22" t="n">
        <v>0</v>
      </c>
      <c r="D65" s="22" t="n">
        <v>0</v>
      </c>
      <c r="E65" s="107"/>
      <c r="F65" s="107"/>
      <c r="G65" s="111" t="n">
        <v>1.48367952522255</v>
      </c>
      <c r="H65" s="22" t="n">
        <v>0</v>
      </c>
      <c r="I65" s="22" t="n">
        <v>0</v>
      </c>
      <c r="J65" s="22" t="n">
        <v>0</v>
      </c>
      <c r="K65" s="22"/>
    </row>
    <row r="66" customFormat="false" ht="12.75" hidden="false" customHeight="false" outlineLevel="0" collapsed="false">
      <c r="A66" s="6" t="s">
        <v>402</v>
      </c>
      <c r="B66" s="22" t="n">
        <v>0</v>
      </c>
      <c r="C66" s="22" t="n">
        <v>0</v>
      </c>
      <c r="D66" s="22" t="n">
        <v>0</v>
      </c>
      <c r="E66" s="107"/>
      <c r="F66" s="107"/>
      <c r="G66" s="111" t="n">
        <v>1.48367952522255</v>
      </c>
      <c r="H66" s="22" t="n">
        <v>1.87793427230047</v>
      </c>
      <c r="I66" s="22" t="n">
        <v>0</v>
      </c>
      <c r="J66" s="22" t="n">
        <v>0</v>
      </c>
      <c r="K66" s="22"/>
    </row>
    <row r="67" customFormat="false" ht="12.75" hidden="false" customHeight="false" outlineLevel="0" collapsed="false">
      <c r="A67" s="6" t="s">
        <v>30</v>
      </c>
      <c r="B67" s="22" t="n">
        <v>2.15716486902928</v>
      </c>
      <c r="C67" s="22" t="n">
        <v>0</v>
      </c>
      <c r="D67" s="22" t="n">
        <v>0</v>
      </c>
      <c r="E67" s="107"/>
      <c r="F67" s="107"/>
      <c r="G67" s="111" t="n">
        <v>4.74777448071217</v>
      </c>
      <c r="H67" s="22" t="n">
        <v>2.34741784037559</v>
      </c>
      <c r="I67" s="22" t="n">
        <v>0.54945054945055</v>
      </c>
      <c r="J67" s="22" t="n">
        <v>0</v>
      </c>
      <c r="K67" s="22"/>
    </row>
    <row r="68" customFormat="false" ht="12.75" hidden="false" customHeight="false" outlineLevel="0" collapsed="false">
      <c r="A68" s="6" t="s">
        <v>1051</v>
      </c>
      <c r="B68" s="22" t="n">
        <v>0</v>
      </c>
      <c r="C68" s="22" t="n">
        <v>0</v>
      </c>
      <c r="D68" s="22" t="n">
        <v>0</v>
      </c>
      <c r="E68" s="107"/>
      <c r="F68" s="107"/>
      <c r="G68" s="111" t="n">
        <v>0</v>
      </c>
      <c r="H68" s="22" t="n">
        <v>0.469483568075117</v>
      </c>
      <c r="I68" s="22" t="n">
        <v>0</v>
      </c>
      <c r="J68" s="22" t="n">
        <v>0</v>
      </c>
      <c r="K68" s="22"/>
    </row>
    <row r="69" customFormat="false" ht="12.75" hidden="false" customHeight="false" outlineLevel="0" collapsed="false">
      <c r="A69" s="6" t="s">
        <v>1052</v>
      </c>
      <c r="B69" s="22" t="n">
        <v>0</v>
      </c>
      <c r="C69" s="22" t="n">
        <v>0</v>
      </c>
      <c r="D69" s="22" t="n">
        <v>0</v>
      </c>
      <c r="E69" s="107"/>
      <c r="F69" s="107"/>
      <c r="G69" s="111" t="n">
        <v>0.29673590504451</v>
      </c>
      <c r="H69" s="22" t="n">
        <v>0</v>
      </c>
      <c r="I69" s="22" t="n">
        <v>0</v>
      </c>
      <c r="J69" s="22" t="n">
        <v>0</v>
      </c>
      <c r="K69" s="22"/>
    </row>
    <row r="70" customFormat="false" ht="12.75" hidden="false" customHeight="false" outlineLevel="0" collapsed="false">
      <c r="A70" s="6" t="s">
        <v>1053</v>
      </c>
      <c r="B70" s="22" t="n">
        <v>0</v>
      </c>
      <c r="C70" s="22" t="n">
        <v>0</v>
      </c>
      <c r="D70" s="22" t="n">
        <v>0</v>
      </c>
      <c r="E70" s="107"/>
      <c r="F70" s="107"/>
      <c r="G70" s="111" t="n">
        <v>0</v>
      </c>
      <c r="H70" s="22" t="n">
        <v>0.938967136150235</v>
      </c>
      <c r="I70" s="22" t="n">
        <v>0</v>
      </c>
      <c r="J70" s="22" t="n">
        <v>0</v>
      </c>
      <c r="K70" s="22"/>
    </row>
    <row r="71" customFormat="false" ht="12.75" hidden="false" customHeight="false" outlineLevel="0" collapsed="false">
      <c r="A71" s="6" t="s">
        <v>1054</v>
      </c>
      <c r="B71" s="22" t="n">
        <v>0</v>
      </c>
      <c r="C71" s="22" t="n">
        <v>1.85185185185185</v>
      </c>
      <c r="D71" s="22" t="n">
        <v>0</v>
      </c>
      <c r="E71" s="107"/>
      <c r="F71" s="107"/>
      <c r="G71" s="111" t="n">
        <v>0</v>
      </c>
      <c r="H71" s="22" t="n">
        <v>0</v>
      </c>
      <c r="I71" s="22" t="n">
        <v>0</v>
      </c>
      <c r="J71" s="22" t="n">
        <v>0</v>
      </c>
      <c r="K71" s="22"/>
    </row>
    <row r="72" customFormat="false" ht="12.75" hidden="false" customHeight="false" outlineLevel="0" collapsed="false">
      <c r="A72" s="6" t="s">
        <v>1055</v>
      </c>
      <c r="B72" s="22" t="n">
        <v>0.770416024653313</v>
      </c>
      <c r="C72" s="22" t="n">
        <v>1.85185185185185</v>
      </c>
      <c r="D72" s="22" t="n">
        <v>1.20481927710843</v>
      </c>
      <c r="E72" s="107"/>
      <c r="F72" s="107"/>
      <c r="G72" s="111" t="n">
        <v>0.593471810089021</v>
      </c>
      <c r="H72" s="22" t="n">
        <v>0.469483568075117</v>
      </c>
      <c r="I72" s="22" t="n">
        <v>0</v>
      </c>
      <c r="J72" s="22" t="n">
        <v>0.680272108843537</v>
      </c>
      <c r="K72" s="22"/>
    </row>
    <row r="73" customFormat="false" ht="12.75" hidden="false" customHeight="false" outlineLevel="0" collapsed="false">
      <c r="A73" s="6" t="s">
        <v>34</v>
      </c>
      <c r="B73" s="22" t="n">
        <v>0.308166409861325</v>
      </c>
      <c r="C73" s="22" t="n">
        <v>0</v>
      </c>
      <c r="D73" s="22" t="n">
        <v>0</v>
      </c>
      <c r="E73" s="107"/>
      <c r="F73" s="107"/>
      <c r="G73" s="111" t="n">
        <v>0</v>
      </c>
      <c r="H73" s="22" t="n">
        <v>0.469483568075117</v>
      </c>
      <c r="I73" s="22" t="n">
        <v>0</v>
      </c>
      <c r="J73" s="22" t="n">
        <v>0</v>
      </c>
      <c r="K73" s="22"/>
    </row>
    <row r="74" customFormat="false" ht="12.75" hidden="false" customHeight="false" outlineLevel="0" collapsed="false">
      <c r="A74" s="6" t="s">
        <v>433</v>
      </c>
      <c r="B74" s="22" t="n">
        <v>0.154083204930663</v>
      </c>
      <c r="C74" s="22" t="n">
        <v>0</v>
      </c>
      <c r="D74" s="22" t="n">
        <v>0</v>
      </c>
      <c r="E74" s="107"/>
      <c r="F74" s="107"/>
      <c r="G74" s="111" t="n">
        <v>0.890207715133531</v>
      </c>
      <c r="H74" s="22" t="n">
        <v>0.469483568075117</v>
      </c>
      <c r="I74" s="22" t="n">
        <v>0</v>
      </c>
      <c r="J74" s="22" t="n">
        <v>0</v>
      </c>
      <c r="K74" s="22"/>
    </row>
    <row r="75" customFormat="false" ht="12.75" hidden="false" customHeight="false" outlineLevel="0" collapsed="false">
      <c r="A75" s="6" t="s">
        <v>831</v>
      </c>
      <c r="B75" s="22" t="n">
        <v>1.69491525423729</v>
      </c>
      <c r="C75" s="22" t="n">
        <v>5.55555555555556</v>
      </c>
      <c r="D75" s="22" t="n">
        <v>3.6144578313253</v>
      </c>
      <c r="E75" s="107"/>
      <c r="F75" s="107"/>
      <c r="G75" s="111" t="n">
        <v>0</v>
      </c>
      <c r="H75" s="22" t="n">
        <v>1.87793427230047</v>
      </c>
      <c r="I75" s="22" t="n">
        <v>0.54945054945055</v>
      </c>
      <c r="J75" s="22" t="n">
        <v>2.72108843537415</v>
      </c>
      <c r="K75" s="22"/>
    </row>
    <row r="76" customFormat="false" ht="12.75" hidden="false" customHeight="false" outlineLevel="0" collapsed="false">
      <c r="A76" s="6" t="s">
        <v>832</v>
      </c>
      <c r="B76" s="22" t="n">
        <v>0.308166409861325</v>
      </c>
      <c r="C76" s="22" t="n">
        <v>0</v>
      </c>
      <c r="D76" s="22" t="n">
        <v>0</v>
      </c>
      <c r="E76" s="107"/>
      <c r="F76" s="107"/>
      <c r="G76" s="111" t="n">
        <v>0</v>
      </c>
      <c r="H76" s="22" t="n">
        <v>0</v>
      </c>
      <c r="I76" s="22" t="n">
        <v>0</v>
      </c>
      <c r="J76" s="22" t="n">
        <v>0</v>
      </c>
      <c r="K76" s="22"/>
    </row>
    <row r="77" customFormat="false" ht="12.75" hidden="false" customHeight="false" outlineLevel="0" collapsed="false">
      <c r="A77" s="6" t="s">
        <v>1003</v>
      </c>
      <c r="B77" s="22" t="n">
        <v>0.308166409861325</v>
      </c>
      <c r="C77" s="22" t="n">
        <v>0</v>
      </c>
      <c r="D77" s="22" t="n">
        <v>0</v>
      </c>
      <c r="E77" s="107"/>
      <c r="F77" s="107"/>
      <c r="G77" s="111" t="n">
        <v>0.29673590504451</v>
      </c>
      <c r="H77" s="22" t="n">
        <v>0</v>
      </c>
      <c r="I77" s="22" t="n">
        <v>0</v>
      </c>
      <c r="J77" s="22" t="n">
        <v>0</v>
      </c>
      <c r="K77" s="22"/>
    </row>
    <row r="78" customFormat="false" ht="12.75" hidden="false" customHeight="false" outlineLevel="0" collapsed="false">
      <c r="A78" s="11" t="s">
        <v>837</v>
      </c>
      <c r="B78" s="25" t="n">
        <v>0.308166409861325</v>
      </c>
      <c r="C78" s="25" t="n">
        <v>0</v>
      </c>
      <c r="D78" s="25" t="n">
        <v>0</v>
      </c>
      <c r="E78" s="121"/>
      <c r="F78" s="121"/>
      <c r="G78" s="113" t="n">
        <v>3.56083086053412</v>
      </c>
      <c r="H78" s="25" t="n">
        <v>0</v>
      </c>
      <c r="I78" s="25" t="n">
        <v>0</v>
      </c>
      <c r="J78" s="25" t="n">
        <v>0</v>
      </c>
      <c r="K78" s="25"/>
    </row>
    <row r="79" customFormat="false" ht="12.75" hidden="false" customHeight="false" outlineLevel="0" collapsed="false">
      <c r="A79" s="0" t="s">
        <v>41</v>
      </c>
      <c r="B79" s="2" t="n">
        <v>648</v>
      </c>
      <c r="C79" s="2" t="n">
        <v>101</v>
      </c>
      <c r="D79" s="2" t="n">
        <v>79</v>
      </c>
      <c r="E79" s="104"/>
      <c r="F79" s="105"/>
      <c r="G79" s="82" t="n">
        <v>337</v>
      </c>
      <c r="H79" s="2" t="n">
        <v>213</v>
      </c>
      <c r="I79" s="2" t="n">
        <v>182</v>
      </c>
      <c r="J79" s="2" t="n">
        <v>147</v>
      </c>
      <c r="K79" s="12"/>
    </row>
    <row r="80" customFormat="false" ht="12.75" hidden="false" customHeight="false" outlineLevel="0" collapsed="false">
      <c r="A80" s="0" t="s">
        <v>1056</v>
      </c>
      <c r="B80" s="2" t="n">
        <v>43</v>
      </c>
      <c r="C80" s="2" t="n">
        <v>10</v>
      </c>
      <c r="D80" s="2" t="n">
        <v>8</v>
      </c>
      <c r="E80" s="105"/>
      <c r="F80" s="105"/>
      <c r="G80" s="82" t="n">
        <v>34</v>
      </c>
      <c r="H80" s="2" t="n">
        <v>21</v>
      </c>
      <c r="I80" s="2" t="n">
        <v>18</v>
      </c>
      <c r="J80" s="2" t="n">
        <v>15</v>
      </c>
      <c r="K80" s="2"/>
    </row>
    <row r="81" customFormat="false" ht="12.75" hidden="false" customHeight="false" outlineLevel="0" collapsed="false">
      <c r="A81" s="0" t="s">
        <v>42</v>
      </c>
      <c r="B81" s="2" t="n">
        <v>100</v>
      </c>
      <c r="C81" s="2" t="n">
        <v>100</v>
      </c>
      <c r="D81" s="2" t="n">
        <v>100</v>
      </c>
      <c r="E81" s="105"/>
      <c r="F81" s="105"/>
      <c r="G81" s="82" t="n">
        <v>100</v>
      </c>
      <c r="H81" s="2" t="n">
        <v>100</v>
      </c>
      <c r="I81" s="2" t="n">
        <v>100</v>
      </c>
      <c r="J81" s="2" t="n">
        <v>100</v>
      </c>
      <c r="K81" s="2"/>
    </row>
    <row r="82" customFormat="false" ht="12.75" hidden="false" customHeight="false" outlineLevel="0" collapsed="false">
      <c r="A82" s="0" t="s">
        <v>44</v>
      </c>
      <c r="B82" s="2" t="n">
        <v>52</v>
      </c>
      <c r="C82" s="2" t="n">
        <v>23</v>
      </c>
      <c r="D82" s="2" t="n">
        <v>20</v>
      </c>
      <c r="E82" s="105"/>
      <c r="F82" s="105"/>
      <c r="G82" s="82" t="n">
        <v>45</v>
      </c>
      <c r="H82" s="2" t="n">
        <v>33</v>
      </c>
      <c r="I82" s="2" t="n">
        <v>23</v>
      </c>
      <c r="J82" s="2" t="n">
        <v>23</v>
      </c>
      <c r="K82" s="2"/>
    </row>
    <row r="83" customFormat="false" ht="12.75" hidden="false" customHeight="false" outlineLevel="0" collapsed="false">
      <c r="A83" s="0" t="s">
        <v>45</v>
      </c>
      <c r="B83" s="14" t="n">
        <v>13.3082671166445</v>
      </c>
      <c r="C83" s="14" t="n">
        <v>8.94858382557746</v>
      </c>
      <c r="D83" s="14" t="s">
        <v>6</v>
      </c>
      <c r="E83" s="108"/>
      <c r="F83" s="108"/>
      <c r="G83" s="115" t="n">
        <v>13.9539556305637</v>
      </c>
      <c r="H83" s="14" t="n">
        <v>10.9267823053242</v>
      </c>
      <c r="I83" s="14" t="n">
        <v>6.96965246775002</v>
      </c>
      <c r="J83" s="14" t="n">
        <v>7.65028687445295</v>
      </c>
      <c r="K83" s="2"/>
    </row>
    <row r="84" customFormat="false" ht="12.75" hidden="false" customHeight="false" outlineLevel="0" collapsed="false">
      <c r="A84" s="0" t="s">
        <v>46</v>
      </c>
      <c r="B84" s="14" t="n">
        <v>2.89826101753033</v>
      </c>
      <c r="C84" s="14" t="n">
        <v>2.77367714297511</v>
      </c>
      <c r="D84" s="14" t="s">
        <v>6</v>
      </c>
      <c r="E84" s="108"/>
      <c r="F84" s="108"/>
      <c r="G84" s="115" t="n">
        <v>2.86703229186955</v>
      </c>
      <c r="H84" s="14" t="n">
        <v>2.98285914671705</v>
      </c>
      <c r="I84" s="14" t="n">
        <v>2.56173919444195</v>
      </c>
      <c r="J84" s="14" t="n">
        <v>2.72419643181904</v>
      </c>
      <c r="K84" s="2"/>
    </row>
    <row r="85" customFormat="false" ht="12.75" hidden="false" customHeight="false" outlineLevel="0" collapsed="false">
      <c r="A85" s="0" t="s">
        <v>47</v>
      </c>
      <c r="B85" s="14" t="n">
        <v>0.348894864304868</v>
      </c>
      <c r="C85" s="14" t="n">
        <v>0.696408449063383</v>
      </c>
      <c r="D85" s="14" t="s">
        <v>6</v>
      </c>
      <c r="E85" s="108"/>
      <c r="F85" s="108"/>
      <c r="G85" s="115" t="n">
        <v>0.390771563454873</v>
      </c>
      <c r="H85" s="14" t="n">
        <v>0.598307513144623</v>
      </c>
      <c r="I85" s="14" t="n">
        <v>0.563404889708879</v>
      </c>
      <c r="J85" s="14" t="n">
        <v>0.662788319499973</v>
      </c>
      <c r="K85" s="2"/>
    </row>
    <row r="86" customFormat="false" ht="12.75" hidden="false" customHeight="false" outlineLevel="0" collapsed="false">
      <c r="A86" s="0" t="s">
        <v>48</v>
      </c>
      <c r="B86" s="12" t="n">
        <f aca="false">SUM(B7:B53)</f>
        <v>69.1833590138675</v>
      </c>
      <c r="C86" s="12" t="n">
        <f aca="false">SUM(C7:C53)</f>
        <v>87.962962962963</v>
      </c>
      <c r="D86" s="12" t="n">
        <f aca="false">SUM(D7:D53)</f>
        <v>95.1807228915663</v>
      </c>
      <c r="E86" s="104"/>
      <c r="F86" s="104"/>
      <c r="G86" s="88" t="n">
        <f aca="false">SUM(G7:G53)</f>
        <v>55.1928783382789</v>
      </c>
      <c r="H86" s="12" t="n">
        <f aca="false">SUM(H7:H53)</f>
        <v>80.2816901408451</v>
      </c>
      <c r="I86" s="12" t="n">
        <f aca="false">SUM(I7:I53)</f>
        <v>97.8021978021978</v>
      </c>
      <c r="J86" s="12" t="n">
        <f aca="false">SUM(J7:J53)</f>
        <v>95.2380952380952</v>
      </c>
      <c r="K86" s="2"/>
    </row>
    <row r="87" customFormat="false" ht="12.75" hidden="false" customHeight="false" outlineLevel="0" collapsed="false">
      <c r="A87" s="0" t="s">
        <v>49</v>
      </c>
      <c r="B87" s="12" t="n">
        <f aca="false">SUM(B54:B59)</f>
        <v>1.69491525423729</v>
      </c>
      <c r="C87" s="12" t="n">
        <f aca="false">SUM(C54:C59)</f>
        <v>0</v>
      </c>
      <c r="D87" s="12" t="n">
        <f aca="false">SUM(D54:D59)</f>
        <v>0</v>
      </c>
      <c r="E87" s="104"/>
      <c r="F87" s="104"/>
      <c r="G87" s="88" t="n">
        <f aca="false">SUM(G54:G59)</f>
        <v>1.78041543026706</v>
      </c>
      <c r="H87" s="12" t="n">
        <f aca="false">SUM(H54:H59)</f>
        <v>0.469483568075117</v>
      </c>
      <c r="I87" s="12" t="n">
        <f aca="false">SUM(I54:I59)</f>
        <v>0.54945054945055</v>
      </c>
      <c r="J87" s="12" t="n">
        <f aca="false">SUM(J54:J59)</f>
        <v>0.680272108843537</v>
      </c>
      <c r="K87" s="2"/>
    </row>
    <row r="88" customFormat="false" ht="12.75" hidden="false" customHeight="false" outlineLevel="0" collapsed="false">
      <c r="A88" s="0" t="s">
        <v>50</v>
      </c>
      <c r="B88" s="12" t="n">
        <f aca="false">SUM(B60:B78)</f>
        <v>29.1217257318952</v>
      </c>
      <c r="C88" s="12" t="n">
        <f aca="false">SUM(C60:C78)</f>
        <v>12.037037037037</v>
      </c>
      <c r="D88" s="12" t="n">
        <f aca="false">SUM(D60:D78)</f>
        <v>4.81927710843373</v>
      </c>
      <c r="E88" s="104"/>
      <c r="F88" s="104"/>
      <c r="G88" s="88" t="n">
        <f aca="false">SUM(G60:G78)</f>
        <v>43.026706231454</v>
      </c>
      <c r="H88" s="12" t="n">
        <f aca="false">SUM(H60:H78)</f>
        <v>19.2488262910798</v>
      </c>
      <c r="I88" s="12" t="n">
        <f aca="false">SUM(I60:I78)</f>
        <v>1.64835164835165</v>
      </c>
      <c r="J88" s="12" t="n">
        <f aca="false">SUM(J60:J78)</f>
        <v>4.08163265306123</v>
      </c>
      <c r="K88" s="2"/>
    </row>
    <row r="89" customFormat="false" ht="12.75" hidden="false" customHeight="false" outlineLevel="0" collapsed="false">
      <c r="B89" s="2"/>
      <c r="C89" s="2"/>
      <c r="D89" s="2"/>
      <c r="E89" s="105"/>
      <c r="F89" s="105"/>
      <c r="G89" s="82"/>
      <c r="H89" s="2"/>
      <c r="I89" s="2"/>
      <c r="J89" s="2"/>
      <c r="K89" s="2"/>
    </row>
    <row r="90" customFormat="false" ht="12.75" hidden="false" customHeight="false" outlineLevel="0" collapsed="false">
      <c r="B90" s="2"/>
      <c r="C90" s="2"/>
      <c r="D90" s="2"/>
      <c r="E90" s="105"/>
      <c r="F90" s="105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6" t="s">
        <v>720</v>
      </c>
      <c r="B91" s="2"/>
      <c r="C91" s="2"/>
      <c r="D91" s="2"/>
      <c r="E91" s="105"/>
      <c r="F91" s="105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6" t="s">
        <v>1057</v>
      </c>
      <c r="B92" s="2"/>
      <c r="C92" s="2"/>
      <c r="D92" s="2"/>
      <c r="E92" s="105"/>
      <c r="F92" s="105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6" t="s">
        <v>729</v>
      </c>
      <c r="B93" s="2"/>
      <c r="C93" s="2"/>
      <c r="D93" s="2"/>
      <c r="E93" s="105"/>
      <c r="F93" s="105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6" t="s">
        <v>1058</v>
      </c>
      <c r="B94" s="2"/>
      <c r="C94" s="2"/>
      <c r="D94" s="2"/>
      <c r="E94" s="105"/>
      <c r="F94" s="105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105"/>
      <c r="F95" s="105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105"/>
      <c r="F96" s="105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2"/>
      <c r="C97" s="2"/>
      <c r="D97" s="2"/>
      <c r="E97" s="105"/>
      <c r="F97" s="105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105"/>
      <c r="F98" s="105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2"/>
      <c r="C99" s="2"/>
      <c r="D99" s="2"/>
      <c r="E99" s="105"/>
      <c r="F99" s="105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2"/>
      <c r="C100" s="2"/>
      <c r="D100" s="2"/>
      <c r="E100" s="105"/>
      <c r="F100" s="105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2"/>
      <c r="C101" s="2"/>
      <c r="D101" s="2"/>
      <c r="E101" s="105"/>
      <c r="F101" s="105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2"/>
      <c r="C102" s="2"/>
      <c r="D102" s="2"/>
      <c r="E102" s="105"/>
      <c r="F102" s="105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105"/>
      <c r="F103" s="105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2"/>
      <c r="C104" s="2"/>
      <c r="D104" s="2"/>
      <c r="E104" s="105"/>
      <c r="F104" s="105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105"/>
      <c r="F105" s="105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2"/>
      <c r="C106" s="2"/>
      <c r="D106" s="2"/>
      <c r="E106" s="105"/>
      <c r="F106" s="105"/>
      <c r="G106" s="2"/>
      <c r="H106" s="2"/>
      <c r="I106" s="2"/>
      <c r="J106" s="2"/>
      <c r="K106" s="2"/>
    </row>
    <row r="107" customFormat="false" ht="12.75" hidden="false" customHeight="false" outlineLevel="0" collapsed="false">
      <c r="B107" s="2"/>
      <c r="C107" s="2"/>
      <c r="D107" s="2"/>
      <c r="E107" s="105"/>
      <c r="F107" s="105"/>
      <c r="G107" s="2"/>
      <c r="H107" s="2"/>
      <c r="I107" s="2"/>
      <c r="J107" s="2"/>
      <c r="K107" s="2"/>
    </row>
    <row r="108" customFormat="false" ht="12.75" hidden="false" customHeight="false" outlineLevel="0" collapsed="false">
      <c r="B108" s="2"/>
      <c r="C108" s="2"/>
      <c r="D108" s="2"/>
      <c r="E108" s="105"/>
      <c r="F108" s="105"/>
      <c r="G108" s="2"/>
      <c r="H108" s="2"/>
      <c r="I108" s="2"/>
      <c r="J108" s="2"/>
      <c r="K108" s="2"/>
    </row>
    <row r="109" customFormat="false" ht="12.75" hidden="false" customHeight="false" outlineLevel="0" collapsed="false">
      <c r="B109" s="2"/>
      <c r="C109" s="2"/>
      <c r="D109" s="2"/>
      <c r="E109" s="105"/>
      <c r="F109" s="105"/>
      <c r="G109" s="2"/>
      <c r="H109" s="2"/>
      <c r="I109" s="2"/>
      <c r="J109" s="2"/>
      <c r="K109" s="2"/>
    </row>
    <row r="110" customFormat="false" ht="12.75" hidden="false" customHeight="false" outlineLevel="0" collapsed="false">
      <c r="B110" s="2"/>
      <c r="C110" s="2"/>
      <c r="D110" s="2"/>
      <c r="E110" s="105"/>
      <c r="F110" s="105"/>
      <c r="G110" s="2"/>
      <c r="H110" s="2"/>
      <c r="I110" s="2"/>
      <c r="J110" s="2"/>
      <c r="K110" s="2"/>
    </row>
    <row r="111" customFormat="false" ht="12.75" hidden="false" customHeight="false" outlineLevel="0" collapsed="false">
      <c r="B111" s="2"/>
      <c r="C111" s="2"/>
      <c r="D111" s="2"/>
      <c r="E111" s="105"/>
      <c r="F111" s="105"/>
      <c r="G111" s="2"/>
      <c r="H111" s="2"/>
      <c r="I111" s="2"/>
      <c r="J111" s="2"/>
      <c r="K111" s="2"/>
    </row>
    <row r="112" customFormat="false" ht="12.75" hidden="false" customHeight="false" outlineLevel="0" collapsed="false">
      <c r="B112" s="2"/>
      <c r="C112" s="2"/>
      <c r="D112" s="2"/>
      <c r="E112" s="105"/>
      <c r="F112" s="105"/>
      <c r="G112" s="2"/>
      <c r="H112" s="2"/>
      <c r="I112" s="2"/>
      <c r="J112" s="2"/>
      <c r="K112" s="2"/>
    </row>
    <row r="113" customFormat="false" ht="12.75" hidden="false" customHeight="false" outlineLevel="0" collapsed="false">
      <c r="B113" s="2"/>
      <c r="C113" s="2"/>
      <c r="D113" s="2"/>
      <c r="E113" s="105"/>
      <c r="F113" s="105"/>
      <c r="G113" s="2"/>
      <c r="H113" s="2"/>
      <c r="I113" s="2"/>
      <c r="J113" s="2"/>
      <c r="K113" s="2"/>
    </row>
    <row r="114" customFormat="false" ht="12.75" hidden="false" customHeight="false" outlineLevel="0" collapsed="false">
      <c r="B114" s="2"/>
      <c r="C114" s="2"/>
      <c r="D114" s="2"/>
      <c r="E114" s="105"/>
      <c r="F114" s="105"/>
      <c r="G114" s="2"/>
      <c r="H114" s="2"/>
      <c r="I114" s="2"/>
      <c r="J114" s="2"/>
      <c r="K114" s="2"/>
    </row>
    <row r="115" customFormat="false" ht="12.75" hidden="false" customHeight="false" outlineLevel="0" collapsed="false">
      <c r="B115" s="2"/>
      <c r="C115" s="2"/>
      <c r="D115" s="2"/>
      <c r="E115" s="105"/>
      <c r="F115" s="105"/>
      <c r="G115" s="2"/>
      <c r="H115" s="2"/>
      <c r="I115" s="2"/>
      <c r="J115" s="2"/>
      <c r="K115" s="2"/>
    </row>
    <row r="116" customFormat="false" ht="12.75" hidden="false" customHeight="false" outlineLevel="0" collapsed="false">
      <c r="B116" s="2"/>
      <c r="C116" s="2"/>
      <c r="D116" s="2"/>
      <c r="E116" s="105"/>
      <c r="F116" s="105"/>
      <c r="G116" s="2"/>
      <c r="H116" s="2"/>
      <c r="I116" s="2"/>
      <c r="J116" s="2"/>
      <c r="K116" s="2"/>
    </row>
    <row r="117" customFormat="false" ht="12.75" hidden="false" customHeight="false" outlineLevel="0" collapsed="false">
      <c r="B117" s="2"/>
      <c r="C117" s="2"/>
      <c r="D117" s="2"/>
      <c r="E117" s="105"/>
      <c r="F117" s="105"/>
      <c r="G117" s="2"/>
      <c r="H117" s="2"/>
      <c r="I117" s="2"/>
      <c r="J117" s="2"/>
      <c r="K117" s="2"/>
    </row>
    <row r="118" customFormat="false" ht="12.75" hidden="false" customHeight="false" outlineLevel="0" collapsed="false">
      <c r="B118" s="2"/>
      <c r="C118" s="2"/>
      <c r="D118" s="2"/>
      <c r="E118" s="105"/>
      <c r="F118" s="105"/>
      <c r="G118" s="2"/>
      <c r="H118" s="2"/>
      <c r="I118" s="2"/>
      <c r="J118" s="2"/>
      <c r="K118" s="2"/>
    </row>
    <row r="119" customFormat="false" ht="12.75" hidden="false" customHeight="false" outlineLevel="0" collapsed="false">
      <c r="B119" s="2"/>
      <c r="C119" s="2"/>
      <c r="D119" s="2"/>
      <c r="E119" s="105"/>
      <c r="F119" s="105"/>
      <c r="G119" s="2"/>
      <c r="H119" s="2"/>
      <c r="I119" s="2"/>
      <c r="J119" s="2"/>
      <c r="K119" s="2"/>
    </row>
    <row r="120" customFormat="false" ht="12.75" hidden="false" customHeight="false" outlineLevel="0" collapsed="false">
      <c r="B120" s="2"/>
      <c r="C120" s="2"/>
      <c r="D120" s="2"/>
      <c r="E120" s="105"/>
      <c r="F120" s="105"/>
      <c r="G120" s="2"/>
      <c r="H120" s="2"/>
      <c r="I120" s="2"/>
      <c r="J120" s="2"/>
      <c r="K120" s="2"/>
    </row>
    <row r="121" customFormat="false" ht="12.75" hidden="false" customHeight="false" outlineLevel="0" collapsed="false">
      <c r="B121" s="2"/>
      <c r="C121" s="2"/>
      <c r="D121" s="2"/>
      <c r="E121" s="105"/>
      <c r="F121" s="105"/>
      <c r="G121" s="2"/>
      <c r="H121" s="2"/>
      <c r="I121" s="2"/>
      <c r="J121" s="2"/>
      <c r="K121" s="2"/>
    </row>
    <row r="122" customFormat="false" ht="12.75" hidden="false" customHeight="false" outlineLevel="0" collapsed="false">
      <c r="B122" s="2"/>
      <c r="C122" s="2"/>
      <c r="D122" s="2"/>
      <c r="E122" s="105"/>
      <c r="F122" s="105"/>
      <c r="G122" s="2"/>
      <c r="H122" s="2"/>
      <c r="I122" s="2"/>
      <c r="J122" s="2"/>
      <c r="K122" s="2"/>
    </row>
    <row r="123" customFormat="false" ht="12.75" hidden="false" customHeight="false" outlineLevel="0" collapsed="false">
      <c r="B123" s="2"/>
      <c r="C123" s="2"/>
      <c r="D123" s="2"/>
      <c r="E123" s="105"/>
      <c r="F123" s="105"/>
      <c r="G123" s="2"/>
      <c r="H123" s="2"/>
      <c r="I123" s="2"/>
      <c r="J123" s="2"/>
      <c r="K1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6" min="2" style="0" width="5.71"/>
  </cols>
  <sheetData>
    <row r="1" customFormat="false" ht="12.75" hidden="false" customHeight="false" outlineLevel="0" collapsed="false">
      <c r="A1" s="1" t="s">
        <v>1059</v>
      </c>
      <c r="B1" s="3" t="s">
        <v>1060</v>
      </c>
      <c r="C1" s="2"/>
      <c r="D1" s="2"/>
      <c r="E1" s="2"/>
      <c r="G1" s="2"/>
      <c r="H1" s="2"/>
      <c r="I1" s="2"/>
      <c r="J1" s="2"/>
      <c r="K1" s="15" t="s">
        <v>1061</v>
      </c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B2" s="2" t="s">
        <v>1062</v>
      </c>
      <c r="D2" s="2"/>
      <c r="E2" s="105"/>
      <c r="F2" s="12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0" t="s">
        <v>10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0" t="s">
        <v>1064</v>
      </c>
      <c r="B4" s="3" t="s">
        <v>1065</v>
      </c>
      <c r="C4" s="2"/>
      <c r="D4" s="2"/>
      <c r="E4" s="2"/>
      <c r="F4" s="2"/>
      <c r="G4" s="2"/>
      <c r="H4" s="2"/>
      <c r="I4" s="2"/>
      <c r="J4" s="2"/>
      <c r="K4" s="2"/>
      <c r="L4" s="126"/>
      <c r="M4" s="3" t="s">
        <v>1066</v>
      </c>
      <c r="N4" s="2"/>
      <c r="O4" s="2"/>
      <c r="P4" s="2"/>
      <c r="Q4" s="2"/>
      <c r="R4" s="2"/>
      <c r="T4" s="3" t="s">
        <v>1067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0" t="s">
        <v>870</v>
      </c>
      <c r="B5" s="2" t="s">
        <v>1068</v>
      </c>
      <c r="C5" s="2" t="s">
        <v>1069</v>
      </c>
      <c r="D5" s="2" t="s">
        <v>1070</v>
      </c>
      <c r="E5" s="2" t="s">
        <v>1071</v>
      </c>
      <c r="F5" s="2" t="s">
        <v>1072</v>
      </c>
      <c r="G5" s="2" t="s">
        <v>1073</v>
      </c>
      <c r="H5" s="2" t="s">
        <v>1074</v>
      </c>
      <c r="I5" s="2" t="s">
        <v>1075</v>
      </c>
      <c r="J5" s="2" t="s">
        <v>1076</v>
      </c>
      <c r="K5" s="2" t="s">
        <v>1077</v>
      </c>
      <c r="L5" s="126" t="s">
        <v>1078</v>
      </c>
      <c r="M5" s="2" t="s">
        <v>1079</v>
      </c>
      <c r="N5" s="2" t="s">
        <v>1080</v>
      </c>
      <c r="O5" s="2" t="s">
        <v>1081</v>
      </c>
      <c r="P5" s="2" t="s">
        <v>1082</v>
      </c>
      <c r="Q5" s="2" t="s">
        <v>1083</v>
      </c>
      <c r="R5" s="2" t="s">
        <v>1084</v>
      </c>
      <c r="T5" s="2" t="s">
        <v>1085</v>
      </c>
      <c r="U5" s="2" t="s">
        <v>1086</v>
      </c>
      <c r="V5" s="2" t="s">
        <v>1087</v>
      </c>
      <c r="W5" s="2" t="s">
        <v>1088</v>
      </c>
      <c r="X5" s="2" t="s">
        <v>1089</v>
      </c>
      <c r="Y5" s="2" t="s">
        <v>1090</v>
      </c>
      <c r="Z5" s="2" t="s">
        <v>1091</v>
      </c>
      <c r="AA5" s="2" t="s">
        <v>1092</v>
      </c>
      <c r="AB5" s="2" t="s">
        <v>1093</v>
      </c>
      <c r="AC5" s="2" t="s">
        <v>1094</v>
      </c>
      <c r="AD5" s="2" t="s">
        <v>1095</v>
      </c>
      <c r="AE5" s="2"/>
      <c r="AF5" s="2"/>
    </row>
    <row r="6" customFormat="false" ht="12.75" hidden="false" customHeight="false" outlineLevel="0" collapsed="false">
      <c r="A6" s="7" t="s">
        <v>874</v>
      </c>
      <c r="B6" s="8" t="n">
        <v>110</v>
      </c>
      <c r="C6" s="8" t="n">
        <v>128</v>
      </c>
      <c r="D6" s="8" t="n">
        <v>173</v>
      </c>
      <c r="E6" s="8" t="n">
        <v>213</v>
      </c>
      <c r="F6" s="8" t="n">
        <v>289</v>
      </c>
      <c r="G6" s="8" t="n">
        <v>370</v>
      </c>
      <c r="H6" s="8" t="n">
        <v>420</v>
      </c>
      <c r="I6" s="8" t="n">
        <v>460</v>
      </c>
      <c r="J6" s="8" t="n">
        <v>496</v>
      </c>
      <c r="K6" s="8" t="n">
        <v>560</v>
      </c>
      <c r="L6" s="127" t="n">
        <v>560</v>
      </c>
      <c r="M6" s="8" t="n">
        <v>620</v>
      </c>
      <c r="N6" s="8" t="n">
        <v>660</v>
      </c>
      <c r="O6" s="8" t="n">
        <v>755</v>
      </c>
      <c r="P6" s="8" t="n">
        <v>850</v>
      </c>
      <c r="Q6" s="8" t="n">
        <v>854</v>
      </c>
      <c r="R6" s="8" t="n">
        <v>856</v>
      </c>
      <c r="S6" s="7"/>
      <c r="T6" s="8" t="n">
        <v>79</v>
      </c>
      <c r="U6" s="8" t="n">
        <v>139</v>
      </c>
      <c r="V6" s="8" t="n">
        <v>212</v>
      </c>
      <c r="W6" s="8" t="n">
        <v>254</v>
      </c>
      <c r="X6" s="8" t="n">
        <v>266</v>
      </c>
      <c r="Y6" s="8" t="n">
        <v>303</v>
      </c>
      <c r="Z6" s="8" t="n">
        <v>345</v>
      </c>
      <c r="AA6" s="8" t="n">
        <v>358</v>
      </c>
      <c r="AB6" s="8" t="n">
        <v>537</v>
      </c>
      <c r="AC6" s="8" t="n">
        <v>550</v>
      </c>
      <c r="AD6" s="8" t="n">
        <v>796</v>
      </c>
      <c r="AE6" s="16"/>
      <c r="AF6" s="16"/>
      <c r="AG6" s="36"/>
    </row>
    <row r="7" customFormat="false" ht="12.75" hidden="false" customHeight="false" outlineLevel="0" collapsed="false">
      <c r="A7" s="6" t="s">
        <v>753</v>
      </c>
      <c r="B7" s="9" t="n">
        <v>11</v>
      </c>
      <c r="C7" s="2" t="n">
        <v>9</v>
      </c>
      <c r="D7" s="2" t="n">
        <v>5</v>
      </c>
      <c r="E7" s="2" t="n">
        <v>7</v>
      </c>
      <c r="F7" s="2" t="n">
        <v>6</v>
      </c>
      <c r="G7" s="2" t="n">
        <v>4</v>
      </c>
      <c r="H7" s="2" t="n">
        <v>7</v>
      </c>
      <c r="I7" s="2" t="n">
        <v>6</v>
      </c>
      <c r="J7" s="2" t="n">
        <v>5</v>
      </c>
      <c r="K7" s="2" t="n">
        <v>8</v>
      </c>
      <c r="L7" s="126" t="n">
        <v>7</v>
      </c>
      <c r="M7" s="2" t="n">
        <v>2</v>
      </c>
      <c r="N7" s="2" t="n">
        <v>6</v>
      </c>
      <c r="O7" s="2" t="n">
        <v>2</v>
      </c>
      <c r="P7" s="2" t="n">
        <v>3</v>
      </c>
      <c r="Q7" s="2" t="n">
        <v>3</v>
      </c>
      <c r="R7" s="2"/>
      <c r="T7" s="2" t="n">
        <v>4</v>
      </c>
      <c r="U7" s="2" t="n">
        <v>9</v>
      </c>
      <c r="V7" s="2" t="n">
        <v>8</v>
      </c>
      <c r="W7" s="2"/>
      <c r="X7" s="2" t="n">
        <v>3</v>
      </c>
      <c r="Y7" s="2" t="n">
        <v>2</v>
      </c>
      <c r="Z7" s="2" t="n">
        <v>6</v>
      </c>
      <c r="AA7" s="2" t="n">
        <v>6</v>
      </c>
      <c r="AB7" s="2"/>
      <c r="AC7" s="2" t="n">
        <v>2</v>
      </c>
      <c r="AD7" s="2" t="n">
        <v>9</v>
      </c>
      <c r="AE7" s="16"/>
      <c r="AF7" s="16"/>
      <c r="AG7" s="36"/>
    </row>
    <row r="8" customFormat="false" ht="12.75" hidden="false" customHeight="false" outlineLevel="0" collapsed="false">
      <c r="A8" s="6" t="s">
        <v>631</v>
      </c>
      <c r="B8" s="2"/>
      <c r="C8" s="2"/>
      <c r="D8" s="2"/>
      <c r="E8" s="2"/>
      <c r="F8" s="2"/>
      <c r="G8" s="2"/>
      <c r="H8" s="2" t="n">
        <v>1</v>
      </c>
      <c r="I8" s="2" t="n">
        <v>2</v>
      </c>
      <c r="J8" s="2" t="n">
        <v>1</v>
      </c>
      <c r="K8" s="2"/>
      <c r="L8" s="126"/>
      <c r="M8" s="2"/>
      <c r="N8" s="2"/>
      <c r="O8" s="2" t="n">
        <v>5</v>
      </c>
      <c r="P8" s="2"/>
      <c r="Q8" s="2"/>
      <c r="R8" s="9" t="n">
        <v>10</v>
      </c>
      <c r="T8" s="2" t="n">
        <v>2</v>
      </c>
      <c r="U8" s="2"/>
      <c r="V8" s="2"/>
      <c r="W8" s="2"/>
      <c r="X8" s="2" t="n">
        <v>2</v>
      </c>
      <c r="Y8" s="2" t="n">
        <v>7</v>
      </c>
      <c r="Z8" s="2" t="n">
        <v>6</v>
      </c>
      <c r="AA8" s="2"/>
      <c r="AB8" s="2"/>
      <c r="AC8" s="2"/>
      <c r="AD8" s="2" t="n">
        <v>5</v>
      </c>
      <c r="AE8" s="16"/>
      <c r="AF8" s="16"/>
      <c r="AG8" s="36"/>
    </row>
    <row r="9" customFormat="false" ht="12.75" hidden="false" customHeight="false" outlineLevel="0" collapsed="false">
      <c r="A9" s="6" t="s">
        <v>777</v>
      </c>
      <c r="B9" s="10" t="n">
        <v>14</v>
      </c>
      <c r="C9" s="2" t="n">
        <v>9</v>
      </c>
      <c r="D9" s="2" t="n">
        <v>2</v>
      </c>
      <c r="E9" s="9" t="n">
        <v>15</v>
      </c>
      <c r="F9" s="10" t="n">
        <v>16</v>
      </c>
      <c r="G9" s="2" t="n">
        <v>7</v>
      </c>
      <c r="H9" s="2" t="n">
        <v>7</v>
      </c>
      <c r="I9" s="2" t="n">
        <v>8</v>
      </c>
      <c r="J9" s="9" t="n">
        <v>12</v>
      </c>
      <c r="K9" s="10" t="n">
        <v>20</v>
      </c>
      <c r="L9" s="128" t="n">
        <v>15</v>
      </c>
      <c r="M9" s="2" t="n">
        <v>9</v>
      </c>
      <c r="N9" s="9" t="n">
        <v>12</v>
      </c>
      <c r="O9" s="2" t="n">
        <v>5</v>
      </c>
      <c r="P9" s="2" t="n">
        <v>2</v>
      </c>
      <c r="Q9" s="2" t="n">
        <v>3</v>
      </c>
      <c r="R9" s="9" t="n">
        <v>13</v>
      </c>
      <c r="T9" s="2" t="n">
        <v>2</v>
      </c>
      <c r="U9" s="10" t="n">
        <v>27</v>
      </c>
      <c r="V9" s="10" t="n">
        <v>17</v>
      </c>
      <c r="W9" s="9" t="n">
        <v>12</v>
      </c>
      <c r="X9" s="2" t="n">
        <v>8</v>
      </c>
      <c r="Y9" s="9" t="n">
        <v>18</v>
      </c>
      <c r="Z9" s="2" t="n">
        <v>9</v>
      </c>
      <c r="AA9" s="9" t="n">
        <v>14</v>
      </c>
      <c r="AB9" s="2" t="n">
        <v>3</v>
      </c>
      <c r="AC9" s="2"/>
      <c r="AD9" s="2" t="n">
        <v>9</v>
      </c>
      <c r="AE9" s="16"/>
      <c r="AF9" s="16"/>
      <c r="AG9" s="36"/>
    </row>
    <row r="10" customFormat="false" ht="12.75" hidden="false" customHeight="false" outlineLevel="0" collapsed="false">
      <c r="A10" s="6" t="s">
        <v>1096</v>
      </c>
      <c r="B10" s="2" t="n">
        <v>1</v>
      </c>
      <c r="C10" s="2" t="n">
        <v>7</v>
      </c>
      <c r="D10" s="2"/>
      <c r="E10" s="2" t="n">
        <v>3</v>
      </c>
      <c r="F10" s="2" t="n">
        <v>3</v>
      </c>
      <c r="G10" s="2"/>
      <c r="H10" s="2" t="n">
        <v>4</v>
      </c>
      <c r="I10" s="2" t="n">
        <v>4</v>
      </c>
      <c r="J10" s="2" t="n">
        <v>3</v>
      </c>
      <c r="K10" s="2" t="n">
        <v>7</v>
      </c>
      <c r="L10" s="126" t="n">
        <v>6</v>
      </c>
      <c r="M10" s="2" t="n">
        <v>5</v>
      </c>
      <c r="N10" s="2" t="n">
        <v>9</v>
      </c>
      <c r="O10" s="2" t="n">
        <v>7</v>
      </c>
      <c r="P10" s="9" t="n">
        <v>13</v>
      </c>
      <c r="Q10" s="2" t="n">
        <v>6</v>
      </c>
      <c r="R10" s="2" t="n">
        <v>7</v>
      </c>
      <c r="T10" s="10" t="n">
        <v>12</v>
      </c>
      <c r="U10" s="2" t="n">
        <v>3</v>
      </c>
      <c r="V10" s="9" t="n">
        <v>14</v>
      </c>
      <c r="W10" s="2" t="n">
        <v>4</v>
      </c>
      <c r="X10" s="2" t="n">
        <v>7</v>
      </c>
      <c r="Y10" s="2" t="n">
        <v>2</v>
      </c>
      <c r="Z10" s="2" t="n">
        <v>3</v>
      </c>
      <c r="AA10" s="2"/>
      <c r="AB10" s="2" t="n">
        <v>4</v>
      </c>
      <c r="AC10" s="2" t="n">
        <v>2</v>
      </c>
      <c r="AD10" s="2"/>
      <c r="AE10" s="16"/>
      <c r="AF10" s="16"/>
      <c r="AG10" s="36"/>
    </row>
    <row r="11" customFormat="false" ht="12.75" hidden="false" customHeight="false" outlineLevel="0" collapsed="false">
      <c r="A11" s="6" t="s">
        <v>974</v>
      </c>
      <c r="B11" s="2" t="n">
        <v>3</v>
      </c>
      <c r="C11" s="2"/>
      <c r="D11" s="2"/>
      <c r="E11" s="2" t="n">
        <v>4</v>
      </c>
      <c r="F11" s="2" t="n">
        <v>3</v>
      </c>
      <c r="G11" s="2" t="n">
        <v>1</v>
      </c>
      <c r="H11" s="2" t="n">
        <v>6</v>
      </c>
      <c r="I11" s="9" t="n">
        <v>15</v>
      </c>
      <c r="J11" s="2" t="n">
        <v>4</v>
      </c>
      <c r="K11" s="2" t="n">
        <v>6</v>
      </c>
      <c r="L11" s="126" t="n">
        <v>8</v>
      </c>
      <c r="M11" s="2"/>
      <c r="N11" s="10" t="n">
        <v>21</v>
      </c>
      <c r="O11" s="9" t="n">
        <v>14</v>
      </c>
      <c r="P11" s="2" t="n">
        <v>3</v>
      </c>
      <c r="Q11" s="10" t="n">
        <v>18</v>
      </c>
      <c r="R11" s="10" t="n">
        <v>17</v>
      </c>
      <c r="T11" s="2"/>
      <c r="U11" s="2" t="n">
        <v>2</v>
      </c>
      <c r="V11" s="2" t="n">
        <v>3</v>
      </c>
      <c r="W11" s="2" t="n">
        <v>3</v>
      </c>
      <c r="X11" s="2"/>
      <c r="Y11" s="2"/>
      <c r="Z11" s="2"/>
      <c r="AA11" s="2" t="n">
        <v>3</v>
      </c>
      <c r="AB11" s="2" t="n">
        <v>2</v>
      </c>
      <c r="AC11" s="2"/>
      <c r="AD11" s="2"/>
      <c r="AE11" s="16"/>
      <c r="AF11" s="16"/>
      <c r="AG11" s="36"/>
    </row>
    <row r="12" customFormat="false" ht="12.75" hidden="false" customHeight="false" outlineLevel="0" collapsed="false">
      <c r="A12" s="6" t="s">
        <v>649</v>
      </c>
      <c r="B12" s="2" t="n">
        <v>8</v>
      </c>
      <c r="C12" s="9" t="n">
        <v>17</v>
      </c>
      <c r="D12" s="9" t="n">
        <v>17</v>
      </c>
      <c r="E12" s="2" t="n">
        <v>1</v>
      </c>
      <c r="F12" s="2" t="n">
        <v>3</v>
      </c>
      <c r="G12" s="2" t="n">
        <v>1</v>
      </c>
      <c r="H12" s="2" t="n">
        <v>4</v>
      </c>
      <c r="I12" s="10" t="n">
        <v>20</v>
      </c>
      <c r="J12" s="2" t="n">
        <v>4</v>
      </c>
      <c r="K12" s="2" t="n">
        <v>3</v>
      </c>
      <c r="L12" s="129" t="n">
        <v>10</v>
      </c>
      <c r="M12" s="2"/>
      <c r="N12" s="9" t="n">
        <v>12</v>
      </c>
      <c r="O12" s="10" t="n">
        <v>17</v>
      </c>
      <c r="P12" s="9" t="n">
        <v>23</v>
      </c>
      <c r="Q12" s="9" t="n">
        <v>15</v>
      </c>
      <c r="R12" s="2" t="n">
        <v>7</v>
      </c>
      <c r="T12" s="2" t="n">
        <v>2</v>
      </c>
      <c r="U12" s="2" t="n">
        <v>8</v>
      </c>
      <c r="V12" s="9" t="n">
        <v>11</v>
      </c>
      <c r="W12" s="10" t="n">
        <v>47</v>
      </c>
      <c r="X12" s="9" t="n">
        <v>18</v>
      </c>
      <c r="Y12" s="10" t="n">
        <v>43</v>
      </c>
      <c r="Z12" s="10" t="n">
        <v>23</v>
      </c>
      <c r="AA12" s="10" t="n">
        <v>26</v>
      </c>
      <c r="AB12" s="10" t="n">
        <v>38</v>
      </c>
      <c r="AC12" s="9" t="n">
        <v>23</v>
      </c>
      <c r="AD12" s="9" t="n">
        <v>11</v>
      </c>
      <c r="AE12" s="16"/>
      <c r="AF12" s="16"/>
      <c r="AG12" s="36"/>
    </row>
    <row r="13" customFormat="false" ht="12.75" hidden="false" customHeight="false" outlineLevel="0" collapsed="false">
      <c r="A13" s="6" t="s">
        <v>1097</v>
      </c>
      <c r="B13" s="2" t="n">
        <v>4</v>
      </c>
      <c r="C13" s="2"/>
      <c r="D13" s="2" t="n">
        <v>2</v>
      </c>
      <c r="E13" s="2"/>
      <c r="F13" s="2"/>
      <c r="G13" s="2"/>
      <c r="H13" s="2" t="n">
        <v>5</v>
      </c>
      <c r="I13" s="2" t="n">
        <v>4</v>
      </c>
      <c r="J13" s="2" t="n">
        <v>3</v>
      </c>
      <c r="K13" s="2" t="n">
        <v>3</v>
      </c>
      <c r="L13" s="126" t="n">
        <v>3</v>
      </c>
      <c r="M13" s="2"/>
      <c r="N13" s="2" t="n">
        <v>9</v>
      </c>
      <c r="O13" s="9" t="n">
        <v>12</v>
      </c>
      <c r="P13" s="10" t="n">
        <v>31</v>
      </c>
      <c r="Q13" s="2" t="n">
        <v>3</v>
      </c>
      <c r="R13" s="2" t="n">
        <v>7</v>
      </c>
      <c r="T13" s="2"/>
      <c r="U13" s="2"/>
      <c r="V13" s="2"/>
      <c r="W13" s="2" t="n">
        <v>7</v>
      </c>
      <c r="X13" s="10" t="n">
        <v>24</v>
      </c>
      <c r="Y13" s="2" t="n">
        <v>7</v>
      </c>
      <c r="Z13" s="9" t="n">
        <v>15</v>
      </c>
      <c r="AA13" s="2"/>
      <c r="AB13" s="9" t="n">
        <v>22</v>
      </c>
      <c r="AC13" s="9" t="n">
        <v>18</v>
      </c>
      <c r="AD13" s="2"/>
      <c r="AE13" s="16"/>
      <c r="AF13" s="16"/>
      <c r="AG13" s="36"/>
    </row>
    <row r="14" customFormat="false" ht="12.75" hidden="false" customHeight="false" outlineLevel="0" collapsed="false">
      <c r="A14" s="11" t="s">
        <v>1098</v>
      </c>
      <c r="B14" s="8" t="n">
        <v>3</v>
      </c>
      <c r="C14" s="8" t="n">
        <v>2</v>
      </c>
      <c r="D14" s="8" t="n">
        <v>7</v>
      </c>
      <c r="E14" s="8" t="n">
        <v>2</v>
      </c>
      <c r="F14" s="8" t="n">
        <v>9</v>
      </c>
      <c r="G14" s="8" t="n">
        <v>1</v>
      </c>
      <c r="H14" s="8" t="n">
        <v>3</v>
      </c>
      <c r="I14" s="8" t="n">
        <v>2</v>
      </c>
      <c r="J14" s="8" t="n">
        <v>2</v>
      </c>
      <c r="K14" s="8" t="n">
        <v>4</v>
      </c>
      <c r="L14" s="127" t="n">
        <v>3</v>
      </c>
      <c r="M14" s="8"/>
      <c r="N14" s="8"/>
      <c r="O14" s="8"/>
      <c r="P14" s="8" t="n">
        <v>1</v>
      </c>
      <c r="Q14" s="8" t="n">
        <v>3</v>
      </c>
      <c r="R14" s="8"/>
      <c r="S14" s="7"/>
      <c r="T14" s="8"/>
      <c r="U14" s="8"/>
      <c r="V14" s="8" t="n">
        <v>6</v>
      </c>
      <c r="W14" s="8" t="n">
        <v>0.5</v>
      </c>
      <c r="X14" s="8" t="n">
        <v>5</v>
      </c>
      <c r="Y14" s="8"/>
      <c r="Z14" s="8" t="n">
        <v>1</v>
      </c>
      <c r="AA14" s="8" t="n">
        <v>0</v>
      </c>
      <c r="AB14" s="8"/>
      <c r="AC14" s="8" t="n">
        <v>2</v>
      </c>
      <c r="AD14" s="8" t="n">
        <v>3</v>
      </c>
      <c r="AE14" s="16"/>
      <c r="AF14" s="16"/>
      <c r="AG14" s="36"/>
    </row>
    <row r="15" customFormat="false" ht="12.75" hidden="false" customHeight="false" outlineLevel="0" collapsed="false">
      <c r="A15" s="6" t="s">
        <v>686</v>
      </c>
      <c r="B15" s="2" t="n">
        <v>4</v>
      </c>
      <c r="C15" s="2" t="n">
        <v>7</v>
      </c>
      <c r="D15" s="10" t="n">
        <v>22</v>
      </c>
      <c r="E15" s="9" t="n">
        <v>12</v>
      </c>
      <c r="F15" s="2" t="n">
        <v>6</v>
      </c>
      <c r="G15" s="2" t="n">
        <v>7</v>
      </c>
      <c r="H15" s="9" t="n">
        <v>10</v>
      </c>
      <c r="I15" s="2"/>
      <c r="J15" s="2" t="n">
        <v>4</v>
      </c>
      <c r="K15" s="2" t="n">
        <v>3</v>
      </c>
      <c r="L15" s="126" t="n">
        <v>3</v>
      </c>
      <c r="M15" s="2" t="n">
        <v>9</v>
      </c>
      <c r="N15" s="2"/>
      <c r="O15" s="2"/>
      <c r="P15" s="2"/>
      <c r="Q15" s="2"/>
      <c r="R15" s="2"/>
      <c r="T15" s="2"/>
      <c r="U15" s="2"/>
      <c r="V15" s="2" t="n">
        <v>3</v>
      </c>
      <c r="W15" s="2"/>
      <c r="X15" s="2"/>
      <c r="Y15" s="2"/>
      <c r="Z15" s="2"/>
      <c r="AA15" s="2"/>
      <c r="AB15" s="2"/>
      <c r="AC15" s="2"/>
      <c r="AD15" s="2"/>
      <c r="AE15" s="16"/>
      <c r="AF15" s="16"/>
      <c r="AG15" s="36"/>
    </row>
    <row r="16" customFormat="false" ht="12.75" hidden="false" customHeight="false" outlineLevel="0" collapsed="false">
      <c r="A16" s="6" t="s">
        <v>815</v>
      </c>
      <c r="B16" s="2" t="n">
        <v>3</v>
      </c>
      <c r="C16" s="10" t="n">
        <v>22</v>
      </c>
      <c r="D16" s="2"/>
      <c r="E16" s="2"/>
      <c r="F16" s="2"/>
      <c r="G16" s="2"/>
      <c r="H16" s="2" t="n">
        <v>1</v>
      </c>
      <c r="I16" s="2" t="n">
        <v>1</v>
      </c>
      <c r="J16" s="2" t="n">
        <v>5</v>
      </c>
      <c r="K16" s="2"/>
      <c r="L16" s="126" t="n">
        <v>1</v>
      </c>
      <c r="M16" s="2"/>
      <c r="N16" s="2"/>
      <c r="O16" s="2"/>
      <c r="P16" s="2"/>
      <c r="Q16" s="2"/>
      <c r="R16" s="2" t="n">
        <v>3</v>
      </c>
      <c r="T16" s="2"/>
      <c r="U16" s="2"/>
      <c r="V16" s="2"/>
      <c r="W16" s="2" t="n">
        <v>0.5</v>
      </c>
      <c r="X16" s="9" t="n">
        <v>10</v>
      </c>
      <c r="Y16" s="2"/>
      <c r="Z16" s="9" t="n">
        <v>14</v>
      </c>
      <c r="AA16" s="2"/>
      <c r="AB16" s="2" t="n">
        <v>9</v>
      </c>
      <c r="AC16" s="10" t="n">
        <v>35</v>
      </c>
      <c r="AD16" s="10" t="n">
        <v>23</v>
      </c>
      <c r="AE16" s="2"/>
      <c r="AF16" s="2"/>
    </row>
    <row r="17" customFormat="false" ht="12.75" hidden="false" customHeight="false" outlineLevel="0" collapsed="false">
      <c r="A17" s="6" t="s">
        <v>997</v>
      </c>
      <c r="B17" s="2" t="n">
        <v>4</v>
      </c>
      <c r="C17" s="2" t="n">
        <v>7</v>
      </c>
      <c r="D17" s="2" t="n">
        <v>2</v>
      </c>
      <c r="E17" s="2" t="n">
        <v>7</v>
      </c>
      <c r="F17" s="2"/>
      <c r="G17" s="2" t="n">
        <v>3</v>
      </c>
      <c r="H17" s="10" t="n">
        <v>15</v>
      </c>
      <c r="I17" s="2" t="n">
        <v>2</v>
      </c>
      <c r="J17" s="9" t="n">
        <v>12</v>
      </c>
      <c r="K17" s="2" t="n">
        <v>7</v>
      </c>
      <c r="L17" s="126" t="n">
        <v>1</v>
      </c>
      <c r="M17" s="10" t="n">
        <v>18</v>
      </c>
      <c r="N17" s="2"/>
      <c r="O17" s="2"/>
      <c r="P17" s="2"/>
      <c r="Q17" s="2"/>
      <c r="R17" s="2" t="n">
        <v>3</v>
      </c>
      <c r="T17" s="2" t="n">
        <v>6</v>
      </c>
      <c r="U17" s="9" t="n">
        <v>11</v>
      </c>
      <c r="V17" s="2" t="n">
        <v>3</v>
      </c>
      <c r="W17" s="2" t="n">
        <v>3</v>
      </c>
      <c r="X17" s="2" t="n">
        <v>8</v>
      </c>
      <c r="Y17" s="2"/>
      <c r="Z17" s="9" t="n">
        <v>14</v>
      </c>
      <c r="AA17" s="2"/>
      <c r="AB17" s="2" t="n">
        <v>4</v>
      </c>
      <c r="AC17" s="2" t="n">
        <v>4</v>
      </c>
      <c r="AD17" s="9" t="n">
        <v>11</v>
      </c>
      <c r="AE17" s="2"/>
      <c r="AF17" s="2"/>
    </row>
    <row r="18" customFormat="false" ht="12.75" hidden="false" customHeight="false" outlineLevel="0" collapsed="false">
      <c r="A18" s="11" t="s">
        <v>837</v>
      </c>
      <c r="B18" s="8" t="n">
        <v>4</v>
      </c>
      <c r="C18" s="8"/>
      <c r="D18" s="130" t="n">
        <v>10</v>
      </c>
      <c r="E18" s="131" t="n">
        <v>18</v>
      </c>
      <c r="F18" s="8" t="n">
        <v>3</v>
      </c>
      <c r="G18" s="131" t="n">
        <v>38</v>
      </c>
      <c r="H18" s="130" t="n">
        <v>11</v>
      </c>
      <c r="I18" s="8" t="n">
        <v>4</v>
      </c>
      <c r="J18" s="131" t="n">
        <v>13</v>
      </c>
      <c r="K18" s="130" t="n">
        <v>15</v>
      </c>
      <c r="L18" s="127" t="n">
        <v>7</v>
      </c>
      <c r="M18" s="8" t="n">
        <v>2</v>
      </c>
      <c r="N18" s="8"/>
      <c r="O18" s="8"/>
      <c r="P18" s="8"/>
      <c r="Q18" s="8"/>
      <c r="R18" s="8"/>
      <c r="S18" s="7"/>
      <c r="T18" s="8"/>
      <c r="U18" s="8"/>
      <c r="V18" s="8" t="n">
        <v>3</v>
      </c>
      <c r="W18" s="8"/>
      <c r="X18" s="8"/>
      <c r="Y18" s="8" t="n">
        <v>7</v>
      </c>
      <c r="Z18" s="8"/>
      <c r="AA18" s="8"/>
      <c r="AB18" s="8"/>
      <c r="AC18" s="8"/>
      <c r="AD18" s="8"/>
      <c r="AE18" s="2"/>
      <c r="AF18" s="2"/>
    </row>
    <row r="19" customFormat="false" ht="12.75" hidden="false" customHeight="false" outlineLevel="0" collapsed="false">
      <c r="A19" s="0" t="s">
        <v>41</v>
      </c>
      <c r="B19" s="2" t="n">
        <v>2948</v>
      </c>
      <c r="C19" s="2" t="n">
        <v>285</v>
      </c>
      <c r="D19" s="2" t="n">
        <v>1927</v>
      </c>
      <c r="E19" s="2" t="n">
        <v>753</v>
      </c>
      <c r="F19" s="2" t="n">
        <v>1303</v>
      </c>
      <c r="G19" s="2" t="n">
        <v>488</v>
      </c>
      <c r="H19" s="2" t="n">
        <v>6289</v>
      </c>
      <c r="I19" s="2" t="n">
        <v>605</v>
      </c>
      <c r="J19" s="2" t="n">
        <v>655</v>
      </c>
      <c r="K19" s="2" t="n">
        <v>1099</v>
      </c>
      <c r="L19" s="126" t="n">
        <v>2060</v>
      </c>
      <c r="M19" s="2" t="n">
        <v>493</v>
      </c>
      <c r="N19" s="2" t="n">
        <v>193</v>
      </c>
      <c r="O19" s="2" t="n">
        <v>305</v>
      </c>
      <c r="P19" s="2" t="n">
        <v>1031</v>
      </c>
      <c r="Q19" s="2" t="n">
        <v>187</v>
      </c>
      <c r="R19" s="2" t="n">
        <v>245</v>
      </c>
      <c r="T19" s="2" t="n">
        <v>1499</v>
      </c>
      <c r="U19" s="2" t="n">
        <v>378</v>
      </c>
      <c r="V19" s="2" t="n">
        <v>171</v>
      </c>
      <c r="W19" s="2" t="n">
        <v>802</v>
      </c>
      <c r="X19" s="2" t="n">
        <v>507</v>
      </c>
      <c r="Y19" s="2" t="n">
        <v>438</v>
      </c>
      <c r="Z19" s="2" t="n">
        <v>476</v>
      </c>
      <c r="AA19" s="2" t="n">
        <v>534</v>
      </c>
      <c r="AB19" s="2" t="n">
        <v>479</v>
      </c>
      <c r="AC19" s="2" t="n">
        <v>491</v>
      </c>
      <c r="AD19" s="2" t="n">
        <v>262</v>
      </c>
      <c r="AE19" s="2"/>
      <c r="AF19" s="2"/>
    </row>
    <row r="20" customFormat="false" ht="12.75" hidden="false" customHeight="false" outlineLevel="0" collapsed="false">
      <c r="A20" s="0" t="s">
        <v>1099</v>
      </c>
      <c r="B20" s="2" t="n">
        <f aca="false">SUM(B7:B18)</f>
        <v>59</v>
      </c>
      <c r="C20" s="2" t="n">
        <f aca="false">SUM(C7:C18)</f>
        <v>80</v>
      </c>
      <c r="D20" s="2" t="n">
        <f aca="false">SUM(D7:D18)</f>
        <v>67</v>
      </c>
      <c r="E20" s="2" t="n">
        <f aca="false">SUM(E7:E18)</f>
        <v>69</v>
      </c>
      <c r="F20" s="2" t="n">
        <f aca="false">SUM(F7:F18)</f>
        <v>49</v>
      </c>
      <c r="G20" s="2" t="n">
        <f aca="false">SUM(G7:G18)</f>
        <v>62</v>
      </c>
      <c r="H20" s="2" t="n">
        <f aca="false">SUM(H7:H18)</f>
        <v>74</v>
      </c>
      <c r="I20" s="2" t="n">
        <f aca="false">SUM(I7:I18)</f>
        <v>68</v>
      </c>
      <c r="J20" s="2" t="n">
        <f aca="false">SUM(J7:J18)</f>
        <v>68</v>
      </c>
      <c r="K20" s="2" t="n">
        <f aca="false">SUM(K7:K18)</f>
        <v>76</v>
      </c>
      <c r="L20" s="2" t="n">
        <f aca="false">SUM(L7:L18)</f>
        <v>64</v>
      </c>
      <c r="M20" s="2" t="n">
        <f aca="false">SUM(M7:M18)</f>
        <v>45</v>
      </c>
      <c r="N20" s="2" t="n">
        <f aca="false">SUM(N7:N18)</f>
        <v>69</v>
      </c>
      <c r="O20" s="2" t="n">
        <f aca="false">SUM(O7:O18)</f>
        <v>62</v>
      </c>
      <c r="P20" s="2" t="n">
        <f aca="false">SUM(P7:P18)</f>
        <v>76</v>
      </c>
      <c r="Q20" s="2" t="n">
        <f aca="false">SUM(Q7:Q18)</f>
        <v>51</v>
      </c>
      <c r="R20" s="2" t="n">
        <f aca="false">SUM(R7:R18)</f>
        <v>67</v>
      </c>
      <c r="S20" s="2"/>
      <c r="T20" s="2" t="n">
        <f aca="false">SUM(T7:T18)</f>
        <v>28</v>
      </c>
      <c r="U20" s="2" t="n">
        <f aca="false">SUM(U7:U18)</f>
        <v>60</v>
      </c>
      <c r="V20" s="2" t="n">
        <f aca="false">SUM(V7:V18)</f>
        <v>68</v>
      </c>
      <c r="W20" s="2" t="n">
        <f aca="false">SUM(W7:W18)</f>
        <v>77</v>
      </c>
      <c r="X20" s="2" t="n">
        <f aca="false">SUM(X7:X18)</f>
        <v>85</v>
      </c>
      <c r="Y20" s="2" t="n">
        <f aca="false">SUM(Y7:Y18)</f>
        <v>86</v>
      </c>
      <c r="Z20" s="2" t="n">
        <f aca="false">SUM(Z7:Z18)</f>
        <v>91</v>
      </c>
      <c r="AA20" s="2" t="n">
        <f aca="false">SUM(AA7:AA18)</f>
        <v>49</v>
      </c>
      <c r="AB20" s="2" t="n">
        <f aca="false">SUM(AB7:AB18)</f>
        <v>82</v>
      </c>
      <c r="AC20" s="2" t="n">
        <f aca="false">SUM(AC7:AC18)</f>
        <v>86</v>
      </c>
      <c r="AD20" s="2" t="n">
        <f aca="false">SUM(AD7:AD18)</f>
        <v>71</v>
      </c>
      <c r="AE20" s="2"/>
      <c r="AF20" s="2"/>
    </row>
    <row r="21" customFormat="false" ht="12.75" hidden="false" customHeight="false" outlineLevel="0" collapsed="false">
      <c r="B21" s="2"/>
      <c r="C21" s="2"/>
      <c r="D21" s="2"/>
      <c r="E21" s="2"/>
      <c r="F21" s="132"/>
      <c r="G21" s="2"/>
      <c r="H21" s="2"/>
      <c r="I21" s="2"/>
      <c r="J21" s="2"/>
      <c r="K21" s="2"/>
      <c r="L21" s="2"/>
      <c r="M21" s="132"/>
      <c r="N21" s="2"/>
      <c r="O21" s="2"/>
      <c r="P21" s="2"/>
      <c r="Q21" s="2"/>
      <c r="R21" s="2"/>
      <c r="T21" s="133"/>
      <c r="U21" s="2"/>
      <c r="V21" s="2"/>
      <c r="W21" s="2"/>
      <c r="X21" s="2"/>
      <c r="Y21" s="2"/>
      <c r="Z21" s="2"/>
      <c r="AA21" s="132"/>
      <c r="AB21" s="2"/>
      <c r="AC21" s="2"/>
      <c r="AD21" s="2"/>
      <c r="AE21" s="2"/>
      <c r="AF21" s="2"/>
    </row>
    <row r="22" customFormat="false" ht="12.75" hidden="false" customHeight="false" outlineLevel="0" collapsed="false">
      <c r="A22" s="0" t="s">
        <v>1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.75" hidden="false" customHeight="false" outlineLevel="0" collapsed="false">
      <c r="B24" s="132"/>
      <c r="C24" s="3" t="s">
        <v>110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.75" hidden="false" customHeight="false" outlineLevel="0" collapsed="false">
      <c r="A26" s="6" t="s">
        <v>110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1" t="s">
        <v>1103</v>
      </c>
      <c r="B1" s="3" t="s">
        <v>1104</v>
      </c>
      <c r="C1" s="3"/>
      <c r="D1" s="3"/>
      <c r="E1" s="55" t="s">
        <v>154</v>
      </c>
      <c r="F1" s="3"/>
      <c r="G1" s="3"/>
    </row>
    <row r="2" customFormat="false" ht="12.75" hidden="false" customHeight="false" outlineLevel="0" collapsed="false">
      <c r="B2" s="2" t="s">
        <v>1105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" t="s">
        <v>106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5" t="s">
        <v>1106</v>
      </c>
      <c r="B5" s="2" t="n">
        <v>450</v>
      </c>
      <c r="C5" s="2" t="n">
        <v>550</v>
      </c>
      <c r="D5" s="2" t="n">
        <v>600</v>
      </c>
      <c r="E5" s="2" t="n">
        <v>510</v>
      </c>
      <c r="F5" s="2" t="n">
        <v>1100</v>
      </c>
      <c r="G5" s="2" t="n">
        <v>900</v>
      </c>
    </row>
    <row r="6" customFormat="false" ht="12.75" hidden="false" customHeight="false" outlineLevel="0" collapsed="false">
      <c r="A6" s="7" t="s">
        <v>870</v>
      </c>
      <c r="B6" s="8" t="n">
        <v>15</v>
      </c>
      <c r="C6" s="8" t="n">
        <v>19</v>
      </c>
      <c r="D6" s="8" t="n">
        <v>21</v>
      </c>
      <c r="E6" s="8" t="n">
        <v>22</v>
      </c>
      <c r="F6" s="8" t="n">
        <v>29</v>
      </c>
      <c r="G6" s="8" t="n">
        <v>38</v>
      </c>
      <c r="H6" s="36"/>
    </row>
    <row r="7" customFormat="false" ht="12.75" hidden="false" customHeight="false" outlineLevel="0" collapsed="false">
      <c r="A7" s="6" t="s">
        <v>555</v>
      </c>
      <c r="B7" s="22" t="n">
        <v>0.41</v>
      </c>
      <c r="C7" s="22" t="n">
        <v>1.27</v>
      </c>
      <c r="D7" s="22"/>
      <c r="E7" s="22"/>
      <c r="F7" s="107"/>
      <c r="G7" s="22"/>
      <c r="H7" s="36"/>
    </row>
    <row r="8" customFormat="false" ht="12.75" hidden="false" customHeight="false" outlineLevel="0" collapsed="false">
      <c r="A8" s="6" t="s">
        <v>1032</v>
      </c>
      <c r="B8" s="22"/>
      <c r="C8" s="22"/>
      <c r="D8" s="22"/>
      <c r="E8" s="22" t="n">
        <v>0.48</v>
      </c>
      <c r="F8" s="107"/>
      <c r="G8" s="22"/>
      <c r="H8" s="36"/>
    </row>
    <row r="9" customFormat="false" ht="12.75" hidden="false" customHeight="false" outlineLevel="0" collapsed="false">
      <c r="A9" s="6" t="s">
        <v>1034</v>
      </c>
      <c r="B9" s="22" t="n">
        <v>0.41</v>
      </c>
      <c r="C9" s="24" t="n">
        <v>18.99</v>
      </c>
      <c r="D9" s="22"/>
      <c r="E9" s="22" t="n">
        <v>0.48</v>
      </c>
      <c r="F9" s="107"/>
      <c r="G9" s="22"/>
      <c r="H9" s="36"/>
    </row>
    <row r="10" customFormat="false" ht="12.75" hidden="false" customHeight="false" outlineLevel="0" collapsed="false">
      <c r="A10" s="6" t="s">
        <v>1107</v>
      </c>
      <c r="B10" s="22"/>
      <c r="C10" s="22"/>
      <c r="D10" s="22"/>
      <c r="E10" s="22"/>
      <c r="F10" s="107"/>
      <c r="G10" s="22"/>
      <c r="H10" s="36"/>
    </row>
    <row r="11" customFormat="false" ht="12.75" hidden="false" customHeight="false" outlineLevel="0" collapsed="false">
      <c r="A11" s="6" t="s">
        <v>765</v>
      </c>
      <c r="B11" s="22"/>
      <c r="C11" s="22"/>
      <c r="D11" s="22"/>
      <c r="E11" s="22" t="n">
        <v>0.48</v>
      </c>
      <c r="F11" s="107"/>
      <c r="G11" s="22"/>
      <c r="H11" s="36"/>
    </row>
    <row r="12" customFormat="false" ht="12.75" hidden="false" customHeight="false" outlineLevel="0" collapsed="false">
      <c r="A12" s="6" t="s">
        <v>1108</v>
      </c>
      <c r="B12" s="22" t="n">
        <v>1.24</v>
      </c>
      <c r="C12" s="22"/>
      <c r="D12" s="22" t="n">
        <v>3.03</v>
      </c>
      <c r="E12" s="22" t="n">
        <v>0.48</v>
      </c>
      <c r="F12" s="107"/>
      <c r="G12" s="22" t="n">
        <v>1.12</v>
      </c>
      <c r="H12" s="36"/>
    </row>
    <row r="13" customFormat="false" ht="12.75" hidden="false" customHeight="false" outlineLevel="0" collapsed="false">
      <c r="A13" s="6" t="s">
        <v>1109</v>
      </c>
      <c r="B13" s="22" t="n">
        <v>1.24</v>
      </c>
      <c r="C13" s="22" t="n">
        <v>2.53</v>
      </c>
      <c r="D13" s="22" t="n">
        <v>2.53</v>
      </c>
      <c r="E13" s="22"/>
      <c r="F13" s="107" t="n">
        <v>4.17</v>
      </c>
      <c r="G13" s="22"/>
      <c r="H13" s="36"/>
    </row>
    <row r="14" customFormat="false" ht="12.75" hidden="false" customHeight="false" outlineLevel="0" collapsed="false">
      <c r="A14" s="6" t="s">
        <v>1110</v>
      </c>
      <c r="B14" s="22" t="n">
        <v>0.83</v>
      </c>
      <c r="C14" s="22"/>
      <c r="D14" s="22"/>
      <c r="E14" s="22" t="n">
        <v>0.48</v>
      </c>
      <c r="F14" s="107"/>
      <c r="G14" s="22"/>
      <c r="H14" s="36"/>
    </row>
    <row r="15" customFormat="false" ht="12.75" hidden="false" customHeight="false" outlineLevel="0" collapsed="false">
      <c r="A15" s="6" t="s">
        <v>965</v>
      </c>
      <c r="B15" s="22"/>
      <c r="C15" s="22" t="n">
        <v>8.86</v>
      </c>
      <c r="D15" s="22"/>
      <c r="E15" s="22" t="n">
        <v>5.29</v>
      </c>
      <c r="F15" s="107"/>
      <c r="G15" s="22"/>
      <c r="H15" s="36"/>
    </row>
    <row r="16" customFormat="false" ht="12.75" hidden="false" customHeight="false" outlineLevel="0" collapsed="false">
      <c r="A16" s="6" t="s">
        <v>626</v>
      </c>
      <c r="B16" s="22"/>
      <c r="C16" s="22"/>
      <c r="D16" s="22"/>
      <c r="E16" s="22"/>
      <c r="F16" s="107"/>
      <c r="G16" s="22"/>
      <c r="H16" s="36"/>
    </row>
    <row r="17" customFormat="false" ht="12.75" hidden="false" customHeight="false" outlineLevel="0" collapsed="false">
      <c r="A17" s="6" t="s">
        <v>1111</v>
      </c>
      <c r="B17" s="22" t="n">
        <v>1.24</v>
      </c>
      <c r="C17" s="22"/>
      <c r="D17" s="22"/>
      <c r="E17" s="22"/>
      <c r="F17" s="107"/>
      <c r="G17" s="22"/>
      <c r="H17" s="36"/>
    </row>
    <row r="18" customFormat="false" ht="12.75" hidden="false" customHeight="false" outlineLevel="0" collapsed="false">
      <c r="A18" s="6" t="s">
        <v>1112</v>
      </c>
      <c r="B18" s="22" t="n">
        <v>2.49</v>
      </c>
      <c r="C18" s="22"/>
      <c r="D18" s="22" t="n">
        <v>0.51</v>
      </c>
      <c r="E18" s="22"/>
      <c r="F18" s="107"/>
      <c r="G18" s="22"/>
      <c r="H18" s="36"/>
    </row>
    <row r="19" customFormat="false" ht="12.75" hidden="false" customHeight="false" outlineLevel="0" collapsed="false">
      <c r="A19" s="6" t="s">
        <v>1113</v>
      </c>
      <c r="B19" s="22"/>
      <c r="C19" s="22"/>
      <c r="D19" s="22"/>
      <c r="E19" s="22"/>
      <c r="F19" s="107" t="n">
        <v>1.4</v>
      </c>
      <c r="G19" s="22"/>
      <c r="H19" s="36"/>
    </row>
    <row r="20" customFormat="false" ht="12.75" hidden="false" customHeight="false" outlineLevel="0" collapsed="false">
      <c r="A20" s="6" t="s">
        <v>1114</v>
      </c>
      <c r="B20" s="22"/>
      <c r="C20" s="22"/>
      <c r="D20" s="22"/>
      <c r="E20" s="22" t="n">
        <v>1.92</v>
      </c>
      <c r="F20" s="107" t="n">
        <v>1.4</v>
      </c>
      <c r="G20" s="22"/>
      <c r="H20" s="36"/>
    </row>
    <row r="21" customFormat="false" ht="12.75" hidden="false" customHeight="false" outlineLevel="0" collapsed="false">
      <c r="A21" s="6" t="s">
        <v>298</v>
      </c>
      <c r="B21" s="22"/>
      <c r="C21" s="22" t="n">
        <v>5.06</v>
      </c>
      <c r="D21" s="22"/>
      <c r="E21" s="22" t="n">
        <v>0.96</v>
      </c>
      <c r="F21" s="107"/>
      <c r="G21" s="22"/>
      <c r="H21" s="36"/>
    </row>
    <row r="22" customFormat="false" ht="12.75" hidden="false" customHeight="false" outlineLevel="0" collapsed="false">
      <c r="A22" s="6" t="s">
        <v>631</v>
      </c>
      <c r="B22" s="24" t="n">
        <v>9.96</v>
      </c>
      <c r="C22" s="22" t="n">
        <v>2.53</v>
      </c>
      <c r="D22" s="24" t="n">
        <v>24.24</v>
      </c>
      <c r="E22" s="24" t="n">
        <v>12.98</v>
      </c>
      <c r="F22" s="107"/>
      <c r="G22" s="22" t="n">
        <v>2.25</v>
      </c>
      <c r="H22" s="36"/>
    </row>
    <row r="23" customFormat="false" ht="12.75" hidden="false" customHeight="false" outlineLevel="0" collapsed="false">
      <c r="A23" s="6" t="s">
        <v>1115</v>
      </c>
      <c r="B23" s="22" t="n">
        <v>4.56</v>
      </c>
      <c r="C23" s="22" t="n">
        <v>2.53</v>
      </c>
      <c r="D23" s="22"/>
      <c r="E23" s="22" t="n">
        <v>1.44</v>
      </c>
      <c r="F23" s="107"/>
      <c r="G23" s="22"/>
      <c r="H23" s="36"/>
    </row>
    <row r="24" customFormat="false" ht="12.75" hidden="false" customHeight="false" outlineLevel="0" collapsed="false">
      <c r="A24" s="6" t="s">
        <v>777</v>
      </c>
      <c r="B24" s="107"/>
      <c r="C24" s="107"/>
      <c r="D24" s="107"/>
      <c r="E24" s="107"/>
      <c r="F24" s="23" t="n">
        <v>26.4</v>
      </c>
      <c r="G24" s="22"/>
      <c r="H24" s="36"/>
    </row>
    <row r="25" customFormat="false" ht="12.75" hidden="false" customHeight="false" outlineLevel="0" collapsed="false">
      <c r="A25" s="6" t="s">
        <v>1116</v>
      </c>
      <c r="B25" s="22" t="n">
        <v>2.07</v>
      </c>
      <c r="C25" s="22"/>
      <c r="D25" s="22"/>
      <c r="E25" s="22"/>
      <c r="F25" s="107"/>
      <c r="G25" s="22"/>
      <c r="H25" s="36"/>
    </row>
    <row r="26" customFormat="false" ht="12.75" hidden="false" customHeight="false" outlineLevel="0" collapsed="false">
      <c r="A26" s="6" t="s">
        <v>972</v>
      </c>
      <c r="B26" s="22"/>
      <c r="C26" s="22"/>
      <c r="D26" s="22"/>
      <c r="E26" s="24" t="n">
        <v>16.35</v>
      </c>
      <c r="F26" s="107"/>
      <c r="G26" s="22"/>
      <c r="H26" s="36"/>
    </row>
    <row r="27" customFormat="false" ht="12.75" hidden="false" customHeight="false" outlineLevel="0" collapsed="false">
      <c r="A27" s="6" t="s">
        <v>563</v>
      </c>
      <c r="B27" s="22" t="n">
        <v>1.24</v>
      </c>
      <c r="C27" s="22" t="n">
        <v>1.27</v>
      </c>
      <c r="D27" s="22"/>
      <c r="E27" s="22" t="n">
        <v>9.13</v>
      </c>
      <c r="F27" s="107"/>
      <c r="G27" s="24" t="n">
        <v>12.36</v>
      </c>
      <c r="H27" s="36"/>
    </row>
    <row r="28" customFormat="false" ht="12.75" hidden="false" customHeight="false" outlineLevel="0" collapsed="false">
      <c r="A28" s="6" t="s">
        <v>312</v>
      </c>
      <c r="B28" s="22"/>
      <c r="C28" s="22"/>
      <c r="D28" s="22" t="n">
        <v>5.56</v>
      </c>
      <c r="E28" s="22" t="n">
        <v>7.21</v>
      </c>
      <c r="F28" s="24" t="n">
        <v>16.7</v>
      </c>
      <c r="G28" s="22" t="n">
        <v>2.25</v>
      </c>
      <c r="H28" s="36"/>
    </row>
    <row r="29" customFormat="false" ht="12.75" hidden="false" customHeight="false" outlineLevel="0" collapsed="false">
      <c r="A29" s="6" t="s">
        <v>1117</v>
      </c>
      <c r="B29" s="22" t="n">
        <v>0.41</v>
      </c>
      <c r="C29" s="22"/>
      <c r="D29" s="22"/>
      <c r="E29" s="22"/>
      <c r="F29" s="107"/>
      <c r="G29" s="22"/>
      <c r="H29" s="36"/>
    </row>
    <row r="30" customFormat="false" ht="12.75" hidden="false" customHeight="false" outlineLevel="0" collapsed="false">
      <c r="A30" s="6" t="s">
        <v>564</v>
      </c>
      <c r="B30" s="22" t="n">
        <v>1.66</v>
      </c>
      <c r="C30" s="23" t="n">
        <v>29.11</v>
      </c>
      <c r="D30" s="22"/>
      <c r="E30" s="22" t="n">
        <v>1.44</v>
      </c>
      <c r="F30" s="24" t="n">
        <v>15.3</v>
      </c>
      <c r="G30" s="22" t="n">
        <v>6.74</v>
      </c>
      <c r="H30" s="36"/>
    </row>
    <row r="31" customFormat="false" ht="12.75" hidden="false" customHeight="false" outlineLevel="0" collapsed="false">
      <c r="A31" s="6" t="s">
        <v>486</v>
      </c>
      <c r="B31" s="22"/>
      <c r="C31" s="22"/>
      <c r="D31" s="22"/>
      <c r="E31" s="22" t="n">
        <v>2.4</v>
      </c>
      <c r="F31" s="107"/>
      <c r="G31" s="22"/>
      <c r="H31" s="36"/>
    </row>
    <row r="32" customFormat="false" ht="12.75" hidden="false" customHeight="false" outlineLevel="0" collapsed="false">
      <c r="A32" s="6" t="s">
        <v>975</v>
      </c>
      <c r="B32" s="22" t="n">
        <v>0.83</v>
      </c>
      <c r="C32" s="22" t="n">
        <v>1.27</v>
      </c>
      <c r="D32" s="22" t="n">
        <v>0.51</v>
      </c>
      <c r="E32" s="22" t="n">
        <v>5.77</v>
      </c>
      <c r="F32" s="107"/>
      <c r="G32" s="22"/>
      <c r="H32" s="36"/>
    </row>
    <row r="33" customFormat="false" ht="12.75" hidden="false" customHeight="false" outlineLevel="0" collapsed="false">
      <c r="A33" s="6" t="s">
        <v>1041</v>
      </c>
      <c r="B33" s="22" t="n">
        <v>0.41</v>
      </c>
      <c r="C33" s="22" t="n">
        <v>1.27</v>
      </c>
      <c r="D33" s="22"/>
      <c r="E33" s="22" t="n">
        <v>0.48</v>
      </c>
      <c r="F33" s="107"/>
      <c r="G33" s="22"/>
      <c r="H33" s="36"/>
    </row>
    <row r="34" customFormat="false" ht="12.75" hidden="false" customHeight="false" outlineLevel="0" collapsed="false">
      <c r="A34" s="6" t="s">
        <v>782</v>
      </c>
      <c r="B34" s="22"/>
      <c r="C34" s="22"/>
      <c r="D34" s="22" t="n">
        <v>0.51</v>
      </c>
      <c r="E34" s="22"/>
      <c r="F34" s="107"/>
      <c r="G34" s="22"/>
      <c r="H34" s="36"/>
    </row>
    <row r="35" customFormat="false" ht="12.75" hidden="false" customHeight="false" outlineLevel="0" collapsed="false">
      <c r="A35" s="6" t="s">
        <v>1118</v>
      </c>
      <c r="B35" s="22"/>
      <c r="C35" s="22"/>
      <c r="D35" s="22" t="n">
        <v>1.01</v>
      </c>
      <c r="E35" s="22"/>
      <c r="F35" s="107"/>
      <c r="G35" s="22"/>
      <c r="H35" s="36"/>
    </row>
    <row r="36" customFormat="false" ht="12.75" hidden="false" customHeight="false" outlineLevel="0" collapsed="false">
      <c r="A36" s="6" t="s">
        <v>1119</v>
      </c>
      <c r="B36" s="22" t="n">
        <v>0.41</v>
      </c>
      <c r="C36" s="22"/>
      <c r="D36" s="22"/>
      <c r="E36" s="22"/>
      <c r="F36" s="107"/>
      <c r="G36" s="22"/>
      <c r="H36" s="36"/>
    </row>
    <row r="37" customFormat="false" ht="12.75" hidden="false" customHeight="false" outlineLevel="0" collapsed="false">
      <c r="A37" s="6" t="s">
        <v>789</v>
      </c>
      <c r="B37" s="22" t="n">
        <v>0.83</v>
      </c>
      <c r="C37" s="22" t="n">
        <v>3.8</v>
      </c>
      <c r="D37" s="22"/>
      <c r="E37" s="22"/>
      <c r="F37" s="107"/>
      <c r="G37" s="22"/>
      <c r="H37" s="36"/>
    </row>
    <row r="38" customFormat="false" ht="12.75" hidden="false" customHeight="false" outlineLevel="0" collapsed="false">
      <c r="A38" s="6" t="s">
        <v>1120</v>
      </c>
      <c r="B38" s="22" t="n">
        <v>0.41</v>
      </c>
      <c r="C38" s="22"/>
      <c r="D38" s="22"/>
      <c r="E38" s="22"/>
      <c r="F38" s="107"/>
      <c r="G38" s="22"/>
      <c r="H38" s="36"/>
    </row>
    <row r="39" customFormat="false" ht="12.75" hidden="false" customHeight="false" outlineLevel="0" collapsed="false">
      <c r="A39" s="6" t="s">
        <v>1121</v>
      </c>
      <c r="B39" s="22"/>
      <c r="C39" s="22" t="n">
        <v>1.27</v>
      </c>
      <c r="D39" s="22"/>
      <c r="E39" s="22"/>
      <c r="F39" s="107"/>
      <c r="G39" s="22"/>
      <c r="H39" s="36"/>
    </row>
    <row r="40" customFormat="false" ht="12.75" hidden="false" customHeight="false" outlineLevel="0" collapsed="false">
      <c r="A40" s="6" t="s">
        <v>197</v>
      </c>
      <c r="B40" s="22" t="n">
        <v>2.07</v>
      </c>
      <c r="C40" s="22"/>
      <c r="D40" s="22" t="n">
        <v>2.53</v>
      </c>
      <c r="E40" s="22"/>
      <c r="F40" s="24" t="n">
        <v>9.7</v>
      </c>
      <c r="G40" s="22" t="n">
        <v>3.37</v>
      </c>
      <c r="H40" s="36"/>
    </row>
    <row r="41" customFormat="false" ht="12.75" hidden="false" customHeight="false" outlineLevel="0" collapsed="false">
      <c r="A41" s="6" t="s">
        <v>1122</v>
      </c>
      <c r="B41" s="22"/>
      <c r="C41" s="22"/>
      <c r="D41" s="22"/>
      <c r="E41" s="22"/>
      <c r="F41" s="107" t="n">
        <v>1.4</v>
      </c>
      <c r="G41" s="22"/>
      <c r="H41" s="36"/>
    </row>
    <row r="42" customFormat="false" ht="12.75" hidden="false" customHeight="false" outlineLevel="0" collapsed="false">
      <c r="A42" s="6" t="s">
        <v>1123</v>
      </c>
      <c r="B42" s="22" t="n">
        <v>0.83</v>
      </c>
      <c r="C42" s="22"/>
      <c r="D42" s="22"/>
      <c r="E42" s="22" t="n">
        <v>2.4</v>
      </c>
      <c r="F42" s="107"/>
      <c r="G42" s="22"/>
      <c r="H42" s="36"/>
    </row>
    <row r="43" customFormat="false" ht="12.75" hidden="false" customHeight="false" outlineLevel="0" collapsed="false">
      <c r="A43" s="7" t="s">
        <v>1124</v>
      </c>
      <c r="B43" s="25"/>
      <c r="C43" s="25" t="n">
        <v>1.27</v>
      </c>
      <c r="D43" s="25" t="n">
        <v>1.01</v>
      </c>
      <c r="E43" s="25" t="n">
        <v>0.96</v>
      </c>
      <c r="F43" s="121"/>
      <c r="G43" s="25"/>
      <c r="H43" s="36"/>
    </row>
    <row r="44" customFormat="false" ht="12.75" hidden="false" customHeight="false" outlineLevel="0" collapsed="false">
      <c r="A44" s="6" t="s">
        <v>1125</v>
      </c>
      <c r="B44" s="22" t="n">
        <v>0.41</v>
      </c>
      <c r="C44" s="22"/>
      <c r="D44" s="22"/>
      <c r="E44" s="22"/>
      <c r="F44" s="107"/>
      <c r="G44" s="22"/>
      <c r="H44" s="36"/>
    </row>
    <row r="45" customFormat="false" ht="12.75" hidden="false" customHeight="false" outlineLevel="0" collapsed="false">
      <c r="A45" s="5" t="s">
        <v>1126</v>
      </c>
      <c r="B45" s="22" t="n">
        <v>1.66</v>
      </c>
      <c r="C45" s="22"/>
      <c r="D45" s="22"/>
      <c r="E45" s="24" t="n">
        <v>17.79</v>
      </c>
      <c r="F45" s="107"/>
      <c r="G45" s="22"/>
      <c r="H45" s="36"/>
    </row>
    <row r="46" customFormat="false" ht="12.75" hidden="false" customHeight="false" outlineLevel="0" collapsed="false">
      <c r="A46" s="6" t="s">
        <v>1127</v>
      </c>
      <c r="B46" s="22" t="n">
        <v>2.49</v>
      </c>
      <c r="C46" s="22"/>
      <c r="D46" s="22"/>
      <c r="E46" s="22"/>
      <c r="F46" s="107"/>
      <c r="G46" s="22"/>
      <c r="H46" s="36"/>
    </row>
    <row r="47" customFormat="false" ht="12.75" hidden="false" customHeight="false" outlineLevel="0" collapsed="false">
      <c r="A47" s="6" t="s">
        <v>364</v>
      </c>
      <c r="B47" s="22" t="n">
        <v>1.24</v>
      </c>
      <c r="C47" s="22"/>
      <c r="D47" s="22"/>
      <c r="E47" s="22"/>
      <c r="F47" s="107"/>
      <c r="G47" s="22"/>
      <c r="H47" s="36"/>
    </row>
    <row r="48" customFormat="false" ht="12.75" hidden="false" customHeight="false" outlineLevel="0" collapsed="false">
      <c r="A48" s="6" t="s">
        <v>368</v>
      </c>
      <c r="B48" s="22" t="n">
        <v>0.41</v>
      </c>
      <c r="C48" s="22"/>
      <c r="D48" s="22"/>
      <c r="E48" s="22"/>
      <c r="F48" s="107"/>
      <c r="G48" s="22"/>
      <c r="H48" s="36"/>
    </row>
    <row r="49" customFormat="false" ht="12.75" hidden="false" customHeight="false" outlineLevel="0" collapsed="false">
      <c r="A49" s="6" t="s">
        <v>1128</v>
      </c>
      <c r="B49" s="22" t="n">
        <v>2.07</v>
      </c>
      <c r="C49" s="22"/>
      <c r="D49" s="22"/>
      <c r="E49" s="22"/>
      <c r="F49" s="107"/>
      <c r="G49" s="22" t="n">
        <v>2.25</v>
      </c>
    </row>
    <row r="50" customFormat="false" ht="12.75" hidden="false" customHeight="false" outlineLevel="0" collapsed="false">
      <c r="A50" s="11" t="s">
        <v>370</v>
      </c>
      <c r="B50" s="25" t="n">
        <v>0.41</v>
      </c>
      <c r="C50" s="25"/>
      <c r="D50" s="25"/>
      <c r="E50" s="25"/>
      <c r="F50" s="121"/>
      <c r="G50" s="25"/>
    </row>
    <row r="51" customFormat="false" ht="12.75" hidden="false" customHeight="false" outlineLevel="0" collapsed="false">
      <c r="A51" s="6" t="s">
        <v>991</v>
      </c>
      <c r="B51" s="22" t="n">
        <v>0.41</v>
      </c>
      <c r="C51" s="22"/>
      <c r="D51" s="22"/>
      <c r="E51" s="22"/>
      <c r="F51" s="107" t="n">
        <v>1.39</v>
      </c>
      <c r="G51" s="22"/>
    </row>
    <row r="52" customFormat="false" ht="12.75" hidden="false" customHeight="false" outlineLevel="0" collapsed="false">
      <c r="A52" s="6" t="s">
        <v>1129</v>
      </c>
      <c r="B52" s="22" t="n">
        <v>0.83</v>
      </c>
      <c r="C52" s="22"/>
      <c r="D52" s="22"/>
      <c r="E52" s="22"/>
      <c r="F52" s="107"/>
      <c r="G52" s="22"/>
    </row>
    <row r="53" customFormat="false" ht="12.75" hidden="false" customHeight="false" outlineLevel="0" collapsed="false">
      <c r="A53" s="6" t="s">
        <v>1130</v>
      </c>
      <c r="B53" s="22" t="n">
        <v>1.66</v>
      </c>
      <c r="C53" s="22"/>
      <c r="D53" s="22"/>
      <c r="E53" s="22"/>
      <c r="F53" s="107"/>
      <c r="G53" s="22"/>
    </row>
    <row r="54" customFormat="false" ht="12.75" hidden="false" customHeight="false" outlineLevel="0" collapsed="false">
      <c r="A54" s="6" t="s">
        <v>1131</v>
      </c>
      <c r="B54" s="22"/>
      <c r="C54" s="22"/>
      <c r="D54" s="22" t="n">
        <v>0.51</v>
      </c>
      <c r="E54" s="22"/>
      <c r="F54" s="107"/>
      <c r="G54" s="22"/>
    </row>
    <row r="55" customFormat="false" ht="12.75" hidden="false" customHeight="false" outlineLevel="0" collapsed="false">
      <c r="A55" s="6" t="s">
        <v>1132</v>
      </c>
      <c r="B55" s="22"/>
      <c r="C55" s="22"/>
      <c r="D55" s="22"/>
      <c r="E55" s="22"/>
      <c r="F55" s="107"/>
      <c r="G55" s="22"/>
    </row>
    <row r="56" customFormat="false" ht="12.75" hidden="false" customHeight="false" outlineLevel="0" collapsed="false">
      <c r="A56" s="6" t="s">
        <v>1133</v>
      </c>
      <c r="B56" s="22" t="n">
        <v>1.66</v>
      </c>
      <c r="C56" s="22"/>
      <c r="D56" s="22"/>
      <c r="E56" s="22"/>
      <c r="F56" s="107"/>
      <c r="G56" s="22"/>
    </row>
    <row r="57" customFormat="false" ht="12.75" hidden="false" customHeight="false" outlineLevel="0" collapsed="false">
      <c r="A57" s="6" t="s">
        <v>1134</v>
      </c>
      <c r="B57" s="22" t="n">
        <v>2.49</v>
      </c>
      <c r="C57" s="22"/>
      <c r="D57" s="22" t="n">
        <v>0.51</v>
      </c>
      <c r="E57" s="22"/>
      <c r="F57" s="107"/>
      <c r="G57" s="22"/>
    </row>
    <row r="58" customFormat="false" ht="12.75" hidden="false" customHeight="false" outlineLevel="0" collapsed="false">
      <c r="A58" s="6" t="s">
        <v>686</v>
      </c>
      <c r="B58" s="22" t="n">
        <v>1.66</v>
      </c>
      <c r="C58" s="22"/>
      <c r="D58" s="22"/>
      <c r="E58" s="22"/>
      <c r="F58" s="107"/>
      <c r="G58" s="22"/>
    </row>
    <row r="59" customFormat="false" ht="12.75" hidden="false" customHeight="false" outlineLevel="0" collapsed="false">
      <c r="A59" s="6" t="s">
        <v>24</v>
      </c>
      <c r="B59" s="22"/>
      <c r="C59" s="22"/>
      <c r="D59" s="22" t="n">
        <v>1.01</v>
      </c>
      <c r="E59" s="22" t="n">
        <v>0.48</v>
      </c>
      <c r="F59" s="107"/>
      <c r="G59" s="22"/>
    </row>
    <row r="60" customFormat="false" ht="12.75" hidden="false" customHeight="false" outlineLevel="0" collapsed="false">
      <c r="A60" s="6" t="s">
        <v>1135</v>
      </c>
      <c r="B60" s="22" t="n">
        <v>2.49</v>
      </c>
      <c r="C60" s="22"/>
      <c r="D60" s="22"/>
      <c r="E60" s="22"/>
      <c r="F60" s="107"/>
      <c r="G60" s="22"/>
    </row>
    <row r="61" customFormat="false" ht="12.75" hidden="false" customHeight="false" outlineLevel="0" collapsed="false">
      <c r="A61" s="6" t="s">
        <v>1136</v>
      </c>
      <c r="B61" s="22"/>
      <c r="C61" s="22"/>
      <c r="D61" s="22"/>
      <c r="E61" s="22" t="n">
        <v>4.81</v>
      </c>
      <c r="F61" s="107"/>
      <c r="G61" s="22"/>
    </row>
    <row r="62" customFormat="false" ht="12.75" hidden="false" customHeight="false" outlineLevel="0" collapsed="false">
      <c r="A62" s="6" t="s">
        <v>578</v>
      </c>
      <c r="B62" s="22" t="n">
        <v>3.73</v>
      </c>
      <c r="C62" s="22"/>
      <c r="D62" s="22" t="n">
        <v>1.52</v>
      </c>
      <c r="E62" s="22"/>
      <c r="F62" s="107"/>
      <c r="G62" s="22"/>
    </row>
    <row r="63" customFormat="false" ht="12.75" hidden="false" customHeight="false" outlineLevel="0" collapsed="false">
      <c r="A63" s="6" t="s">
        <v>1137</v>
      </c>
      <c r="B63" s="22" t="n">
        <v>1.24</v>
      </c>
      <c r="C63" s="22"/>
      <c r="D63" s="22"/>
      <c r="E63" s="22"/>
      <c r="F63" s="107"/>
      <c r="G63" s="22"/>
    </row>
    <row r="64" customFormat="false" ht="12.75" hidden="false" customHeight="false" outlineLevel="0" collapsed="false">
      <c r="A64" s="6" t="s">
        <v>1138</v>
      </c>
      <c r="B64" s="22" t="n">
        <v>0.83</v>
      </c>
      <c r="C64" s="22"/>
      <c r="D64" s="22"/>
      <c r="E64" s="22"/>
      <c r="F64" s="107"/>
      <c r="G64" s="22"/>
    </row>
    <row r="65" customFormat="false" ht="12.75" hidden="false" customHeight="false" outlineLevel="0" collapsed="false">
      <c r="A65" s="6" t="s">
        <v>1139</v>
      </c>
      <c r="B65" s="22" t="n">
        <v>0.41</v>
      </c>
      <c r="C65" s="22"/>
      <c r="D65" s="22"/>
      <c r="E65" s="22" t="n">
        <v>2.4</v>
      </c>
      <c r="F65" s="107"/>
      <c r="G65" s="22"/>
    </row>
    <row r="66" customFormat="false" ht="12.75" hidden="false" customHeight="false" outlineLevel="0" collapsed="false">
      <c r="A66" s="6" t="s">
        <v>1140</v>
      </c>
      <c r="B66" s="22"/>
      <c r="C66" s="22"/>
      <c r="D66" s="22"/>
      <c r="E66" s="22"/>
      <c r="F66" s="107"/>
      <c r="G66" s="22"/>
    </row>
    <row r="67" customFormat="false" ht="12.75" hidden="false" customHeight="false" outlineLevel="0" collapsed="false">
      <c r="A67" s="6" t="s">
        <v>1141</v>
      </c>
      <c r="B67" s="22" t="n">
        <v>1.24</v>
      </c>
      <c r="C67" s="22"/>
      <c r="D67" s="22"/>
      <c r="E67" s="22"/>
      <c r="F67" s="107"/>
      <c r="G67" s="22" t="n">
        <v>1.12</v>
      </c>
    </row>
    <row r="68" customFormat="false" ht="12.75" hidden="false" customHeight="false" outlineLevel="0" collapsed="false">
      <c r="A68" s="6" t="s">
        <v>1142</v>
      </c>
      <c r="B68" s="22"/>
      <c r="C68" s="22"/>
      <c r="D68" s="22"/>
      <c r="E68" s="22" t="n">
        <v>0.48</v>
      </c>
      <c r="F68" s="107"/>
      <c r="G68" s="22"/>
    </row>
    <row r="69" customFormat="false" ht="12.75" hidden="false" customHeight="false" outlineLevel="0" collapsed="false">
      <c r="A69" s="6" t="s">
        <v>1143</v>
      </c>
      <c r="B69" s="22"/>
      <c r="C69" s="22"/>
      <c r="D69" s="22" t="n">
        <v>1.52</v>
      </c>
      <c r="E69" s="22"/>
      <c r="F69" s="107"/>
      <c r="G69" s="22"/>
    </row>
    <row r="70" customFormat="false" ht="12.75" hidden="false" customHeight="false" outlineLevel="0" collapsed="false">
      <c r="A70" s="6" t="s">
        <v>1144</v>
      </c>
      <c r="B70" s="22" t="n">
        <v>0.41</v>
      </c>
      <c r="C70" s="22"/>
      <c r="D70" s="22" t="n">
        <v>0.51</v>
      </c>
      <c r="E70" s="22"/>
      <c r="F70" s="107"/>
      <c r="G70" s="22"/>
    </row>
    <row r="71" customFormat="false" ht="12.75" hidden="false" customHeight="false" outlineLevel="0" collapsed="false">
      <c r="A71" s="6" t="s">
        <v>1145</v>
      </c>
      <c r="B71" s="22" t="n">
        <v>0.41</v>
      </c>
      <c r="C71" s="22"/>
      <c r="D71" s="22" t="n">
        <v>5.05</v>
      </c>
      <c r="E71" s="22"/>
      <c r="F71" s="107"/>
      <c r="G71" s="22"/>
    </row>
    <row r="72" customFormat="false" ht="12.75" hidden="false" customHeight="false" outlineLevel="0" collapsed="false">
      <c r="A72" s="6" t="s">
        <v>1146</v>
      </c>
      <c r="B72" s="22" t="n">
        <v>0.41</v>
      </c>
      <c r="C72" s="22"/>
      <c r="D72" s="22" t="n">
        <v>1.52</v>
      </c>
      <c r="E72" s="22"/>
      <c r="F72" s="107"/>
      <c r="G72" s="22"/>
    </row>
    <row r="73" customFormat="false" ht="12.75" hidden="false" customHeight="false" outlineLevel="0" collapsed="false">
      <c r="A73" s="6" t="s">
        <v>1147</v>
      </c>
      <c r="B73" s="22"/>
      <c r="C73" s="22"/>
      <c r="D73" s="22"/>
      <c r="E73" s="22" t="n">
        <v>0.96</v>
      </c>
      <c r="F73" s="107" t="n">
        <v>1.39</v>
      </c>
      <c r="G73" s="22"/>
    </row>
    <row r="74" customFormat="false" ht="12.75" hidden="false" customHeight="false" outlineLevel="0" collapsed="false">
      <c r="A74" s="6" t="s">
        <v>1148</v>
      </c>
      <c r="B74" s="22" t="n">
        <v>2.07</v>
      </c>
      <c r="C74" s="24" t="n">
        <v>15.19</v>
      </c>
      <c r="D74" s="22" t="n">
        <v>3.03</v>
      </c>
      <c r="E74" s="22"/>
      <c r="F74" s="107"/>
      <c r="G74" s="22" t="n">
        <v>6.74</v>
      </c>
    </row>
    <row r="75" customFormat="false" ht="12.75" hidden="false" customHeight="false" outlineLevel="0" collapsed="false">
      <c r="A75" s="6" t="s">
        <v>1149</v>
      </c>
      <c r="B75" s="22" t="n">
        <v>1.66</v>
      </c>
      <c r="C75" s="22"/>
      <c r="D75" s="22"/>
      <c r="E75" s="22"/>
      <c r="F75" s="24" t="n">
        <v>20.8</v>
      </c>
      <c r="G75" s="23" t="n">
        <v>49.44</v>
      </c>
    </row>
    <row r="76" customFormat="false" ht="12.75" hidden="false" customHeight="false" outlineLevel="0" collapsed="false">
      <c r="A76" s="6" t="s">
        <v>1150</v>
      </c>
      <c r="B76" s="22"/>
      <c r="C76" s="22"/>
      <c r="D76" s="22" t="n">
        <v>2.53</v>
      </c>
      <c r="E76" s="22"/>
      <c r="F76" s="107"/>
      <c r="G76" s="22"/>
    </row>
    <row r="77" customFormat="false" ht="12.75" hidden="false" customHeight="false" outlineLevel="0" collapsed="false">
      <c r="A77" s="6" t="s">
        <v>1002</v>
      </c>
      <c r="B77" s="22"/>
      <c r="C77" s="22"/>
      <c r="D77" s="22"/>
      <c r="E77" s="22"/>
      <c r="F77" s="107"/>
      <c r="G77" s="22"/>
    </row>
    <row r="78" customFormat="false" ht="12.75" hidden="false" customHeight="false" outlineLevel="0" collapsed="false">
      <c r="A78" s="6" t="s">
        <v>832</v>
      </c>
      <c r="B78" s="22" t="n">
        <v>0.83</v>
      </c>
      <c r="C78" s="22"/>
      <c r="D78" s="22"/>
      <c r="E78" s="22"/>
      <c r="F78" s="107"/>
      <c r="G78" s="22"/>
    </row>
    <row r="79" customFormat="false" ht="12.75" hidden="false" customHeight="false" outlineLevel="0" collapsed="false">
      <c r="A79" s="6" t="s">
        <v>1151</v>
      </c>
      <c r="B79" s="22"/>
      <c r="C79" s="22"/>
      <c r="D79" s="22" t="n">
        <v>2.53</v>
      </c>
      <c r="E79" s="22"/>
      <c r="F79" s="107"/>
      <c r="G79" s="22"/>
    </row>
    <row r="80" customFormat="false" ht="12.75" hidden="false" customHeight="false" outlineLevel="0" collapsed="false">
      <c r="A80" s="6" t="s">
        <v>1152</v>
      </c>
      <c r="B80" s="22" t="n">
        <v>0.83</v>
      </c>
      <c r="C80" s="22"/>
      <c r="D80" s="22"/>
      <c r="E80" s="22"/>
      <c r="F80" s="107"/>
      <c r="G80" s="22"/>
    </row>
    <row r="81" customFormat="false" ht="12.75" hidden="false" customHeight="false" outlineLevel="0" collapsed="false">
      <c r="A81" s="6" t="s">
        <v>443</v>
      </c>
      <c r="B81" s="22"/>
      <c r="C81" s="22" t="n">
        <v>3.8</v>
      </c>
      <c r="D81" s="22" t="n">
        <v>1.01</v>
      </c>
      <c r="E81" s="22" t="n">
        <v>0.48</v>
      </c>
      <c r="F81" s="107"/>
      <c r="G81" s="22" t="n">
        <v>12.36</v>
      </c>
    </row>
    <row r="82" customFormat="false" ht="12.75" hidden="false" customHeight="false" outlineLevel="0" collapsed="false">
      <c r="A82" s="6" t="s">
        <v>95</v>
      </c>
      <c r="B82" s="23" t="n">
        <v>25.73</v>
      </c>
      <c r="C82" s="22"/>
      <c r="D82" s="23" t="n">
        <v>34.34</v>
      </c>
      <c r="E82" s="22" t="n">
        <v>0.48</v>
      </c>
      <c r="F82" s="107"/>
      <c r="G82" s="22"/>
    </row>
    <row r="83" customFormat="false" ht="12.75" hidden="false" customHeight="false" outlineLevel="0" collapsed="false">
      <c r="A83" s="11" t="s">
        <v>1153</v>
      </c>
      <c r="B83" s="25" t="n">
        <v>6.64</v>
      </c>
      <c r="C83" s="25"/>
      <c r="D83" s="25" t="n">
        <v>3.03</v>
      </c>
      <c r="E83" s="25" t="n">
        <v>0.96</v>
      </c>
      <c r="F83" s="121"/>
      <c r="G83" s="25"/>
    </row>
    <row r="84" customFormat="false" ht="12.75" hidden="false" customHeight="false" outlineLevel="0" collapsed="false">
      <c r="A84" s="0" t="s">
        <v>42</v>
      </c>
      <c r="B84" s="12" t="n">
        <f aca="false">SUM(B7:B83)</f>
        <v>99.88</v>
      </c>
      <c r="C84" s="2" t="n">
        <f aca="false">SUM(C7:C83)</f>
        <v>100.02</v>
      </c>
      <c r="D84" s="12" t="n">
        <f aca="false">SUM(D7:D83)</f>
        <v>100.06</v>
      </c>
      <c r="E84" s="12" t="n">
        <f aca="false">SUM(E7:E83)</f>
        <v>99.97</v>
      </c>
      <c r="F84" s="12" t="n">
        <f aca="false">SUM(F7:F83)</f>
        <v>100.05</v>
      </c>
      <c r="G84" s="2" t="n">
        <f aca="false">SUM(G7:G83)</f>
        <v>100</v>
      </c>
    </row>
    <row r="85" customFormat="false" ht="12.75" hidden="false" customHeight="false" outlineLevel="0" collapsed="false">
      <c r="A85" s="0" t="s">
        <v>41</v>
      </c>
      <c r="B85" s="2" t="n">
        <v>240</v>
      </c>
      <c r="C85" s="2" t="n">
        <v>78</v>
      </c>
      <c r="D85" s="2" t="n">
        <v>198</v>
      </c>
      <c r="E85" s="2" t="n">
        <v>208</v>
      </c>
      <c r="F85" s="2" t="n">
        <v>72</v>
      </c>
      <c r="G85" s="2" t="n">
        <v>89</v>
      </c>
    </row>
    <row r="86" customFormat="false" ht="12.75" hidden="false" customHeight="false" outlineLevel="0" collapsed="false">
      <c r="A86" s="0" t="s">
        <v>44</v>
      </c>
      <c r="B86" s="2" t="n">
        <v>48</v>
      </c>
      <c r="C86" s="2" t="n">
        <v>16</v>
      </c>
      <c r="D86" s="2" t="n">
        <v>24</v>
      </c>
      <c r="E86" s="2" t="n">
        <v>28</v>
      </c>
      <c r="F86" s="2" t="n">
        <v>11</v>
      </c>
      <c r="G86" s="2" t="n">
        <v>11</v>
      </c>
    </row>
    <row r="87" customFormat="false" ht="12.75" hidden="false" customHeight="false" outlineLevel="0" collapsed="false">
      <c r="A87" s="0" t="s">
        <v>45</v>
      </c>
      <c r="B87" s="14" t="n">
        <v>18.0540591640544</v>
      </c>
      <c r="C87" s="14" t="s">
        <v>6</v>
      </c>
      <c r="D87" s="14" t="n">
        <v>7.14831236407839</v>
      </c>
      <c r="E87" s="14" t="n">
        <v>8.71346059702267</v>
      </c>
      <c r="F87" s="14" t="s">
        <v>6</v>
      </c>
      <c r="G87" s="14" t="s">
        <v>6</v>
      </c>
    </row>
    <row r="88" customFormat="false" ht="12.75" hidden="false" customHeight="false" outlineLevel="0" collapsed="false">
      <c r="A88" s="0" t="s">
        <v>46</v>
      </c>
      <c r="B88" s="14" t="n">
        <v>3.13694881637871</v>
      </c>
      <c r="C88" s="14" t="s">
        <v>6</v>
      </c>
      <c r="D88" s="14" t="n">
        <v>2.24928120493417</v>
      </c>
      <c r="E88" s="14" t="n">
        <v>2.64417487436734</v>
      </c>
      <c r="F88" s="14" t="s">
        <v>6</v>
      </c>
      <c r="G88" s="14" t="s">
        <v>6</v>
      </c>
    </row>
    <row r="89" customFormat="false" ht="12.75" hidden="false" customHeight="false" outlineLevel="0" collapsed="false">
      <c r="A89" s="0" t="s">
        <v>47</v>
      </c>
      <c r="B89" s="14" t="n">
        <v>0.479863157337326</v>
      </c>
      <c r="C89" s="14" t="s">
        <v>6</v>
      </c>
      <c r="D89" s="14" t="n">
        <v>0.395037675191059</v>
      </c>
      <c r="E89" s="14" t="n">
        <v>0.502564437007503</v>
      </c>
      <c r="F89" s="14" t="s">
        <v>6</v>
      </c>
      <c r="G89" s="14" t="s">
        <v>6</v>
      </c>
    </row>
    <row r="90" customFormat="false" ht="12.75" hidden="false" customHeight="false" outlineLevel="0" collapsed="false">
      <c r="A90" s="0" t="s">
        <v>48</v>
      </c>
      <c r="B90" s="12" t="n">
        <f aca="false">SUM(B7:B43)</f>
        <v>33.55</v>
      </c>
      <c r="C90" s="12" t="n">
        <f aca="false">SUM(C7:C43)</f>
        <v>81.03</v>
      </c>
      <c r="D90" s="12" t="n">
        <f aca="false">SUM(D7:D43)</f>
        <v>41.44</v>
      </c>
      <c r="E90" s="12" t="n">
        <f aca="false">SUM(E7:E43)</f>
        <v>71.13</v>
      </c>
      <c r="F90" s="12" t="n">
        <f aca="false">SUM(F7:F43)</f>
        <v>76.47</v>
      </c>
      <c r="G90" s="12" t="n">
        <f aca="false">SUM(G7:G43)</f>
        <v>28.09</v>
      </c>
    </row>
    <row r="91" customFormat="false" ht="12.75" hidden="false" customHeight="false" outlineLevel="0" collapsed="false">
      <c r="A91" s="0" t="s">
        <v>49</v>
      </c>
      <c r="B91" s="12" t="n">
        <f aca="false">SUM(B44:B50)</f>
        <v>8.69</v>
      </c>
      <c r="C91" s="12" t="n">
        <f aca="false">SUM(C44:C50)</f>
        <v>0</v>
      </c>
      <c r="D91" s="12" t="n">
        <f aca="false">SUM(D44:D50)</f>
        <v>0</v>
      </c>
      <c r="E91" s="12" t="n">
        <f aca="false">SUM(E44:E50)</f>
        <v>17.79</v>
      </c>
      <c r="F91" s="12" t="n">
        <f aca="false">SUM(F44:F50)</f>
        <v>0</v>
      </c>
      <c r="G91" s="12" t="n">
        <f aca="false">SUM(G44:G50)</f>
        <v>2.25</v>
      </c>
    </row>
    <row r="92" customFormat="false" ht="12.75" hidden="false" customHeight="false" outlineLevel="0" collapsed="false">
      <c r="A92" s="0" t="s">
        <v>50</v>
      </c>
      <c r="B92" s="12" t="n">
        <f aca="false">SUM(B51:B83)</f>
        <v>57.64</v>
      </c>
      <c r="C92" s="12" t="n">
        <f aca="false">SUM(C51:C83)</f>
        <v>18.99</v>
      </c>
      <c r="D92" s="12" t="n">
        <f aca="false">SUM(D51:D83)</f>
        <v>58.62</v>
      </c>
      <c r="E92" s="12" t="n">
        <f aca="false">SUM(E51:E83)</f>
        <v>11.05</v>
      </c>
      <c r="F92" s="12" t="n">
        <f aca="false">SUM(F51:F83)</f>
        <v>23.58</v>
      </c>
      <c r="G92" s="12" t="n">
        <f aca="false">SUM(G51:G83)</f>
        <v>69.66</v>
      </c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6" t="s">
        <v>1154</v>
      </c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6" t="s">
        <v>1012</v>
      </c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6" t="s">
        <v>852</v>
      </c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6" t="s">
        <v>1013</v>
      </c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6" t="s">
        <v>1155</v>
      </c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6" t="s">
        <v>1156</v>
      </c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6" t="s">
        <v>729</v>
      </c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6" t="s">
        <v>859</v>
      </c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6" t="s">
        <v>1157</v>
      </c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6"/>
      <c r="B104" s="2"/>
      <c r="C104" s="2"/>
      <c r="D104" s="2"/>
      <c r="E104" s="2"/>
      <c r="F104" s="2"/>
      <c r="G1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1158</v>
      </c>
      <c r="B1" s="3" t="s">
        <v>1159</v>
      </c>
      <c r="C1" s="2"/>
      <c r="D1" s="2"/>
      <c r="E1" s="2"/>
      <c r="F1" s="2"/>
      <c r="H1" s="2"/>
      <c r="I1" s="2"/>
      <c r="J1" s="2"/>
      <c r="K1" s="2"/>
      <c r="L1" s="55" t="s">
        <v>154</v>
      </c>
      <c r="M1" s="2"/>
    </row>
    <row r="2" customFormat="false" ht="12.75" hidden="false" customHeight="false" outlineLevel="0" collapsed="false">
      <c r="B2" s="2" t="s">
        <v>11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2"/>
      <c r="D3" s="2"/>
      <c r="E3" s="2"/>
      <c r="F3" s="3" t="s">
        <v>1161</v>
      </c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 t="s">
        <v>10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2</v>
      </c>
      <c r="B5" s="2" t="n">
        <v>220</v>
      </c>
      <c r="C5" s="2" t="n">
        <v>710</v>
      </c>
      <c r="D5" s="2" t="n">
        <v>1010</v>
      </c>
      <c r="E5" s="2" t="n">
        <v>681</v>
      </c>
      <c r="F5" s="2" t="n">
        <v>525</v>
      </c>
      <c r="G5" s="2" t="n">
        <v>1100</v>
      </c>
      <c r="H5" s="2" t="n">
        <v>850</v>
      </c>
      <c r="I5" s="2" t="n">
        <v>770</v>
      </c>
      <c r="J5" s="2" t="n">
        <v>716</v>
      </c>
      <c r="K5" s="2" t="n">
        <v>850</v>
      </c>
      <c r="L5" s="2" t="n">
        <v>849</v>
      </c>
      <c r="M5" s="2" t="n">
        <v>680</v>
      </c>
    </row>
    <row r="6" customFormat="false" ht="12.75" hidden="false" customHeight="false" outlineLevel="0" collapsed="false">
      <c r="A6" s="7" t="s">
        <v>63</v>
      </c>
      <c r="B6" s="8" t="s">
        <v>1162</v>
      </c>
      <c r="C6" s="8" t="s">
        <v>1163</v>
      </c>
      <c r="D6" s="8" t="s">
        <v>1164</v>
      </c>
      <c r="E6" s="8" t="s">
        <v>1165</v>
      </c>
      <c r="F6" s="8" t="s">
        <v>1166</v>
      </c>
      <c r="G6" s="8" t="s">
        <v>1167</v>
      </c>
      <c r="H6" s="8" t="s">
        <v>1168</v>
      </c>
      <c r="I6" s="8" t="s">
        <v>1169</v>
      </c>
      <c r="J6" s="8" t="s">
        <v>1170</v>
      </c>
      <c r="K6" s="8" t="s">
        <v>1171</v>
      </c>
      <c r="L6" s="8" t="s">
        <v>1172</v>
      </c>
      <c r="M6" s="8" t="s">
        <v>1173</v>
      </c>
    </row>
    <row r="7" customFormat="false" ht="12.75" hidden="false" customHeight="false" outlineLevel="0" collapsed="false">
      <c r="A7" s="6" t="s">
        <v>117</v>
      </c>
      <c r="B7" s="22" t="n">
        <v>0</v>
      </c>
      <c r="C7" s="22" t="n">
        <v>0</v>
      </c>
      <c r="D7" s="22" t="n">
        <v>0</v>
      </c>
      <c r="E7" s="22" t="n">
        <v>0.873362445414847</v>
      </c>
      <c r="F7" s="22" t="n">
        <v>3.03030303030303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</row>
    <row r="8" customFormat="false" ht="12.75" hidden="false" customHeight="false" outlineLevel="0" collapsed="false">
      <c r="A8" s="6" t="s">
        <v>234</v>
      </c>
      <c r="B8" s="22" t="n">
        <v>0</v>
      </c>
      <c r="C8" s="24" t="n">
        <v>9.89583333333333</v>
      </c>
      <c r="D8" s="22" t="n">
        <v>0</v>
      </c>
      <c r="E8" s="22" t="n">
        <v>0.873362445414847</v>
      </c>
      <c r="F8" s="22" t="n">
        <v>0</v>
      </c>
      <c r="G8" s="22" t="n">
        <v>2.06185567010309</v>
      </c>
      <c r="H8" s="22" t="n">
        <v>1.0563380281690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.882352941176471</v>
      </c>
    </row>
    <row r="9" customFormat="false" ht="12.75" hidden="false" customHeight="false" outlineLevel="0" collapsed="false">
      <c r="A9" s="6" t="s">
        <v>753</v>
      </c>
      <c r="B9" s="22" t="n">
        <v>0</v>
      </c>
      <c r="C9" s="24" t="n">
        <v>13.0208333333333</v>
      </c>
      <c r="D9" s="22" t="n">
        <v>1.3761467889908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.57894736842105</v>
      </c>
      <c r="M9" s="22" t="n">
        <v>2.64705882352941</v>
      </c>
    </row>
    <row r="10" customFormat="false" ht="12.75" hidden="false" customHeight="false" outlineLevel="0" collapsed="false">
      <c r="A10" s="6" t="s">
        <v>260</v>
      </c>
      <c r="B10" s="22" t="n">
        <v>0</v>
      </c>
      <c r="C10" s="22" t="n">
        <v>0</v>
      </c>
      <c r="D10" s="22" t="n">
        <v>2.7522935779816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12.75" hidden="false" customHeight="false" outlineLevel="0" collapsed="false">
      <c r="A11" s="6" t="s">
        <v>1174</v>
      </c>
      <c r="B11" s="22" t="n">
        <v>2.41691842900302</v>
      </c>
      <c r="C11" s="22" t="n">
        <v>0</v>
      </c>
      <c r="D11" s="22" t="n">
        <v>0</v>
      </c>
      <c r="E11" s="22" t="n">
        <v>3.05676855895197</v>
      </c>
      <c r="F11" s="22" t="n">
        <v>3.03030303030303</v>
      </c>
      <c r="G11" s="22" t="n">
        <v>0</v>
      </c>
      <c r="H11" s="22" t="n">
        <v>2.11267605633803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12.75" hidden="false" customHeight="false" outlineLevel="0" collapsed="false">
      <c r="A12" s="6" t="s">
        <v>766</v>
      </c>
      <c r="B12" s="22" t="n">
        <v>0</v>
      </c>
      <c r="C12" s="22" t="n">
        <v>0</v>
      </c>
      <c r="D12" s="22" t="n">
        <v>0</v>
      </c>
      <c r="E12" s="22" t="n">
        <v>2.18340611353712</v>
      </c>
      <c r="F12" s="22" t="n">
        <v>0</v>
      </c>
      <c r="G12" s="22" t="n">
        <v>2.06185567010309</v>
      </c>
      <c r="H12" s="22" t="n">
        <v>2.11267605633803</v>
      </c>
      <c r="I12" s="22" t="n">
        <v>0</v>
      </c>
      <c r="J12" s="22" t="n">
        <v>2.0979020979021</v>
      </c>
      <c r="K12" s="22" t="n">
        <v>0</v>
      </c>
      <c r="L12" s="22" t="n">
        <v>1.57894736842105</v>
      </c>
      <c r="M12" s="22" t="n">
        <v>1.76470588235294</v>
      </c>
    </row>
    <row r="13" customFormat="false" ht="12.75" hidden="false" customHeight="false" outlineLevel="0" collapsed="false">
      <c r="A13" s="6" t="s">
        <v>1175</v>
      </c>
      <c r="B13" s="22" t="n">
        <v>0</v>
      </c>
      <c r="C13" s="22" t="n">
        <v>0</v>
      </c>
      <c r="D13" s="22" t="n">
        <v>0</v>
      </c>
      <c r="E13" s="22" t="n">
        <v>0.873362445414847</v>
      </c>
      <c r="F13" s="22" t="n">
        <v>0</v>
      </c>
      <c r="G13" s="22" t="n">
        <v>0</v>
      </c>
      <c r="H13" s="22" t="n">
        <v>0</v>
      </c>
      <c r="I13" s="22" t="n">
        <v>3.78787878787879</v>
      </c>
      <c r="J13" s="22" t="n">
        <v>2.0979020979021</v>
      </c>
      <c r="K13" s="22" t="n">
        <v>0</v>
      </c>
      <c r="L13" s="22" t="n">
        <v>0</v>
      </c>
      <c r="M13" s="22" t="n">
        <v>0.882352941176471</v>
      </c>
    </row>
    <row r="14" customFormat="false" ht="12.75" hidden="false" customHeight="false" outlineLevel="0" collapsed="false">
      <c r="A14" s="6" t="s">
        <v>1176</v>
      </c>
      <c r="B14" s="22" t="n">
        <v>0</v>
      </c>
      <c r="C14" s="22" t="n">
        <v>0</v>
      </c>
      <c r="D14" s="22" t="n">
        <v>0</v>
      </c>
      <c r="E14" s="22" t="n">
        <v>3.05676855895197</v>
      </c>
      <c r="F14" s="24" t="n">
        <v>20.2020202020202</v>
      </c>
      <c r="G14" s="22" t="n">
        <v>0</v>
      </c>
      <c r="H14" s="22" t="n">
        <v>0</v>
      </c>
      <c r="I14" s="22" t="n">
        <v>1.13636363636364</v>
      </c>
      <c r="J14" s="22" t="n">
        <v>4.1958041958042</v>
      </c>
      <c r="K14" s="22" t="n">
        <v>3.03030303030303</v>
      </c>
      <c r="L14" s="22" t="n">
        <v>0</v>
      </c>
      <c r="M14" s="22" t="n">
        <v>0</v>
      </c>
    </row>
    <row r="15" customFormat="false" ht="12.75" hidden="false" customHeight="false" outlineLevel="0" collapsed="false">
      <c r="A15" s="6" t="s">
        <v>1177</v>
      </c>
      <c r="B15" s="22" t="n">
        <v>0</v>
      </c>
      <c r="C15" s="22" t="n">
        <v>0</v>
      </c>
      <c r="D15" s="22" t="n">
        <v>0</v>
      </c>
      <c r="E15" s="22" t="n">
        <v>2.18340611353712</v>
      </c>
      <c r="F15" s="22" t="n">
        <v>0</v>
      </c>
      <c r="G15" s="22" t="n">
        <v>5.15463917525773</v>
      </c>
      <c r="H15" s="22" t="n">
        <v>2.11267605633803</v>
      </c>
      <c r="I15" s="22" t="n">
        <v>0</v>
      </c>
      <c r="J15" s="22" t="n">
        <v>0</v>
      </c>
      <c r="K15" s="22" t="n">
        <v>1.51515151515152</v>
      </c>
      <c r="L15" s="22" t="n">
        <v>3.15789473684211</v>
      </c>
      <c r="M15" s="22" t="n">
        <v>0</v>
      </c>
    </row>
    <row r="16" customFormat="false" ht="12.75" hidden="false" customHeight="false" outlineLevel="0" collapsed="false">
      <c r="A16" s="6" t="s">
        <v>1178</v>
      </c>
      <c r="B16" s="22" t="n">
        <v>0</v>
      </c>
      <c r="C16" s="22" t="n">
        <v>0</v>
      </c>
      <c r="D16" s="22" t="n">
        <v>1.3761467889908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.882352941176471</v>
      </c>
    </row>
    <row r="17" customFormat="false" ht="12.75" hidden="false" customHeight="false" outlineLevel="0" collapsed="false">
      <c r="A17" s="6" t="s">
        <v>293</v>
      </c>
      <c r="B17" s="22" t="n">
        <v>0</v>
      </c>
      <c r="C17" s="22" t="n">
        <v>0</v>
      </c>
      <c r="D17" s="22" t="n">
        <v>0</v>
      </c>
      <c r="E17" s="22" t="n">
        <v>3.05676855895197</v>
      </c>
      <c r="F17" s="24" t="n">
        <v>23.2323232323232</v>
      </c>
      <c r="G17" s="22" t="n">
        <v>8.24742268041237</v>
      </c>
      <c r="H17" s="22" t="n">
        <v>1.05633802816901</v>
      </c>
      <c r="I17" s="22" t="n">
        <v>0</v>
      </c>
      <c r="J17" s="22" t="n">
        <v>2.0979020979021</v>
      </c>
      <c r="K17" s="22" t="n">
        <v>3.03030303030303</v>
      </c>
      <c r="L17" s="22" t="n">
        <v>3.15789473684211</v>
      </c>
      <c r="M17" s="22" t="n">
        <v>5.58823529411765</v>
      </c>
    </row>
    <row r="18" customFormat="false" ht="12.75" hidden="false" customHeight="false" outlineLevel="0" collapsed="false">
      <c r="A18" s="6" t="s">
        <v>1179</v>
      </c>
      <c r="B18" s="22" t="n">
        <v>0</v>
      </c>
      <c r="C18" s="24" t="n">
        <v>18.2291666666667</v>
      </c>
      <c r="D18" s="24" t="n">
        <v>10.0917431192661</v>
      </c>
      <c r="E18" s="22" t="n">
        <v>3.05676855895197</v>
      </c>
      <c r="F18" s="23" t="n">
        <v>40.4040404040404</v>
      </c>
      <c r="G18" s="22" t="n">
        <v>2.06185567010309</v>
      </c>
      <c r="H18" s="22" t="n">
        <v>2.11267605633803</v>
      </c>
      <c r="I18" s="24" t="n">
        <v>15.1515151515151</v>
      </c>
      <c r="J18" s="22" t="n">
        <v>4.1958041958042</v>
      </c>
      <c r="K18" s="24" t="n">
        <v>11.6161616161616</v>
      </c>
      <c r="L18" s="22" t="n">
        <v>3.15789473684211</v>
      </c>
      <c r="M18" s="22" t="n">
        <v>7.35294117647059</v>
      </c>
    </row>
    <row r="19" customFormat="false" ht="12.75" hidden="false" customHeight="false" outlineLevel="0" collapsed="false">
      <c r="A19" s="6" t="s">
        <v>301</v>
      </c>
      <c r="B19" s="22" t="n">
        <v>0</v>
      </c>
      <c r="C19" s="23" t="n">
        <v>28.6458333333333</v>
      </c>
      <c r="D19" s="22" t="n">
        <v>0</v>
      </c>
      <c r="E19" s="22" t="n">
        <v>3.05676855895197</v>
      </c>
      <c r="F19" s="24" t="n">
        <v>10.1010101010101</v>
      </c>
      <c r="G19" s="22" t="n">
        <v>5.15463917525773</v>
      </c>
      <c r="H19" s="22" t="n">
        <v>6.33802816901408</v>
      </c>
      <c r="I19" s="22" t="n">
        <v>7.57575757575757</v>
      </c>
      <c r="J19" s="22" t="n">
        <v>0</v>
      </c>
      <c r="K19" s="22" t="n">
        <v>0</v>
      </c>
      <c r="L19" s="22" t="n">
        <v>4.73684210526316</v>
      </c>
      <c r="M19" s="22" t="n">
        <v>2.64705882352941</v>
      </c>
    </row>
    <row r="20" customFormat="false" ht="12.75" hidden="false" customHeight="false" outlineLevel="0" collapsed="false">
      <c r="A20" s="6" t="s">
        <v>1180</v>
      </c>
      <c r="B20" s="22" t="n">
        <v>2.4169184290030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2.75" hidden="false" customHeight="false" outlineLevel="0" collapsed="false">
      <c r="A21" s="6" t="s">
        <v>1181</v>
      </c>
      <c r="B21" s="22" t="n">
        <v>0</v>
      </c>
      <c r="C21" s="22" t="n">
        <v>0</v>
      </c>
      <c r="D21" s="22" t="n">
        <v>4.5871559633027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.13636363636364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2.75" hidden="false" customHeight="false" outlineLevel="0" collapsed="false">
      <c r="A22" s="6" t="s">
        <v>777</v>
      </c>
      <c r="B22" s="22" t="n">
        <v>2.41691842900302</v>
      </c>
      <c r="C22" s="24" t="n">
        <v>15.1041666666667</v>
      </c>
      <c r="D22" s="23" t="n">
        <v>40.3669724770642</v>
      </c>
      <c r="E22" s="23" t="n">
        <v>42.3580786026201</v>
      </c>
      <c r="F22" s="22" t="n">
        <v>0</v>
      </c>
      <c r="G22" s="22" t="n">
        <v>0</v>
      </c>
      <c r="H22" s="23" t="n">
        <v>41.9014084507042</v>
      </c>
      <c r="I22" s="23" t="n">
        <v>34.0909090909091</v>
      </c>
      <c r="J22" s="22" t="n">
        <v>7.69230769230769</v>
      </c>
      <c r="K22" s="23" t="n">
        <v>41.4141414141414</v>
      </c>
      <c r="L22" s="23" t="n">
        <v>53.1578947368421</v>
      </c>
      <c r="M22" s="23" t="n">
        <v>32.3529411764706</v>
      </c>
    </row>
    <row r="23" customFormat="false" ht="12.75" hidden="false" customHeight="false" outlineLevel="0" collapsed="false">
      <c r="A23" s="6" t="s">
        <v>1182</v>
      </c>
      <c r="B23" s="22" t="n">
        <v>0</v>
      </c>
      <c r="C23" s="22" t="n">
        <v>0</v>
      </c>
      <c r="D23" s="24" t="n">
        <v>10.0917431192661</v>
      </c>
      <c r="E23" s="22" t="n">
        <v>3.05676855895197</v>
      </c>
      <c r="F23" s="22" t="n">
        <v>0</v>
      </c>
      <c r="G23" s="24" t="n">
        <v>13.4020618556701</v>
      </c>
      <c r="H23" s="22" t="n">
        <v>0</v>
      </c>
      <c r="I23" s="22" t="n">
        <v>4.92424242424242</v>
      </c>
      <c r="J23" s="24" t="n">
        <v>26.5734265734266</v>
      </c>
      <c r="K23" s="22" t="n">
        <v>0</v>
      </c>
      <c r="L23" s="22" t="n">
        <v>4.73684210526316</v>
      </c>
      <c r="M23" s="22" t="n">
        <v>0</v>
      </c>
    </row>
    <row r="24" customFormat="false" ht="12.75" hidden="false" customHeight="false" outlineLevel="0" collapsed="false">
      <c r="A24" s="6" t="s">
        <v>3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.05633802816901</v>
      </c>
      <c r="I24" s="22" t="n">
        <v>0</v>
      </c>
      <c r="J24" s="22" t="n">
        <v>2.0979020979021</v>
      </c>
      <c r="K24" s="22" t="n">
        <v>0</v>
      </c>
      <c r="L24" s="22" t="n">
        <v>0</v>
      </c>
      <c r="M24" s="22" t="n">
        <v>0</v>
      </c>
    </row>
    <row r="25" customFormat="false" ht="12.75" hidden="false" customHeight="false" outlineLevel="0" collapsed="false">
      <c r="A25" s="6" t="s">
        <v>563</v>
      </c>
      <c r="B25" s="22" t="n">
        <v>0</v>
      </c>
      <c r="C25" s="22" t="n">
        <v>0</v>
      </c>
      <c r="D25" s="24" t="n">
        <v>26.605504587156</v>
      </c>
      <c r="E25" s="24" t="n">
        <v>15.7205240174673</v>
      </c>
      <c r="F25" s="22" t="n">
        <v>0</v>
      </c>
      <c r="G25" s="23" t="n">
        <v>32.9896907216495</v>
      </c>
      <c r="H25" s="24" t="n">
        <v>28.5211267605634</v>
      </c>
      <c r="I25" s="24" t="n">
        <v>15.1515151515151</v>
      </c>
      <c r="J25" s="23" t="n">
        <v>42.6573426573427</v>
      </c>
      <c r="K25" s="24" t="n">
        <v>31.3131313131313</v>
      </c>
      <c r="L25" s="24" t="n">
        <v>21.5789473684211</v>
      </c>
      <c r="M25" s="24" t="n">
        <v>29.4117647058824</v>
      </c>
    </row>
    <row r="26" customFormat="false" ht="12.75" hidden="false" customHeight="false" outlineLevel="0" collapsed="false">
      <c r="A26" s="6" t="s">
        <v>312</v>
      </c>
      <c r="B26" s="22" t="n">
        <v>0</v>
      </c>
      <c r="C26" s="24" t="n">
        <v>15.1041666666667</v>
      </c>
      <c r="D26" s="22" t="n">
        <v>0</v>
      </c>
      <c r="E26" s="22" t="n">
        <v>5.24017467248908</v>
      </c>
      <c r="F26" s="22" t="n">
        <v>0</v>
      </c>
      <c r="G26" s="22" t="n">
        <v>5.15463917525773</v>
      </c>
      <c r="H26" s="22" t="n">
        <v>4.22535211267606</v>
      </c>
      <c r="I26" s="22" t="n">
        <v>9.84848484848485</v>
      </c>
      <c r="J26" s="22" t="n">
        <v>0</v>
      </c>
      <c r="K26" s="22" t="n">
        <v>0</v>
      </c>
      <c r="L26" s="22" t="n">
        <v>1.57894736842105</v>
      </c>
      <c r="M26" s="22" t="n">
        <v>4.70588235294118</v>
      </c>
    </row>
    <row r="27" customFormat="false" ht="12.75" hidden="false" customHeight="false" outlineLevel="0" collapsed="false">
      <c r="A27" s="6" t="s">
        <v>322</v>
      </c>
      <c r="B27" s="22" t="n">
        <v>0</v>
      </c>
      <c r="C27" s="22" t="n">
        <v>0</v>
      </c>
      <c r="D27" s="22" t="n">
        <v>0</v>
      </c>
      <c r="E27" s="22" t="n">
        <v>0.873362445414847</v>
      </c>
      <c r="F27" s="22" t="n">
        <v>0</v>
      </c>
      <c r="G27" s="22" t="n">
        <v>0</v>
      </c>
      <c r="H27" s="22" t="n">
        <v>1.0563380281690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2.75" hidden="false" customHeight="false" outlineLevel="0" collapsed="false">
      <c r="A28" s="6" t="s">
        <v>48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.13636363636364</v>
      </c>
      <c r="J28" s="22" t="n">
        <v>0</v>
      </c>
      <c r="K28" s="22" t="n">
        <v>1.51515151515152</v>
      </c>
      <c r="L28" s="22" t="n">
        <v>1.57894736842105</v>
      </c>
      <c r="M28" s="22" t="n">
        <v>0</v>
      </c>
    </row>
    <row r="29" customFormat="false" ht="12.75" hidden="false" customHeight="false" outlineLevel="0" collapsed="false">
      <c r="A29" s="6" t="s">
        <v>975</v>
      </c>
      <c r="B29" s="22" t="n">
        <v>0</v>
      </c>
      <c r="C29" s="22" t="n">
        <v>0</v>
      </c>
      <c r="D29" s="22" t="n">
        <v>0</v>
      </c>
      <c r="E29" s="22" t="n">
        <v>5.24017467248908</v>
      </c>
      <c r="F29" s="22" t="n">
        <v>0</v>
      </c>
      <c r="G29" s="24" t="n">
        <v>16.4948453608247</v>
      </c>
      <c r="H29" s="22" t="n">
        <v>2.11267605633803</v>
      </c>
      <c r="I29" s="22" t="n">
        <v>4.92424242424242</v>
      </c>
      <c r="J29" s="22" t="n">
        <v>0</v>
      </c>
      <c r="K29" s="22" t="n">
        <v>0</v>
      </c>
      <c r="L29" s="22" t="n">
        <v>0</v>
      </c>
      <c r="M29" s="22" t="n">
        <v>4.70588235294118</v>
      </c>
    </row>
    <row r="30" customFormat="false" ht="12.75" hidden="false" customHeight="false" outlineLevel="0" collapsed="false">
      <c r="A30" s="6" t="s">
        <v>782</v>
      </c>
      <c r="B30" s="22" t="n">
        <v>0</v>
      </c>
      <c r="C30" s="22" t="n">
        <v>0</v>
      </c>
      <c r="D30" s="22" t="n">
        <v>0</v>
      </c>
      <c r="E30" s="22" t="n">
        <v>2.18340611353712</v>
      </c>
      <c r="F30" s="22" t="n">
        <v>0</v>
      </c>
      <c r="G30" s="22" t="n">
        <v>0</v>
      </c>
      <c r="H30" s="22" t="n">
        <v>0</v>
      </c>
      <c r="I30" s="22" t="n">
        <v>1.13636363636364</v>
      </c>
      <c r="J30" s="22" t="n">
        <v>0</v>
      </c>
      <c r="K30" s="22" t="n">
        <v>0</v>
      </c>
      <c r="L30" s="22" t="n">
        <v>0</v>
      </c>
      <c r="M30" s="22" t="n">
        <v>3.52941176470588</v>
      </c>
    </row>
    <row r="31" customFormat="false" ht="12.75" hidden="false" customHeight="false" outlineLevel="0" collapsed="false">
      <c r="A31" s="6" t="s">
        <v>1183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.882352941176471</v>
      </c>
    </row>
    <row r="32" customFormat="false" ht="12.75" hidden="false" customHeight="false" outlineLevel="0" collapsed="false">
      <c r="A32" s="6" t="s">
        <v>118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.882352941176471</v>
      </c>
    </row>
    <row r="33" customFormat="false" ht="12.75" hidden="false" customHeight="false" outlineLevel="0" collapsed="false">
      <c r="A33" s="6" t="s">
        <v>1043</v>
      </c>
      <c r="B33" s="22" t="n">
        <v>0</v>
      </c>
      <c r="C33" s="22" t="n">
        <v>0</v>
      </c>
      <c r="D33" s="22" t="n">
        <v>2.75229357798165</v>
      </c>
      <c r="E33" s="22" t="n">
        <v>0</v>
      </c>
      <c r="F33" s="22" t="n">
        <v>0</v>
      </c>
      <c r="G33" s="22" t="n">
        <v>2.06185567010309</v>
      </c>
      <c r="H33" s="22" t="n">
        <v>1.05633802816901</v>
      </c>
      <c r="I33" s="22" t="n">
        <v>0</v>
      </c>
      <c r="J33" s="22" t="n">
        <v>6.29370629370629</v>
      </c>
      <c r="K33" s="22" t="n">
        <v>6.56565656565657</v>
      </c>
      <c r="L33" s="22" t="n">
        <v>0</v>
      </c>
      <c r="M33" s="22" t="n">
        <v>0.882352941176471</v>
      </c>
    </row>
    <row r="34" customFormat="false" ht="12.75" hidden="false" customHeight="false" outlineLevel="0" collapsed="false">
      <c r="A34" s="6" t="s">
        <v>1185</v>
      </c>
      <c r="B34" s="22" t="n">
        <v>0</v>
      </c>
      <c r="C34" s="22" t="n">
        <v>0</v>
      </c>
      <c r="D34" s="22" t="n">
        <v>0</v>
      </c>
      <c r="E34" s="22" t="n">
        <v>0.873362445414847</v>
      </c>
      <c r="F34" s="22" t="n">
        <v>0</v>
      </c>
      <c r="G34" s="22" t="n">
        <v>0</v>
      </c>
      <c r="H34" s="22" t="n">
        <v>3.16901408450704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12.75" hidden="false" customHeight="false" outlineLevel="0" collapsed="false">
      <c r="A35" s="6" t="s">
        <v>1186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.15463917525773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12.75" hidden="false" customHeight="false" outlineLevel="0" collapsed="false">
      <c r="A36" s="11" t="s">
        <v>1187</v>
      </c>
      <c r="B36" s="25" t="n">
        <v>0</v>
      </c>
      <c r="C36" s="25" t="n">
        <v>0</v>
      </c>
      <c r="D36" s="25" t="n">
        <v>0</v>
      </c>
      <c r="E36" s="25" t="n">
        <v>2.18340611353712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2.75" hidden="false" customHeight="false" outlineLevel="0" collapsed="false">
      <c r="A37" s="134" t="s">
        <v>1188</v>
      </c>
      <c r="B37" s="135" t="n">
        <v>1.20845921450151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2.75" hidden="false" customHeight="false" outlineLevel="0" collapsed="false">
      <c r="A38" s="6" t="s">
        <v>991</v>
      </c>
      <c r="B38" s="22" t="n">
        <v>2.7190332326284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12.75" hidden="false" customHeight="false" outlineLevel="0" collapsed="false">
      <c r="A39" s="6" t="s">
        <v>392</v>
      </c>
      <c r="B39" s="22" t="n">
        <v>5.438066465256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2.75" hidden="false" customHeight="false" outlineLevel="0" collapsed="false">
      <c r="A40" s="6" t="s">
        <v>1189</v>
      </c>
      <c r="B40" s="24" t="n">
        <v>9.6676737160120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2.75" hidden="false" customHeight="false" outlineLevel="0" collapsed="false">
      <c r="A41" s="6" t="s">
        <v>136</v>
      </c>
      <c r="B41" s="23" t="n">
        <v>15.1057401812689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12.75" hidden="false" customHeight="false" outlineLevel="0" collapsed="false">
      <c r="A42" s="6" t="s">
        <v>24</v>
      </c>
      <c r="B42" s="22" t="n">
        <v>2.41691842900302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12.75" hidden="false" customHeight="false" outlineLevel="0" collapsed="false">
      <c r="A43" s="6" t="s">
        <v>1190</v>
      </c>
      <c r="B43" s="22" t="n">
        <v>1.20845921450151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12.75" hidden="false" customHeight="false" outlineLevel="0" collapsed="false">
      <c r="A44" s="6" t="s">
        <v>1191</v>
      </c>
      <c r="B44" s="22" t="n">
        <v>2.4169184290030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2.75" hidden="false" customHeight="false" outlineLevel="0" collapsed="false">
      <c r="A45" s="6" t="s">
        <v>1192</v>
      </c>
      <c r="B45" s="22" t="n">
        <v>5.4380664652568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12.75" hidden="false" customHeight="false" outlineLevel="0" collapsed="false">
      <c r="A46" s="6" t="s">
        <v>30</v>
      </c>
      <c r="B46" s="22" t="n">
        <v>7.85498489425982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2.75" hidden="false" customHeight="false" outlineLevel="0" collapsed="false">
      <c r="A47" s="6" t="s">
        <v>701</v>
      </c>
      <c r="B47" s="22" t="n">
        <v>3.62537764350453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  <row r="48" customFormat="false" ht="12.75" hidden="false" customHeight="false" outlineLevel="0" collapsed="false">
      <c r="A48" s="6" t="s">
        <v>828</v>
      </c>
      <c r="B48" s="22" t="n">
        <v>2.41691842900302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12.75" hidden="false" customHeight="false" outlineLevel="0" collapsed="false">
      <c r="A49" s="6" t="s">
        <v>832</v>
      </c>
      <c r="B49" s="22" t="n">
        <v>1.20845921450151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12.75" hidden="false" customHeight="false" outlineLevel="0" collapsed="false">
      <c r="A50" s="6" t="s">
        <v>1193</v>
      </c>
      <c r="B50" s="24" t="n">
        <v>12.0845921450151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12.75" hidden="false" customHeight="false" outlineLevel="0" collapsed="false">
      <c r="A51" s="6" t="s">
        <v>95</v>
      </c>
      <c r="B51" s="22" t="n">
        <v>3.62537764350453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12.75" hidden="false" customHeight="false" outlineLevel="0" collapsed="false">
      <c r="A52" s="6" t="s">
        <v>96</v>
      </c>
      <c r="B52" s="22" t="n">
        <v>1.20845921450151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</row>
    <row r="53" customFormat="false" ht="12.75" hidden="false" customHeight="false" outlineLevel="0" collapsed="false">
      <c r="A53" s="7" t="s">
        <v>1194</v>
      </c>
      <c r="B53" s="25" t="n">
        <v>15.1057401812689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</row>
    <row r="54" customFormat="false" ht="12.75" hidden="false" customHeight="false" outlineLevel="0" collapsed="false">
      <c r="A54" s="0" t="s">
        <v>41</v>
      </c>
      <c r="B54" s="2" t="n">
        <v>62</v>
      </c>
      <c r="C54" s="2" t="n">
        <v>60</v>
      </c>
      <c r="D54" s="2" t="n">
        <v>65</v>
      </c>
      <c r="E54" s="2" t="n">
        <v>92</v>
      </c>
      <c r="F54" s="2" t="n">
        <v>74</v>
      </c>
      <c r="G54" s="2" t="n">
        <v>62</v>
      </c>
      <c r="H54" s="2" t="n">
        <v>92</v>
      </c>
      <c r="I54" s="2" t="n">
        <v>80</v>
      </c>
      <c r="J54" s="2" t="n">
        <v>75</v>
      </c>
      <c r="K54" s="2" t="n">
        <v>61</v>
      </c>
      <c r="L54" s="2" t="n">
        <v>66</v>
      </c>
      <c r="M54" s="2" t="n">
        <v>107</v>
      </c>
    </row>
    <row r="55" customFormat="false" ht="12.75" hidden="false" customHeight="false" outlineLevel="0" collapsed="false">
      <c r="A55" s="0" t="s">
        <v>42</v>
      </c>
      <c r="B55" s="12" t="n">
        <v>100</v>
      </c>
      <c r="C55" s="12" t="n">
        <v>100</v>
      </c>
      <c r="D55" s="12" t="n">
        <v>100</v>
      </c>
      <c r="E55" s="12" t="n">
        <v>100</v>
      </c>
      <c r="F55" s="12" t="n">
        <v>100</v>
      </c>
      <c r="G55" s="12" t="n">
        <v>100</v>
      </c>
      <c r="H55" s="12" t="n">
        <v>100</v>
      </c>
      <c r="I55" s="12" t="n">
        <v>100</v>
      </c>
      <c r="J55" s="12" t="n">
        <v>100</v>
      </c>
      <c r="K55" s="12" t="n">
        <v>100</v>
      </c>
      <c r="L55" s="12" t="n">
        <v>100</v>
      </c>
      <c r="M55" s="12" t="n">
        <v>100</v>
      </c>
    </row>
    <row r="56" customFormat="false" ht="12.75" hidden="false" customHeight="false" outlineLevel="0" collapsed="false">
      <c r="A56" s="0" t="s">
        <v>44</v>
      </c>
      <c r="B56" s="2" t="n">
        <v>20</v>
      </c>
      <c r="C56" s="2" t="n">
        <v>6</v>
      </c>
      <c r="D56" s="2" t="n">
        <v>9</v>
      </c>
      <c r="E56" s="2" t="n">
        <v>19</v>
      </c>
      <c r="F56" s="2" t="n">
        <v>6</v>
      </c>
      <c r="G56" s="2" t="n">
        <v>12</v>
      </c>
      <c r="H56" s="2" t="n">
        <v>15</v>
      </c>
      <c r="I56" s="2" t="n">
        <v>12</v>
      </c>
      <c r="J56" s="2" t="n">
        <v>10</v>
      </c>
      <c r="K56" s="2" t="n">
        <v>8</v>
      </c>
      <c r="L56" s="2" t="n">
        <v>11</v>
      </c>
      <c r="M56" s="2" t="n">
        <v>16</v>
      </c>
    </row>
    <row r="57" customFormat="false" ht="12.75" hidden="false" customHeight="false" outlineLevel="0" collapsed="false">
      <c r="A57" s="0" t="s">
        <v>45</v>
      </c>
      <c r="B57" s="22" t="s">
        <v>6</v>
      </c>
      <c r="C57" s="22" t="s">
        <v>6</v>
      </c>
      <c r="D57" s="22" t="s">
        <v>6</v>
      </c>
      <c r="E57" s="22" t="s">
        <v>6</v>
      </c>
      <c r="F57" s="22" t="s">
        <v>6</v>
      </c>
      <c r="G57" s="22" t="s">
        <v>6</v>
      </c>
      <c r="H57" s="22" t="s">
        <v>6</v>
      </c>
      <c r="I57" s="22" t="s">
        <v>6</v>
      </c>
      <c r="J57" s="22" t="s">
        <v>6</v>
      </c>
      <c r="K57" s="22" t="s">
        <v>6</v>
      </c>
      <c r="L57" s="22" t="s">
        <v>6</v>
      </c>
      <c r="M57" s="22" t="n">
        <v>5.21301627921084</v>
      </c>
    </row>
    <row r="58" customFormat="false" ht="12.75" hidden="false" customHeight="false" outlineLevel="0" collapsed="false">
      <c r="A58" s="0" t="s">
        <v>46</v>
      </c>
      <c r="B58" s="14" t="s">
        <v>6</v>
      </c>
      <c r="C58" s="14" t="s">
        <v>6</v>
      </c>
      <c r="D58" s="14" t="s">
        <v>6</v>
      </c>
      <c r="E58" s="14" t="s">
        <v>6</v>
      </c>
      <c r="F58" s="14" t="s">
        <v>6</v>
      </c>
      <c r="G58" s="14" t="s">
        <v>6</v>
      </c>
      <c r="H58" s="14" t="s">
        <v>6</v>
      </c>
      <c r="I58" s="14" t="s">
        <v>6</v>
      </c>
      <c r="J58" s="14" t="s">
        <v>6</v>
      </c>
      <c r="K58" s="14" t="s">
        <v>6</v>
      </c>
      <c r="L58" s="14" t="s">
        <v>6</v>
      </c>
      <c r="M58" s="14" t="n">
        <v>1.99775904592074</v>
      </c>
    </row>
    <row r="59" customFormat="false" ht="12.75" hidden="false" customHeight="false" outlineLevel="0" collapsed="false">
      <c r="A59" s="0" t="s">
        <v>47</v>
      </c>
      <c r="B59" s="14" t="s">
        <v>6</v>
      </c>
      <c r="C59" s="14" t="s">
        <v>6</v>
      </c>
      <c r="D59" s="14" t="s">
        <v>6</v>
      </c>
      <c r="E59" s="14" t="s">
        <v>6</v>
      </c>
      <c r="F59" s="14" t="s">
        <v>6</v>
      </c>
      <c r="G59" s="14" t="s">
        <v>6</v>
      </c>
      <c r="H59" s="14" t="s">
        <v>6</v>
      </c>
      <c r="I59" s="14" t="s">
        <v>6</v>
      </c>
      <c r="J59" s="14" t="s">
        <v>6</v>
      </c>
      <c r="K59" s="14" t="s">
        <v>6</v>
      </c>
      <c r="L59" s="14" t="s">
        <v>6</v>
      </c>
      <c r="M59" s="14" t="n">
        <v>0.46078163724782</v>
      </c>
    </row>
    <row r="60" customFormat="false" ht="12.75" hidden="false" customHeight="false" outlineLevel="0" collapsed="false">
      <c r="A60" s="0" t="s">
        <v>48</v>
      </c>
      <c r="B60" s="12" t="n">
        <v>7.25075528700907</v>
      </c>
      <c r="C60" s="12" t="n">
        <v>100</v>
      </c>
      <c r="D60" s="12" t="n">
        <v>100</v>
      </c>
      <c r="E60" s="12" t="n">
        <v>100</v>
      </c>
      <c r="F60" s="12" t="n">
        <v>100</v>
      </c>
      <c r="G60" s="12" t="n">
        <v>100</v>
      </c>
      <c r="H60" s="12" t="n">
        <v>100</v>
      </c>
      <c r="I60" s="12" t="n">
        <v>100</v>
      </c>
      <c r="J60" s="12" t="n">
        <v>100</v>
      </c>
      <c r="K60" s="12" t="n">
        <v>100</v>
      </c>
      <c r="L60" s="12" t="n">
        <v>100</v>
      </c>
      <c r="M60" s="12" t="n">
        <v>100</v>
      </c>
    </row>
    <row r="61" customFormat="false" ht="12.75" hidden="false" customHeight="false" outlineLevel="0" collapsed="false">
      <c r="A61" s="0" t="s">
        <v>49</v>
      </c>
      <c r="B61" s="12" t="n">
        <v>1.20845921450151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2.75" hidden="false" customHeight="false" outlineLevel="0" collapsed="false">
      <c r="A62" s="0" t="s">
        <v>50</v>
      </c>
      <c r="B62" s="12" t="n">
        <v>91.540785498489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A64" s="1" t="s">
        <v>1195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A65" s="0" t="s">
        <v>1196</v>
      </c>
      <c r="B65" s="22"/>
      <c r="C65" s="23" t="n">
        <v>11.65</v>
      </c>
      <c r="D65" s="23" t="n">
        <v>11</v>
      </c>
      <c r="E65" s="23" t="n">
        <v>11.1</v>
      </c>
      <c r="F65" s="23" t="n">
        <v>8.3</v>
      </c>
      <c r="G65" s="23" t="n">
        <v>8.4</v>
      </c>
      <c r="H65" s="23" t="n">
        <v>12.5</v>
      </c>
      <c r="I65" s="23" t="n">
        <v>9.3</v>
      </c>
      <c r="J65" s="23" t="n">
        <v>12</v>
      </c>
      <c r="K65" s="23" t="n">
        <v>8.2</v>
      </c>
      <c r="L65" s="23" t="n">
        <v>11</v>
      </c>
      <c r="M65" s="23" t="n">
        <v>11</v>
      </c>
    </row>
    <row r="66" customFormat="false" ht="12.75" hidden="false" customHeight="false" outlineLevel="0" collapsed="false">
      <c r="A66" s="0" t="s">
        <v>1197</v>
      </c>
      <c r="B66" s="22"/>
      <c r="C66" s="22" t="n">
        <v>0</v>
      </c>
      <c r="D66" s="22" t="n">
        <v>0</v>
      </c>
      <c r="E66" s="22" t="n">
        <v>0.8</v>
      </c>
      <c r="F66" s="22" t="n">
        <v>0</v>
      </c>
      <c r="G66" s="22" t="n">
        <v>0.2</v>
      </c>
      <c r="H66" s="22" t="n">
        <v>0.3</v>
      </c>
      <c r="I66" s="22" t="n">
        <v>1</v>
      </c>
      <c r="J66" s="22" t="n">
        <v>1.9</v>
      </c>
      <c r="K66" s="22" t="n">
        <v>0</v>
      </c>
      <c r="L66" s="22" t="n">
        <v>0</v>
      </c>
      <c r="M66" s="22" t="n">
        <v>0.3</v>
      </c>
    </row>
    <row r="67" customFormat="false" ht="12.75" hidden="false" customHeight="false" outlineLevel="0" collapsed="false">
      <c r="A67" s="0" t="s">
        <v>1198</v>
      </c>
      <c r="B67" s="22"/>
      <c r="C67" s="22" t="n">
        <v>0</v>
      </c>
      <c r="D67" s="22" t="n">
        <v>0</v>
      </c>
      <c r="E67" s="22" t="n">
        <v>0.8</v>
      </c>
      <c r="F67" s="22" t="n">
        <v>0.3</v>
      </c>
      <c r="G67" s="22" t="n">
        <v>0.2</v>
      </c>
      <c r="H67" s="22" t="n">
        <v>0.6</v>
      </c>
      <c r="I67" s="22" t="n">
        <v>0</v>
      </c>
      <c r="J67" s="22" t="n">
        <v>0.3</v>
      </c>
      <c r="K67" s="22" t="n">
        <v>0</v>
      </c>
      <c r="L67" s="22" t="n">
        <v>0.3</v>
      </c>
      <c r="M67" s="22" t="n">
        <v>0.6</v>
      </c>
    </row>
    <row r="68" customFormat="false" ht="12.75" hidden="false" customHeight="false" outlineLevel="0" collapsed="false">
      <c r="A68" s="0" t="s">
        <v>1199</v>
      </c>
      <c r="B68" s="22"/>
      <c r="C68" s="22" t="n">
        <v>0</v>
      </c>
      <c r="D68" s="22" t="n">
        <v>0</v>
      </c>
      <c r="E68" s="22" t="n">
        <v>0.5</v>
      </c>
      <c r="F68" s="22" t="n">
        <v>0</v>
      </c>
      <c r="G68" s="22" t="n">
        <v>0.5</v>
      </c>
      <c r="H68" s="22" t="n">
        <v>0.9</v>
      </c>
      <c r="I68" s="22" t="n">
        <v>1</v>
      </c>
      <c r="J68" s="22" t="n">
        <v>0.6</v>
      </c>
      <c r="K68" s="22" t="n">
        <v>0</v>
      </c>
      <c r="L68" s="22" t="n">
        <v>0</v>
      </c>
      <c r="M68" s="22" t="n">
        <v>0.3</v>
      </c>
    </row>
    <row r="69" customFormat="false" ht="12.75" hidden="false" customHeight="false" outlineLevel="0" collapsed="false">
      <c r="A69" s="0" t="s">
        <v>1200</v>
      </c>
      <c r="B69" s="22"/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.3</v>
      </c>
      <c r="I69" s="22" t="n">
        <v>0</v>
      </c>
      <c r="J69" s="22" t="n">
        <v>0.3</v>
      </c>
      <c r="K69" s="22" t="n">
        <v>0</v>
      </c>
      <c r="L69" s="22" t="n">
        <v>0.9</v>
      </c>
      <c r="M69" s="22" t="n">
        <v>0</v>
      </c>
    </row>
    <row r="70" customFormat="false" ht="12.75" hidden="false" customHeight="false" outlineLevel="0" collapsed="false">
      <c r="A70" s="0" t="s">
        <v>1201</v>
      </c>
      <c r="B70" s="22"/>
      <c r="C70" s="22" t="n">
        <v>0</v>
      </c>
      <c r="D70" s="22" t="n">
        <v>6.4</v>
      </c>
      <c r="E70" s="22" t="n">
        <v>3.6</v>
      </c>
      <c r="F70" s="22" t="n">
        <v>2.3</v>
      </c>
      <c r="G70" s="22" t="n">
        <v>3.5</v>
      </c>
      <c r="H70" s="22" t="n">
        <v>8.4</v>
      </c>
      <c r="I70" s="22" t="n">
        <v>4</v>
      </c>
      <c r="J70" s="22" t="n">
        <v>6.9</v>
      </c>
      <c r="K70" s="22" t="n">
        <v>7.5</v>
      </c>
      <c r="L70" s="22" t="n">
        <v>4.4</v>
      </c>
      <c r="M70" s="22" t="n">
        <v>10.3</v>
      </c>
    </row>
    <row r="71" customFormat="false" ht="12.75" hidden="false" customHeight="false" outlineLevel="0" collapsed="false">
      <c r="A71" s="0" t="s">
        <v>1202</v>
      </c>
      <c r="B71" s="2"/>
      <c r="C71" s="22" t="n">
        <v>0</v>
      </c>
      <c r="D71" s="2" t="n">
        <v>2.2</v>
      </c>
      <c r="E71" s="2" t="n">
        <v>0.8</v>
      </c>
      <c r="F71" s="22" t="n">
        <v>4</v>
      </c>
      <c r="G71" s="2" t="n">
        <v>0.2</v>
      </c>
      <c r="H71" s="2" t="n">
        <v>0.6</v>
      </c>
      <c r="I71" s="2" t="n">
        <v>4</v>
      </c>
      <c r="J71" s="2" t="n">
        <v>0.6</v>
      </c>
      <c r="K71" s="2" t="n">
        <v>2.3</v>
      </c>
      <c r="L71" s="2" t="n">
        <v>0.6</v>
      </c>
      <c r="M71" s="22" t="n">
        <v>2.5</v>
      </c>
    </row>
    <row r="72" customFormat="false" ht="12.75" hidden="false" customHeight="false" outlineLevel="0" collapsed="false">
      <c r="A72" s="0" t="s">
        <v>1203</v>
      </c>
      <c r="B72" s="2"/>
      <c r="C72" s="22" t="n">
        <v>0.8</v>
      </c>
      <c r="D72" s="2" t="n">
        <v>0</v>
      </c>
      <c r="E72" s="2" t="n">
        <v>4.1</v>
      </c>
      <c r="F72" s="22" t="n">
        <v>5.3</v>
      </c>
      <c r="G72" s="2" t="n">
        <v>2.9</v>
      </c>
      <c r="H72" s="2" t="n">
        <v>3.6</v>
      </c>
      <c r="I72" s="2" t="n">
        <v>4</v>
      </c>
      <c r="J72" s="2" t="n">
        <v>0.3</v>
      </c>
      <c r="K72" s="2" t="n">
        <v>1.2</v>
      </c>
      <c r="L72" s="2" t="n">
        <v>2.4</v>
      </c>
      <c r="M72" s="2" t="n">
        <v>5.9</v>
      </c>
    </row>
    <row r="73" customFormat="false" ht="12.75" hidden="false" customHeight="false" outlineLevel="0" collapsed="false">
      <c r="A73" s="0" t="s">
        <v>1204</v>
      </c>
      <c r="B73" s="2"/>
      <c r="C73" s="22" t="n">
        <v>0</v>
      </c>
      <c r="D73" s="2" t="n">
        <v>0.3</v>
      </c>
      <c r="E73" s="2" t="n">
        <v>1.2</v>
      </c>
      <c r="F73" s="22" t="n">
        <v>2</v>
      </c>
      <c r="G73" s="2" t="n">
        <v>0.5</v>
      </c>
      <c r="H73" s="2" t="n">
        <v>1.2</v>
      </c>
      <c r="I73" s="2" t="n">
        <v>2.6</v>
      </c>
      <c r="J73" s="22" t="n">
        <v>0</v>
      </c>
      <c r="K73" s="22" t="n">
        <v>0</v>
      </c>
      <c r="L73" s="2" t="n">
        <v>0.6</v>
      </c>
      <c r="M73" s="2" t="n">
        <v>2.5</v>
      </c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6" t="s">
        <v>120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6" t="s">
        <v>120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6" t="s">
        <v>120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1" t="s">
        <v>57</v>
      </c>
      <c r="B1" s="3" t="s">
        <v>58</v>
      </c>
      <c r="C1" s="2"/>
      <c r="D1" s="2"/>
      <c r="F1" s="15" t="s">
        <v>59</v>
      </c>
    </row>
    <row r="2" customFormat="false" ht="12.75" hidden="false" customHeight="false" outlineLevel="0" collapsed="false">
      <c r="A2" s="1"/>
      <c r="B2" s="2" t="s">
        <v>60</v>
      </c>
      <c r="C2" s="2"/>
      <c r="D2" s="2"/>
      <c r="E2" s="3"/>
    </row>
    <row r="3" customFormat="false" ht="12.75" hidden="false" customHeight="false" outlineLevel="0" collapsed="false">
      <c r="A3" s="1"/>
      <c r="C3" s="2"/>
      <c r="D3" s="2"/>
      <c r="E3" s="3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1" t="s">
        <v>61</v>
      </c>
      <c r="B5" s="2"/>
      <c r="C5" s="2"/>
      <c r="D5" s="2"/>
      <c r="E5" s="2"/>
    </row>
    <row r="6" customFormat="false" ht="12.75" hidden="false" customHeight="false" outlineLevel="0" collapsed="false">
      <c r="A6" s="0" t="s">
        <v>62</v>
      </c>
      <c r="B6" s="2" t="n">
        <v>5</v>
      </c>
      <c r="C6" s="2" t="n">
        <v>4</v>
      </c>
      <c r="D6" s="2"/>
      <c r="E6" s="2"/>
    </row>
    <row r="7" customFormat="false" ht="12.75" hidden="false" customHeight="false" outlineLevel="0" collapsed="false">
      <c r="A7" s="7" t="s">
        <v>63</v>
      </c>
      <c r="B7" s="8" t="s">
        <v>64</v>
      </c>
      <c r="C7" s="8" t="s">
        <v>64</v>
      </c>
      <c r="D7" s="16"/>
      <c r="E7" s="16"/>
    </row>
    <row r="8" customFormat="false" ht="12.75" hidden="false" customHeight="false" outlineLevel="0" collapsed="false">
      <c r="A8" s="7" t="s">
        <v>65</v>
      </c>
      <c r="B8" s="17" t="n">
        <v>36.7802285797481</v>
      </c>
      <c r="C8" s="17" t="n">
        <v>47.4350355148929</v>
      </c>
      <c r="D8" s="2"/>
      <c r="E8" s="2"/>
    </row>
    <row r="9" customFormat="false" ht="12.75" hidden="false" customHeight="false" outlineLevel="0" collapsed="false">
      <c r="A9" s="6" t="s">
        <v>66</v>
      </c>
      <c r="B9" s="18" t="n">
        <v>0.382179515177986</v>
      </c>
      <c r="C9" s="18" t="n">
        <v>0</v>
      </c>
      <c r="D9" s="2"/>
      <c r="E9" s="2"/>
    </row>
    <row r="10" customFormat="false" ht="12.75" hidden="false" customHeight="false" outlineLevel="0" collapsed="false">
      <c r="A10" s="6" t="s">
        <v>67</v>
      </c>
      <c r="B10" s="18" t="n">
        <v>1.91453738079639</v>
      </c>
      <c r="C10" s="18" t="n">
        <v>1.28321300166613</v>
      </c>
      <c r="D10" s="2"/>
      <c r="E10" s="2"/>
    </row>
    <row r="11" customFormat="false" ht="12.75" hidden="false" customHeight="false" outlineLevel="0" collapsed="false">
      <c r="A11" s="6" t="s">
        <v>68</v>
      </c>
      <c r="B11" s="18" t="n">
        <v>1.15017835044042</v>
      </c>
      <c r="C11" s="18" t="n">
        <v>0</v>
      </c>
      <c r="D11" s="2"/>
      <c r="E11" s="2"/>
    </row>
    <row r="12" customFormat="false" ht="12.75" hidden="false" customHeight="false" outlineLevel="0" collapsed="false">
      <c r="A12" s="6" t="s">
        <v>69</v>
      </c>
      <c r="B12" s="18" t="n">
        <v>2.68253621605882</v>
      </c>
      <c r="C12" s="18" t="n">
        <v>0</v>
      </c>
      <c r="D12" s="2"/>
      <c r="E12" s="2"/>
    </row>
    <row r="13" customFormat="false" ht="12.75" hidden="false" customHeight="false" outlineLevel="0" collapsed="false">
      <c r="A13" s="19" t="s">
        <v>70</v>
      </c>
      <c r="B13" s="18" t="n">
        <v>1.5323578656184</v>
      </c>
      <c r="C13" s="18" t="n">
        <v>0.768758586419573</v>
      </c>
      <c r="D13" s="2"/>
      <c r="E13" s="2"/>
    </row>
    <row r="14" customFormat="false" ht="12.75" hidden="false" customHeight="false" outlineLevel="0" collapsed="false">
      <c r="A14" s="7" t="s">
        <v>71</v>
      </c>
      <c r="B14" s="20" t="n">
        <v>0</v>
      </c>
      <c r="C14" s="20" t="n">
        <v>1.02598579404285</v>
      </c>
      <c r="D14" s="2"/>
      <c r="E14" s="2"/>
    </row>
    <row r="15" customFormat="false" ht="12.75" hidden="false" customHeight="false" outlineLevel="0" collapsed="false">
      <c r="A15" s="6" t="s">
        <v>72</v>
      </c>
      <c r="B15" s="18" t="n">
        <v>1.15017835044042</v>
      </c>
      <c r="C15" s="18" t="n">
        <v>3.84671596854813</v>
      </c>
      <c r="D15" s="2"/>
      <c r="E15" s="2"/>
    </row>
    <row r="16" customFormat="false" ht="12.75" hidden="false" customHeight="false" outlineLevel="0" collapsed="false">
      <c r="A16" s="6" t="s">
        <v>73</v>
      </c>
      <c r="B16" s="18" t="n">
        <v>0.76799883526243</v>
      </c>
      <c r="C16" s="18" t="n">
        <v>0</v>
      </c>
      <c r="D16" s="2"/>
      <c r="E16" s="2"/>
    </row>
    <row r="17" customFormat="false" ht="12.75" hidden="false" customHeight="false" outlineLevel="0" collapsed="false">
      <c r="A17" s="6" t="s">
        <v>74</v>
      </c>
      <c r="B17" s="18" t="n">
        <v>3.06471573123681</v>
      </c>
      <c r="C17" s="18" t="n">
        <v>0.257227207623279</v>
      </c>
      <c r="D17" s="2"/>
      <c r="E17" s="2"/>
    </row>
    <row r="18" customFormat="false" ht="12.75" hidden="false" customHeight="false" outlineLevel="0" collapsed="false">
      <c r="A18" s="6" t="s">
        <v>75</v>
      </c>
      <c r="B18" s="18" t="n">
        <v>0</v>
      </c>
      <c r="C18" s="18" t="n">
        <v>0.257227207623279</v>
      </c>
      <c r="D18" s="2"/>
      <c r="E18" s="2"/>
    </row>
    <row r="19" customFormat="false" ht="12.75" hidden="false" customHeight="false" outlineLevel="0" collapsed="false">
      <c r="A19" s="6" t="s">
        <v>76</v>
      </c>
      <c r="B19" s="18" t="n">
        <v>3.83271456649924</v>
      </c>
      <c r="C19" s="18" t="n">
        <v>2.563502966882</v>
      </c>
      <c r="D19" s="2"/>
      <c r="E19" s="2"/>
    </row>
    <row r="20" customFormat="false" ht="12.75" hidden="false" customHeight="false" outlineLevel="0" collapsed="false">
      <c r="A20" s="6" t="s">
        <v>19</v>
      </c>
      <c r="B20" s="18" t="n">
        <v>0.76799883526243</v>
      </c>
      <c r="C20" s="18" t="n">
        <v>0</v>
      </c>
      <c r="D20" s="2"/>
      <c r="E20" s="2"/>
    </row>
    <row r="21" customFormat="false" ht="12.75" hidden="false" customHeight="false" outlineLevel="0" collapsed="false">
      <c r="A21" s="6" t="s">
        <v>77</v>
      </c>
      <c r="B21" s="18" t="n">
        <v>1.91453738079639</v>
      </c>
      <c r="C21" s="18" t="n">
        <v>7.69343193709626</v>
      </c>
      <c r="D21" s="2"/>
      <c r="E21" s="2"/>
    </row>
    <row r="22" customFormat="false" ht="12.75" hidden="false" customHeight="false" outlineLevel="0" collapsed="false">
      <c r="A22" s="6" t="s">
        <v>78</v>
      </c>
      <c r="B22" s="18" t="n">
        <v>4.21489408167722</v>
      </c>
      <c r="C22" s="18" t="n">
        <v>0.257227207623279</v>
      </c>
      <c r="D22" s="2"/>
      <c r="E22" s="2"/>
    </row>
    <row r="23" customFormat="false" ht="12.75" hidden="false" customHeight="false" outlineLevel="0" collapsed="false">
      <c r="A23" s="6" t="s">
        <v>79</v>
      </c>
      <c r="B23" s="18" t="n">
        <v>0</v>
      </c>
      <c r="C23" s="18" t="n">
        <v>0.257227207623279</v>
      </c>
      <c r="D23" s="2"/>
      <c r="E23" s="2"/>
    </row>
    <row r="24" customFormat="false" ht="12.75" hidden="false" customHeight="false" outlineLevel="0" collapsed="false">
      <c r="A24" s="6" t="s">
        <v>80</v>
      </c>
      <c r="B24" s="18" t="n">
        <v>0.382179515177986</v>
      </c>
      <c r="C24" s="18" t="n">
        <v>0.257227207623279</v>
      </c>
      <c r="D24" s="2"/>
      <c r="E24" s="2"/>
    </row>
    <row r="25" customFormat="false" ht="12.75" hidden="false" customHeight="false" outlineLevel="0" collapsed="false">
      <c r="A25" s="6" t="s">
        <v>81</v>
      </c>
      <c r="B25" s="18" t="n">
        <v>0</v>
      </c>
      <c r="C25" s="18" t="n">
        <v>0.768758586419573</v>
      </c>
      <c r="D25" s="2"/>
      <c r="E25" s="2"/>
    </row>
    <row r="26" customFormat="false" ht="12.75" hidden="false" customHeight="false" outlineLevel="0" collapsed="false">
      <c r="A26" s="6" t="s">
        <v>82</v>
      </c>
      <c r="B26" s="18" t="n">
        <v>1.15017835044042</v>
      </c>
      <c r="C26" s="18" t="n">
        <v>0.257227207623279</v>
      </c>
      <c r="D26" s="2"/>
      <c r="E26" s="2"/>
    </row>
    <row r="27" customFormat="false" ht="12.75" hidden="false" customHeight="false" outlineLevel="0" collapsed="false">
      <c r="A27" s="6" t="s">
        <v>83</v>
      </c>
      <c r="B27" s="18" t="n">
        <v>0</v>
      </c>
      <c r="C27" s="18" t="n">
        <v>0.511531378796294</v>
      </c>
      <c r="D27" s="2"/>
      <c r="E27" s="2"/>
    </row>
    <row r="28" customFormat="false" ht="12.75" hidden="false" customHeight="false" outlineLevel="0" collapsed="false">
      <c r="A28" s="6" t="s">
        <v>84</v>
      </c>
      <c r="B28" s="18" t="n">
        <v>2.68253621605882</v>
      </c>
      <c r="C28" s="18" t="n">
        <v>1.02598579404285</v>
      </c>
      <c r="D28" s="2"/>
      <c r="E28" s="2"/>
    </row>
    <row r="29" customFormat="false" ht="12.75" hidden="false" customHeight="false" outlineLevel="0" collapsed="false">
      <c r="A29" s="6" t="s">
        <v>85</v>
      </c>
      <c r="B29" s="18" t="n">
        <v>0.76799883526243</v>
      </c>
      <c r="C29" s="18" t="n">
        <v>0.257227207623279</v>
      </c>
      <c r="D29" s="2"/>
      <c r="E29" s="2"/>
    </row>
    <row r="30" customFormat="false" ht="12.75" hidden="false" customHeight="false" outlineLevel="0" collapsed="false">
      <c r="A30" s="6" t="s">
        <v>86</v>
      </c>
      <c r="B30" s="18" t="n">
        <v>0.382179515177986</v>
      </c>
      <c r="C30" s="18" t="n">
        <v>0.257227207623279</v>
      </c>
      <c r="D30" s="2"/>
      <c r="E30" s="2"/>
    </row>
    <row r="31" customFormat="false" ht="12.75" hidden="false" customHeight="false" outlineLevel="0" collapsed="false">
      <c r="A31" s="6" t="s">
        <v>87</v>
      </c>
      <c r="B31" s="18" t="n">
        <v>3.44689524641479</v>
      </c>
      <c r="C31" s="18" t="n">
        <v>3.84671596854813</v>
      </c>
      <c r="D31" s="2"/>
      <c r="E31" s="2"/>
    </row>
    <row r="32" customFormat="false" ht="12.75" hidden="false" customHeight="false" outlineLevel="0" collapsed="false">
      <c r="A32" s="6" t="s">
        <v>88</v>
      </c>
      <c r="B32" s="18" t="n">
        <v>0.382179515177986</v>
      </c>
      <c r="C32" s="18" t="n">
        <v>0</v>
      </c>
      <c r="D32" s="2"/>
      <c r="E32" s="2"/>
    </row>
    <row r="33" customFormat="false" ht="12.75" hidden="false" customHeight="false" outlineLevel="0" collapsed="false">
      <c r="A33" s="6" t="s">
        <v>89</v>
      </c>
      <c r="B33" s="18" t="n">
        <v>1.15017835044042</v>
      </c>
      <c r="C33" s="18" t="n">
        <v>2.30627575925872</v>
      </c>
      <c r="D33" s="2"/>
      <c r="E33" s="2"/>
    </row>
    <row r="34" customFormat="false" ht="12.75" hidden="false" customHeight="false" outlineLevel="0" collapsed="false">
      <c r="A34" s="6" t="s">
        <v>90</v>
      </c>
      <c r="B34" s="18" t="n">
        <v>8.42978816335445</v>
      </c>
      <c r="C34" s="18" t="n">
        <v>6.41021893543013</v>
      </c>
      <c r="D34" s="2"/>
      <c r="E34" s="2"/>
    </row>
    <row r="35" customFormat="false" ht="12.75" hidden="false" customHeight="false" outlineLevel="0" collapsed="false">
      <c r="A35" s="6" t="s">
        <v>91</v>
      </c>
      <c r="B35" s="18" t="n">
        <v>0</v>
      </c>
      <c r="C35" s="18" t="n">
        <v>4.87270176259098</v>
      </c>
      <c r="D35" s="2"/>
      <c r="E35" s="2"/>
    </row>
    <row r="36" customFormat="false" ht="12.75" hidden="false" customHeight="false" outlineLevel="0" collapsed="false">
      <c r="A36" s="6" t="s">
        <v>92</v>
      </c>
      <c r="B36" s="18" t="n">
        <v>1.15017835044042</v>
      </c>
      <c r="C36" s="18" t="n">
        <v>0.257227207623279</v>
      </c>
      <c r="D36" s="2"/>
      <c r="E36" s="2"/>
    </row>
    <row r="37" customFormat="false" ht="12.75" hidden="false" customHeight="false" outlineLevel="0" collapsed="false">
      <c r="A37" s="6" t="s">
        <v>93</v>
      </c>
      <c r="B37" s="18" t="n">
        <v>0.76799883526243</v>
      </c>
      <c r="C37" s="18" t="n">
        <v>0.257227207623279</v>
      </c>
      <c r="D37" s="2"/>
      <c r="E37" s="2"/>
    </row>
    <row r="38" customFormat="false" ht="12.75" hidden="false" customHeight="false" outlineLevel="0" collapsed="false">
      <c r="A38" s="6" t="s">
        <v>94</v>
      </c>
      <c r="B38" s="18" t="n">
        <v>0</v>
      </c>
      <c r="C38" s="18" t="n">
        <v>0.511531378796294</v>
      </c>
      <c r="D38" s="2"/>
      <c r="E38" s="2"/>
    </row>
    <row r="39" customFormat="false" ht="12.75" hidden="false" customHeight="false" outlineLevel="0" collapsed="false">
      <c r="A39" s="6" t="s">
        <v>95</v>
      </c>
      <c r="B39" s="18" t="n">
        <v>0.382179515177986</v>
      </c>
      <c r="C39" s="18" t="n">
        <v>0.511531378796294</v>
      </c>
      <c r="D39" s="2"/>
      <c r="E39" s="2"/>
    </row>
    <row r="40" customFormat="false" ht="12.75" hidden="false" customHeight="false" outlineLevel="0" collapsed="false">
      <c r="A40" s="6" t="s">
        <v>40</v>
      </c>
      <c r="B40" s="21" t="n">
        <v>16.8595763267089</v>
      </c>
      <c r="C40" s="21" t="n">
        <v>11.7944520768174</v>
      </c>
      <c r="D40" s="2"/>
      <c r="E40" s="2"/>
    </row>
    <row r="41" customFormat="false" ht="12.75" hidden="false" customHeight="false" outlineLevel="0" collapsed="false">
      <c r="A41" s="6" t="s">
        <v>96</v>
      </c>
      <c r="B41" s="18" t="n">
        <v>1.15017835044042</v>
      </c>
      <c r="C41" s="18" t="n">
        <v>0</v>
      </c>
      <c r="D41" s="2"/>
      <c r="E41" s="2"/>
    </row>
    <row r="42" customFormat="false" ht="12.75" hidden="false" customHeight="false" outlineLevel="0" collapsed="false">
      <c r="A42" s="7" t="s">
        <v>97</v>
      </c>
      <c r="B42" s="20" t="n">
        <v>0.76799883526243</v>
      </c>
      <c r="C42" s="20" t="n">
        <v>0.257227207623279</v>
      </c>
      <c r="D42" s="2"/>
      <c r="E42" s="2"/>
    </row>
    <row r="43" customFormat="false" ht="12.75" hidden="false" customHeight="false" outlineLevel="0" collapsed="false">
      <c r="A43" s="0" t="s">
        <v>41</v>
      </c>
      <c r="B43" s="12" t="n">
        <v>274.74</v>
      </c>
      <c r="C43" s="12" t="n">
        <v>342.11</v>
      </c>
      <c r="D43" s="2"/>
      <c r="E43" s="2"/>
    </row>
    <row r="44" customFormat="false" ht="12.75" hidden="false" customHeight="false" outlineLevel="0" collapsed="false">
      <c r="A44" s="0" t="s">
        <v>42</v>
      </c>
      <c r="B44" s="12" t="n">
        <v>100.007279609813</v>
      </c>
      <c r="C44" s="12" t="n">
        <v>100.0058460729</v>
      </c>
      <c r="D44" s="2"/>
      <c r="E44" s="2"/>
    </row>
    <row r="45" customFormat="false" ht="12.75" hidden="false" customHeight="false" outlineLevel="0" collapsed="false">
      <c r="A45" s="0" t="s">
        <v>43</v>
      </c>
      <c r="B45" s="2" t="n">
        <v>55</v>
      </c>
      <c r="C45" s="2" t="n">
        <v>68</v>
      </c>
      <c r="D45" s="2"/>
      <c r="E45" s="2"/>
    </row>
    <row r="46" customFormat="false" ht="12.75" hidden="false" customHeight="false" outlineLevel="0" collapsed="false">
      <c r="A46" s="0" t="s">
        <v>98</v>
      </c>
      <c r="B46" s="2" t="n">
        <v>308</v>
      </c>
      <c r="C46" s="2" t="n">
        <v>220</v>
      </c>
      <c r="D46" s="2"/>
      <c r="E46" s="2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B48" s="2"/>
      <c r="C48" s="2"/>
      <c r="D48" s="2"/>
      <c r="E48" s="2"/>
    </row>
    <row r="49" customFormat="false" ht="12.75" hidden="false" customHeight="false" outlineLevel="0" collapsed="false">
      <c r="A49" s="6" t="s">
        <v>99</v>
      </c>
      <c r="B49" s="2"/>
      <c r="C49" s="2"/>
      <c r="D49" s="2"/>
      <c r="E49" s="2"/>
    </row>
    <row r="50" customFormat="false" ht="12.75" hidden="false" customHeight="false" outlineLevel="0" collapsed="false">
      <c r="A50" s="6" t="s">
        <v>100</v>
      </c>
      <c r="B50" s="2"/>
      <c r="C50" s="2"/>
      <c r="D50" s="2"/>
      <c r="E50" s="2"/>
    </row>
    <row r="51" customFormat="false" ht="12.75" hidden="false" customHeight="false" outlineLevel="0" collapsed="false">
      <c r="A51" s="6" t="s">
        <v>101</v>
      </c>
      <c r="B51" s="2"/>
      <c r="C51" s="2"/>
      <c r="D51" s="2"/>
      <c r="E51" s="2"/>
    </row>
    <row r="52" customFormat="false" ht="12.75" hidden="false" customHeight="false" outlineLevel="0" collapsed="false">
      <c r="A52" s="6" t="s">
        <v>102</v>
      </c>
      <c r="B52" s="2"/>
      <c r="C52" s="2"/>
      <c r="D52" s="2"/>
      <c r="E52" s="2"/>
    </row>
    <row r="53" customFormat="false" ht="12.75" hidden="false" customHeight="false" outlineLevel="0" collapsed="false">
      <c r="A53" s="6" t="s">
        <v>103</v>
      </c>
      <c r="B53" s="2"/>
      <c r="C53" s="2"/>
      <c r="D53" s="2"/>
      <c r="E53" s="2"/>
    </row>
    <row r="54" customFormat="false" ht="12.75" hidden="false" customHeight="false" outlineLevel="0" collapsed="false">
      <c r="A54" s="6" t="s">
        <v>104</v>
      </c>
      <c r="B54" s="2"/>
      <c r="C54" s="2"/>
      <c r="D54" s="2"/>
      <c r="E54" s="2"/>
    </row>
    <row r="55" customFormat="false" ht="12.75" hidden="false" customHeight="false" outlineLevel="0" collapsed="false">
      <c r="B55" s="2"/>
      <c r="C55" s="2"/>
      <c r="D55" s="2"/>
      <c r="E55" s="2"/>
    </row>
    <row r="56" customFormat="false" ht="12.75" hidden="false" customHeight="false" outlineLevel="0" collapsed="false">
      <c r="B56" s="2"/>
      <c r="C56" s="2"/>
      <c r="D56" s="2"/>
      <c r="E56" s="2"/>
    </row>
    <row r="57" customFormat="false" ht="12.75" hidden="false" customHeight="false" outlineLevel="0" collapsed="false">
      <c r="B57" s="2"/>
      <c r="C57" s="2"/>
      <c r="D57" s="2"/>
      <c r="E57" s="2"/>
    </row>
    <row r="58" customFormat="false" ht="12.75" hidden="false" customHeight="false" outlineLevel="0" collapsed="false">
      <c r="B58" s="2"/>
      <c r="C58" s="2"/>
      <c r="D58" s="2"/>
      <c r="E58" s="2"/>
    </row>
    <row r="59" customFormat="false" ht="12.75" hidden="false" customHeight="false" outlineLevel="0" collapsed="false">
      <c r="B59" s="2"/>
      <c r="C59" s="2"/>
      <c r="D59" s="2"/>
      <c r="E59" s="2"/>
    </row>
    <row r="60" customFormat="false" ht="12.75" hidden="false" customHeight="false" outlineLevel="0" collapsed="false">
      <c r="B60" s="2"/>
      <c r="C60" s="2"/>
      <c r="D60" s="2"/>
      <c r="E60" s="2"/>
    </row>
    <row r="61" customFormat="false" ht="12.75" hidden="false" customHeight="false" outlineLevel="0" collapsed="false">
      <c r="B61" s="2"/>
      <c r="C61" s="2"/>
      <c r="D61" s="2"/>
      <c r="E61" s="2"/>
    </row>
    <row r="62" customFormat="false" ht="12.75" hidden="false" customHeight="false" outlineLevel="0" collapsed="false">
      <c r="B62" s="2"/>
      <c r="C62" s="2"/>
      <c r="D62" s="2"/>
      <c r="E62" s="2"/>
    </row>
    <row r="63" customFormat="false" ht="12.75" hidden="false" customHeight="false" outlineLevel="0" collapsed="false">
      <c r="B63" s="2"/>
      <c r="C63" s="2"/>
      <c r="D63" s="2"/>
      <c r="E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105</v>
      </c>
      <c r="B1" s="3" t="s">
        <v>106</v>
      </c>
      <c r="C1" s="2"/>
      <c r="D1" s="2"/>
      <c r="F1" s="2"/>
      <c r="G1" s="2"/>
      <c r="H1" s="2"/>
      <c r="I1" s="2"/>
      <c r="J1" s="15" t="s">
        <v>107</v>
      </c>
    </row>
    <row r="2" customFormat="false" ht="12.75" hidden="false" customHeight="false" outlineLevel="0" collapsed="false">
      <c r="B2" s="2" t="s">
        <v>108</v>
      </c>
      <c r="C2" s="2"/>
      <c r="D2" s="2"/>
      <c r="E2" s="2"/>
      <c r="F2" s="2"/>
      <c r="G2" s="2"/>
      <c r="H2" s="2"/>
      <c r="I2" s="2"/>
      <c r="J2" s="15"/>
    </row>
    <row r="3" customFormat="false" ht="12.75" hidden="false" customHeight="false" outlineLevel="0" collapsed="false">
      <c r="B3" s="2"/>
      <c r="C3" s="2"/>
      <c r="D3" s="2" t="s">
        <v>109</v>
      </c>
      <c r="E3" s="2"/>
      <c r="F3" s="2"/>
      <c r="G3" s="2"/>
      <c r="H3" s="2"/>
      <c r="I3" s="2"/>
      <c r="J3" s="15"/>
    </row>
    <row r="4" customFormat="false" ht="12.75" hidden="false" customHeight="false" outlineLevel="0" collapsed="false">
      <c r="A4" s="0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61</v>
      </c>
      <c r="B5" s="2" t="s">
        <v>111</v>
      </c>
      <c r="C5" s="2"/>
      <c r="D5" s="2"/>
      <c r="E5" s="2"/>
      <c r="F5" s="2"/>
      <c r="G5" s="2" t="s">
        <v>112</v>
      </c>
      <c r="H5" s="2"/>
      <c r="I5" s="2"/>
      <c r="J5" s="2"/>
      <c r="K5" s="2"/>
    </row>
    <row r="6" customFormat="false" ht="12.75" hidden="false" customHeight="false" outlineLevel="0" collapsed="false">
      <c r="A6" s="7"/>
      <c r="B6" s="8" t="s">
        <v>113</v>
      </c>
      <c r="C6" s="8" t="n">
        <v>6</v>
      </c>
      <c r="D6" s="8" t="s">
        <v>114</v>
      </c>
      <c r="E6" s="8" t="s">
        <v>115</v>
      </c>
      <c r="F6" s="8"/>
      <c r="G6" s="8" t="n">
        <v>1</v>
      </c>
      <c r="H6" s="8" t="n">
        <v>2</v>
      </c>
      <c r="I6" s="8" t="n">
        <v>3</v>
      </c>
      <c r="J6" s="8" t="s">
        <v>116</v>
      </c>
      <c r="K6" s="2"/>
    </row>
    <row r="7" customFormat="false" ht="12.75" hidden="false" customHeight="false" outlineLevel="0" collapsed="false">
      <c r="A7" s="6" t="s">
        <v>117</v>
      </c>
      <c r="B7" s="22" t="n">
        <v>0</v>
      </c>
      <c r="C7" s="22" t="n">
        <v>0</v>
      </c>
      <c r="D7" s="22" t="n">
        <v>0</v>
      </c>
      <c r="E7" s="22" t="n">
        <v>0</v>
      </c>
      <c r="F7" s="22"/>
      <c r="G7" s="22" t="n">
        <v>0</v>
      </c>
      <c r="H7" s="22" t="n">
        <v>0</v>
      </c>
      <c r="I7" s="22" t="n">
        <v>1.77890724269377</v>
      </c>
      <c r="J7" s="22" t="n">
        <v>0.68359375</v>
      </c>
      <c r="K7" s="2"/>
    </row>
    <row r="8" customFormat="false" ht="12.75" hidden="false" customHeight="false" outlineLevel="0" collapsed="false">
      <c r="A8" s="6" t="s">
        <v>118</v>
      </c>
      <c r="B8" s="22" t="n">
        <v>0</v>
      </c>
      <c r="C8" s="22" t="n">
        <v>0</v>
      </c>
      <c r="D8" s="22" t="n">
        <v>0</v>
      </c>
      <c r="E8" s="22" t="n">
        <v>0</v>
      </c>
      <c r="F8" s="22"/>
      <c r="G8" s="22" t="n">
        <v>0</v>
      </c>
      <c r="H8" s="22" t="n">
        <v>0</v>
      </c>
      <c r="I8" s="22" t="n">
        <v>0</v>
      </c>
      <c r="J8" s="22" t="n">
        <v>0.68359375</v>
      </c>
      <c r="K8" s="2"/>
    </row>
    <row r="9" customFormat="false" ht="12.75" hidden="false" customHeight="false" outlineLevel="0" collapsed="false">
      <c r="A9" s="6" t="s">
        <v>119</v>
      </c>
      <c r="B9" s="22" t="n">
        <v>1.8</v>
      </c>
      <c r="C9" s="22" t="n">
        <v>0</v>
      </c>
      <c r="D9" s="22" t="n">
        <v>3.1496062992126</v>
      </c>
      <c r="E9" s="23" t="n">
        <v>18.7445510026155</v>
      </c>
      <c r="F9" s="22"/>
      <c r="G9" s="22" t="n">
        <v>3.67132867132867</v>
      </c>
      <c r="H9" s="22" t="n">
        <v>3.55329949238579</v>
      </c>
      <c r="I9" s="24" t="n">
        <v>10.5463786531131</v>
      </c>
      <c r="J9" s="24" t="n">
        <v>14.2578125</v>
      </c>
      <c r="K9" s="2"/>
    </row>
    <row r="10" customFormat="false" ht="12.75" hidden="false" customHeight="false" outlineLevel="0" collapsed="false">
      <c r="A10" s="6" t="s">
        <v>120</v>
      </c>
      <c r="B10" s="22" t="n">
        <v>0.6</v>
      </c>
      <c r="C10" s="22" t="n">
        <v>0</v>
      </c>
      <c r="D10" s="22" t="n">
        <v>0</v>
      </c>
      <c r="E10" s="22" t="n">
        <v>0</v>
      </c>
      <c r="F10" s="22"/>
      <c r="G10" s="22" t="n">
        <v>0</v>
      </c>
      <c r="H10" s="22" t="n">
        <v>0</v>
      </c>
      <c r="I10" s="22" t="n">
        <v>1.77890724269377</v>
      </c>
      <c r="J10" s="22" t="n">
        <v>0</v>
      </c>
      <c r="K10" s="2"/>
    </row>
    <row r="11" customFormat="false" ht="12.75" hidden="false" customHeight="false" outlineLevel="0" collapsed="false">
      <c r="A11" s="6" t="s">
        <v>121</v>
      </c>
      <c r="B11" s="22" t="n">
        <v>0</v>
      </c>
      <c r="C11" s="22" t="n">
        <v>0</v>
      </c>
      <c r="D11" s="22" t="n">
        <v>0</v>
      </c>
      <c r="E11" s="22" t="n">
        <v>0</v>
      </c>
      <c r="F11" s="22"/>
      <c r="G11" s="22" t="n">
        <v>0</v>
      </c>
      <c r="H11" s="22" t="n">
        <v>0</v>
      </c>
      <c r="I11" s="22" t="n">
        <v>0</v>
      </c>
      <c r="J11" s="22" t="n">
        <v>0.68359375</v>
      </c>
      <c r="K11" s="2"/>
    </row>
    <row r="12" customFormat="false" ht="12.75" hidden="false" customHeight="false" outlineLevel="0" collapsed="false">
      <c r="A12" s="6" t="s">
        <v>122</v>
      </c>
      <c r="B12" s="22" t="n">
        <v>2.3</v>
      </c>
      <c r="C12" s="22" t="n">
        <v>0.938967136150235</v>
      </c>
      <c r="D12" s="22" t="n">
        <v>1.5748031496063</v>
      </c>
      <c r="E12" s="22" t="n">
        <v>0.523103748910201</v>
      </c>
      <c r="F12" s="22"/>
      <c r="G12" s="22" t="n">
        <v>0</v>
      </c>
      <c r="H12" s="22" t="n">
        <v>0</v>
      </c>
      <c r="I12" s="22" t="n">
        <v>0</v>
      </c>
      <c r="J12" s="22" t="n">
        <v>0</v>
      </c>
      <c r="K12" s="2"/>
    </row>
    <row r="13" customFormat="false" ht="12.75" hidden="false" customHeight="false" outlineLevel="0" collapsed="false">
      <c r="A13" s="6" t="s">
        <v>123</v>
      </c>
      <c r="B13" s="22" t="n">
        <v>0.6</v>
      </c>
      <c r="C13" s="22" t="n">
        <v>0</v>
      </c>
      <c r="D13" s="22" t="n">
        <v>0</v>
      </c>
      <c r="E13" s="22" t="n">
        <v>0.1743679163034</v>
      </c>
      <c r="F13" s="22"/>
      <c r="G13" s="22" t="n">
        <v>0</v>
      </c>
      <c r="H13" s="22" t="n">
        <v>0</v>
      </c>
      <c r="I13" s="22" t="n">
        <v>0</v>
      </c>
      <c r="J13" s="22" t="n">
        <v>0.68359375</v>
      </c>
      <c r="K13" s="2"/>
    </row>
    <row r="14" customFormat="false" ht="12.75" hidden="false" customHeight="false" outlineLevel="0" collapsed="false">
      <c r="A14" s="6" t="s">
        <v>124</v>
      </c>
      <c r="B14" s="22" t="n">
        <v>0</v>
      </c>
      <c r="C14" s="22" t="n">
        <v>0</v>
      </c>
      <c r="D14" s="22" t="n">
        <v>1.5748031496063</v>
      </c>
      <c r="E14" s="22" t="n">
        <v>0</v>
      </c>
      <c r="F14" s="22"/>
      <c r="G14" s="22" t="n">
        <v>3.67132867132867</v>
      </c>
      <c r="H14" s="22" t="n">
        <v>5.32994923857868</v>
      </c>
      <c r="I14" s="22" t="n">
        <v>0.889453621346887</v>
      </c>
      <c r="J14" s="22" t="n">
        <v>0</v>
      </c>
      <c r="K14" s="2"/>
    </row>
    <row r="15" customFormat="false" ht="12.75" hidden="false" customHeight="false" outlineLevel="0" collapsed="false">
      <c r="A15" s="6" t="s">
        <v>125</v>
      </c>
      <c r="B15" s="22" t="n">
        <v>6.4</v>
      </c>
      <c r="C15" s="22" t="n">
        <v>4.22535211267606</v>
      </c>
      <c r="D15" s="22" t="n">
        <v>3.1496062992126</v>
      </c>
      <c r="E15" s="24" t="n">
        <v>10.0261551874455</v>
      </c>
      <c r="F15" s="22"/>
      <c r="G15" s="22" t="n">
        <v>0</v>
      </c>
      <c r="H15" s="22" t="n">
        <v>3.55329949238579</v>
      </c>
      <c r="I15" s="24" t="n">
        <v>16.7725540025413</v>
      </c>
      <c r="J15" s="22" t="n">
        <v>7.421875</v>
      </c>
      <c r="K15" s="2"/>
    </row>
    <row r="16" customFormat="false" ht="12.75" hidden="false" customHeight="false" outlineLevel="0" collapsed="false">
      <c r="A16" s="6" t="s">
        <v>126</v>
      </c>
      <c r="B16" s="22" t="n">
        <v>0</v>
      </c>
      <c r="C16" s="22" t="n">
        <v>0</v>
      </c>
      <c r="D16" s="22" t="n">
        <v>1.5748031496063</v>
      </c>
      <c r="E16" s="22" t="n">
        <v>0</v>
      </c>
      <c r="F16" s="22"/>
      <c r="G16" s="22" t="n">
        <v>0</v>
      </c>
      <c r="H16" s="22" t="n">
        <v>0</v>
      </c>
      <c r="I16" s="22" t="n">
        <v>0</v>
      </c>
      <c r="J16" s="22" t="n">
        <v>0</v>
      </c>
      <c r="K16" s="2"/>
    </row>
    <row r="17" customFormat="false" ht="12.75" hidden="false" customHeight="false" outlineLevel="0" collapsed="false">
      <c r="A17" s="6" t="s">
        <v>127</v>
      </c>
      <c r="B17" s="22" t="n">
        <v>0</v>
      </c>
      <c r="C17" s="22" t="n">
        <v>0</v>
      </c>
      <c r="D17" s="22" t="n">
        <v>0</v>
      </c>
      <c r="E17" s="22" t="n">
        <v>0.1743679163034</v>
      </c>
      <c r="F17" s="22"/>
      <c r="G17" s="22" t="n">
        <v>0</v>
      </c>
      <c r="H17" s="22" t="n">
        <v>0</v>
      </c>
      <c r="I17" s="22" t="n">
        <v>0</v>
      </c>
      <c r="J17" s="22" t="n">
        <v>0</v>
      </c>
      <c r="K17" s="2"/>
    </row>
    <row r="18" customFormat="false" ht="12.75" hidden="false" customHeight="false" outlineLevel="0" collapsed="false">
      <c r="A18" s="6" t="s">
        <v>128</v>
      </c>
      <c r="B18" s="22" t="n">
        <v>0</v>
      </c>
      <c r="C18" s="22" t="n">
        <v>0</v>
      </c>
      <c r="D18" s="22" t="n">
        <v>0</v>
      </c>
      <c r="E18" s="22" t="n">
        <v>0</v>
      </c>
      <c r="F18" s="22"/>
      <c r="G18" s="22" t="n">
        <v>2.44755244755245</v>
      </c>
      <c r="H18" s="22" t="n">
        <v>0</v>
      </c>
      <c r="I18" s="22" t="n">
        <v>0</v>
      </c>
      <c r="J18" s="22" t="n">
        <v>0</v>
      </c>
      <c r="K18" s="2"/>
    </row>
    <row r="19" customFormat="false" ht="12.75" hidden="false" customHeight="false" outlineLevel="0" collapsed="false">
      <c r="A19" s="0" t="s">
        <v>129</v>
      </c>
      <c r="B19" s="22" t="n">
        <v>0</v>
      </c>
      <c r="C19" s="22" t="n">
        <v>0.938967136150235</v>
      </c>
      <c r="D19" s="22" t="n">
        <v>0</v>
      </c>
      <c r="E19" s="22" t="n">
        <v>0</v>
      </c>
      <c r="F19" s="22"/>
      <c r="G19" s="22" t="n">
        <v>0</v>
      </c>
      <c r="H19" s="22" t="n">
        <v>0</v>
      </c>
      <c r="I19" s="22" t="n">
        <v>0</v>
      </c>
      <c r="J19" s="22" t="n">
        <v>0</v>
      </c>
      <c r="K19" s="2"/>
    </row>
    <row r="20" customFormat="false" ht="12.75" hidden="false" customHeight="false" outlineLevel="0" collapsed="false">
      <c r="A20" s="0" t="s">
        <v>130</v>
      </c>
      <c r="B20" s="22" t="n">
        <v>5.3</v>
      </c>
      <c r="C20" s="22" t="n">
        <v>7.98122065727699</v>
      </c>
      <c r="D20" s="22" t="n">
        <v>0</v>
      </c>
      <c r="E20" s="22" t="n">
        <v>0.1743679163034</v>
      </c>
      <c r="F20" s="22"/>
      <c r="G20" s="22" t="n">
        <v>0</v>
      </c>
      <c r="H20" s="22" t="n">
        <v>0</v>
      </c>
      <c r="I20" s="22" t="n">
        <v>0</v>
      </c>
      <c r="J20" s="22" t="n">
        <v>0</v>
      </c>
      <c r="K20" s="2"/>
    </row>
    <row r="21" customFormat="false" ht="12.75" hidden="false" customHeight="false" outlineLevel="0" collapsed="false">
      <c r="A21" s="7" t="s">
        <v>131</v>
      </c>
      <c r="B21" s="25" t="n">
        <v>0</v>
      </c>
      <c r="C21" s="25" t="n">
        <v>4.22535211267606</v>
      </c>
      <c r="D21" s="25" t="n">
        <v>0</v>
      </c>
      <c r="E21" s="25" t="n">
        <v>0.523103748910201</v>
      </c>
      <c r="F21" s="25"/>
      <c r="G21" s="25" t="n">
        <v>0</v>
      </c>
      <c r="H21" s="25" t="n">
        <v>0</v>
      </c>
      <c r="I21" s="25" t="n">
        <v>0.889453621346887</v>
      </c>
      <c r="J21" s="25" t="n">
        <v>0.68359375</v>
      </c>
      <c r="K21" s="2"/>
    </row>
    <row r="22" customFormat="false" ht="12.75" hidden="false" customHeight="false" outlineLevel="0" collapsed="false">
      <c r="A22" s="6" t="s">
        <v>132</v>
      </c>
      <c r="B22" s="22" t="n">
        <v>2.3</v>
      </c>
      <c r="C22" s="22" t="n">
        <v>7.04225352112676</v>
      </c>
      <c r="D22" s="24" t="n">
        <v>10.2362204724409</v>
      </c>
      <c r="E22" s="22" t="n">
        <v>2.0052310374891</v>
      </c>
      <c r="F22" s="22"/>
      <c r="G22" s="22" t="n">
        <v>3.67132867132867</v>
      </c>
      <c r="H22" s="22" t="n">
        <v>0</v>
      </c>
      <c r="I22" s="22" t="n">
        <v>0.889453621346887</v>
      </c>
      <c r="J22" s="22" t="n">
        <v>0.68359375</v>
      </c>
      <c r="K22" s="2"/>
    </row>
    <row r="23" customFormat="false" ht="12.75" hidden="false" customHeight="false" outlineLevel="0" collapsed="false">
      <c r="A23" s="6" t="s">
        <v>73</v>
      </c>
      <c r="B23" s="22" t="n">
        <v>0</v>
      </c>
      <c r="C23" s="22" t="n">
        <v>0</v>
      </c>
      <c r="D23" s="22" t="n">
        <v>0</v>
      </c>
      <c r="E23" s="22" t="n">
        <v>0</v>
      </c>
      <c r="F23" s="22"/>
      <c r="G23" s="22" t="n">
        <v>0</v>
      </c>
      <c r="H23" s="22" t="n">
        <v>0</v>
      </c>
      <c r="I23" s="22" t="n">
        <v>0</v>
      </c>
      <c r="J23" s="22" t="n">
        <v>0.68359375</v>
      </c>
      <c r="K23" s="2"/>
    </row>
    <row r="24" customFormat="false" ht="12.75" hidden="false" customHeight="false" outlineLevel="0" collapsed="false">
      <c r="A24" s="6" t="s">
        <v>133</v>
      </c>
      <c r="B24" s="22" t="n">
        <v>0.6</v>
      </c>
      <c r="C24" s="22" t="n">
        <v>1.87793427230047</v>
      </c>
      <c r="D24" s="22" t="n">
        <v>0</v>
      </c>
      <c r="E24" s="22" t="n">
        <v>0.3487358326068</v>
      </c>
      <c r="F24" s="22"/>
      <c r="G24" s="24" t="n">
        <v>16.958041958042</v>
      </c>
      <c r="H24" s="22" t="n">
        <v>0.888324873096447</v>
      </c>
      <c r="I24" s="22" t="n">
        <v>7.11562897077509</v>
      </c>
      <c r="J24" s="23" t="n">
        <v>21.09375</v>
      </c>
      <c r="K24" s="2"/>
    </row>
    <row r="25" customFormat="false" ht="12.75" hidden="false" customHeight="false" outlineLevel="0" collapsed="false">
      <c r="A25" s="6" t="s">
        <v>19</v>
      </c>
      <c r="B25" s="22" t="n">
        <v>0.6</v>
      </c>
      <c r="C25" s="22" t="n">
        <v>0.938967136150235</v>
      </c>
      <c r="D25" s="22" t="n">
        <v>0</v>
      </c>
      <c r="E25" s="22" t="n">
        <v>0</v>
      </c>
      <c r="F25" s="22"/>
      <c r="G25" s="22" t="n">
        <v>2.44755244755245</v>
      </c>
      <c r="H25" s="22" t="n">
        <v>3.55329949238579</v>
      </c>
      <c r="I25" s="22" t="n">
        <v>0.889453621346887</v>
      </c>
      <c r="J25" s="22" t="n">
        <v>3.41796875</v>
      </c>
      <c r="K25" s="2"/>
    </row>
    <row r="26" customFormat="false" ht="12.75" hidden="false" customHeight="false" outlineLevel="0" collapsed="false">
      <c r="A26" s="6" t="s">
        <v>77</v>
      </c>
      <c r="B26" s="22" t="n">
        <v>8.8</v>
      </c>
      <c r="C26" s="22" t="n">
        <v>6.10328638497653</v>
      </c>
      <c r="D26" s="22" t="n">
        <v>4.7244094488189</v>
      </c>
      <c r="E26" s="24" t="n">
        <v>9.67741935483871</v>
      </c>
      <c r="F26" s="22"/>
      <c r="G26" s="22" t="n">
        <v>1.22377622377622</v>
      </c>
      <c r="H26" s="22" t="n">
        <v>0.888324873096447</v>
      </c>
      <c r="I26" s="24" t="n">
        <v>12.3252858958069</v>
      </c>
      <c r="J26" s="22" t="n">
        <v>9.47265625</v>
      </c>
      <c r="K26" s="2"/>
    </row>
    <row r="27" customFormat="false" ht="12.75" hidden="false" customHeight="false" outlineLevel="0" collapsed="false">
      <c r="A27" s="6" t="s">
        <v>134</v>
      </c>
      <c r="B27" s="22" t="n">
        <v>0</v>
      </c>
      <c r="C27" s="22" t="n">
        <v>1.87793427230047</v>
      </c>
      <c r="D27" s="22" t="n">
        <v>0</v>
      </c>
      <c r="E27" s="22" t="n">
        <v>0</v>
      </c>
      <c r="F27" s="22"/>
      <c r="G27" s="22" t="n">
        <v>8.56643356643357</v>
      </c>
      <c r="H27" s="22" t="n">
        <v>3.55329949238579</v>
      </c>
      <c r="I27" s="22" t="n">
        <v>2.66836086404066</v>
      </c>
      <c r="J27" s="22" t="n">
        <v>1.3671875</v>
      </c>
      <c r="K27" s="2"/>
    </row>
    <row r="28" customFormat="false" ht="12.75" hidden="false" customHeight="false" outlineLevel="0" collapsed="false">
      <c r="A28" s="6" t="s">
        <v>135</v>
      </c>
      <c r="B28" s="22" t="n">
        <v>0</v>
      </c>
      <c r="C28" s="22" t="n">
        <v>0.938967136150235</v>
      </c>
      <c r="D28" s="22" t="n">
        <v>0</v>
      </c>
      <c r="E28" s="22" t="n">
        <v>2.0052310374891</v>
      </c>
      <c r="F28" s="22"/>
      <c r="G28" s="22" t="n">
        <v>0</v>
      </c>
      <c r="H28" s="22" t="n">
        <v>1.77664974619289</v>
      </c>
      <c r="I28" s="22" t="n">
        <v>0.889453621346887</v>
      </c>
      <c r="J28" s="22" t="n">
        <v>0</v>
      </c>
      <c r="K28" s="2"/>
    </row>
    <row r="29" customFormat="false" ht="12.75" hidden="false" customHeight="false" outlineLevel="0" collapsed="false">
      <c r="A29" s="6" t="s">
        <v>136</v>
      </c>
      <c r="B29" s="22" t="n">
        <v>0</v>
      </c>
      <c r="C29" s="22" t="n">
        <v>0</v>
      </c>
      <c r="D29" s="22" t="n">
        <v>0</v>
      </c>
      <c r="E29" s="22" t="n">
        <v>0</v>
      </c>
      <c r="F29" s="22"/>
      <c r="G29" s="22" t="n">
        <v>0</v>
      </c>
      <c r="H29" s="22" t="n">
        <v>0</v>
      </c>
      <c r="I29" s="22" t="n">
        <v>0.889453621346887</v>
      </c>
      <c r="J29" s="22" t="n">
        <v>0</v>
      </c>
      <c r="K29" s="2"/>
    </row>
    <row r="30" customFormat="false" ht="12.75" hidden="false" customHeight="false" outlineLevel="0" collapsed="false">
      <c r="A30" s="6" t="s">
        <v>24</v>
      </c>
      <c r="B30" s="22" t="n">
        <v>1.2</v>
      </c>
      <c r="C30" s="22" t="n">
        <v>0</v>
      </c>
      <c r="D30" s="22" t="n">
        <v>0</v>
      </c>
      <c r="E30" s="22" t="n">
        <v>0.1743679163034</v>
      </c>
      <c r="F30" s="22"/>
      <c r="G30" s="22" t="n">
        <v>3.67132867132867</v>
      </c>
      <c r="H30" s="22" t="n">
        <v>2.66497461928934</v>
      </c>
      <c r="I30" s="22" t="n">
        <v>0</v>
      </c>
      <c r="J30" s="22" t="n">
        <v>2.734375</v>
      </c>
      <c r="K30" s="2"/>
    </row>
    <row r="31" customFormat="false" ht="12.75" hidden="false" customHeight="false" outlineLevel="0" collapsed="false">
      <c r="A31" s="6" t="s">
        <v>137</v>
      </c>
      <c r="B31" s="22" t="n">
        <v>9.4</v>
      </c>
      <c r="C31" s="23" t="n">
        <v>39.906103286385</v>
      </c>
      <c r="D31" s="23" t="n">
        <v>48.0314960629921</v>
      </c>
      <c r="E31" s="22" t="n">
        <v>0.784655623365301</v>
      </c>
      <c r="F31" s="22"/>
      <c r="G31" s="22" t="n">
        <v>0</v>
      </c>
      <c r="H31" s="23" t="n">
        <v>45.9390862944162</v>
      </c>
      <c r="I31" s="23" t="n">
        <v>26.556543837357</v>
      </c>
      <c r="J31" s="22" t="n">
        <v>0</v>
      </c>
      <c r="K31" s="2"/>
    </row>
    <row r="32" customFormat="false" ht="12.75" hidden="false" customHeight="false" outlineLevel="0" collapsed="false">
      <c r="A32" s="6" t="s">
        <v>138</v>
      </c>
      <c r="B32" s="22" t="n">
        <v>0</v>
      </c>
      <c r="C32" s="22" t="n">
        <v>0</v>
      </c>
      <c r="D32" s="22" t="n">
        <v>0</v>
      </c>
      <c r="E32" s="22" t="n">
        <v>0</v>
      </c>
      <c r="F32" s="22"/>
      <c r="G32" s="23" t="n">
        <v>25.5244755244755</v>
      </c>
      <c r="H32" s="22" t="n">
        <v>5.32994923857868</v>
      </c>
      <c r="I32" s="22" t="n">
        <v>2.66836086404066</v>
      </c>
      <c r="J32" s="22" t="n">
        <v>6.8359375</v>
      </c>
      <c r="K32" s="2"/>
    </row>
    <row r="33" customFormat="false" ht="12.75" hidden="false" customHeight="false" outlineLevel="0" collapsed="false">
      <c r="A33" s="6" t="s">
        <v>139</v>
      </c>
      <c r="B33" s="22" t="n">
        <v>0</v>
      </c>
      <c r="C33" s="22" t="n">
        <v>0</v>
      </c>
      <c r="D33" s="22" t="n">
        <v>0</v>
      </c>
      <c r="E33" s="22" t="n">
        <v>0</v>
      </c>
      <c r="F33" s="22"/>
      <c r="G33" s="22" t="n">
        <v>1.22377622377622</v>
      </c>
      <c r="H33" s="22" t="n">
        <v>1.77664974619289</v>
      </c>
      <c r="I33" s="22" t="n">
        <v>0.889453621346887</v>
      </c>
      <c r="J33" s="22" t="n">
        <v>0</v>
      </c>
      <c r="K33" s="2"/>
    </row>
    <row r="34" customFormat="false" ht="12.75" hidden="false" customHeight="false" outlineLevel="0" collapsed="false">
      <c r="A34" s="6" t="s">
        <v>140</v>
      </c>
      <c r="B34" s="22" t="n">
        <v>0</v>
      </c>
      <c r="C34" s="22" t="n">
        <v>0</v>
      </c>
      <c r="D34" s="22" t="n">
        <v>0</v>
      </c>
      <c r="E34" s="22" t="n">
        <v>0</v>
      </c>
      <c r="F34" s="22"/>
      <c r="G34" s="22" t="n">
        <v>0</v>
      </c>
      <c r="H34" s="22" t="n">
        <v>0.888324873096447</v>
      </c>
      <c r="I34" s="22" t="n">
        <v>0</v>
      </c>
      <c r="J34" s="22" t="n">
        <v>0</v>
      </c>
      <c r="K34" s="2"/>
    </row>
    <row r="35" customFormat="false" ht="12.75" hidden="false" customHeight="false" outlineLevel="0" collapsed="false">
      <c r="A35" s="6" t="s">
        <v>141</v>
      </c>
      <c r="B35" s="23" t="n">
        <v>50.2</v>
      </c>
      <c r="C35" s="22" t="n">
        <v>5.16431924882629</v>
      </c>
      <c r="D35" s="24" t="n">
        <v>18.1102362204724</v>
      </c>
      <c r="E35" s="22" t="n">
        <v>0.523103748910201</v>
      </c>
      <c r="F35" s="22"/>
      <c r="G35" s="22" t="n">
        <v>0</v>
      </c>
      <c r="H35" s="22" t="n">
        <v>1.77664974619289</v>
      </c>
      <c r="I35" s="22" t="n">
        <v>0.889453621346887</v>
      </c>
      <c r="J35" s="22" t="n">
        <v>0</v>
      </c>
      <c r="K35" s="2"/>
    </row>
    <row r="36" customFormat="false" ht="12.75" hidden="false" customHeight="false" outlineLevel="0" collapsed="false">
      <c r="A36" s="6" t="s">
        <v>142</v>
      </c>
      <c r="B36" s="22" t="n">
        <v>6.4</v>
      </c>
      <c r="C36" s="22" t="n">
        <v>7.98122065727699</v>
      </c>
      <c r="D36" s="22" t="n">
        <v>1.5748031496063</v>
      </c>
      <c r="E36" s="22" t="n">
        <v>0.523103748910201</v>
      </c>
      <c r="F36" s="22"/>
      <c r="G36" s="22" t="n">
        <v>0</v>
      </c>
      <c r="H36" s="22" t="n">
        <v>0</v>
      </c>
      <c r="I36" s="22" t="n">
        <v>0</v>
      </c>
      <c r="J36" s="22" t="n">
        <v>0.68359375</v>
      </c>
      <c r="K36" s="2"/>
    </row>
    <row r="37" customFormat="false" ht="12.75" hidden="false" customHeight="false" outlineLevel="0" collapsed="false">
      <c r="A37" s="6" t="s">
        <v>143</v>
      </c>
      <c r="B37" s="22" t="n">
        <v>0</v>
      </c>
      <c r="C37" s="22" t="n">
        <v>0</v>
      </c>
      <c r="D37" s="22" t="n">
        <v>0</v>
      </c>
      <c r="E37" s="22" t="n">
        <v>0</v>
      </c>
      <c r="F37" s="22"/>
      <c r="G37" s="24" t="n">
        <v>9.79020979020979</v>
      </c>
      <c r="H37" s="22" t="n">
        <v>4.44162436548223</v>
      </c>
      <c r="I37" s="22" t="n">
        <v>0.889453621346887</v>
      </c>
      <c r="J37" s="22" t="n">
        <v>1.3671875</v>
      </c>
      <c r="K37" s="2"/>
    </row>
    <row r="38" customFormat="false" ht="12.75" hidden="false" customHeight="false" outlineLevel="0" collapsed="false">
      <c r="A38" s="6" t="s">
        <v>144</v>
      </c>
      <c r="B38" s="22" t="n">
        <v>0</v>
      </c>
      <c r="C38" s="22" t="n">
        <v>0</v>
      </c>
      <c r="D38" s="22" t="n">
        <v>0</v>
      </c>
      <c r="E38" s="22" t="n">
        <v>0</v>
      </c>
      <c r="F38" s="22"/>
      <c r="G38" s="22" t="n">
        <v>0</v>
      </c>
      <c r="H38" s="22" t="n">
        <v>0</v>
      </c>
      <c r="I38" s="22" t="n">
        <v>0.889453621346887</v>
      </c>
      <c r="J38" s="22" t="n">
        <v>0</v>
      </c>
      <c r="K38" s="2"/>
    </row>
    <row r="39" customFormat="false" ht="12.75" hidden="false" customHeight="false" outlineLevel="0" collapsed="false">
      <c r="A39" s="6" t="s">
        <v>87</v>
      </c>
      <c r="B39" s="22" t="n">
        <v>0</v>
      </c>
      <c r="C39" s="22" t="n">
        <v>0</v>
      </c>
      <c r="D39" s="22" t="n">
        <v>1.5748031496063</v>
      </c>
      <c r="E39" s="22" t="n">
        <v>0</v>
      </c>
      <c r="F39" s="22"/>
      <c r="G39" s="22" t="n">
        <v>1.22377622377622</v>
      </c>
      <c r="H39" s="22" t="n">
        <v>1.77664974619289</v>
      </c>
      <c r="I39" s="22" t="n">
        <v>0</v>
      </c>
      <c r="J39" s="22" t="n">
        <v>4.78515625</v>
      </c>
      <c r="K39" s="2"/>
    </row>
    <row r="40" customFormat="false" ht="12.75" hidden="false" customHeight="false" outlineLevel="0" collapsed="false">
      <c r="A40" s="6" t="s">
        <v>145</v>
      </c>
      <c r="B40" s="22" t="n">
        <v>0</v>
      </c>
      <c r="C40" s="22" t="n">
        <v>0</v>
      </c>
      <c r="D40" s="22" t="n">
        <v>0</v>
      </c>
      <c r="E40" s="22" t="n">
        <v>0.1743679163034</v>
      </c>
      <c r="F40" s="22"/>
      <c r="G40" s="22" t="n">
        <v>0</v>
      </c>
      <c r="H40" s="22" t="n">
        <v>0</v>
      </c>
      <c r="I40" s="22" t="n">
        <v>0</v>
      </c>
      <c r="J40" s="22" t="n">
        <v>0</v>
      </c>
      <c r="K40" s="2"/>
    </row>
    <row r="41" customFormat="false" ht="12.75" hidden="false" customHeight="false" outlineLevel="0" collapsed="false">
      <c r="A41" s="6" t="s">
        <v>90</v>
      </c>
      <c r="B41" s="22" t="n">
        <v>0</v>
      </c>
      <c r="C41" s="22" t="n">
        <v>0</v>
      </c>
      <c r="D41" s="22" t="n">
        <v>0</v>
      </c>
      <c r="E41" s="22" t="n">
        <v>2.4411508282476</v>
      </c>
      <c r="F41" s="22"/>
      <c r="G41" s="22" t="n">
        <v>0</v>
      </c>
      <c r="H41" s="22" t="n">
        <v>0</v>
      </c>
      <c r="I41" s="22" t="n">
        <v>0</v>
      </c>
      <c r="J41" s="22" t="n">
        <v>0</v>
      </c>
      <c r="K41" s="2"/>
    </row>
    <row r="42" customFormat="false" ht="12.75" hidden="false" customHeight="false" outlineLevel="0" collapsed="false">
      <c r="A42" s="6" t="s">
        <v>146</v>
      </c>
      <c r="B42" s="22" t="n">
        <v>0</v>
      </c>
      <c r="C42" s="22" t="n">
        <v>0</v>
      </c>
      <c r="D42" s="22" t="n">
        <v>0</v>
      </c>
      <c r="E42" s="22" t="n">
        <v>1.1333914559721</v>
      </c>
      <c r="F42" s="22"/>
      <c r="G42" s="22" t="n">
        <v>2.44755244755245</v>
      </c>
      <c r="H42" s="22" t="n">
        <v>0.888324873096447</v>
      </c>
      <c r="I42" s="22" t="n">
        <v>0.889453621346887</v>
      </c>
      <c r="J42" s="22" t="n">
        <v>1.3671875</v>
      </c>
      <c r="K42" s="2"/>
    </row>
    <row r="43" customFormat="false" ht="12.75" hidden="false" customHeight="false" outlineLevel="0" collapsed="false">
      <c r="A43" s="6" t="s">
        <v>95</v>
      </c>
      <c r="B43" s="22" t="n">
        <v>0</v>
      </c>
      <c r="C43" s="22" t="n">
        <v>0</v>
      </c>
      <c r="D43" s="22" t="n">
        <v>0</v>
      </c>
      <c r="E43" s="22" t="n">
        <v>0</v>
      </c>
      <c r="F43" s="22"/>
      <c r="G43" s="22" t="n">
        <v>1.22377622377622</v>
      </c>
      <c r="H43" s="22" t="n">
        <v>0</v>
      </c>
      <c r="I43" s="22" t="n">
        <v>0</v>
      </c>
      <c r="J43" s="22" t="n">
        <v>0</v>
      </c>
      <c r="K43" s="2"/>
    </row>
    <row r="44" customFormat="false" ht="12.75" hidden="false" customHeight="false" outlineLevel="0" collapsed="false">
      <c r="A44" s="6" t="s">
        <v>40</v>
      </c>
      <c r="B44" s="22" t="n">
        <v>2.3</v>
      </c>
      <c r="C44" s="24" t="n">
        <v>9.85915492957746</v>
      </c>
      <c r="D44" s="22" t="n">
        <v>4.7244094488189</v>
      </c>
      <c r="E44" s="22" t="n">
        <v>0.523103748910201</v>
      </c>
      <c r="F44" s="22"/>
      <c r="G44" s="24" t="n">
        <v>12.2377622377622</v>
      </c>
      <c r="H44" s="24" t="n">
        <v>11.4213197969543</v>
      </c>
      <c r="I44" s="22" t="n">
        <v>8.00508259212198</v>
      </c>
      <c r="J44" s="24" t="n">
        <v>19.7265625</v>
      </c>
      <c r="K44" s="2"/>
    </row>
    <row r="45" customFormat="false" ht="12.75" hidden="false" customHeight="false" outlineLevel="0" collapsed="false">
      <c r="A45" s="6" t="s">
        <v>147</v>
      </c>
      <c r="B45" s="22" t="n">
        <v>0</v>
      </c>
      <c r="C45" s="22" t="n">
        <v>0</v>
      </c>
      <c r="D45" s="22" t="n">
        <v>0</v>
      </c>
      <c r="E45" s="22" t="n">
        <v>0</v>
      </c>
      <c r="F45" s="22"/>
      <c r="G45" s="22" t="n">
        <v>0</v>
      </c>
      <c r="H45" s="22" t="n">
        <v>0</v>
      </c>
      <c r="I45" s="22" t="n">
        <v>0</v>
      </c>
      <c r="J45" s="22" t="n">
        <v>0.68359375</v>
      </c>
      <c r="K45" s="2"/>
    </row>
    <row r="46" customFormat="false" ht="12.75" hidden="false" customHeight="false" outlineLevel="0" collapsed="false">
      <c r="A46" s="7" t="s">
        <v>148</v>
      </c>
      <c r="B46" s="25" t="n">
        <v>1.2</v>
      </c>
      <c r="C46" s="25" t="n">
        <v>0</v>
      </c>
      <c r="D46" s="25" t="n">
        <v>0</v>
      </c>
      <c r="E46" s="25" t="n">
        <v>0.3487358326068</v>
      </c>
      <c r="F46" s="25"/>
      <c r="G46" s="25" t="n">
        <v>0</v>
      </c>
      <c r="H46" s="25" t="n">
        <v>0</v>
      </c>
      <c r="I46" s="25" t="n">
        <v>0</v>
      </c>
      <c r="J46" s="25" t="n">
        <v>0</v>
      </c>
      <c r="K46" s="2"/>
    </row>
    <row r="47" customFormat="false" ht="12.75" hidden="false" customHeight="false" outlineLevel="0" collapsed="false">
      <c r="A47" s="0" t="s">
        <v>149</v>
      </c>
      <c r="B47" s="2" t="n">
        <v>171</v>
      </c>
      <c r="C47" s="2" t="n">
        <v>113</v>
      </c>
      <c r="D47" s="2" t="n">
        <v>66</v>
      </c>
      <c r="E47" s="12" t="n">
        <v>56.2</v>
      </c>
      <c r="F47" s="2"/>
      <c r="G47" s="2" t="n">
        <v>82</v>
      </c>
      <c r="H47" s="2" t="n">
        <v>126</v>
      </c>
      <c r="I47" s="2" t="n">
        <v>113</v>
      </c>
      <c r="J47" s="2" t="n">
        <v>147</v>
      </c>
      <c r="K47" s="2"/>
    </row>
    <row r="48" customFormat="false" ht="12.75" hidden="false" customHeight="false" outlineLevel="0" collapsed="false">
      <c r="A48" s="0" t="s">
        <v>42</v>
      </c>
      <c r="B48" s="2" t="n">
        <v>100</v>
      </c>
      <c r="C48" s="12" t="n">
        <v>100</v>
      </c>
      <c r="D48" s="12" t="n">
        <v>100</v>
      </c>
      <c r="E48" s="12" t="n">
        <v>107.202615518745</v>
      </c>
      <c r="F48" s="12"/>
      <c r="G48" s="12" t="n">
        <v>100</v>
      </c>
      <c r="H48" s="12" t="n">
        <v>100</v>
      </c>
      <c r="I48" s="12" t="n">
        <v>100</v>
      </c>
      <c r="J48" s="12" t="n">
        <v>100</v>
      </c>
      <c r="K48" s="2"/>
    </row>
    <row r="49" customFormat="false" ht="12.75" hidden="false" customHeight="false" outlineLevel="0" collapsed="false">
      <c r="A49" s="0" t="s">
        <v>43</v>
      </c>
      <c r="B49" s="2"/>
      <c r="C49" s="2" t="n">
        <v>213</v>
      </c>
      <c r="D49" s="2" t="n">
        <v>125</v>
      </c>
      <c r="E49" s="2" t="n">
        <v>581</v>
      </c>
      <c r="F49" s="2"/>
      <c r="G49" s="2" t="n">
        <v>570</v>
      </c>
      <c r="H49" s="2" t="n">
        <v>876</v>
      </c>
      <c r="I49" s="2" t="n">
        <v>786</v>
      </c>
      <c r="J49" s="2" t="n">
        <v>1022</v>
      </c>
      <c r="K49" s="2"/>
    </row>
    <row r="50" customFormat="false" ht="12.75" hidden="false" customHeight="false" outlineLevel="0" collapsed="false">
      <c r="A50" s="0" t="s">
        <v>44</v>
      </c>
      <c r="B50" s="2" t="n">
        <v>16</v>
      </c>
      <c r="C50" s="2" t="n">
        <v>15</v>
      </c>
      <c r="D50" s="2" t="n">
        <v>12</v>
      </c>
      <c r="E50" s="2" t="n">
        <v>20</v>
      </c>
      <c r="F50" s="2"/>
      <c r="G50" s="2" t="n">
        <v>16</v>
      </c>
      <c r="H50" s="2" t="n">
        <v>18</v>
      </c>
      <c r="I50" s="2" t="n">
        <v>21</v>
      </c>
      <c r="J50" s="2" t="n">
        <v>21</v>
      </c>
      <c r="K50" s="2"/>
    </row>
    <row r="51" customFormat="false" ht="12.75" hidden="false" customHeight="false" outlineLevel="0" collapsed="false">
      <c r="A51" s="0" t="s">
        <v>45</v>
      </c>
      <c r="B51" s="14" t="n">
        <v>5.37759218958145</v>
      </c>
      <c r="C51" s="14" t="n">
        <v>22.5687272539086</v>
      </c>
      <c r="D51" s="14" t="s">
        <v>6</v>
      </c>
      <c r="E51" s="14" t="s">
        <v>6</v>
      </c>
      <c r="F51" s="14"/>
      <c r="G51" s="14" t="s">
        <v>6</v>
      </c>
      <c r="H51" s="14" t="n">
        <v>7.29115479735016</v>
      </c>
      <c r="I51" s="14" t="n">
        <v>9.37401035861108</v>
      </c>
      <c r="J51" s="14" t="n">
        <v>8.00156227880911</v>
      </c>
      <c r="K51" s="2"/>
    </row>
    <row r="52" customFormat="false" ht="12.75" hidden="false" customHeight="false" outlineLevel="0" collapsed="false">
      <c r="A52" s="0" t="s">
        <v>46</v>
      </c>
      <c r="B52" s="14" t="n">
        <v>1.8511643842035</v>
      </c>
      <c r="C52" s="14" t="n">
        <v>2.10111799161747</v>
      </c>
      <c r="D52" s="14" t="s">
        <v>6</v>
      </c>
      <c r="E52" s="14" t="s">
        <v>6</v>
      </c>
      <c r="F52" s="14"/>
      <c r="G52" s="14" t="s">
        <v>6</v>
      </c>
      <c r="H52" s="14" t="n">
        <v>2.0812061151594</v>
      </c>
      <c r="I52" s="14" t="n">
        <v>2.33579589855883</v>
      </c>
      <c r="J52" s="14" t="n">
        <v>2.3679122414363</v>
      </c>
      <c r="K52" s="2"/>
    </row>
    <row r="53" customFormat="false" ht="12.75" hidden="false" customHeight="false" outlineLevel="0" collapsed="false">
      <c r="A53" s="0" t="s">
        <v>47</v>
      </c>
      <c r="B53" s="14" t="n">
        <v>0.397951323784167</v>
      </c>
      <c r="C53" s="14" t="n">
        <v>0.54501954487418</v>
      </c>
      <c r="D53" s="14" t="s">
        <v>6</v>
      </c>
      <c r="E53" s="14" t="s">
        <v>6</v>
      </c>
      <c r="F53" s="14"/>
      <c r="G53" s="14" t="s">
        <v>6</v>
      </c>
      <c r="H53" s="14" t="n">
        <v>0.445228768380024</v>
      </c>
      <c r="I53" s="14" t="n">
        <v>0.492269912465992</v>
      </c>
      <c r="J53" s="14" t="n">
        <v>0.508336428858421</v>
      </c>
      <c r="K53" s="2"/>
    </row>
    <row r="54" customFormat="false" ht="12.75" hidden="false" customHeight="false" outlineLevel="0" collapsed="false">
      <c r="A54" s="0" t="s">
        <v>48</v>
      </c>
      <c r="B54" s="12" t="n">
        <v>17</v>
      </c>
      <c r="C54" s="12" t="n">
        <v>18.3098591549296</v>
      </c>
      <c r="D54" s="12" t="n">
        <v>11.0236220472441</v>
      </c>
      <c r="E54" s="12" t="n">
        <v>30.3400174367916</v>
      </c>
      <c r="F54" s="12" t="n">
        <v>0</v>
      </c>
      <c r="G54" s="12" t="n">
        <v>9.79020979020979</v>
      </c>
      <c r="H54" s="12" t="n">
        <v>12.4365482233503</v>
      </c>
      <c r="I54" s="12" t="n">
        <v>32.6556543837357</v>
      </c>
      <c r="J54" s="12" t="n">
        <v>25.09765625</v>
      </c>
      <c r="K54" s="2"/>
    </row>
    <row r="55" customFormat="false" ht="12.75" hidden="false" customHeight="false" outlineLevel="0" collapsed="false">
      <c r="A55" s="0" t="s">
        <v>4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2"/>
    </row>
    <row r="56" customFormat="false" ht="12.75" hidden="false" customHeight="false" outlineLevel="0" collapsed="false">
      <c r="A56" s="0" t="s">
        <v>50</v>
      </c>
      <c r="B56" s="12" t="n">
        <v>83</v>
      </c>
      <c r="C56" s="12" t="n">
        <v>81.6901408450704</v>
      </c>
      <c r="D56" s="12" t="n">
        <v>88.9763779527559</v>
      </c>
      <c r="E56" s="12" t="n">
        <v>20.6625980819529</v>
      </c>
      <c r="F56" s="12" t="n">
        <v>0</v>
      </c>
      <c r="G56" s="12" t="n">
        <v>90.2097902097902</v>
      </c>
      <c r="H56" s="12" t="n">
        <v>87.5634517766497</v>
      </c>
      <c r="I56" s="12" t="n">
        <v>67.3443456162643</v>
      </c>
      <c r="J56" s="12" t="n">
        <v>74.90234375</v>
      </c>
      <c r="K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6" t="s">
        <v>15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6" min="2" style="0" width="5.71"/>
  </cols>
  <sheetData>
    <row r="1" customFormat="false" ht="12.75" hidden="false" customHeight="false" outlineLevel="0" collapsed="false">
      <c r="A1" s="26" t="s">
        <v>151</v>
      </c>
      <c r="B1" s="27" t="s">
        <v>152</v>
      </c>
      <c r="D1" s="28"/>
      <c r="E1" s="29"/>
      <c r="F1" s="29"/>
      <c r="G1" s="29"/>
      <c r="H1" s="30" t="s">
        <v>153</v>
      </c>
      <c r="I1" s="29"/>
      <c r="J1" s="29"/>
      <c r="K1" s="29"/>
      <c r="L1" s="29"/>
      <c r="M1" s="29"/>
      <c r="N1" s="29"/>
      <c r="O1" s="31" t="s">
        <v>154</v>
      </c>
      <c r="P1" s="29"/>
      <c r="Q1" s="32"/>
      <c r="R1" s="32"/>
      <c r="S1" s="32"/>
      <c r="T1" s="32"/>
      <c r="U1" s="32"/>
      <c r="V1" s="5"/>
    </row>
    <row r="2" customFormat="false" ht="12.75" hidden="false" customHeight="false" outlineLevel="0" collapsed="false">
      <c r="A2" s="33"/>
      <c r="B2" s="28" t="s">
        <v>155</v>
      </c>
      <c r="C2" s="28"/>
      <c r="D2" s="28"/>
      <c r="E2" s="29"/>
      <c r="F2" s="29"/>
      <c r="G2" s="29"/>
      <c r="H2" s="30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5"/>
    </row>
    <row r="3" customFormat="false" ht="12.75" hidden="false" customHeight="false" outlineLevel="0" collapsed="false">
      <c r="A3" s="33" t="s">
        <v>156</v>
      </c>
      <c r="B3" s="28"/>
      <c r="C3" s="28"/>
      <c r="D3" s="34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5"/>
    </row>
    <row r="4" customFormat="false" ht="12.75" hidden="false" customHeight="false" outlineLevel="0" collapsed="false">
      <c r="A4" s="35" t="s">
        <v>61</v>
      </c>
      <c r="B4" s="34"/>
      <c r="C4" s="34"/>
      <c r="D4" s="34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5"/>
    </row>
    <row r="5" customFormat="false" ht="12.75" hidden="false" customHeight="false" outlineLevel="0" collapsed="false">
      <c r="A5" s="36"/>
      <c r="B5" s="34" t="n">
        <v>1993</v>
      </c>
      <c r="C5" s="32" t="n">
        <v>1994</v>
      </c>
      <c r="D5" s="34"/>
      <c r="E5" s="32"/>
      <c r="F5" s="32" t="n">
        <v>1995</v>
      </c>
      <c r="G5" s="32"/>
      <c r="H5" s="32"/>
      <c r="I5" s="32"/>
      <c r="J5" s="32"/>
      <c r="K5" s="32" t="n">
        <v>1996</v>
      </c>
      <c r="L5" s="32"/>
      <c r="M5" s="32"/>
      <c r="N5" s="32" t="n">
        <v>1997</v>
      </c>
      <c r="O5" s="32"/>
      <c r="P5" s="32"/>
      <c r="Q5" s="32"/>
      <c r="R5" s="32"/>
      <c r="S5" s="32"/>
      <c r="T5" s="32"/>
      <c r="U5" s="32"/>
      <c r="V5" s="5"/>
    </row>
    <row r="6" customFormat="false" ht="12.75" hidden="false" customHeight="false" outlineLevel="0" collapsed="false">
      <c r="A6" s="37" t="s">
        <v>157</v>
      </c>
      <c r="B6" s="38" t="s">
        <v>158</v>
      </c>
      <c r="C6" s="39" t="s">
        <v>159</v>
      </c>
      <c r="D6" s="40" t="s">
        <v>160</v>
      </c>
      <c r="E6" s="40" t="s">
        <v>161</v>
      </c>
      <c r="F6" s="40" t="s">
        <v>162</v>
      </c>
      <c r="G6" s="41" t="s">
        <v>163</v>
      </c>
      <c r="H6" s="40" t="s">
        <v>164</v>
      </c>
      <c r="I6" s="40" t="s">
        <v>161</v>
      </c>
      <c r="J6" s="40" t="s">
        <v>165</v>
      </c>
      <c r="K6" s="41" t="s">
        <v>166</v>
      </c>
      <c r="L6" s="40" t="s">
        <v>167</v>
      </c>
      <c r="M6" s="40" t="s">
        <v>168</v>
      </c>
      <c r="N6" s="40" t="s">
        <v>169</v>
      </c>
      <c r="O6" s="40" t="s">
        <v>170</v>
      </c>
      <c r="P6" s="41" t="s">
        <v>171</v>
      </c>
      <c r="Q6" s="40" t="s">
        <v>172</v>
      </c>
      <c r="R6" s="40" t="s">
        <v>173</v>
      </c>
      <c r="S6" s="40" t="s">
        <v>174</v>
      </c>
      <c r="T6" s="40" t="s">
        <v>175</v>
      </c>
      <c r="U6" s="40" t="s">
        <v>176</v>
      </c>
      <c r="V6" s="5"/>
    </row>
    <row r="7" customFormat="false" ht="12.75" hidden="false" customHeight="false" outlineLevel="0" collapsed="false">
      <c r="A7" s="42" t="s">
        <v>177</v>
      </c>
      <c r="B7" s="43" t="n">
        <v>0.2389486260454</v>
      </c>
      <c r="C7" s="43" t="n">
        <v>0.304971027752364</v>
      </c>
      <c r="D7" s="43" t="n">
        <v>0</v>
      </c>
      <c r="E7" s="43" t="n">
        <v>0.995024875621891</v>
      </c>
      <c r="F7" s="43" t="n">
        <v>2.61222038732923</v>
      </c>
      <c r="G7" s="43" t="n">
        <v>0.0525486074619023</v>
      </c>
      <c r="H7" s="43" t="n">
        <v>4.92407809110629</v>
      </c>
      <c r="I7" s="43" t="n">
        <v>0.158227848101266</v>
      </c>
      <c r="J7" s="43" t="n">
        <v>0</v>
      </c>
      <c r="K7" s="43" t="n">
        <v>5.4823039555864</v>
      </c>
      <c r="L7" s="43" t="n">
        <v>1.62767039674466</v>
      </c>
      <c r="M7" s="44" t="n">
        <v>11.0516934046346</v>
      </c>
      <c r="N7" s="43" t="n">
        <v>3.83198231392778</v>
      </c>
      <c r="O7" s="43" t="n">
        <v>1.93356470004958</v>
      </c>
      <c r="P7" s="43" t="n">
        <v>0.195026816187226</v>
      </c>
      <c r="Q7" s="43" t="n">
        <v>2.58181818181818</v>
      </c>
      <c r="R7" s="43" t="n">
        <v>2.32950708980419</v>
      </c>
      <c r="S7" s="43" t="n">
        <v>1.63785259326661</v>
      </c>
      <c r="T7" s="43" t="n">
        <v>3.2258064516129</v>
      </c>
      <c r="U7" s="43" t="n">
        <v>5.56844547563805</v>
      </c>
      <c r="V7" s="5"/>
    </row>
    <row r="8" customFormat="false" ht="12.75" hidden="false" customHeight="false" outlineLevel="0" collapsed="false">
      <c r="A8" s="42" t="s">
        <v>178</v>
      </c>
      <c r="B8" s="43" t="n">
        <v>1.0752688172043</v>
      </c>
      <c r="C8" s="43" t="n">
        <v>0.0609942055504727</v>
      </c>
      <c r="D8" s="43" t="n">
        <v>0.161812297734628</v>
      </c>
      <c r="E8" s="43" t="n">
        <v>0.071073205401563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5"/>
    </row>
    <row r="9" customFormat="false" ht="12.75" hidden="false" customHeight="false" outlineLevel="0" collapsed="false">
      <c r="A9" s="42" t="s">
        <v>179</v>
      </c>
      <c r="B9" s="43" t="n">
        <v>1.5531660692951</v>
      </c>
      <c r="C9" s="43" t="n">
        <v>0.0609942055504727</v>
      </c>
      <c r="D9" s="43" t="n">
        <v>6.957928802589</v>
      </c>
      <c r="E9" s="43" t="n">
        <v>0.284292821606254</v>
      </c>
      <c r="F9" s="43" t="n">
        <v>0.345293499474553</v>
      </c>
      <c r="G9" s="43" t="n">
        <v>0.420388859695218</v>
      </c>
      <c r="H9" s="43" t="n">
        <v>0.0216919739696312</v>
      </c>
      <c r="I9" s="43" t="n">
        <v>0</v>
      </c>
      <c r="J9" s="43" t="n">
        <v>0.249003984063745</v>
      </c>
      <c r="K9" s="43" t="n">
        <v>0</v>
      </c>
      <c r="L9" s="43" t="n">
        <v>0</v>
      </c>
      <c r="M9" s="43" t="n">
        <v>0</v>
      </c>
      <c r="N9" s="43" t="n">
        <v>0.0736919675755343</v>
      </c>
      <c r="O9" s="43" t="n">
        <v>0.198314328210213</v>
      </c>
      <c r="P9" s="43" t="n">
        <v>0</v>
      </c>
      <c r="Q9" s="43" t="n">
        <v>0.181818181818182</v>
      </c>
      <c r="R9" s="43" t="n">
        <v>0.236326806212019</v>
      </c>
      <c r="S9" s="43" t="n">
        <v>0</v>
      </c>
      <c r="T9" s="43" t="n">
        <v>0.172811059907834</v>
      </c>
      <c r="U9" s="43" t="n">
        <v>0</v>
      </c>
      <c r="V9" s="5"/>
    </row>
    <row r="10" customFormat="false" ht="12.75" hidden="false" customHeight="false" outlineLevel="0" collapsed="false">
      <c r="A10" s="42" t="s">
        <v>180</v>
      </c>
      <c r="B10" s="43" t="n">
        <v>0.2389486260454</v>
      </c>
      <c r="C10" s="43" t="n">
        <v>0.121988411100945</v>
      </c>
      <c r="D10" s="43" t="n">
        <v>0.161812297734628</v>
      </c>
      <c r="E10" s="43" t="n">
        <v>0.213219616204691</v>
      </c>
      <c r="F10" s="43" t="n">
        <v>0</v>
      </c>
      <c r="G10" s="43" t="n">
        <v>0</v>
      </c>
      <c r="H10" s="43" t="n">
        <v>0.0216919739696312</v>
      </c>
      <c r="I10" s="43" t="n">
        <v>0.158227848101266</v>
      </c>
      <c r="J10" s="43" t="n">
        <v>0.697211155378486</v>
      </c>
      <c r="K10" s="43" t="n">
        <v>0.902151283830673</v>
      </c>
      <c r="L10" s="43" t="n">
        <v>0.81383519837233</v>
      </c>
      <c r="M10" s="43" t="n">
        <v>0</v>
      </c>
      <c r="N10" s="43" t="n">
        <v>0.442151805453206</v>
      </c>
      <c r="O10" s="43" t="n">
        <v>0.198314328210213</v>
      </c>
      <c r="P10" s="43" t="n">
        <v>0.0487567040468064</v>
      </c>
      <c r="Q10" s="43" t="n">
        <v>0.0727272727272727</v>
      </c>
      <c r="R10" s="43" t="n">
        <v>0.0675219446320054</v>
      </c>
      <c r="S10" s="43" t="n">
        <v>0.0909918107370337</v>
      </c>
      <c r="T10" s="43" t="n">
        <v>0.230414746543779</v>
      </c>
      <c r="U10" s="43" t="n">
        <v>0</v>
      </c>
      <c r="V10" s="5"/>
    </row>
    <row r="11" customFormat="false" ht="12.75" hidden="false" customHeight="false" outlineLevel="0" collapsed="false">
      <c r="A11" s="42" t="s">
        <v>181</v>
      </c>
      <c r="B11" s="43" t="n">
        <v>0.477897252090801</v>
      </c>
      <c r="C11" s="43" t="n">
        <v>0.182982616651418</v>
      </c>
      <c r="D11" s="43" t="n">
        <v>0</v>
      </c>
      <c r="E11" s="43" t="n">
        <v>0</v>
      </c>
      <c r="F11" s="43" t="n">
        <v>0.165140369313917</v>
      </c>
      <c r="G11" s="43" t="n">
        <v>0.210194429847609</v>
      </c>
      <c r="H11" s="43" t="n">
        <v>0</v>
      </c>
      <c r="I11" s="43" t="n">
        <v>0.395569620253165</v>
      </c>
      <c r="J11" s="43" t="n">
        <v>0.249003984063745</v>
      </c>
      <c r="K11" s="43" t="n">
        <v>0.0693962526023595</v>
      </c>
      <c r="L11" s="43" t="n">
        <v>1.59376059681248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.227479526842584</v>
      </c>
      <c r="T11" s="43" t="n">
        <v>0.633640552995392</v>
      </c>
      <c r="U11" s="43" t="n">
        <v>0</v>
      </c>
      <c r="V11" s="5"/>
    </row>
    <row r="12" customFormat="false" ht="12.75" hidden="false" customHeight="false" outlineLevel="0" collapsed="false">
      <c r="A12" s="42" t="s">
        <v>182</v>
      </c>
      <c r="B12" s="43" t="n">
        <v>0</v>
      </c>
      <c r="C12" s="43" t="n">
        <v>0.0609942055504727</v>
      </c>
      <c r="D12" s="43" t="n">
        <v>0</v>
      </c>
      <c r="E12" s="43" t="n">
        <v>0</v>
      </c>
      <c r="F12" s="43" t="n">
        <v>0.0300255216934394</v>
      </c>
      <c r="G12" s="43" t="n">
        <v>0</v>
      </c>
      <c r="H12" s="43" t="n">
        <v>0.0433839479392625</v>
      </c>
      <c r="I12" s="43" t="n">
        <v>0</v>
      </c>
      <c r="J12" s="43" t="n">
        <v>0</v>
      </c>
      <c r="K12" s="43" t="n">
        <v>0.763358778625954</v>
      </c>
      <c r="L12" s="43" t="n">
        <v>0</v>
      </c>
      <c r="M12" s="43" t="n">
        <v>0.35650623885918</v>
      </c>
      <c r="N12" s="43" t="n">
        <v>0</v>
      </c>
      <c r="O12" s="43" t="n">
        <v>0.0991571641051066</v>
      </c>
      <c r="P12" s="43" t="n">
        <v>0</v>
      </c>
      <c r="Q12" s="43" t="n">
        <v>0.145454545454545</v>
      </c>
      <c r="R12" s="43" t="n">
        <v>0.202565833896016</v>
      </c>
      <c r="S12" s="43" t="n">
        <v>0.227479526842584</v>
      </c>
      <c r="T12" s="43" t="n">
        <v>0.115207373271889</v>
      </c>
      <c r="U12" s="43" t="n">
        <v>0.580046403712297</v>
      </c>
      <c r="V12" s="5"/>
    </row>
    <row r="13" customFormat="false" ht="12.75" hidden="false" customHeight="false" outlineLevel="0" collapsed="false">
      <c r="A13" s="42" t="s">
        <v>183</v>
      </c>
      <c r="B13" s="43" t="n">
        <v>1.9115890083632</v>
      </c>
      <c r="C13" s="43" t="n">
        <v>0.0914913083257091</v>
      </c>
      <c r="D13" s="43" t="n">
        <v>0.485436893203883</v>
      </c>
      <c r="E13" s="43" t="n">
        <v>0.142146410803127</v>
      </c>
      <c r="F13" s="43" t="n">
        <v>0.0450382825401591</v>
      </c>
      <c r="G13" s="43" t="n">
        <v>0.105097214923805</v>
      </c>
      <c r="H13" s="43" t="n">
        <v>0</v>
      </c>
      <c r="I13" s="43" t="n">
        <v>0</v>
      </c>
      <c r="J13" s="43" t="n">
        <v>0</v>
      </c>
      <c r="K13" s="43" t="n">
        <v>0.0693962526023595</v>
      </c>
      <c r="L13" s="43" t="n">
        <v>0</v>
      </c>
      <c r="M13" s="43" t="n">
        <v>0</v>
      </c>
      <c r="N13" s="43" t="n">
        <v>0.0736919675755343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5"/>
    </row>
    <row r="14" customFormat="false" ht="12.75" hidden="false" customHeight="false" outlineLevel="0" collapsed="false">
      <c r="A14" s="42" t="s">
        <v>184</v>
      </c>
      <c r="B14" s="43" t="n">
        <v>1.0752688172043</v>
      </c>
      <c r="C14" s="43" t="n">
        <v>0.274473924977127</v>
      </c>
      <c r="D14" s="43" t="n">
        <v>0.242718446601942</v>
      </c>
      <c r="E14" s="43" t="n">
        <v>0.0710732054015636</v>
      </c>
      <c r="F14" s="43" t="n">
        <v>0.690586998949107</v>
      </c>
      <c r="G14" s="43" t="n">
        <v>0.105097214923805</v>
      </c>
      <c r="H14" s="43" t="n">
        <v>0.260303687635575</v>
      </c>
      <c r="I14" s="43" t="n">
        <v>0</v>
      </c>
      <c r="J14" s="43" t="n">
        <v>0.49800796812749</v>
      </c>
      <c r="K14" s="43" t="n">
        <v>0.0693962526023595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.181983621474067</v>
      </c>
      <c r="T14" s="43" t="n">
        <v>0</v>
      </c>
      <c r="U14" s="43" t="n">
        <v>0.232018561484919</v>
      </c>
      <c r="V14" s="5"/>
    </row>
    <row r="15" customFormat="false" ht="12.75" hidden="false" customHeight="false" outlineLevel="0" collapsed="false">
      <c r="A15" s="42" t="s">
        <v>185</v>
      </c>
      <c r="B15" s="43" t="n">
        <v>2.389486260454</v>
      </c>
      <c r="C15" s="43" t="n">
        <v>0.426959438853309</v>
      </c>
      <c r="D15" s="43" t="n">
        <v>1.29449838187702</v>
      </c>
      <c r="E15" s="43" t="n">
        <v>0.0710732054015636</v>
      </c>
      <c r="F15" s="43" t="n">
        <v>0.225191412700796</v>
      </c>
      <c r="G15" s="43" t="n">
        <v>0.157645822385707</v>
      </c>
      <c r="H15" s="43" t="n">
        <v>0.455531453362256</v>
      </c>
      <c r="I15" s="43" t="n">
        <v>0.158227848101266</v>
      </c>
      <c r="J15" s="43" t="n">
        <v>1.84262948207171</v>
      </c>
      <c r="K15" s="43" t="n">
        <v>1.04094378903539</v>
      </c>
      <c r="L15" s="43" t="n">
        <v>0.406917599186165</v>
      </c>
      <c r="M15" s="43" t="n">
        <v>0.623885918003565</v>
      </c>
      <c r="N15" s="43" t="n">
        <v>0.331613854089904</v>
      </c>
      <c r="O15" s="43" t="n">
        <v>0</v>
      </c>
      <c r="P15" s="43" t="n">
        <v>0</v>
      </c>
      <c r="Q15" s="43" t="n">
        <v>0.181818181818182</v>
      </c>
      <c r="R15" s="43" t="n">
        <v>0.0675219446320054</v>
      </c>
      <c r="S15" s="43" t="n">
        <v>0.682438580527753</v>
      </c>
      <c r="T15" s="43" t="n">
        <v>1.32488479262673</v>
      </c>
      <c r="U15" s="43" t="n">
        <v>0</v>
      </c>
      <c r="V15" s="5"/>
    </row>
    <row r="16" customFormat="false" ht="12.75" hidden="false" customHeight="false" outlineLevel="0" collapsed="false">
      <c r="A16" s="42" t="s">
        <v>121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5"/>
    </row>
    <row r="17" customFormat="false" ht="12.75" hidden="false" customHeight="false" outlineLevel="0" collapsed="false">
      <c r="A17" s="42" t="s">
        <v>186</v>
      </c>
      <c r="B17" s="43" t="n">
        <v>0</v>
      </c>
      <c r="C17" s="43" t="n">
        <v>1.64684354986276</v>
      </c>
      <c r="D17" s="43" t="n">
        <v>0</v>
      </c>
      <c r="E17" s="43" t="n">
        <v>0</v>
      </c>
      <c r="F17" s="43" t="n">
        <v>1.03588049842366</v>
      </c>
      <c r="G17" s="43" t="n">
        <v>0.683131897004729</v>
      </c>
      <c r="H17" s="43" t="n">
        <v>0.911062906724512</v>
      </c>
      <c r="I17" s="43" t="n">
        <v>0.395569620253165</v>
      </c>
      <c r="J17" s="43" t="n">
        <v>0.49800796812749</v>
      </c>
      <c r="K17" s="43" t="n">
        <v>0.555170020818876</v>
      </c>
      <c r="L17" s="43" t="n">
        <v>1.62767039674466</v>
      </c>
      <c r="M17" s="43" t="n">
        <v>0</v>
      </c>
      <c r="N17" s="43" t="n">
        <v>0.51584377302874</v>
      </c>
      <c r="O17" s="43" t="n">
        <v>0.347050074367873</v>
      </c>
      <c r="P17" s="43" t="n">
        <v>0</v>
      </c>
      <c r="Q17" s="43" t="n">
        <v>0.181818181818182</v>
      </c>
      <c r="R17" s="43" t="n">
        <v>1.2153950033761</v>
      </c>
      <c r="S17" s="43" t="n">
        <v>1.00090991810737</v>
      </c>
      <c r="T17" s="43" t="n">
        <v>0.806451612903226</v>
      </c>
      <c r="U17" s="43" t="n">
        <v>0.580046403712297</v>
      </c>
      <c r="V17" s="5"/>
    </row>
    <row r="18" customFormat="false" ht="12.75" hidden="false" customHeight="false" outlineLevel="0" collapsed="false">
      <c r="A18" s="42" t="s">
        <v>187</v>
      </c>
      <c r="B18" s="43" t="n">
        <v>0.597371565113501</v>
      </c>
      <c r="C18" s="43" t="n">
        <v>0</v>
      </c>
      <c r="D18" s="43" t="n">
        <v>0</v>
      </c>
      <c r="E18" s="43" t="n">
        <v>0</v>
      </c>
      <c r="F18" s="43" t="n">
        <v>0.285242456087675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.406917599186165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.0909918107370337</v>
      </c>
      <c r="T18" s="43" t="n">
        <v>0.115207373271889</v>
      </c>
      <c r="U18" s="43" t="n">
        <v>0</v>
      </c>
      <c r="V18" s="5"/>
    </row>
    <row r="19" customFormat="false" ht="12.75" hidden="false" customHeight="false" outlineLevel="0" collapsed="false">
      <c r="A19" s="42" t="s">
        <v>188</v>
      </c>
      <c r="B19" s="43" t="n">
        <v>0.2389486260454</v>
      </c>
      <c r="C19" s="43" t="n">
        <v>0</v>
      </c>
      <c r="D19" s="43" t="n">
        <v>0.40453074433657</v>
      </c>
      <c r="E19" s="43" t="n">
        <v>0</v>
      </c>
      <c r="F19" s="43" t="n">
        <v>0.0900765650803183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.396628656420426</v>
      </c>
      <c r="P19" s="43" t="n">
        <v>0</v>
      </c>
      <c r="Q19" s="43" t="n">
        <v>0.145454545454545</v>
      </c>
      <c r="R19" s="43" t="n">
        <v>0.270087778528022</v>
      </c>
      <c r="S19" s="43" t="n">
        <v>0.682438580527753</v>
      </c>
      <c r="T19" s="43" t="n">
        <v>0.172811059907834</v>
      </c>
      <c r="U19" s="43" t="n">
        <v>0.232018561484919</v>
      </c>
      <c r="V19" s="5"/>
    </row>
    <row r="20" customFormat="false" ht="12.75" hidden="false" customHeight="false" outlineLevel="0" collapsed="false">
      <c r="A20" s="42" t="s">
        <v>189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.375319021167993</v>
      </c>
      <c r="G20" s="43" t="n">
        <v>0.105097214923805</v>
      </c>
      <c r="H20" s="43" t="n">
        <v>0</v>
      </c>
      <c r="I20" s="43" t="n">
        <v>0</v>
      </c>
      <c r="J20" s="43" t="n">
        <v>0.448207171314741</v>
      </c>
      <c r="K20" s="43" t="n">
        <v>0</v>
      </c>
      <c r="L20" s="43" t="n">
        <v>0</v>
      </c>
      <c r="M20" s="43" t="n">
        <v>0</v>
      </c>
      <c r="N20" s="43" t="n">
        <v>0.0736919675755343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.0909918107370337</v>
      </c>
      <c r="T20" s="43" t="n">
        <v>0</v>
      </c>
      <c r="U20" s="43" t="n">
        <v>0</v>
      </c>
      <c r="V20" s="5"/>
    </row>
    <row r="21" customFormat="false" ht="12.75" hidden="false" customHeight="false" outlineLevel="0" collapsed="false">
      <c r="A21" s="42" t="s">
        <v>190</v>
      </c>
      <c r="B21" s="43" t="n">
        <v>2.6284348864994</v>
      </c>
      <c r="C21" s="43" t="n">
        <v>0</v>
      </c>
      <c r="D21" s="43" t="n">
        <v>1.37540453074434</v>
      </c>
      <c r="E21" s="43" t="n">
        <v>0.355366027007818</v>
      </c>
      <c r="F21" s="43" t="n">
        <v>0.120102086773758</v>
      </c>
      <c r="G21" s="43" t="n">
        <v>0</v>
      </c>
      <c r="H21" s="43" t="n">
        <v>0.629067245119306</v>
      </c>
      <c r="I21" s="43" t="n">
        <v>0</v>
      </c>
      <c r="J21" s="43" t="n">
        <v>0.448207171314741</v>
      </c>
      <c r="K21" s="43" t="n">
        <v>0</v>
      </c>
      <c r="L21" s="43" t="n">
        <v>0</v>
      </c>
      <c r="M21" s="43" t="n">
        <v>0.71301247771836</v>
      </c>
      <c r="N21" s="43" t="n">
        <v>0</v>
      </c>
      <c r="O21" s="43" t="n">
        <v>0</v>
      </c>
      <c r="P21" s="43" t="n">
        <v>0</v>
      </c>
      <c r="Q21" s="43" t="n">
        <v>0.4</v>
      </c>
      <c r="R21" s="43" t="n">
        <v>0</v>
      </c>
      <c r="S21" s="43" t="n">
        <v>0.136487716105551</v>
      </c>
      <c r="T21" s="43" t="n">
        <v>0</v>
      </c>
      <c r="U21" s="43" t="n">
        <v>0</v>
      </c>
      <c r="V21" s="5"/>
    </row>
    <row r="22" customFormat="false" ht="12.75" hidden="false" customHeight="false" outlineLevel="0" collapsed="false">
      <c r="A22" s="42" t="s">
        <v>191</v>
      </c>
      <c r="B22" s="45" t="n">
        <v>39.426523297491</v>
      </c>
      <c r="C22" s="45" t="n">
        <v>48.2159194876487</v>
      </c>
      <c r="D22" s="45" t="n">
        <v>20.9546925566343</v>
      </c>
      <c r="E22" s="45" t="n">
        <v>63.0419331911869</v>
      </c>
      <c r="F22" s="45" t="n">
        <v>22.1888605314517</v>
      </c>
      <c r="G22" s="45" t="n">
        <v>63.5312664214398</v>
      </c>
      <c r="H22" s="45" t="n">
        <v>36.4859002169197</v>
      </c>
      <c r="I22" s="45" t="n">
        <v>83.1487341772152</v>
      </c>
      <c r="J22" s="45" t="n">
        <v>36.105577689243</v>
      </c>
      <c r="K22" s="44" t="n">
        <v>15.6835530881332</v>
      </c>
      <c r="L22" s="45" t="n">
        <v>22.1430993557138</v>
      </c>
      <c r="M22" s="45" t="n">
        <v>21.3903743315508</v>
      </c>
      <c r="N22" s="45" t="n">
        <v>36.0353721444363</v>
      </c>
      <c r="O22" s="44" t="n">
        <v>10.9568666336143</v>
      </c>
      <c r="P22" s="43" t="n">
        <v>7.16723549488055</v>
      </c>
      <c r="Q22" s="45" t="n">
        <v>40.3636363636364</v>
      </c>
      <c r="R22" s="44" t="n">
        <v>21.2694125590817</v>
      </c>
      <c r="S22" s="43" t="n">
        <v>8.14376706096451</v>
      </c>
      <c r="T22" s="44" t="n">
        <v>11.5207373271889</v>
      </c>
      <c r="U22" s="43" t="n">
        <v>5.22041763341067</v>
      </c>
      <c r="V22" s="5"/>
    </row>
    <row r="23" customFormat="false" ht="12.75" hidden="false" customHeight="false" outlineLevel="0" collapsed="false">
      <c r="A23" s="42" t="s">
        <v>192</v>
      </c>
      <c r="B23" s="43" t="n">
        <v>0.3584229390681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.346981263011797</v>
      </c>
      <c r="L23" s="43" t="n">
        <v>1.22075279755849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.218181818181818</v>
      </c>
      <c r="R23" s="43" t="n">
        <v>0.270087778528022</v>
      </c>
      <c r="S23" s="43" t="n">
        <v>0</v>
      </c>
      <c r="T23" s="43" t="n">
        <v>0</v>
      </c>
      <c r="U23" s="43" t="n">
        <v>0</v>
      </c>
      <c r="V23" s="5"/>
    </row>
    <row r="24" customFormat="false" ht="12.75" hidden="false" customHeight="false" outlineLevel="0" collapsed="false">
      <c r="A24" s="42" t="s">
        <v>193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.135114847620477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5"/>
    </row>
    <row r="25" customFormat="false" ht="12.75" hidden="false" customHeight="false" outlineLevel="0" collapsed="false">
      <c r="A25" s="42" t="s">
        <v>194</v>
      </c>
      <c r="B25" s="43" t="n">
        <v>2.5089605734767</v>
      </c>
      <c r="C25" s="43" t="n">
        <v>1.31137541933516</v>
      </c>
      <c r="D25" s="43" t="n">
        <v>6.31067961165049</v>
      </c>
      <c r="E25" s="43" t="n">
        <v>1.13717128642502</v>
      </c>
      <c r="F25" s="43" t="n">
        <v>6.48551268578292</v>
      </c>
      <c r="G25" s="43" t="n">
        <v>1.20861797162375</v>
      </c>
      <c r="H25" s="43" t="n">
        <v>1.75704989154013</v>
      </c>
      <c r="I25" s="43" t="n">
        <v>0.474683544303798</v>
      </c>
      <c r="J25" s="43" t="n">
        <v>0.49800796812749</v>
      </c>
      <c r="K25" s="43" t="n">
        <v>0.555170020818876</v>
      </c>
      <c r="L25" s="43" t="n">
        <v>0.81383519837233</v>
      </c>
      <c r="M25" s="44" t="n">
        <v>11.2299465240642</v>
      </c>
      <c r="N25" s="43" t="n">
        <v>9.39572586588062</v>
      </c>
      <c r="O25" s="44" t="n">
        <v>10.0148735746158</v>
      </c>
      <c r="P25" s="43" t="n">
        <v>0</v>
      </c>
      <c r="Q25" s="43" t="n">
        <v>2.10909090909091</v>
      </c>
      <c r="R25" s="43" t="n">
        <v>3.37609723160027</v>
      </c>
      <c r="S25" s="43" t="n">
        <v>1.45586897179254</v>
      </c>
      <c r="T25" s="43" t="n">
        <v>4.83870967741936</v>
      </c>
      <c r="U25" s="43" t="n">
        <v>1.74013921113689</v>
      </c>
      <c r="V25" s="5"/>
    </row>
    <row r="26" customFormat="false" ht="12.75" hidden="false" customHeight="false" outlineLevel="0" collapsed="false">
      <c r="A26" s="42" t="s">
        <v>195</v>
      </c>
      <c r="B26" s="43" t="n">
        <v>0.1194743130227</v>
      </c>
      <c r="C26" s="43" t="n">
        <v>0.152485513876182</v>
      </c>
      <c r="D26" s="43" t="n">
        <v>0.161812297734628</v>
      </c>
      <c r="E26" s="43" t="n">
        <v>0</v>
      </c>
      <c r="F26" s="43" t="n">
        <v>0</v>
      </c>
      <c r="G26" s="43" t="n">
        <v>0.157645822385707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5"/>
    </row>
    <row r="27" customFormat="false" ht="12.75" hidden="false" customHeight="false" outlineLevel="0" collapsed="false">
      <c r="A27" s="42" t="s">
        <v>196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1.05089325927038</v>
      </c>
      <c r="G27" s="43" t="n">
        <v>0.893326326852339</v>
      </c>
      <c r="H27" s="43" t="n">
        <v>1.67028199566161</v>
      </c>
      <c r="I27" s="43" t="n">
        <v>0.949367088607595</v>
      </c>
      <c r="J27" s="43" t="n">
        <v>0.946215139442231</v>
      </c>
      <c r="K27" s="43" t="n">
        <v>3.46981263011797</v>
      </c>
      <c r="L27" s="43" t="n">
        <v>1.62767039674466</v>
      </c>
      <c r="M27" s="43" t="n">
        <v>0.980392156862745</v>
      </c>
      <c r="N27" s="43" t="n">
        <v>1.10537951363301</v>
      </c>
      <c r="O27" s="43" t="n">
        <v>0.644521566683193</v>
      </c>
      <c r="P27" s="43" t="n">
        <v>0</v>
      </c>
      <c r="Q27" s="43" t="n">
        <v>0.581818181818182</v>
      </c>
      <c r="R27" s="43" t="n">
        <v>0.337609723160027</v>
      </c>
      <c r="S27" s="43" t="n">
        <v>1.86533212010919</v>
      </c>
      <c r="T27" s="43" t="n">
        <v>1.32488479262673</v>
      </c>
      <c r="U27" s="43" t="n">
        <v>0.928074245939675</v>
      </c>
      <c r="V27" s="5"/>
    </row>
    <row r="28" customFormat="false" ht="12.75" hidden="false" customHeight="false" outlineLevel="0" collapsed="false">
      <c r="A28" s="46" t="s">
        <v>197</v>
      </c>
      <c r="B28" s="47" t="n">
        <v>1.6726403823178</v>
      </c>
      <c r="C28" s="47" t="n">
        <v>0.426959438853309</v>
      </c>
      <c r="D28" s="47" t="n">
        <v>0.970873786407767</v>
      </c>
      <c r="E28" s="47" t="n">
        <v>0.284292821606254</v>
      </c>
      <c r="F28" s="47" t="n">
        <v>0.150127608467197</v>
      </c>
      <c r="G28" s="47" t="n">
        <v>1.36626379400946</v>
      </c>
      <c r="H28" s="47" t="n">
        <v>0.0867678958785249</v>
      </c>
      <c r="I28" s="47" t="n">
        <v>0</v>
      </c>
      <c r="J28" s="47" t="n">
        <v>0.448207171314741</v>
      </c>
      <c r="K28" s="47" t="n">
        <v>0.346981263011797</v>
      </c>
      <c r="L28" s="47" t="n">
        <v>4.37436419125127</v>
      </c>
      <c r="M28" s="47" t="n">
        <v>0.623885918003565</v>
      </c>
      <c r="N28" s="47" t="n">
        <v>0.51584377302874</v>
      </c>
      <c r="O28" s="47" t="n">
        <v>0.941993058998513</v>
      </c>
      <c r="P28" s="47" t="n">
        <v>0.0975134080936129</v>
      </c>
      <c r="Q28" s="47" t="n">
        <v>0.472727272727273</v>
      </c>
      <c r="R28" s="47" t="n">
        <v>0.573936529372046</v>
      </c>
      <c r="S28" s="47" t="n">
        <v>0.318471337579618</v>
      </c>
      <c r="T28" s="47" t="n">
        <v>1.44009216589862</v>
      </c>
      <c r="U28" s="47" t="n">
        <v>1.85614849187935</v>
      </c>
      <c r="V28" s="5"/>
    </row>
    <row r="29" customFormat="false" ht="12.75" hidden="false" customHeight="false" outlineLevel="0" collapsed="false">
      <c r="A29" s="48" t="s">
        <v>198</v>
      </c>
      <c r="B29" s="49" t="n">
        <v>0</v>
      </c>
      <c r="C29" s="49" t="n">
        <v>0</v>
      </c>
      <c r="D29" s="49" t="n">
        <v>0</v>
      </c>
      <c r="E29" s="49" t="n">
        <v>0.142146410803127</v>
      </c>
      <c r="F29" s="49" t="n">
        <v>0.105089325927038</v>
      </c>
      <c r="G29" s="49" t="n">
        <v>0.210194429847609</v>
      </c>
      <c r="H29" s="49" t="n">
        <v>0.0216919739696312</v>
      </c>
      <c r="I29" s="49" t="n">
        <v>0</v>
      </c>
      <c r="J29" s="49" t="n">
        <v>0</v>
      </c>
      <c r="K29" s="49" t="n">
        <v>0.277585010409438</v>
      </c>
      <c r="L29" s="49" t="n">
        <v>0</v>
      </c>
      <c r="M29" s="49" t="n">
        <v>0</v>
      </c>
      <c r="N29" s="49" t="n">
        <v>0</v>
      </c>
      <c r="O29" s="49" t="n">
        <v>0.0991571641051066</v>
      </c>
      <c r="P29" s="49" t="n">
        <v>0</v>
      </c>
      <c r="Q29" s="49" t="n">
        <v>0.0727272727272727</v>
      </c>
      <c r="R29" s="49" t="n">
        <v>0</v>
      </c>
      <c r="S29" s="49" t="n">
        <v>0</v>
      </c>
      <c r="T29" s="49" t="n">
        <v>1.26728110599078</v>
      </c>
      <c r="U29" s="49" t="n">
        <v>0.232018561484919</v>
      </c>
      <c r="V29" s="5"/>
    </row>
    <row r="30" customFormat="false" ht="12.75" hidden="false" customHeight="false" outlineLevel="0" collapsed="false">
      <c r="A30" s="42" t="s">
        <v>199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.406917599186165</v>
      </c>
      <c r="M30" s="43" t="n">
        <v>0</v>
      </c>
      <c r="N30" s="43" t="n">
        <v>0.147383935151069</v>
      </c>
      <c r="O30" s="43" t="n">
        <v>0.0991571641051066</v>
      </c>
      <c r="P30" s="43" t="n">
        <v>0</v>
      </c>
      <c r="Q30" s="43" t="n">
        <v>0.145454545454545</v>
      </c>
      <c r="R30" s="43" t="n">
        <v>0.37137069547603</v>
      </c>
      <c r="S30" s="43" t="n">
        <v>0</v>
      </c>
      <c r="T30" s="43" t="n">
        <v>0.115207373271889</v>
      </c>
      <c r="U30" s="43" t="n">
        <v>0</v>
      </c>
      <c r="V30" s="5"/>
    </row>
    <row r="31" customFormat="false" ht="12.75" hidden="false" customHeight="false" outlineLevel="0" collapsed="false">
      <c r="A31" s="42" t="s">
        <v>72</v>
      </c>
      <c r="B31" s="43" t="n">
        <v>6.33213859020311</v>
      </c>
      <c r="C31" s="44" t="n">
        <v>12.1073498017688</v>
      </c>
      <c r="D31" s="44" t="n">
        <v>10.7605177993528</v>
      </c>
      <c r="E31" s="43" t="n">
        <v>5.75692963752665</v>
      </c>
      <c r="F31" s="43" t="n">
        <v>4.54886653655607</v>
      </c>
      <c r="G31" s="44" t="n">
        <v>10.6148187073043</v>
      </c>
      <c r="H31" s="44" t="n">
        <v>14.5119305856833</v>
      </c>
      <c r="I31" s="43" t="n">
        <v>0.55379746835443</v>
      </c>
      <c r="J31" s="44" t="n">
        <v>14.292828685259</v>
      </c>
      <c r="K31" s="43" t="n">
        <v>7.7029840388619</v>
      </c>
      <c r="L31" s="44" t="n">
        <v>17.8704645642591</v>
      </c>
      <c r="M31" s="43" t="n">
        <v>3.5650623885918</v>
      </c>
      <c r="N31" s="43" t="n">
        <v>8.10611643330877</v>
      </c>
      <c r="O31" s="43" t="n">
        <v>5.15617253346554</v>
      </c>
      <c r="P31" s="43" t="n">
        <v>3.60799609946368</v>
      </c>
      <c r="Q31" s="43" t="n">
        <v>4.94545454545455</v>
      </c>
      <c r="R31" s="44" t="n">
        <v>15.5300472653612</v>
      </c>
      <c r="S31" s="43" t="n">
        <v>9.23566878980892</v>
      </c>
      <c r="T31" s="43" t="n">
        <v>2.88018433179724</v>
      </c>
      <c r="U31" s="43" t="n">
        <v>3.48027842227378</v>
      </c>
      <c r="V31" s="5"/>
    </row>
    <row r="32" customFormat="false" ht="12.75" hidden="false" customHeight="false" outlineLevel="0" collapsed="false">
      <c r="A32" s="42" t="s">
        <v>74</v>
      </c>
      <c r="B32" s="43" t="n">
        <v>1.5531660692951</v>
      </c>
      <c r="C32" s="43" t="n">
        <v>1.28087831655993</v>
      </c>
      <c r="D32" s="44" t="n">
        <v>12.5404530744337</v>
      </c>
      <c r="E32" s="43" t="n">
        <v>1.27931769722815</v>
      </c>
      <c r="F32" s="43" t="n">
        <v>4.30866236300856</v>
      </c>
      <c r="G32" s="43" t="n">
        <v>1.83920126116658</v>
      </c>
      <c r="H32" s="43" t="n">
        <v>2.97180043383948</v>
      </c>
      <c r="I32" s="43" t="n">
        <v>1.26582278481013</v>
      </c>
      <c r="J32" s="43" t="n">
        <v>2.49003984063745</v>
      </c>
      <c r="K32" s="43" t="n">
        <v>8.0499653018737</v>
      </c>
      <c r="L32" s="43" t="n">
        <v>0</v>
      </c>
      <c r="M32" s="43" t="n">
        <v>0</v>
      </c>
      <c r="N32" s="43" t="n">
        <v>2.2476050110538</v>
      </c>
      <c r="O32" s="43" t="n">
        <v>6.84184432325236</v>
      </c>
      <c r="P32" s="43" t="n">
        <v>0.0975134080936129</v>
      </c>
      <c r="Q32" s="43" t="n">
        <v>2.69090909090909</v>
      </c>
      <c r="R32" s="43" t="n">
        <v>3.07224848075625</v>
      </c>
      <c r="S32" s="43" t="n">
        <v>4.3221110100091</v>
      </c>
      <c r="T32" s="43" t="n">
        <v>5.81797235023042</v>
      </c>
      <c r="U32" s="43" t="n">
        <v>5.91647331786543</v>
      </c>
      <c r="V32" s="5"/>
    </row>
    <row r="33" customFormat="false" ht="12.75" hidden="false" customHeight="false" outlineLevel="0" collapsed="false">
      <c r="A33" s="42" t="s">
        <v>17</v>
      </c>
      <c r="B33" s="43" t="n">
        <v>2.7479091995221</v>
      </c>
      <c r="C33" s="43" t="n">
        <v>4.84903934126258</v>
      </c>
      <c r="D33" s="44" t="n">
        <v>14.1585760517799</v>
      </c>
      <c r="E33" s="43" t="n">
        <v>0.852878464818763</v>
      </c>
      <c r="F33" s="43" t="n">
        <v>2.73232247410299</v>
      </c>
      <c r="G33" s="43" t="n">
        <v>1.78665265370468</v>
      </c>
      <c r="H33" s="43" t="n">
        <v>1.12798264642082</v>
      </c>
      <c r="I33" s="43" t="n">
        <v>1.58227848101266</v>
      </c>
      <c r="J33" s="43" t="n">
        <v>3.88446215139442</v>
      </c>
      <c r="K33" s="43" t="n">
        <v>2.9146426092991</v>
      </c>
      <c r="L33" s="43" t="n">
        <v>2.44150559511699</v>
      </c>
      <c r="M33" s="43" t="n">
        <v>0</v>
      </c>
      <c r="N33" s="43" t="n">
        <v>0.626381724392041</v>
      </c>
      <c r="O33" s="43" t="n">
        <v>0.793257312840853</v>
      </c>
      <c r="P33" s="43" t="n">
        <v>2.68161872257435</v>
      </c>
      <c r="Q33" s="43" t="n">
        <v>1.34545454545455</v>
      </c>
      <c r="R33" s="43" t="n">
        <v>1.75557056043214</v>
      </c>
      <c r="S33" s="43" t="n">
        <v>1.36487716105551</v>
      </c>
      <c r="T33" s="43" t="n">
        <v>0.806451612903226</v>
      </c>
      <c r="U33" s="43" t="n">
        <v>5.56844547563805</v>
      </c>
      <c r="V33" s="5"/>
    </row>
    <row r="34" customFormat="false" ht="12.75" hidden="false" customHeight="false" outlineLevel="0" collapsed="false">
      <c r="A34" s="42" t="s">
        <v>200</v>
      </c>
      <c r="B34" s="43" t="n">
        <v>0.1194743130227</v>
      </c>
      <c r="C34" s="43" t="n">
        <v>0.0609942055504727</v>
      </c>
      <c r="D34" s="43" t="n">
        <v>0.323624595469256</v>
      </c>
      <c r="E34" s="43" t="n">
        <v>0.0710732054015636</v>
      </c>
      <c r="F34" s="43" t="n">
        <v>0.315267977781114</v>
      </c>
      <c r="G34" s="43" t="n">
        <v>0</v>
      </c>
      <c r="H34" s="43" t="n">
        <v>0.433839479392625</v>
      </c>
      <c r="I34" s="43" t="n">
        <v>0</v>
      </c>
      <c r="J34" s="43" t="n">
        <v>0</v>
      </c>
      <c r="K34" s="43" t="n">
        <v>0.0693962526023595</v>
      </c>
      <c r="L34" s="43" t="n">
        <v>0</v>
      </c>
      <c r="M34" s="43" t="n">
        <v>0</v>
      </c>
      <c r="N34" s="43" t="n">
        <v>0</v>
      </c>
      <c r="O34" s="43" t="n">
        <v>0.0991571641051066</v>
      </c>
      <c r="P34" s="43" t="n">
        <v>0</v>
      </c>
      <c r="Q34" s="43" t="n">
        <v>0.4</v>
      </c>
      <c r="R34" s="43" t="n">
        <v>0.573936529372046</v>
      </c>
      <c r="S34" s="43" t="n">
        <v>0.227479526842584</v>
      </c>
      <c r="T34" s="43" t="n">
        <v>0.576036866359447</v>
      </c>
      <c r="U34" s="43" t="n">
        <v>0.812064965197216</v>
      </c>
      <c r="V34" s="5"/>
    </row>
    <row r="35" customFormat="false" ht="12.75" hidden="false" customHeight="false" outlineLevel="0" collapsed="false">
      <c r="A35" s="42" t="s">
        <v>201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.105089325927038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.243783520234032</v>
      </c>
      <c r="Q35" s="43" t="n">
        <v>0.509090909090909</v>
      </c>
      <c r="R35" s="43" t="n">
        <v>0.405131667792032</v>
      </c>
      <c r="S35" s="43" t="n">
        <v>0.318471337579618</v>
      </c>
      <c r="T35" s="43" t="n">
        <v>0.172811059907834</v>
      </c>
      <c r="U35" s="43" t="n">
        <v>0.232018561484919</v>
      </c>
      <c r="V35" s="5"/>
    </row>
    <row r="36" customFormat="false" ht="12.75" hidden="false" customHeight="false" outlineLevel="0" collapsed="false">
      <c r="A36" s="42" t="s">
        <v>78</v>
      </c>
      <c r="B36" s="43" t="n">
        <v>0.955794504181601</v>
      </c>
      <c r="C36" s="43" t="n">
        <v>2.04330588594084</v>
      </c>
      <c r="D36" s="43" t="n">
        <v>3.96440129449838</v>
      </c>
      <c r="E36" s="44" t="n">
        <v>10.4477611940299</v>
      </c>
      <c r="F36" s="44" t="n">
        <v>16.1086923885303</v>
      </c>
      <c r="G36" s="43" t="n">
        <v>4.93956910141881</v>
      </c>
      <c r="H36" s="44" t="n">
        <v>9.54446854663774</v>
      </c>
      <c r="I36" s="43" t="n">
        <v>4.19303797468355</v>
      </c>
      <c r="J36" s="44" t="n">
        <v>21.5637450199203</v>
      </c>
      <c r="K36" s="45" t="n">
        <v>28.0360860513532</v>
      </c>
      <c r="L36" s="43" t="n">
        <v>8.74872838250254</v>
      </c>
      <c r="M36" s="44" t="n">
        <v>18.1818181818182</v>
      </c>
      <c r="N36" s="43" t="n">
        <v>7.00073691967576</v>
      </c>
      <c r="O36" s="45" t="n">
        <v>29.4992563212692</v>
      </c>
      <c r="P36" s="44" t="n">
        <v>11.9941491955144</v>
      </c>
      <c r="Q36" s="44" t="n">
        <v>10.1454545454545</v>
      </c>
      <c r="R36" s="43" t="n">
        <v>4.28764348413234</v>
      </c>
      <c r="S36" s="45" t="n">
        <v>22.3384895359418</v>
      </c>
      <c r="T36" s="45" t="n">
        <v>30.7603686635945</v>
      </c>
      <c r="U36" s="45" t="n">
        <v>26.7981438515081</v>
      </c>
      <c r="V36" s="5"/>
    </row>
    <row r="37" customFormat="false" ht="12.75" hidden="false" customHeight="false" outlineLevel="0" collapsed="false">
      <c r="A37" s="42" t="s">
        <v>202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.255216934394235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.221075902726603</v>
      </c>
      <c r="O37" s="43" t="n">
        <v>0.198314328210213</v>
      </c>
      <c r="P37" s="43" t="n">
        <v>0</v>
      </c>
      <c r="Q37" s="43" t="n">
        <v>1.16363636363636</v>
      </c>
      <c r="R37" s="43" t="n">
        <v>0.438892640108035</v>
      </c>
      <c r="S37" s="43" t="n">
        <v>0.727934485896269</v>
      </c>
      <c r="T37" s="43" t="n">
        <v>0.518433179723502</v>
      </c>
      <c r="U37" s="43" t="n">
        <v>1.16009280742459</v>
      </c>
      <c r="V37" s="5"/>
    </row>
    <row r="38" customFormat="false" ht="12.75" hidden="false" customHeight="false" outlineLevel="0" collapsed="false">
      <c r="A38" s="42" t="s">
        <v>82</v>
      </c>
      <c r="B38" s="43" t="n">
        <v>2.8673835125448</v>
      </c>
      <c r="C38" s="43" t="n">
        <v>3.14120158584934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.115207373271889</v>
      </c>
      <c r="U38" s="43" t="n">
        <v>0</v>
      </c>
      <c r="V38" s="5"/>
    </row>
    <row r="39" customFormat="false" ht="12.75" hidden="false" customHeight="false" outlineLevel="0" collapsed="false">
      <c r="A39" s="42" t="s">
        <v>203</v>
      </c>
      <c r="B39" s="43" t="n">
        <v>7.88530465949821</v>
      </c>
      <c r="C39" s="43" t="n">
        <v>7.31930466605673</v>
      </c>
      <c r="D39" s="43" t="n">
        <v>5.33980582524272</v>
      </c>
      <c r="E39" s="44" t="n">
        <v>10.8742004264392</v>
      </c>
      <c r="F39" s="44" t="n">
        <v>10.2086773757694</v>
      </c>
      <c r="G39" s="43" t="n">
        <v>7.25170782974251</v>
      </c>
      <c r="H39" s="43" t="n">
        <v>7.24511930585683</v>
      </c>
      <c r="I39" s="43" t="n">
        <v>2.05696202531646</v>
      </c>
      <c r="J39" s="43" t="n">
        <v>4.43227091633466</v>
      </c>
      <c r="K39" s="43" t="n">
        <v>7.49479528105482</v>
      </c>
      <c r="L39" s="44" t="n">
        <v>18.9555781620888</v>
      </c>
      <c r="M39" s="43" t="n">
        <v>5.25846702317291</v>
      </c>
      <c r="N39" s="43" t="n">
        <v>2.72660280029477</v>
      </c>
      <c r="O39" s="43" t="n">
        <v>6.69310857709469</v>
      </c>
      <c r="P39" s="45" t="n">
        <v>68.503169185763</v>
      </c>
      <c r="Q39" s="43" t="n">
        <v>6.18181818181818</v>
      </c>
      <c r="R39" s="43" t="n">
        <v>1.51924375422012</v>
      </c>
      <c r="S39" s="43" t="n">
        <v>9.32666060054595</v>
      </c>
      <c r="T39" s="43" t="n">
        <v>5.99078341013825</v>
      </c>
      <c r="U39" s="43" t="n">
        <v>4.98839907192575</v>
      </c>
      <c r="V39" s="5"/>
    </row>
    <row r="40" customFormat="false" ht="12.75" hidden="false" customHeight="false" outlineLevel="0" collapsed="false">
      <c r="A40" s="42" t="s">
        <v>204</v>
      </c>
      <c r="B40" s="43" t="n">
        <v>0</v>
      </c>
      <c r="C40" s="43" t="n">
        <v>0.274473924977127</v>
      </c>
      <c r="D40" s="43" t="n">
        <v>0.40453074433657</v>
      </c>
      <c r="E40" s="43" t="n">
        <v>0.355366027007818</v>
      </c>
      <c r="F40" s="43" t="n">
        <v>0.0600510433868789</v>
      </c>
      <c r="G40" s="43" t="n">
        <v>0.105097214923805</v>
      </c>
      <c r="H40" s="43" t="n">
        <v>0</v>
      </c>
      <c r="I40" s="43" t="n">
        <v>0.237341772151899</v>
      </c>
      <c r="J40" s="43" t="n">
        <v>0</v>
      </c>
      <c r="K40" s="43" t="n">
        <v>0</v>
      </c>
      <c r="L40" s="43" t="n">
        <v>0</v>
      </c>
      <c r="M40" s="43" t="n">
        <v>0.980392156862745</v>
      </c>
      <c r="N40" s="43" t="n">
        <v>0.405305821665438</v>
      </c>
      <c r="O40" s="43" t="n">
        <v>0.0991571641051066</v>
      </c>
      <c r="P40" s="43" t="n">
        <v>1.17016089712335</v>
      </c>
      <c r="Q40" s="43" t="n">
        <v>0</v>
      </c>
      <c r="R40" s="43" t="n">
        <v>0.202565833896016</v>
      </c>
      <c r="S40" s="43" t="n">
        <v>0.227479526842584</v>
      </c>
      <c r="T40" s="43" t="n">
        <v>0.115207373271889</v>
      </c>
      <c r="U40" s="43" t="n">
        <v>0</v>
      </c>
      <c r="V40" s="5"/>
    </row>
    <row r="41" customFormat="false" ht="12.75" hidden="false" customHeight="false" outlineLevel="0" collapsed="false">
      <c r="A41" s="42" t="s">
        <v>20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.660561477255667</v>
      </c>
      <c r="G41" s="43" t="n">
        <v>0</v>
      </c>
      <c r="H41" s="43" t="n">
        <v>0.672451193058568</v>
      </c>
      <c r="I41" s="43" t="n">
        <v>0</v>
      </c>
      <c r="J41" s="43" t="n">
        <v>1.84262948207171</v>
      </c>
      <c r="K41" s="43" t="n">
        <v>0.485773768216516</v>
      </c>
      <c r="L41" s="43" t="n">
        <v>0.406917599186165</v>
      </c>
      <c r="M41" s="43" t="n">
        <v>1.8716577540107</v>
      </c>
      <c r="N41" s="43" t="n">
        <v>0.884303610906411</v>
      </c>
      <c r="O41" s="43" t="n">
        <v>0.793257312840853</v>
      </c>
      <c r="P41" s="43" t="n">
        <v>0.146270112140419</v>
      </c>
      <c r="Q41" s="43" t="n">
        <v>1.38181818181818</v>
      </c>
      <c r="R41" s="43" t="n">
        <v>0.337609723160027</v>
      </c>
      <c r="S41" s="43" t="n">
        <v>1.86533212010919</v>
      </c>
      <c r="T41" s="43" t="n">
        <v>0.288018433179724</v>
      </c>
      <c r="U41" s="43" t="n">
        <v>0.232018561484919</v>
      </c>
      <c r="V41" s="5"/>
    </row>
    <row r="42" customFormat="false" ht="12.75" hidden="false" customHeight="false" outlineLevel="0" collapsed="false">
      <c r="A42" s="42" t="s">
        <v>206</v>
      </c>
      <c r="B42" s="43" t="n">
        <v>0.836320191158901</v>
      </c>
      <c r="C42" s="43" t="n">
        <v>0.731930466605673</v>
      </c>
      <c r="D42" s="43" t="n">
        <v>1.05177993527508</v>
      </c>
      <c r="E42" s="43" t="n">
        <v>0.497512437810945</v>
      </c>
      <c r="F42" s="43" t="n">
        <v>1.981684431767</v>
      </c>
      <c r="G42" s="43" t="n">
        <v>0</v>
      </c>
      <c r="H42" s="43" t="n">
        <v>0.0650759219088937</v>
      </c>
      <c r="I42" s="43" t="n">
        <v>0</v>
      </c>
      <c r="J42" s="43" t="n">
        <v>0</v>
      </c>
      <c r="K42" s="43" t="n">
        <v>2.08188757807078</v>
      </c>
      <c r="L42" s="43" t="n">
        <v>0.406917599186165</v>
      </c>
      <c r="M42" s="43" t="n">
        <v>3.20855614973262</v>
      </c>
      <c r="N42" s="43" t="n">
        <v>2.5792188651437</v>
      </c>
      <c r="O42" s="43" t="n">
        <v>5.50322260783342</v>
      </c>
      <c r="P42" s="43" t="n">
        <v>0.292540224280839</v>
      </c>
      <c r="Q42" s="43" t="n">
        <v>5.16363636363636</v>
      </c>
      <c r="R42" s="43" t="n">
        <v>2.26198514517218</v>
      </c>
      <c r="S42" s="43" t="n">
        <v>4.68607825295723</v>
      </c>
      <c r="T42" s="43" t="n">
        <v>4.14746543778802</v>
      </c>
      <c r="U42" s="43" t="n">
        <v>5.91647331786543</v>
      </c>
      <c r="V42" s="5"/>
    </row>
    <row r="43" customFormat="false" ht="12.75" hidden="false" customHeight="false" outlineLevel="0" collapsed="false">
      <c r="A43" s="42" t="s">
        <v>207</v>
      </c>
      <c r="B43" s="43" t="n">
        <v>0</v>
      </c>
      <c r="C43" s="43" t="n">
        <v>1.79932906373895</v>
      </c>
      <c r="D43" s="43" t="n">
        <v>0.485436893203883</v>
      </c>
      <c r="E43" s="43" t="n">
        <v>0.497512437810945</v>
      </c>
      <c r="F43" s="43" t="n">
        <v>0.660561477255667</v>
      </c>
      <c r="G43" s="43" t="n">
        <v>0.367840252233316</v>
      </c>
      <c r="H43" s="43" t="n">
        <v>1.17136659436009</v>
      </c>
      <c r="I43" s="43" t="n">
        <v>0.474683544303798</v>
      </c>
      <c r="J43" s="43" t="n">
        <v>1.19521912350598</v>
      </c>
      <c r="K43" s="43" t="n">
        <v>0.763358778625954</v>
      </c>
      <c r="L43" s="43" t="n">
        <v>1.22075279755849</v>
      </c>
      <c r="M43" s="43" t="n">
        <v>0.35650623885918</v>
      </c>
      <c r="N43" s="43" t="n">
        <v>1.76860722181282</v>
      </c>
      <c r="O43" s="43" t="n">
        <v>0.644521566683193</v>
      </c>
      <c r="P43" s="43" t="n">
        <v>0.292540224280839</v>
      </c>
      <c r="Q43" s="43" t="n">
        <v>0.0727272727272727</v>
      </c>
      <c r="R43" s="43" t="n">
        <v>0</v>
      </c>
      <c r="S43" s="43" t="n">
        <v>0.545950864422202</v>
      </c>
      <c r="T43" s="43" t="n">
        <v>0.230414746543779</v>
      </c>
      <c r="U43" s="43" t="n">
        <v>0</v>
      </c>
      <c r="V43" s="5"/>
    </row>
    <row r="44" customFormat="false" ht="12.75" hidden="false" customHeight="false" outlineLevel="0" collapsed="false">
      <c r="A44" s="42" t="s">
        <v>208</v>
      </c>
      <c r="B44" s="43" t="n">
        <v>1.0752688172043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.346981263011797</v>
      </c>
      <c r="L44" s="43" t="n">
        <v>0</v>
      </c>
      <c r="M44" s="43" t="n">
        <v>0</v>
      </c>
      <c r="N44" s="43" t="n">
        <v>0.110537951363301</v>
      </c>
      <c r="O44" s="43" t="n">
        <v>0.0991571641051066</v>
      </c>
      <c r="P44" s="43" t="n">
        <v>0</v>
      </c>
      <c r="Q44" s="43" t="n">
        <v>0.0727272727272727</v>
      </c>
      <c r="R44" s="43" t="n">
        <v>0</v>
      </c>
      <c r="S44" s="43" t="n">
        <v>0</v>
      </c>
      <c r="T44" s="43" t="n">
        <v>0</v>
      </c>
      <c r="U44" s="43" t="n">
        <v>0.232018561484919</v>
      </c>
      <c r="V44" s="5"/>
    </row>
    <row r="45" customFormat="false" ht="12.75" hidden="false" customHeight="false" outlineLevel="0" collapsed="false">
      <c r="A45" s="42" t="s">
        <v>209</v>
      </c>
      <c r="B45" s="43" t="n">
        <v>8.00477897252091</v>
      </c>
      <c r="C45" s="43" t="n">
        <v>7.19731625495578</v>
      </c>
      <c r="D45" s="43" t="n">
        <v>2.50809061488673</v>
      </c>
      <c r="E45" s="43" t="n">
        <v>1.91897654584222</v>
      </c>
      <c r="F45" s="44" t="n">
        <v>15.1328629334935</v>
      </c>
      <c r="G45" s="43" t="n">
        <v>1.41881240147136</v>
      </c>
      <c r="H45" s="43" t="n">
        <v>7.2234273318872</v>
      </c>
      <c r="I45" s="43" t="n">
        <v>0.870253164556962</v>
      </c>
      <c r="J45" s="43" t="n">
        <v>2.98804780876494</v>
      </c>
      <c r="K45" s="43" t="n">
        <v>6.52324774462179</v>
      </c>
      <c r="L45" s="43" t="n">
        <v>2.44150559511699</v>
      </c>
      <c r="M45" s="44" t="n">
        <v>14.4385026737968</v>
      </c>
      <c r="N45" s="44" t="n">
        <v>15.1436993367723</v>
      </c>
      <c r="O45" s="44" t="n">
        <v>10.659395141299</v>
      </c>
      <c r="P45" s="43" t="n">
        <v>1.511457825451</v>
      </c>
      <c r="Q45" s="44" t="n">
        <v>9.89090909090909</v>
      </c>
      <c r="R45" s="45" t="n">
        <v>31.9716407832546</v>
      </c>
      <c r="S45" s="44" t="n">
        <v>12.6933575978162</v>
      </c>
      <c r="T45" s="43" t="n">
        <v>9.15898617511521</v>
      </c>
      <c r="U45" s="44" t="n">
        <v>13.1090487238979</v>
      </c>
      <c r="V45" s="5"/>
    </row>
    <row r="46" customFormat="false" ht="12.75" hidden="false" customHeight="false" outlineLevel="0" collapsed="false">
      <c r="A46" s="42" t="s">
        <v>210</v>
      </c>
      <c r="B46" s="43" t="n">
        <v>0</v>
      </c>
      <c r="C46" s="43" t="n">
        <v>0.487953644403782</v>
      </c>
      <c r="D46" s="43" t="n">
        <v>0.728155339805825</v>
      </c>
      <c r="E46" s="43" t="n">
        <v>0.213219616204691</v>
      </c>
      <c r="F46" s="43" t="n">
        <v>1.86158234499324</v>
      </c>
      <c r="G46" s="43" t="n">
        <v>0</v>
      </c>
      <c r="H46" s="43" t="n">
        <v>4.18655097613883</v>
      </c>
      <c r="I46" s="43" t="n">
        <v>0</v>
      </c>
      <c r="J46" s="43" t="n">
        <v>0</v>
      </c>
      <c r="K46" s="43" t="n">
        <v>0.555170020818876</v>
      </c>
      <c r="L46" s="43" t="n">
        <v>1.62767039674466</v>
      </c>
      <c r="M46" s="43" t="n">
        <v>1.06951871657754</v>
      </c>
      <c r="N46" s="43" t="n">
        <v>1.73176123802506</v>
      </c>
      <c r="O46" s="43" t="n">
        <v>0.793257312840853</v>
      </c>
      <c r="P46" s="43" t="n">
        <v>0.243783520234032</v>
      </c>
      <c r="Q46" s="43" t="n">
        <v>4.14545454545455</v>
      </c>
      <c r="R46" s="43" t="n">
        <v>3.27481431465226</v>
      </c>
      <c r="S46" s="43" t="n">
        <v>6.77888989990901</v>
      </c>
      <c r="T46" s="43" t="n">
        <v>1.44009216589862</v>
      </c>
      <c r="U46" s="43" t="n">
        <v>4.17633410672854</v>
      </c>
      <c r="V46" s="5"/>
    </row>
    <row r="47" customFormat="false" ht="12.75" hidden="false" customHeight="false" outlineLevel="0" collapsed="false">
      <c r="A47" s="42" t="s">
        <v>211</v>
      </c>
      <c r="B47" s="43" t="n">
        <v>4.1816009557945</v>
      </c>
      <c r="C47" s="43" t="n">
        <v>2.25678560536749</v>
      </c>
      <c r="D47" s="43" t="n">
        <v>5.33980582524272</v>
      </c>
      <c r="E47" s="43" t="n">
        <v>0.284292821606254</v>
      </c>
      <c r="F47" s="43" t="n">
        <v>1.41119951959165</v>
      </c>
      <c r="G47" s="43" t="n">
        <v>0.998423541776143</v>
      </c>
      <c r="H47" s="43" t="n">
        <v>2.19088937093276</v>
      </c>
      <c r="I47" s="43" t="n">
        <v>2.05696202531646</v>
      </c>
      <c r="J47" s="43" t="n">
        <v>1.59362549800797</v>
      </c>
      <c r="K47" s="43" t="n">
        <v>2.29007633587786</v>
      </c>
      <c r="L47" s="43" t="n">
        <v>0</v>
      </c>
      <c r="M47" s="43" t="n">
        <v>0</v>
      </c>
      <c r="N47" s="43" t="n">
        <v>2.61606484893147</v>
      </c>
      <c r="O47" s="43" t="n">
        <v>4.16460089241448</v>
      </c>
      <c r="P47" s="43" t="n">
        <v>1.60897123354461</v>
      </c>
      <c r="Q47" s="43" t="n">
        <v>3.09090909090909</v>
      </c>
      <c r="R47" s="43" t="n">
        <v>3.17353139770425</v>
      </c>
      <c r="S47" s="43" t="n">
        <v>7.55232029117379</v>
      </c>
      <c r="T47" s="43" t="n">
        <v>8.29493087557604</v>
      </c>
      <c r="U47" s="43" t="n">
        <v>7.65661252900232</v>
      </c>
      <c r="V47" s="5"/>
    </row>
    <row r="48" customFormat="false" ht="12.75" hidden="false" customHeight="false" outlineLevel="0" collapsed="false">
      <c r="A48" s="42" t="s">
        <v>212</v>
      </c>
      <c r="B48" s="43" t="n">
        <v>0.836320191158901</v>
      </c>
      <c r="C48" s="43" t="n">
        <v>0.3354681305276</v>
      </c>
      <c r="D48" s="43" t="n">
        <v>1.37540453074434</v>
      </c>
      <c r="E48" s="43" t="n">
        <v>0</v>
      </c>
      <c r="F48" s="43" t="n">
        <v>0.825701846569584</v>
      </c>
      <c r="G48" s="43" t="n">
        <v>0.262743037309511</v>
      </c>
      <c r="H48" s="43" t="n">
        <v>0.845986984815618</v>
      </c>
      <c r="I48" s="43" t="n">
        <v>0.395569620253165</v>
      </c>
      <c r="J48" s="43" t="n">
        <v>0.946215139442231</v>
      </c>
      <c r="K48" s="43" t="n">
        <v>1.04094378903539</v>
      </c>
      <c r="L48" s="43" t="n">
        <v>0</v>
      </c>
      <c r="M48" s="43" t="n">
        <v>0</v>
      </c>
      <c r="N48" s="43" t="n">
        <v>0.294767870302137</v>
      </c>
      <c r="O48" s="43" t="n">
        <v>0.793257312840853</v>
      </c>
      <c r="P48" s="43" t="n">
        <v>0</v>
      </c>
      <c r="Q48" s="43" t="n">
        <v>0.0727272727272727</v>
      </c>
      <c r="R48" s="43" t="n">
        <v>0.37137069547603</v>
      </c>
      <c r="S48" s="43" t="n">
        <v>0.136487716105551</v>
      </c>
      <c r="T48" s="43" t="n">
        <v>0.403225806451613</v>
      </c>
      <c r="U48" s="43" t="n">
        <v>0.580046403712297</v>
      </c>
      <c r="V48" s="5"/>
    </row>
    <row r="49" customFormat="false" ht="12.75" hidden="false" customHeight="false" outlineLevel="0" collapsed="false">
      <c r="A49" s="42" t="s">
        <v>213</v>
      </c>
      <c r="B49" s="43" t="n">
        <v>0.477897252090801</v>
      </c>
      <c r="C49" s="43" t="n">
        <v>0.121988411100945</v>
      </c>
      <c r="D49" s="43" t="n">
        <v>0.566343042071198</v>
      </c>
      <c r="E49" s="43" t="n">
        <v>0.0710732054015636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5"/>
    </row>
    <row r="50" customFormat="false" ht="12.75" hidden="false" customHeight="false" outlineLevel="0" collapsed="false">
      <c r="A50" s="37" t="s">
        <v>214</v>
      </c>
      <c r="B50" s="47" t="n">
        <v>5.61529271206691</v>
      </c>
      <c r="C50" s="47" t="n">
        <v>2.65324794144556</v>
      </c>
      <c r="D50" s="47" t="n">
        <v>0.970873786407767</v>
      </c>
      <c r="E50" s="47" t="n">
        <v>0.0710732054015636</v>
      </c>
      <c r="F50" s="47" t="n">
        <v>2.68728419156283</v>
      </c>
      <c r="G50" s="47" t="n">
        <v>1.20861797162375</v>
      </c>
      <c r="H50" s="47" t="n">
        <v>0.52060737527115</v>
      </c>
      <c r="I50" s="47" t="n">
        <v>0.474683544303798</v>
      </c>
      <c r="J50" s="47" t="n">
        <v>1.84262948207171</v>
      </c>
      <c r="K50" s="47" t="n">
        <v>2.01249132546843</v>
      </c>
      <c r="L50" s="47" t="n">
        <v>8.8165479823669</v>
      </c>
      <c r="M50" s="47" t="n">
        <v>4.09982174688057</v>
      </c>
      <c r="N50" s="47" t="n">
        <v>0.994841562269713</v>
      </c>
      <c r="O50" s="47" t="n">
        <v>1.23946455131383</v>
      </c>
      <c r="P50" s="47" t="n">
        <v>0.0975134080936129</v>
      </c>
      <c r="Q50" s="47" t="n">
        <v>0.872727272727273</v>
      </c>
      <c r="R50" s="47" t="n">
        <v>0.236326806212019</v>
      </c>
      <c r="S50" s="47" t="n">
        <v>0.818926296633303</v>
      </c>
      <c r="T50" s="47" t="n">
        <v>0.97926267281106</v>
      </c>
      <c r="U50" s="47" t="n">
        <v>1.97215777262181</v>
      </c>
      <c r="V50" s="5"/>
    </row>
    <row r="51" customFormat="false" ht="12.75" hidden="false" customHeight="false" outlineLevel="0" collapsed="false">
      <c r="A51" s="13" t="s">
        <v>215</v>
      </c>
      <c r="B51" s="34" t="n">
        <v>837</v>
      </c>
      <c r="C51" s="34" t="n">
        <v>3279</v>
      </c>
      <c r="D51" s="34" t="n">
        <v>1236</v>
      </c>
      <c r="E51" s="32" t="n">
        <v>1407</v>
      </c>
      <c r="F51" s="32" t="n">
        <v>6661</v>
      </c>
      <c r="G51" s="32" t="n">
        <v>1903</v>
      </c>
      <c r="H51" s="50" t="s">
        <v>216</v>
      </c>
      <c r="I51" s="32" t="n">
        <v>1264</v>
      </c>
      <c r="J51" s="32" t="n">
        <v>2008</v>
      </c>
      <c r="K51" s="32" t="n">
        <v>1441</v>
      </c>
      <c r="L51" s="50" t="s">
        <v>217</v>
      </c>
      <c r="M51" s="50" t="s">
        <v>218</v>
      </c>
      <c r="N51" s="32" t="n">
        <v>2714</v>
      </c>
      <c r="O51" s="32" t="n">
        <v>2017</v>
      </c>
      <c r="P51" s="32" t="n">
        <v>2051</v>
      </c>
      <c r="Q51" s="32" t="n">
        <v>2750</v>
      </c>
      <c r="R51" s="32" t="n">
        <v>2962</v>
      </c>
      <c r="S51" s="32" t="n">
        <v>2198</v>
      </c>
      <c r="T51" s="32" t="n">
        <v>1736</v>
      </c>
      <c r="U51" s="32" t="n">
        <v>862</v>
      </c>
      <c r="V51" s="5"/>
    </row>
    <row r="52" customFormat="false" ht="12.75" hidden="false" customHeight="false" outlineLevel="0" collapsed="false">
      <c r="A52" s="13" t="s">
        <v>42</v>
      </c>
      <c r="B52" s="51" t="n">
        <v>100</v>
      </c>
      <c r="C52" s="51" t="n">
        <v>100</v>
      </c>
      <c r="D52" s="51" t="n">
        <v>100</v>
      </c>
      <c r="E52" s="51" t="n">
        <v>100</v>
      </c>
      <c r="F52" s="51" t="n">
        <v>100</v>
      </c>
      <c r="G52" s="51" t="n">
        <v>100</v>
      </c>
      <c r="H52" s="51" t="n">
        <v>100</v>
      </c>
      <c r="I52" s="51" t="n">
        <v>100</v>
      </c>
      <c r="J52" s="51" t="n">
        <v>100</v>
      </c>
      <c r="K52" s="51" t="n">
        <v>100</v>
      </c>
      <c r="L52" s="51" t="n">
        <v>100</v>
      </c>
      <c r="M52" s="51" t="n">
        <v>100</v>
      </c>
      <c r="N52" s="51" t="n">
        <v>100</v>
      </c>
      <c r="O52" s="51" t="n">
        <v>100</v>
      </c>
      <c r="P52" s="51" t="n">
        <v>100</v>
      </c>
      <c r="Q52" s="51" t="n">
        <v>100</v>
      </c>
      <c r="R52" s="51" t="n">
        <v>100</v>
      </c>
      <c r="S52" s="51" t="n">
        <v>100</v>
      </c>
      <c r="T52" s="51" t="n">
        <v>100</v>
      </c>
      <c r="U52" s="51" t="n">
        <v>100</v>
      </c>
      <c r="V52" s="5"/>
    </row>
    <row r="53" customFormat="false" ht="12.75" hidden="false" customHeight="false" outlineLevel="0" collapsed="false">
      <c r="A53" s="13" t="s">
        <v>44</v>
      </c>
      <c r="B53" s="29" t="n">
        <v>30</v>
      </c>
      <c r="C53" s="29" t="n">
        <v>30</v>
      </c>
      <c r="D53" s="29" t="n">
        <v>27</v>
      </c>
      <c r="E53" s="29" t="n">
        <v>26</v>
      </c>
      <c r="F53" s="29" t="n">
        <v>35</v>
      </c>
      <c r="G53" s="29" t="n">
        <v>25</v>
      </c>
      <c r="H53" s="29" t="n">
        <v>27</v>
      </c>
      <c r="I53" s="29" t="n">
        <v>19</v>
      </c>
      <c r="J53" s="29" t="n">
        <v>23</v>
      </c>
      <c r="K53" s="29" t="n">
        <v>29</v>
      </c>
      <c r="L53" s="29" t="n">
        <v>22</v>
      </c>
      <c r="M53" s="29" t="n">
        <v>18</v>
      </c>
      <c r="N53" s="29" t="n">
        <v>28</v>
      </c>
      <c r="O53" s="29" t="n">
        <v>29</v>
      </c>
      <c r="P53" s="29" t="n">
        <v>18</v>
      </c>
      <c r="Q53" s="29" t="n">
        <v>32</v>
      </c>
      <c r="R53" s="29" t="n">
        <v>29</v>
      </c>
      <c r="S53" s="29" t="n">
        <v>32</v>
      </c>
      <c r="T53" s="29" t="n">
        <v>33</v>
      </c>
      <c r="U53" s="29" t="n">
        <v>26</v>
      </c>
      <c r="V53" s="5"/>
    </row>
    <row r="54" customFormat="false" ht="12.75" hidden="false" customHeight="false" outlineLevel="0" collapsed="false">
      <c r="A54" s="13" t="s">
        <v>45</v>
      </c>
      <c r="B54" s="52" t="n">
        <v>6.08332381039764</v>
      </c>
      <c r="C54" s="52" t="n">
        <v>4.55966214451245</v>
      </c>
      <c r="D54" s="52" t="n">
        <v>4.87393732355645</v>
      </c>
      <c r="E54" s="53" t="n">
        <v>4.52790622783354</v>
      </c>
      <c r="F54" s="53" t="n">
        <v>4.84277302526103</v>
      </c>
      <c r="G54" s="53" t="n">
        <v>4.06433307601777</v>
      </c>
      <c r="H54" s="53" t="n">
        <v>3.80215279568102</v>
      </c>
      <c r="I54" s="53" t="n">
        <v>3.17182916492831</v>
      </c>
      <c r="J54" s="53" t="n">
        <v>3.6427110276855</v>
      </c>
      <c r="K54" s="53" t="n">
        <v>5.14268265659898</v>
      </c>
      <c r="L54" s="53" t="n">
        <v>3.22628770847956</v>
      </c>
      <c r="M54" s="53" t="n">
        <v>3.04453697118777</v>
      </c>
      <c r="N54" s="53" t="n">
        <v>4.34934189283017</v>
      </c>
      <c r="O54" s="53" t="n">
        <v>4.79861022525723</v>
      </c>
      <c r="P54" s="53" t="n">
        <v>2.71558862825419</v>
      </c>
      <c r="Q54" s="53" t="n">
        <v>5.08318575179809</v>
      </c>
      <c r="R54" s="53" t="n">
        <v>4.46183735130146</v>
      </c>
      <c r="S54" s="53" t="n">
        <v>5.30814348165382</v>
      </c>
      <c r="T54" s="53" t="n">
        <v>5.78132909187048</v>
      </c>
      <c r="U54" s="53" t="n">
        <v>5.05341409098002</v>
      </c>
      <c r="V54" s="5"/>
    </row>
    <row r="55" customFormat="false" ht="12.75" hidden="false" customHeight="false" outlineLevel="0" collapsed="false">
      <c r="A55" s="13" t="s">
        <v>46</v>
      </c>
      <c r="B55" s="52" t="n">
        <v>2.42183541732247</v>
      </c>
      <c r="C55" s="52" t="n">
        <v>1.99746630518566</v>
      </c>
      <c r="D55" s="52" t="n">
        <v>2.53553185376982</v>
      </c>
      <c r="E55" s="53" t="n">
        <v>1.42014769531088</v>
      </c>
      <c r="F55" s="53" t="n">
        <v>2.51143887058254</v>
      </c>
      <c r="G55" s="53" t="n">
        <v>1.49680628886711</v>
      </c>
      <c r="H55" s="53" t="n">
        <v>2.22301228465539</v>
      </c>
      <c r="I55" s="53" t="n">
        <v>0.868209556401758</v>
      </c>
      <c r="J55" s="53" t="n">
        <v>2.08210053670951</v>
      </c>
      <c r="K55" s="53" t="n">
        <v>2.46398580932566</v>
      </c>
      <c r="L55" s="53" t="n">
        <v>2.33419241388316</v>
      </c>
      <c r="M55" s="53" t="n">
        <v>2.27575836171263</v>
      </c>
      <c r="N55" s="53" t="n">
        <v>2.25804428516616</v>
      </c>
      <c r="O55" s="53" t="n">
        <v>2.39373878947781</v>
      </c>
      <c r="P55" s="53" t="n">
        <v>1.21035145504495</v>
      </c>
      <c r="Q55" s="53" t="n">
        <v>2.25268284644553</v>
      </c>
      <c r="R55" s="53" t="n">
        <v>2.20327567195137</v>
      </c>
      <c r="S55" s="53" t="n">
        <v>2.59352280615388</v>
      </c>
      <c r="T55" s="53" t="n">
        <v>2.50584218658225</v>
      </c>
      <c r="U55" s="53" t="n">
        <v>2.55559523814176</v>
      </c>
      <c r="V55" s="5"/>
    </row>
    <row r="56" customFormat="false" ht="12.75" hidden="false" customHeight="false" outlineLevel="0" collapsed="false">
      <c r="A56" s="13" t="s">
        <v>47</v>
      </c>
      <c r="B56" s="52" t="n">
        <v>0.375550025333196</v>
      </c>
      <c r="C56" s="52" t="n">
        <v>0.245678276013457</v>
      </c>
      <c r="D56" s="52" t="n">
        <v>0.467523007403555</v>
      </c>
      <c r="E56" s="53" t="n">
        <v>0.15914336792436</v>
      </c>
      <c r="F56" s="53" t="n">
        <v>0.3520750625514</v>
      </c>
      <c r="G56" s="53" t="n">
        <v>0.17869576735922</v>
      </c>
      <c r="H56" s="53" t="n">
        <v>0.342040517517236</v>
      </c>
      <c r="I56" s="53" t="n">
        <v>0.125402087176865</v>
      </c>
      <c r="J56" s="53" t="n">
        <v>0.348751697055226</v>
      </c>
      <c r="K56" s="53" t="n">
        <v>0.40522545892419</v>
      </c>
      <c r="L56" s="53" t="n">
        <v>0.469141143784247</v>
      </c>
      <c r="M56" s="53" t="n">
        <v>0.54084912162097</v>
      </c>
      <c r="N56" s="53" t="n">
        <v>0.341583970174082</v>
      </c>
      <c r="O56" s="53" t="n">
        <v>0.37773641150626</v>
      </c>
      <c r="P56" s="53" t="n">
        <v>0.186370040422195</v>
      </c>
      <c r="Q56" s="53" t="n">
        <v>0.297287804216503</v>
      </c>
      <c r="R56" s="53" t="n">
        <v>0.312227983998075</v>
      </c>
      <c r="S56" s="53" t="n">
        <v>0.418024664931106</v>
      </c>
      <c r="T56" s="53" t="n">
        <v>0.371328909560682</v>
      </c>
      <c r="U56" s="53" t="n">
        <v>0.495343895668812</v>
      </c>
      <c r="V56" s="5"/>
    </row>
    <row r="57" customFormat="false" ht="12.75" hidden="false" customHeight="false" outlineLevel="0" collapsed="false">
      <c r="A57" s="13" t="s">
        <v>48</v>
      </c>
      <c r="B57" s="51" t="n">
        <v>56.5113500597372</v>
      </c>
      <c r="C57" s="51" t="n">
        <v>53.3394327538884</v>
      </c>
      <c r="D57" s="51" t="n">
        <v>39.4822006472492</v>
      </c>
      <c r="E57" s="51" t="n">
        <v>66.6666666666667</v>
      </c>
      <c r="F57" s="51" t="n">
        <v>36.0306260321273</v>
      </c>
      <c r="G57" s="51" t="n">
        <v>68.9963215974777</v>
      </c>
      <c r="H57" s="51" t="n">
        <v>47.2668112798265</v>
      </c>
      <c r="I57" s="51" t="n">
        <v>85.8386075949367</v>
      </c>
      <c r="J57" s="51" t="n">
        <v>42.9282868525896</v>
      </c>
      <c r="K57" s="51" t="n">
        <v>29.3546148507981</v>
      </c>
      <c r="L57" s="51" t="n">
        <v>36.656493726687</v>
      </c>
      <c r="M57" s="51" t="n">
        <v>46.969696969697</v>
      </c>
      <c r="N57" s="51" t="n">
        <v>52.3949889462049</v>
      </c>
      <c r="O57" s="51" t="n">
        <v>25.7312840852752</v>
      </c>
      <c r="P57" s="51" t="n">
        <v>7.50853242320819</v>
      </c>
      <c r="Q57" s="51" t="n">
        <v>47.6363636363636</v>
      </c>
      <c r="R57" s="51" t="n">
        <v>30.2160702228224</v>
      </c>
      <c r="S57" s="51" t="n">
        <v>16.8334849863512</v>
      </c>
      <c r="T57" s="51" t="n">
        <v>25.9216589861751</v>
      </c>
      <c r="U57" s="51" t="n">
        <v>16.9373549883991</v>
      </c>
      <c r="V57" s="5"/>
    </row>
    <row r="58" customFormat="false" ht="12.75" hidden="false" customHeight="false" outlineLevel="0" collapsed="false">
      <c r="A58" s="13" t="s">
        <v>49</v>
      </c>
      <c r="B58" s="51" t="n">
        <v>0</v>
      </c>
      <c r="C58" s="51" t="n">
        <v>0</v>
      </c>
      <c r="D58" s="51" t="n">
        <v>0</v>
      </c>
      <c r="E58" s="51" t="n">
        <v>0.142146410803127</v>
      </c>
      <c r="F58" s="51" t="n">
        <v>0.105089325927038</v>
      </c>
      <c r="G58" s="51" t="n">
        <v>0.210194429847609</v>
      </c>
      <c r="H58" s="51" t="n">
        <v>0.0216919739696312</v>
      </c>
      <c r="I58" s="51" t="n">
        <v>0</v>
      </c>
      <c r="J58" s="51" t="n">
        <v>0</v>
      </c>
      <c r="K58" s="51" t="n">
        <v>0.277585010409438</v>
      </c>
      <c r="L58" s="51" t="n">
        <v>0</v>
      </c>
      <c r="M58" s="51" t="n">
        <v>0</v>
      </c>
      <c r="N58" s="51" t="n">
        <v>0</v>
      </c>
      <c r="O58" s="51" t="n">
        <v>0.0991571641051066</v>
      </c>
      <c r="P58" s="51" t="n">
        <v>0</v>
      </c>
      <c r="Q58" s="51" t="n">
        <v>0.0727272727272727</v>
      </c>
      <c r="R58" s="51" t="n">
        <v>0</v>
      </c>
      <c r="S58" s="51" t="n">
        <v>0</v>
      </c>
      <c r="T58" s="51" t="n">
        <v>1.26728110599078</v>
      </c>
      <c r="U58" s="51" t="n">
        <v>0.232018561484919</v>
      </c>
      <c r="V58" s="5"/>
    </row>
    <row r="59" customFormat="false" ht="12.75" hidden="false" customHeight="false" outlineLevel="0" collapsed="false">
      <c r="A59" s="13" t="s">
        <v>50</v>
      </c>
      <c r="B59" s="51" t="n">
        <v>43.4886499402628</v>
      </c>
      <c r="C59" s="51" t="n">
        <v>46.6605672461116</v>
      </c>
      <c r="D59" s="51" t="n">
        <v>60.5177993527508</v>
      </c>
      <c r="E59" s="51" t="n">
        <v>33.1911869225302</v>
      </c>
      <c r="F59" s="51" t="n">
        <v>63.8642846419457</v>
      </c>
      <c r="G59" s="51" t="n">
        <v>30.7934839726747</v>
      </c>
      <c r="H59" s="51" t="n">
        <v>52.7114967462039</v>
      </c>
      <c r="I59" s="51" t="n">
        <v>14.1613924050633</v>
      </c>
      <c r="J59" s="51" t="n">
        <v>57.0717131474104</v>
      </c>
      <c r="K59" s="51" t="n">
        <v>70.3678001387925</v>
      </c>
      <c r="L59" s="51" t="n">
        <v>63.343506273313</v>
      </c>
      <c r="M59" s="51" t="n">
        <v>53.030303030303</v>
      </c>
      <c r="N59" s="51" t="n">
        <v>47.6050110537951</v>
      </c>
      <c r="O59" s="51" t="n">
        <v>74.1695587506197</v>
      </c>
      <c r="P59" s="51" t="n">
        <v>92.4914675767918</v>
      </c>
      <c r="Q59" s="51" t="n">
        <v>52.2909090909091</v>
      </c>
      <c r="R59" s="51" t="n">
        <v>69.7839297771776</v>
      </c>
      <c r="S59" s="51" t="n">
        <v>83.1665150136488</v>
      </c>
      <c r="T59" s="51" t="n">
        <v>72.8110599078341</v>
      </c>
      <c r="U59" s="51" t="n">
        <v>82.830626450116</v>
      </c>
      <c r="V59" s="5"/>
    </row>
    <row r="60" customFormat="false" ht="12.75" hidden="false" customHeight="false" outlineLevel="0" collapsed="false">
      <c r="A60" s="13"/>
      <c r="B60" s="34"/>
      <c r="C60" s="34"/>
      <c r="D60" s="34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"/>
    </row>
    <row r="61" customFormat="false" ht="12.75" hidden="false" customHeight="false" outlineLevel="0" collapsed="false">
      <c r="A61" s="13"/>
      <c r="B61" s="34"/>
      <c r="C61" s="34"/>
      <c r="D61" s="34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5"/>
    </row>
    <row r="62" customFormat="false" ht="12.75" hidden="false" customHeight="false" outlineLevel="0" collapsed="false">
      <c r="A62" s="42" t="s">
        <v>219</v>
      </c>
      <c r="B62" s="34"/>
      <c r="C62" s="34"/>
      <c r="D62" s="34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5"/>
    </row>
    <row r="63" customFormat="false" ht="12.75" hidden="false" customHeight="false" outlineLevel="0" collapsed="false">
      <c r="A63" s="13"/>
      <c r="B63" s="34"/>
      <c r="C63" s="34"/>
      <c r="D63" s="34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5"/>
    </row>
    <row r="64" customFormat="false" ht="12.75" hidden="false" customHeight="false" outlineLevel="0" collapsed="false">
      <c r="A64" s="13"/>
      <c r="B64" s="34"/>
      <c r="C64" s="34"/>
      <c r="D64" s="3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5"/>
    </row>
    <row r="65" customFormat="false" ht="12.75" hidden="false" customHeight="false" outlineLevel="0" collapsed="false">
      <c r="A65" s="13"/>
      <c r="B65" s="34"/>
      <c r="C65" s="34"/>
      <c r="D65" s="34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5"/>
    </row>
    <row r="66" customFormat="false" ht="12.75" hidden="false" customHeight="false" outlineLevel="0" collapsed="false">
      <c r="A66" s="13"/>
      <c r="B66" s="34"/>
      <c r="C66" s="34"/>
      <c r="D66" s="34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1" min="2" style="0" width="5.71"/>
  </cols>
  <sheetData>
    <row r="1" customFormat="false" ht="12.75" hidden="false" customHeight="false" outlineLevel="0" collapsed="false">
      <c r="A1" s="54" t="s">
        <v>220</v>
      </c>
      <c r="B1" s="3" t="s">
        <v>221</v>
      </c>
      <c r="D1" s="3"/>
      <c r="E1" s="3"/>
      <c r="G1" s="3"/>
      <c r="H1" s="3" t="s">
        <v>222</v>
      </c>
      <c r="I1" s="3"/>
      <c r="K1" s="3"/>
      <c r="L1" s="3"/>
      <c r="M1" s="3"/>
      <c r="Q1" s="55" t="s">
        <v>154</v>
      </c>
    </row>
    <row r="2" customFormat="false" ht="12.75" hidden="false" customHeight="false" outlineLevel="0" collapsed="false">
      <c r="A2" s="3" t="s">
        <v>223</v>
      </c>
      <c r="B2" s="0" t="s">
        <v>22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4" t="s">
        <v>225</v>
      </c>
    </row>
    <row r="5" customFormat="false" ht="31.5" hidden="false" customHeight="false" outlineLevel="0" collapsed="false">
      <c r="A5" s="56" t="s">
        <v>63</v>
      </c>
      <c r="B5" s="57" t="n">
        <v>17942</v>
      </c>
      <c r="C5" s="57" t="n">
        <v>17929</v>
      </c>
      <c r="D5" s="57" t="n">
        <v>17930</v>
      </c>
      <c r="E5" s="57" t="n">
        <v>17965</v>
      </c>
      <c r="F5" s="57" t="n">
        <v>17943</v>
      </c>
      <c r="G5" s="57" t="n">
        <v>17931</v>
      </c>
      <c r="H5" s="57" t="n">
        <v>17944</v>
      </c>
      <c r="I5" s="57" t="n">
        <v>17963</v>
      </c>
      <c r="J5" s="57" t="n">
        <v>17932</v>
      </c>
      <c r="K5" s="57" t="n">
        <v>17954</v>
      </c>
      <c r="L5" s="57" t="n">
        <v>17964</v>
      </c>
      <c r="M5" s="57" t="n">
        <v>17960</v>
      </c>
      <c r="N5" s="57" t="n">
        <v>17940</v>
      </c>
      <c r="O5" s="57" t="n">
        <v>17961</v>
      </c>
      <c r="P5" s="57" t="n">
        <v>17950</v>
      </c>
      <c r="Q5" s="57" t="n">
        <v>17959</v>
      </c>
      <c r="R5" s="57" t="n">
        <v>17962</v>
      </c>
      <c r="S5" s="57" t="n">
        <v>17933</v>
      </c>
      <c r="T5" s="57" t="n">
        <v>17949</v>
      </c>
      <c r="U5" s="57" t="n">
        <v>17957</v>
      </c>
      <c r="V5" s="58" t="n">
        <v>17941</v>
      </c>
      <c r="W5" s="57" t="n">
        <v>17951</v>
      </c>
      <c r="X5" s="57" t="n">
        <v>17945</v>
      </c>
      <c r="Y5" s="57" t="n">
        <v>17955</v>
      </c>
      <c r="Z5" s="57" t="n">
        <v>17939</v>
      </c>
      <c r="AA5" s="57" t="n">
        <v>17928</v>
      </c>
      <c r="AB5" s="57" t="n">
        <v>17958</v>
      </c>
      <c r="AC5" s="57" t="n">
        <v>17934</v>
      </c>
      <c r="AD5" s="57" t="n">
        <v>17927</v>
      </c>
      <c r="AE5" s="57" t="n">
        <v>17938</v>
      </c>
      <c r="AF5" s="57" t="n">
        <v>17948</v>
      </c>
      <c r="AG5" s="57" t="n">
        <v>17952</v>
      </c>
      <c r="AH5" s="57" t="n">
        <v>17925</v>
      </c>
      <c r="AI5" s="57" t="n">
        <v>17935</v>
      </c>
      <c r="AJ5" s="57" t="n">
        <v>17956</v>
      </c>
      <c r="AK5" s="57" t="n">
        <v>17937</v>
      </c>
      <c r="AL5" s="57" t="n">
        <v>17924</v>
      </c>
      <c r="AM5" s="57" t="n">
        <v>17946</v>
      </c>
      <c r="AN5" s="57" t="n">
        <v>17926</v>
      </c>
      <c r="AO5" s="57" t="n">
        <v>17947</v>
      </c>
      <c r="AP5" s="57" t="n">
        <v>17936</v>
      </c>
      <c r="AQ5" s="57" t="n">
        <v>17922</v>
      </c>
      <c r="AR5" s="57" t="n">
        <v>17953</v>
      </c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6" s="59" t="s">
        <v>226</v>
      </c>
      <c r="B6" s="40" t="n">
        <v>329</v>
      </c>
      <c r="C6" s="40" t="n">
        <v>371</v>
      </c>
      <c r="D6" s="40" t="n">
        <v>629</v>
      </c>
      <c r="E6" s="40" t="n">
        <v>889</v>
      </c>
      <c r="F6" s="40" t="n">
        <v>917</v>
      </c>
      <c r="G6" s="40" t="n">
        <v>1005</v>
      </c>
      <c r="H6" s="40" t="n">
        <v>1219</v>
      </c>
      <c r="I6" s="40" t="n">
        <v>1233</v>
      </c>
      <c r="J6" s="40" t="n">
        <v>1365</v>
      </c>
      <c r="K6" s="40" t="n">
        <v>1517</v>
      </c>
      <c r="L6" s="40" t="n">
        <v>1556</v>
      </c>
      <c r="M6" s="40" t="n">
        <v>1707</v>
      </c>
      <c r="N6" s="40" t="n">
        <v>1728</v>
      </c>
      <c r="O6" s="40" t="n">
        <v>1795</v>
      </c>
      <c r="P6" s="40" t="n">
        <v>1868</v>
      </c>
      <c r="Q6" s="40" t="n">
        <v>1957</v>
      </c>
      <c r="R6" s="40" t="n">
        <v>1970</v>
      </c>
      <c r="S6" s="40" t="n">
        <v>1972</v>
      </c>
      <c r="T6" s="40" t="n">
        <v>2195</v>
      </c>
      <c r="U6" s="40" t="n">
        <v>2197</v>
      </c>
      <c r="V6" s="40" t="n">
        <v>2201</v>
      </c>
      <c r="W6" s="40" t="n">
        <v>2340</v>
      </c>
      <c r="X6" s="40" t="n">
        <v>2404</v>
      </c>
      <c r="Y6" s="40" t="n">
        <v>2404</v>
      </c>
      <c r="Z6" s="40" t="n">
        <v>2473</v>
      </c>
      <c r="AA6" s="40" t="n">
        <v>2486</v>
      </c>
      <c r="AB6" s="40" t="n">
        <v>2581</v>
      </c>
      <c r="AC6" s="40" t="n">
        <v>2665</v>
      </c>
      <c r="AD6" s="40" t="n">
        <v>2800</v>
      </c>
      <c r="AE6" s="40" t="n">
        <v>2835</v>
      </c>
      <c r="AF6" s="40" t="n">
        <v>2841</v>
      </c>
      <c r="AG6" s="40" t="n">
        <v>2882</v>
      </c>
      <c r="AH6" s="40" t="n">
        <v>2980</v>
      </c>
      <c r="AI6" s="40" t="n">
        <v>3143</v>
      </c>
      <c r="AJ6" s="40" t="n">
        <v>3387</v>
      </c>
      <c r="AK6" s="40" t="n">
        <v>3428</v>
      </c>
      <c r="AL6" s="40" t="n">
        <v>3438</v>
      </c>
      <c r="AM6" s="40" t="n">
        <v>3465</v>
      </c>
      <c r="AN6" s="40" t="n">
        <v>3761</v>
      </c>
      <c r="AO6" s="40" t="n">
        <v>3765</v>
      </c>
      <c r="AP6" s="40" t="n">
        <v>3809</v>
      </c>
      <c r="AQ6" s="60" t="n">
        <v>4221</v>
      </c>
      <c r="AR6" s="40" t="n">
        <v>4307</v>
      </c>
    </row>
    <row r="7" customFormat="false" ht="12.75" hidden="false" customHeight="false" outlineLevel="0" collapsed="false">
      <c r="A7" s="61" t="s">
        <v>227</v>
      </c>
      <c r="B7" s="62" t="n">
        <v>0</v>
      </c>
      <c r="C7" s="62" t="n">
        <v>0</v>
      </c>
      <c r="D7" s="62" t="n">
        <v>0.465116279069767</v>
      </c>
      <c r="E7" s="62" t="n">
        <v>0.334448160535117</v>
      </c>
      <c r="F7" s="62" t="n">
        <v>2.52897787144363</v>
      </c>
      <c r="G7" s="62" t="n">
        <v>1.23372172721042</v>
      </c>
      <c r="H7" s="62" t="n">
        <v>0.81799591002045</v>
      </c>
      <c r="I7" s="62" t="n">
        <v>1.06496272630458</v>
      </c>
      <c r="J7" s="62" t="n">
        <v>0.226757369614512</v>
      </c>
      <c r="K7" s="62" t="n">
        <v>2.89093298291721</v>
      </c>
      <c r="L7" s="62" t="n">
        <v>0.40133779264214</v>
      </c>
      <c r="M7" s="62" t="n">
        <v>0.948429164196799</v>
      </c>
      <c r="N7" s="62" t="n">
        <v>0</v>
      </c>
      <c r="O7" s="62" t="n">
        <v>1.95694716242661</v>
      </c>
      <c r="P7" s="62" t="n">
        <v>3.54879594423321</v>
      </c>
      <c r="Q7" s="62" t="n">
        <v>0</v>
      </c>
      <c r="R7" s="62" t="n">
        <v>0.148588410104012</v>
      </c>
      <c r="S7" s="62" t="n">
        <v>1.73611111111111</v>
      </c>
      <c r="T7" s="62" t="n">
        <v>0</v>
      </c>
      <c r="U7" s="62" t="n">
        <v>2.08604954367666</v>
      </c>
      <c r="V7" s="62" t="n">
        <v>1.30841121495327</v>
      </c>
      <c r="W7" s="62" t="n">
        <v>3.15789473684211</v>
      </c>
      <c r="X7" s="62" t="n">
        <v>0.291545189504373</v>
      </c>
      <c r="Y7" s="62" t="n">
        <v>1.13851992409867</v>
      </c>
      <c r="Z7" s="62" t="n">
        <v>2.04778156996587</v>
      </c>
      <c r="AA7" s="62" t="n">
        <v>0</v>
      </c>
      <c r="AB7" s="62" t="n">
        <v>0.941915227629513</v>
      </c>
      <c r="AC7" s="62" t="n">
        <v>0</v>
      </c>
      <c r="AD7" s="62" t="n">
        <v>0</v>
      </c>
      <c r="AE7" s="62" t="n">
        <v>0.135135135135135</v>
      </c>
      <c r="AF7" s="62" t="n">
        <v>1.58311345646438</v>
      </c>
      <c r="AG7" s="62" t="n">
        <v>3.37711069418387</v>
      </c>
      <c r="AH7" s="62" t="n">
        <v>0.4</v>
      </c>
      <c r="AI7" s="62" t="n">
        <v>0.824175824175824</v>
      </c>
      <c r="AJ7" s="62" t="n">
        <v>0.294117647058824</v>
      </c>
      <c r="AK7" s="62" t="n">
        <v>2.32558139534884</v>
      </c>
      <c r="AL7" s="62" t="n">
        <v>1.56739811912226</v>
      </c>
      <c r="AM7" s="62" t="n">
        <v>2.54452926208651</v>
      </c>
      <c r="AN7" s="62" t="n">
        <v>1.12676056338028</v>
      </c>
      <c r="AO7" s="62" t="n">
        <v>2.34113712374582</v>
      </c>
      <c r="AP7" s="62" t="n">
        <v>3.86904761904762</v>
      </c>
      <c r="AQ7" s="62" t="n">
        <v>0</v>
      </c>
      <c r="AR7" s="62" t="n">
        <v>0</v>
      </c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2.75" hidden="false" customHeight="false" outlineLevel="0" collapsed="false">
      <c r="A8" s="61" t="s">
        <v>228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.126742712294043</v>
      </c>
      <c r="Q8" s="62" t="n">
        <v>0</v>
      </c>
      <c r="R8" s="62" t="n">
        <v>0</v>
      </c>
      <c r="S8" s="62" t="n">
        <v>0.173611111111111</v>
      </c>
      <c r="T8" s="62" t="n">
        <v>0</v>
      </c>
      <c r="U8" s="62" t="n">
        <v>0</v>
      </c>
      <c r="V8" s="62" t="n">
        <v>0</v>
      </c>
      <c r="W8" s="62" t="n">
        <v>0.789473684210526</v>
      </c>
      <c r="X8" s="62" t="n">
        <v>0.291545189504373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.810810810810811</v>
      </c>
      <c r="AF8" s="62" t="n">
        <v>0.395778364116095</v>
      </c>
      <c r="AG8" s="62" t="n">
        <v>0</v>
      </c>
      <c r="AH8" s="62" t="n">
        <v>1.2</v>
      </c>
      <c r="AI8" s="62" t="n">
        <v>1.23626373626374</v>
      </c>
      <c r="AJ8" s="62" t="n">
        <v>0.294117647058824</v>
      </c>
      <c r="AK8" s="62" t="n">
        <v>3.56589147286822</v>
      </c>
      <c r="AL8" s="62" t="n">
        <v>1.56739811912226</v>
      </c>
      <c r="AM8" s="62" t="n">
        <v>0.254452926208651</v>
      </c>
      <c r="AN8" s="62" t="n">
        <v>0</v>
      </c>
      <c r="AO8" s="62" t="n">
        <v>0.334448160535117</v>
      </c>
      <c r="AP8" s="62" t="n">
        <v>3.27380952380952</v>
      </c>
      <c r="AQ8" s="62" t="n">
        <v>0</v>
      </c>
      <c r="AR8" s="62" t="n">
        <v>0.784313725490196</v>
      </c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2.75" hidden="false" customHeight="false" outlineLevel="0" collapsed="false">
      <c r="A9" s="63" t="s">
        <v>229</v>
      </c>
      <c r="B9" s="62" t="n">
        <v>0</v>
      </c>
      <c r="C9" s="62" t="n">
        <v>0</v>
      </c>
      <c r="D9" s="62" t="n">
        <v>0.930232558139535</v>
      </c>
      <c r="E9" s="62" t="n">
        <v>1.17056856187291</v>
      </c>
      <c r="F9" s="62" t="n">
        <v>1.05374077976818</v>
      </c>
      <c r="G9" s="62" t="n">
        <v>5.07196710075394</v>
      </c>
      <c r="H9" s="62" t="n">
        <v>7.15746421267894</v>
      </c>
      <c r="I9" s="62" t="n">
        <v>2.34291799787007</v>
      </c>
      <c r="J9" s="62" t="n">
        <v>0.151171579743008</v>
      </c>
      <c r="K9" s="62" t="n">
        <v>0</v>
      </c>
      <c r="L9" s="62" t="n">
        <v>2.80936454849498</v>
      </c>
      <c r="M9" s="62" t="n">
        <v>0</v>
      </c>
      <c r="N9" s="62" t="n">
        <v>0.273972602739726</v>
      </c>
      <c r="O9" s="62" t="n">
        <v>1.76125244618395</v>
      </c>
      <c r="P9" s="62" t="n">
        <v>2.02788339670469</v>
      </c>
      <c r="Q9" s="62" t="n">
        <v>2.30547550432277</v>
      </c>
      <c r="R9" s="62" t="n">
        <v>0.742942050520059</v>
      </c>
      <c r="S9" s="62" t="n">
        <v>1.5625</v>
      </c>
      <c r="T9" s="62" t="n">
        <v>0</v>
      </c>
      <c r="U9" s="62" t="n">
        <v>0.521512385919166</v>
      </c>
      <c r="V9" s="62" t="n">
        <v>0</v>
      </c>
      <c r="W9" s="62" t="n">
        <v>0</v>
      </c>
      <c r="X9" s="62" t="n">
        <v>0.87463556851312</v>
      </c>
      <c r="Y9" s="62" t="n">
        <v>1.89753320683112</v>
      </c>
      <c r="Z9" s="62" t="n">
        <v>0</v>
      </c>
      <c r="AA9" s="62" t="n">
        <v>0</v>
      </c>
      <c r="AB9" s="62" t="n">
        <v>0.470957613814757</v>
      </c>
      <c r="AC9" s="62" t="n">
        <v>0.952380952380952</v>
      </c>
      <c r="AD9" s="62" t="n">
        <v>0</v>
      </c>
      <c r="AE9" s="62" t="n">
        <v>1.89189189189189</v>
      </c>
      <c r="AF9" s="62" t="n">
        <v>2.5065963060686</v>
      </c>
      <c r="AG9" s="62" t="n">
        <v>0.187617260787992</v>
      </c>
      <c r="AH9" s="62" t="n">
        <v>2</v>
      </c>
      <c r="AI9" s="62" t="n">
        <v>0.54945054945055</v>
      </c>
      <c r="AJ9" s="62" t="n">
        <v>0.147058823529412</v>
      </c>
      <c r="AK9" s="62" t="n">
        <v>3.10077519379845</v>
      </c>
      <c r="AL9" s="62" t="n">
        <v>1.72413793103448</v>
      </c>
      <c r="AM9" s="62" t="n">
        <v>2.79898218829517</v>
      </c>
      <c r="AN9" s="62" t="n">
        <v>1.12676056338028</v>
      </c>
      <c r="AO9" s="62" t="n">
        <v>0.334448160535117</v>
      </c>
      <c r="AP9" s="62" t="n">
        <v>0</v>
      </c>
      <c r="AQ9" s="62" t="n">
        <v>0</v>
      </c>
      <c r="AR9" s="62" t="n">
        <v>0.392156862745098</v>
      </c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2.75" hidden="false" customHeight="false" outlineLevel="0" collapsed="false">
      <c r="A10" s="61" t="s">
        <v>230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.267558528428094</v>
      </c>
      <c r="M10" s="62" t="n">
        <v>0</v>
      </c>
      <c r="N10" s="62" t="n">
        <v>0.117416829745597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.782268578878749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.313971742543171</v>
      </c>
      <c r="AC10" s="62" t="n">
        <v>0</v>
      </c>
      <c r="AD10" s="62" t="n">
        <v>0</v>
      </c>
      <c r="AE10" s="62" t="n">
        <v>0</v>
      </c>
      <c r="AF10" s="62" t="n">
        <v>0.263852242744063</v>
      </c>
      <c r="AG10" s="62" t="n">
        <v>0</v>
      </c>
      <c r="AH10" s="62" t="n">
        <v>0.2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1.52671755725191</v>
      </c>
      <c r="AN10" s="62" t="n">
        <v>0.140845070422535</v>
      </c>
      <c r="AO10" s="62" t="n">
        <v>0</v>
      </c>
      <c r="AP10" s="62" t="n">
        <v>0</v>
      </c>
      <c r="AQ10" s="62" t="n">
        <v>0</v>
      </c>
      <c r="AR10" s="62" t="n">
        <v>0</v>
      </c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2.75" hidden="false" customHeight="false" outlineLevel="0" collapsed="false">
      <c r="A11" s="63" t="s">
        <v>231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.212992545260916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.117416829745597</v>
      </c>
      <c r="O11" s="62" t="n">
        <v>0</v>
      </c>
      <c r="P11" s="62" t="n">
        <v>0</v>
      </c>
      <c r="Q11" s="62" t="n">
        <v>0</v>
      </c>
      <c r="R11" s="62" t="n">
        <v>1.48588410104012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.263157894736842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.476190476190476</v>
      </c>
      <c r="AD11" s="62" t="n">
        <v>0</v>
      </c>
      <c r="AE11" s="62" t="n">
        <v>0.27027027027027</v>
      </c>
      <c r="AF11" s="62" t="n">
        <v>0.527704485488127</v>
      </c>
      <c r="AG11" s="62" t="n">
        <v>0</v>
      </c>
      <c r="AH11" s="62" t="n">
        <v>1.6</v>
      </c>
      <c r="AI11" s="62" t="n">
        <v>0.824175824175824</v>
      </c>
      <c r="AJ11" s="62" t="n">
        <v>0</v>
      </c>
      <c r="AK11" s="62" t="n">
        <v>0.62015503875969</v>
      </c>
      <c r="AL11" s="62" t="n">
        <v>0.470219435736677</v>
      </c>
      <c r="AM11" s="62" t="n">
        <v>0</v>
      </c>
      <c r="AN11" s="62" t="n">
        <v>0</v>
      </c>
      <c r="AO11" s="62" t="n">
        <v>0.334448160535117</v>
      </c>
      <c r="AP11" s="62" t="n">
        <v>0</v>
      </c>
      <c r="AQ11" s="62" t="n">
        <v>0</v>
      </c>
      <c r="AR11" s="62" t="n">
        <v>0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2.75" hidden="false" customHeight="false" outlineLevel="0" collapsed="false">
      <c r="A12" s="63" t="s">
        <v>232</v>
      </c>
      <c r="B12" s="62" t="n">
        <v>0</v>
      </c>
      <c r="C12" s="62" t="n">
        <v>0</v>
      </c>
      <c r="D12" s="62" t="n">
        <v>0</v>
      </c>
      <c r="E12" s="62" t="n">
        <v>0.501672240802676</v>
      </c>
      <c r="F12" s="62" t="n">
        <v>0.210748155953635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.525624178712221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.0742942050520059</v>
      </c>
      <c r="S12" s="62" t="n">
        <v>0.173611111111111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.961538461538462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.297619047619048</v>
      </c>
      <c r="AQ12" s="62" t="n">
        <v>0</v>
      </c>
      <c r="AR12" s="62" t="n">
        <v>0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2.75" hidden="false" customHeight="false" outlineLevel="0" collapsed="false">
      <c r="A13" s="63" t="s">
        <v>233</v>
      </c>
      <c r="B13" s="62" t="n">
        <v>0</v>
      </c>
      <c r="C13" s="62" t="n">
        <v>0</v>
      </c>
      <c r="D13" s="62" t="n">
        <v>0.465116279069767</v>
      </c>
      <c r="E13" s="62" t="n">
        <v>0.0836120401337793</v>
      </c>
      <c r="F13" s="62" t="n">
        <v>0.421496311907271</v>
      </c>
      <c r="G13" s="62" t="n">
        <v>0.137080191912269</v>
      </c>
      <c r="H13" s="62" t="n">
        <v>0</v>
      </c>
      <c r="I13" s="62" t="n">
        <v>0</v>
      </c>
      <c r="J13" s="62" t="n">
        <v>0.302343159486017</v>
      </c>
      <c r="K13" s="62" t="n">
        <v>0</v>
      </c>
      <c r="L13" s="62" t="n">
        <v>0.133779264214047</v>
      </c>
      <c r="M13" s="62" t="n">
        <v>0</v>
      </c>
      <c r="N13" s="62" t="n">
        <v>0.117416829745597</v>
      </c>
      <c r="O13" s="62" t="n">
        <v>0.587084148727984</v>
      </c>
      <c r="P13" s="62" t="n">
        <v>0</v>
      </c>
      <c r="Q13" s="62" t="n">
        <v>0</v>
      </c>
      <c r="R13" s="62" t="n">
        <v>0</v>
      </c>
      <c r="S13" s="62" t="n">
        <v>0.347222222222222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.412087912087912</v>
      </c>
      <c r="AJ13" s="62" t="n">
        <v>0</v>
      </c>
      <c r="AK13" s="62" t="n">
        <v>0.155038759689922</v>
      </c>
      <c r="AL13" s="62" t="n">
        <v>0</v>
      </c>
      <c r="AM13" s="62" t="n">
        <v>0</v>
      </c>
      <c r="AN13" s="62" t="n">
        <v>0</v>
      </c>
      <c r="AO13" s="62" t="n">
        <v>0.334448160535117</v>
      </c>
      <c r="AP13" s="62" t="n">
        <v>0</v>
      </c>
      <c r="AQ13" s="62" t="n">
        <v>0</v>
      </c>
      <c r="AR13" s="62" t="n">
        <v>0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12.75" hidden="false" customHeight="false" outlineLevel="0" collapsed="false">
      <c r="A14" s="63" t="s">
        <v>234</v>
      </c>
      <c r="B14" s="62" t="n">
        <v>5.71755288736421</v>
      </c>
      <c r="C14" s="62" t="n">
        <v>2.39520958083832</v>
      </c>
      <c r="D14" s="62" t="n">
        <v>2.32558139534884</v>
      </c>
      <c r="E14" s="62" t="n">
        <v>4.18060200668896</v>
      </c>
      <c r="F14" s="62" t="n">
        <v>3.16122233930453</v>
      </c>
      <c r="G14" s="62" t="n">
        <v>5.75736806031528</v>
      </c>
      <c r="H14" s="62" t="n">
        <v>6.95296523517382</v>
      </c>
      <c r="I14" s="62" t="n">
        <v>6.38977635782748</v>
      </c>
      <c r="J14" s="62" t="n">
        <v>2.41874527588813</v>
      </c>
      <c r="K14" s="62" t="n">
        <v>7.09592641261498</v>
      </c>
      <c r="L14" s="62" t="n">
        <v>3.47826086956522</v>
      </c>
      <c r="M14" s="62" t="n">
        <v>4.9792531120332</v>
      </c>
      <c r="N14" s="62" t="n">
        <v>0.469667318982387</v>
      </c>
      <c r="O14" s="62" t="n">
        <v>3.62035225048924</v>
      </c>
      <c r="P14" s="62" t="n">
        <v>5.5766793409379</v>
      </c>
      <c r="Q14" s="62" t="n">
        <v>4.03458213256484</v>
      </c>
      <c r="R14" s="62" t="n">
        <v>1.63447251114413</v>
      </c>
      <c r="S14" s="62" t="n">
        <v>2.77777777777778</v>
      </c>
      <c r="T14" s="64" t="n">
        <v>12.9032258064516</v>
      </c>
      <c r="U14" s="62" t="n">
        <v>4.17209908735333</v>
      </c>
      <c r="V14" s="62" t="n">
        <v>5.60747663551402</v>
      </c>
      <c r="W14" s="62" t="n">
        <v>6.31578947368421</v>
      </c>
      <c r="X14" s="62" t="n">
        <v>3.79008746355685</v>
      </c>
      <c r="Y14" s="62" t="n">
        <v>4.55407969639469</v>
      </c>
      <c r="Z14" s="62" t="n">
        <v>6.14334470989761</v>
      </c>
      <c r="AA14" s="62" t="n">
        <v>9.44881889763779</v>
      </c>
      <c r="AB14" s="62" t="n">
        <v>3.45368916797488</v>
      </c>
      <c r="AC14" s="62" t="n">
        <v>1.42857142857143</v>
      </c>
      <c r="AD14" s="62" t="n">
        <v>0.537634408602151</v>
      </c>
      <c r="AE14" s="62" t="n">
        <v>1.62162162162162</v>
      </c>
      <c r="AF14" s="62" t="n">
        <v>2.77044854881266</v>
      </c>
      <c r="AG14" s="62" t="n">
        <v>3.56472795497186</v>
      </c>
      <c r="AH14" s="62" t="n">
        <v>4.6</v>
      </c>
      <c r="AI14" s="62" t="n">
        <v>3.98351648351648</v>
      </c>
      <c r="AJ14" s="62" t="n">
        <v>3.82352941176471</v>
      </c>
      <c r="AK14" s="62" t="n">
        <v>6.35658914728682</v>
      </c>
      <c r="AL14" s="62" t="n">
        <v>3.76175548589342</v>
      </c>
      <c r="AM14" s="62" t="n">
        <v>8.14249363867685</v>
      </c>
      <c r="AN14" s="64" t="n">
        <v>9.57746478873239</v>
      </c>
      <c r="AO14" s="64" t="n">
        <v>12.7090301003344</v>
      </c>
      <c r="AP14" s="64" t="n">
        <v>13.6904761904762</v>
      </c>
      <c r="AQ14" s="62" t="n">
        <v>2.53164556962025</v>
      </c>
      <c r="AR14" s="62" t="n">
        <v>7.84313725490196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customFormat="false" ht="12.75" hidden="false" customHeight="false" outlineLevel="0" collapsed="false">
      <c r="A15" s="63" t="s">
        <v>235</v>
      </c>
      <c r="B15" s="62" t="n">
        <v>0.971983990851915</v>
      </c>
      <c r="C15" s="62" t="n">
        <v>0</v>
      </c>
      <c r="D15" s="62" t="n">
        <v>0.232558139534884</v>
      </c>
      <c r="E15" s="62" t="n">
        <v>0</v>
      </c>
      <c r="F15" s="62" t="n">
        <v>0.210748155953635</v>
      </c>
      <c r="G15" s="62" t="n">
        <v>0.0685400959561344</v>
      </c>
      <c r="H15" s="62" t="n">
        <v>0</v>
      </c>
      <c r="I15" s="62" t="n">
        <v>0</v>
      </c>
      <c r="J15" s="62" t="n">
        <v>0</v>
      </c>
      <c r="K15" s="62" t="n">
        <v>0.131406044678055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.263157894736842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.131926121372032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2.75" hidden="false" customHeight="false" outlineLevel="0" collapsed="false">
      <c r="A16" s="63" t="s">
        <v>236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.0391389432485323</v>
      </c>
      <c r="O16" s="62" t="n">
        <v>0</v>
      </c>
      <c r="P16" s="62" t="n">
        <v>0.253485424588086</v>
      </c>
      <c r="Q16" s="62" t="n">
        <v>0</v>
      </c>
      <c r="R16" s="62" t="n">
        <v>0</v>
      </c>
      <c r="S16" s="62" t="n">
        <v>0.173611111111111</v>
      </c>
      <c r="T16" s="62" t="n">
        <v>0</v>
      </c>
      <c r="U16" s="62" t="n">
        <v>0</v>
      </c>
      <c r="V16" s="62" t="n">
        <v>0.186915887850467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customFormat="false" ht="12.75" hidden="false" customHeight="false" outlineLevel="0" collapsed="false">
      <c r="A17" s="63" t="s">
        <v>237</v>
      </c>
      <c r="B17" s="62" t="n">
        <v>0.457404230989137</v>
      </c>
      <c r="C17" s="62" t="n">
        <v>0.479041916167665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customFormat="false" ht="12.75" hidden="false" customHeight="false" outlineLevel="0" collapsed="false">
      <c r="A18" s="63" t="s">
        <v>238</v>
      </c>
      <c r="B18" s="62" t="n">
        <v>1.14351057747284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2.75" hidden="false" customHeight="false" outlineLevel="0" collapsed="false">
      <c r="A19" s="63" t="s">
        <v>239</v>
      </c>
      <c r="B19" s="62" t="n">
        <v>0</v>
      </c>
      <c r="C19" s="62" t="n">
        <v>0</v>
      </c>
      <c r="D19" s="62" t="n">
        <v>0.69767441860465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.529100529100529</v>
      </c>
      <c r="K19" s="62" t="n">
        <v>0</v>
      </c>
      <c r="L19" s="62" t="n">
        <v>0.133779264214047</v>
      </c>
      <c r="M19" s="62" t="n">
        <v>0.829875518672199</v>
      </c>
      <c r="N19" s="62" t="n">
        <v>0.117416829745597</v>
      </c>
      <c r="O19" s="62" t="n">
        <v>0.978473581213307</v>
      </c>
      <c r="P19" s="62" t="n">
        <v>0.380228136882129</v>
      </c>
      <c r="Q19" s="62" t="n">
        <v>0</v>
      </c>
      <c r="R19" s="62" t="n">
        <v>0</v>
      </c>
      <c r="S19" s="62" t="n">
        <v>0.694444444444444</v>
      </c>
      <c r="T19" s="62" t="n">
        <v>0</v>
      </c>
      <c r="U19" s="62" t="n">
        <v>0</v>
      </c>
      <c r="V19" s="62" t="n">
        <v>0</v>
      </c>
      <c r="W19" s="62" t="n">
        <v>0.263157894736842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4.4</v>
      </c>
      <c r="AI19" s="62" t="n">
        <v>0.412087912087912</v>
      </c>
      <c r="AJ19" s="62" t="n">
        <v>0</v>
      </c>
      <c r="AK19" s="62" t="n">
        <v>1.86046511627907</v>
      </c>
      <c r="AL19" s="62" t="n">
        <v>5.64263322884013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12.75" hidden="false" customHeight="false" outlineLevel="0" collapsed="false">
      <c r="A20" s="63" t="s">
        <v>240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.0755857898715042</v>
      </c>
      <c r="K20" s="62" t="n">
        <v>0</v>
      </c>
      <c r="L20" s="62" t="n">
        <v>0</v>
      </c>
      <c r="M20" s="62" t="n">
        <v>0</v>
      </c>
      <c r="N20" s="62" t="n">
        <v>0.0391389432485323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1.04166666666667</v>
      </c>
      <c r="T20" s="62" t="n">
        <v>0</v>
      </c>
      <c r="U20" s="62" t="n">
        <v>0</v>
      </c>
      <c r="V20" s="62" t="n">
        <v>1.49532710280374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customFormat="false" ht="12.75" hidden="false" customHeight="false" outlineLevel="0" collapsed="false">
      <c r="A21" s="63" t="s">
        <v>241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.140845070422535</v>
      </c>
      <c r="AO21" s="62" t="n">
        <v>0</v>
      </c>
      <c r="AP21" s="62" t="n">
        <v>0</v>
      </c>
      <c r="AQ21" s="62" t="n">
        <v>0</v>
      </c>
      <c r="AR21" s="62" t="n">
        <v>0.392156862745098</v>
      </c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2.75" hidden="false" customHeight="false" outlineLevel="0" collapsed="false">
      <c r="A22" s="63" t="s">
        <v>242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.1185536455246</v>
      </c>
      <c r="N22" s="62" t="n">
        <v>0</v>
      </c>
      <c r="O22" s="62" t="n">
        <v>1.56555772994129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.27027027027027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2.17054263565891</v>
      </c>
      <c r="AL22" s="62" t="n">
        <v>0</v>
      </c>
      <c r="AM22" s="62" t="n">
        <v>0.508905852417303</v>
      </c>
      <c r="AN22" s="62" t="n">
        <v>0</v>
      </c>
      <c r="AO22" s="62" t="n">
        <v>0</v>
      </c>
      <c r="AP22" s="62" t="n">
        <v>2.97619047619048</v>
      </c>
      <c r="AQ22" s="62" t="n">
        <v>0</v>
      </c>
      <c r="AR22" s="62" t="n">
        <v>0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customFormat="false" ht="12.75" hidden="false" customHeight="false" outlineLevel="0" collapsed="false">
      <c r="A23" s="63" t="s">
        <v>243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.380228136882129</v>
      </c>
      <c r="Q23" s="62" t="n">
        <v>0</v>
      </c>
      <c r="R23" s="62" t="n">
        <v>0</v>
      </c>
      <c r="S23" s="62" t="n">
        <v>0.173611111111111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1.45772594752187</v>
      </c>
      <c r="Y23" s="62" t="n">
        <v>0</v>
      </c>
      <c r="Z23" s="62" t="n">
        <v>0</v>
      </c>
      <c r="AA23" s="62" t="n">
        <v>0.78740157480315</v>
      </c>
      <c r="AB23" s="62" t="n">
        <v>1.88383045525903</v>
      </c>
      <c r="AC23" s="62" t="n">
        <v>0.476190476190476</v>
      </c>
      <c r="AD23" s="62" t="n">
        <v>0</v>
      </c>
      <c r="AE23" s="62" t="n">
        <v>0</v>
      </c>
      <c r="AF23" s="62" t="n">
        <v>0</v>
      </c>
      <c r="AG23" s="62" t="n">
        <v>1.31332082551595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customFormat="false" ht="12.75" hidden="false" customHeight="false" outlineLevel="0" collapsed="false">
      <c r="A24" s="63" t="s">
        <v>244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8.61812778603269</v>
      </c>
      <c r="S24" s="62" t="n">
        <v>0</v>
      </c>
      <c r="T24" s="62" t="n">
        <v>0</v>
      </c>
      <c r="U24" s="62" t="n">
        <v>0</v>
      </c>
      <c r="V24" s="62" t="n">
        <v>8.9719626168224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customFormat="false" ht="12.75" hidden="false" customHeight="false" outlineLevel="0" collapsed="false">
      <c r="A25" s="63" t="s">
        <v>245</v>
      </c>
      <c r="B25" s="62" t="n">
        <v>0</v>
      </c>
      <c r="C25" s="62" t="n">
        <v>0</v>
      </c>
      <c r="D25" s="62" t="n">
        <v>0</v>
      </c>
      <c r="E25" s="62" t="n">
        <v>0.334448160535117</v>
      </c>
      <c r="F25" s="62" t="n">
        <v>0</v>
      </c>
      <c r="G25" s="62" t="n">
        <v>0</v>
      </c>
      <c r="H25" s="62" t="n">
        <v>0</v>
      </c>
      <c r="I25" s="62" t="n">
        <v>0.425985090521832</v>
      </c>
      <c r="J25" s="62" t="n">
        <v>0.0755857898715042</v>
      </c>
      <c r="K25" s="62" t="n">
        <v>0</v>
      </c>
      <c r="L25" s="62" t="n">
        <v>1.07023411371237</v>
      </c>
      <c r="M25" s="62" t="n">
        <v>0.3556609365738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1.2630014858841</v>
      </c>
      <c r="S25" s="62" t="n">
        <v>0</v>
      </c>
      <c r="T25" s="62" t="n">
        <v>0</v>
      </c>
      <c r="U25" s="62" t="n">
        <v>1.5645371577575</v>
      </c>
      <c r="V25" s="62" t="n">
        <v>0.373831775700935</v>
      </c>
      <c r="W25" s="62" t="n">
        <v>2.89473684210526</v>
      </c>
      <c r="X25" s="62" t="n">
        <v>0</v>
      </c>
      <c r="Y25" s="62" t="n">
        <v>0.94876660341556</v>
      </c>
      <c r="Z25" s="62" t="n">
        <v>0</v>
      </c>
      <c r="AA25" s="62" t="n">
        <v>0</v>
      </c>
      <c r="AB25" s="62" t="n">
        <v>1.02040816326531</v>
      </c>
      <c r="AC25" s="62" t="n">
        <v>0</v>
      </c>
      <c r="AD25" s="62" t="n">
        <v>0</v>
      </c>
      <c r="AE25" s="62" t="n">
        <v>0.27027027027027</v>
      </c>
      <c r="AF25" s="62" t="n">
        <v>0.131926121372032</v>
      </c>
      <c r="AG25" s="62" t="n">
        <v>4.12757973733584</v>
      </c>
      <c r="AH25" s="62" t="n">
        <v>0</v>
      </c>
      <c r="AI25" s="62" t="n">
        <v>1.92307692307692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.334448160535117</v>
      </c>
      <c r="AP25" s="62" t="n">
        <v>0</v>
      </c>
      <c r="AQ25" s="62" t="n">
        <v>0</v>
      </c>
      <c r="AR25" s="62" t="n">
        <v>1.56862745098039</v>
      </c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customFormat="false" ht="12.75" hidden="false" customHeight="false" outlineLevel="0" collapsed="false">
      <c r="A26" s="61" t="s">
        <v>246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.421496311907271</v>
      </c>
      <c r="G26" s="62" t="n">
        <v>0.4797806716929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customFormat="false" ht="12.75" hidden="false" customHeight="false" outlineLevel="0" collapsed="false">
      <c r="A27" s="65" t="s">
        <v>247</v>
      </c>
      <c r="B27" s="62" t="n">
        <v>0</v>
      </c>
      <c r="C27" s="62" t="n">
        <v>0</v>
      </c>
      <c r="D27" s="62" t="n">
        <v>0.930232558139535</v>
      </c>
      <c r="E27" s="62" t="n">
        <v>0.250836120401338</v>
      </c>
      <c r="F27" s="62" t="n">
        <v>0.526870389884089</v>
      </c>
      <c r="G27" s="62" t="n">
        <v>0</v>
      </c>
      <c r="H27" s="62" t="n">
        <v>2.91411042944785</v>
      </c>
      <c r="I27" s="62" t="n">
        <v>0</v>
      </c>
      <c r="J27" s="62" t="n">
        <v>0.0755857898715042</v>
      </c>
      <c r="K27" s="62" t="n">
        <v>0.788436268068331</v>
      </c>
      <c r="L27" s="62" t="n">
        <v>0</v>
      </c>
      <c r="M27" s="62" t="n">
        <v>0.2371072910492</v>
      </c>
      <c r="N27" s="62" t="n">
        <v>0.352250489236791</v>
      </c>
      <c r="O27" s="62" t="n">
        <v>0</v>
      </c>
      <c r="P27" s="62" t="n">
        <v>0</v>
      </c>
      <c r="Q27" s="62" t="n">
        <v>2.30547550432277</v>
      </c>
      <c r="R27" s="62" t="n">
        <v>0</v>
      </c>
      <c r="S27" s="62" t="n">
        <v>1.90972222222222</v>
      </c>
      <c r="T27" s="62" t="n">
        <v>0</v>
      </c>
      <c r="U27" s="62" t="n">
        <v>1.5645371577575</v>
      </c>
      <c r="V27" s="62" t="n">
        <v>0</v>
      </c>
      <c r="W27" s="62" t="n">
        <v>0</v>
      </c>
      <c r="X27" s="62" t="n">
        <v>0</v>
      </c>
      <c r="Y27" s="62" t="n">
        <v>0.189753320683112</v>
      </c>
      <c r="Z27" s="62" t="n">
        <v>1.70648464163823</v>
      </c>
      <c r="AA27" s="62" t="n">
        <v>0</v>
      </c>
      <c r="AB27" s="62" t="n">
        <v>1.02040816326531</v>
      </c>
      <c r="AC27" s="62" t="n">
        <v>0.952380952380952</v>
      </c>
      <c r="AD27" s="62" t="n">
        <v>1.0752688172043</v>
      </c>
      <c r="AE27" s="62" t="n">
        <v>0</v>
      </c>
      <c r="AF27" s="62" t="n">
        <v>0.527704485488127</v>
      </c>
      <c r="AG27" s="62" t="n">
        <v>0.187617260787992</v>
      </c>
      <c r="AH27" s="62" t="n">
        <v>3.2</v>
      </c>
      <c r="AI27" s="62" t="n">
        <v>0.824175824175824</v>
      </c>
      <c r="AJ27" s="62" t="n">
        <v>0</v>
      </c>
      <c r="AK27" s="62" t="n">
        <v>1.55038759689923</v>
      </c>
      <c r="AL27" s="62" t="n">
        <v>0.470219435736677</v>
      </c>
      <c r="AM27" s="62" t="n">
        <v>1.52671755725191</v>
      </c>
      <c r="AN27" s="62" t="n">
        <v>0</v>
      </c>
      <c r="AO27" s="62" t="n">
        <v>5.18394648829431</v>
      </c>
      <c r="AP27" s="62" t="n">
        <v>1.19047619047619</v>
      </c>
      <c r="AQ27" s="62" t="n">
        <v>0.421940928270042</v>
      </c>
      <c r="AR27" s="62" t="n">
        <v>3.52941176470588</v>
      </c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customFormat="false" ht="12.75" hidden="false" customHeight="false" outlineLevel="0" collapsed="false">
      <c r="A28" s="63" t="s">
        <v>248</v>
      </c>
      <c r="B28" s="62" t="n">
        <v>0.114351057747284</v>
      </c>
      <c r="C28" s="62" t="n">
        <v>0</v>
      </c>
      <c r="D28" s="62" t="n">
        <v>0</v>
      </c>
      <c r="E28" s="62" t="n">
        <v>0.0836120401337793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.0742942050520059</v>
      </c>
      <c r="S28" s="62" t="n">
        <v>0.347222222222222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.341296928327645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.137362637362637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customFormat="false" ht="12.75" hidden="false" customHeight="false" outlineLevel="0" collapsed="false">
      <c r="A29" s="63" t="s">
        <v>249</v>
      </c>
      <c r="B29" s="62" t="n">
        <v>0.28587764436821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.148588410104012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1.05263157894737</v>
      </c>
      <c r="X29" s="62" t="n">
        <v>0.583090379008746</v>
      </c>
      <c r="Y29" s="62" t="n">
        <v>0</v>
      </c>
      <c r="Z29" s="62" t="n">
        <v>0</v>
      </c>
      <c r="AA29" s="62" t="n">
        <v>0</v>
      </c>
      <c r="AB29" s="62" t="n">
        <v>0.313971742543171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1.00334448160535</v>
      </c>
      <c r="AP29" s="62" t="n">
        <v>0</v>
      </c>
      <c r="AQ29" s="62" t="n">
        <v>0</v>
      </c>
      <c r="AR29" s="62" t="n">
        <v>0</v>
      </c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customFormat="false" ht="12.75" hidden="false" customHeight="false" outlineLevel="0" collapsed="false">
      <c r="A30" s="63" t="s">
        <v>25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.210748155953635</v>
      </c>
      <c r="G30" s="62" t="n">
        <v>0</v>
      </c>
      <c r="H30" s="62" t="n">
        <v>0.408997955010225</v>
      </c>
      <c r="I30" s="62" t="n">
        <v>0.53248136315229</v>
      </c>
      <c r="J30" s="62" t="n">
        <v>0.377928949357521</v>
      </c>
      <c r="K30" s="62" t="n">
        <v>0.525624178712221</v>
      </c>
      <c r="L30" s="62" t="n">
        <v>0.468227424749164</v>
      </c>
      <c r="M30" s="62" t="n">
        <v>0.652045050385299</v>
      </c>
      <c r="N30" s="62" t="n">
        <v>0.117416829745597</v>
      </c>
      <c r="O30" s="62" t="n">
        <v>0</v>
      </c>
      <c r="P30" s="62" t="n">
        <v>0.253485424588086</v>
      </c>
      <c r="Q30" s="62" t="n">
        <v>0.576368876080692</v>
      </c>
      <c r="R30" s="62" t="n">
        <v>0</v>
      </c>
      <c r="S30" s="62" t="n">
        <v>0.173611111111111</v>
      </c>
      <c r="T30" s="62" t="n">
        <v>0</v>
      </c>
      <c r="U30" s="62" t="n">
        <v>0</v>
      </c>
      <c r="V30" s="62" t="n">
        <v>0.747663551401869</v>
      </c>
      <c r="W30" s="62" t="n">
        <v>0.263157894736842</v>
      </c>
      <c r="X30" s="62" t="n">
        <v>0.291545189504373</v>
      </c>
      <c r="Y30" s="62" t="n">
        <v>1.13851992409867</v>
      </c>
      <c r="Z30" s="62" t="n">
        <v>2.04778156996587</v>
      </c>
      <c r="AA30" s="62" t="n">
        <v>0</v>
      </c>
      <c r="AB30" s="62" t="n">
        <v>0.313971742543171</v>
      </c>
      <c r="AC30" s="62" t="n">
        <v>0</v>
      </c>
      <c r="AD30" s="62" t="n">
        <v>0</v>
      </c>
      <c r="AE30" s="62" t="n">
        <v>0.945945945945946</v>
      </c>
      <c r="AF30" s="62" t="n">
        <v>0.131926121372032</v>
      </c>
      <c r="AG30" s="62" t="n">
        <v>0.187617260787992</v>
      </c>
      <c r="AH30" s="62" t="n">
        <v>0.4</v>
      </c>
      <c r="AI30" s="62" t="n">
        <v>0.274725274725275</v>
      </c>
      <c r="AJ30" s="62" t="n">
        <v>0.588235294117647</v>
      </c>
      <c r="AK30" s="62" t="n">
        <v>0.465116279069767</v>
      </c>
      <c r="AL30" s="62" t="n">
        <v>0.783699059561128</v>
      </c>
      <c r="AM30" s="62" t="n">
        <v>0.254452926208651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customFormat="false" ht="12.75" hidden="false" customHeight="false" outlineLevel="0" collapsed="false">
      <c r="A31" s="63" t="s">
        <v>251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.421496311907271</v>
      </c>
      <c r="G31" s="62" t="n">
        <v>0</v>
      </c>
      <c r="H31" s="62" t="n">
        <v>0</v>
      </c>
      <c r="I31" s="62" t="n">
        <v>0</v>
      </c>
      <c r="J31" s="62" t="n">
        <v>0.151171579743008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.253485424588086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.260756192959583</v>
      </c>
      <c r="V31" s="62" t="n">
        <v>0.186915887850467</v>
      </c>
      <c r="W31" s="62" t="n">
        <v>0.526315789473684</v>
      </c>
      <c r="X31" s="62" t="n">
        <v>0</v>
      </c>
      <c r="Y31" s="62" t="n">
        <v>0.379506641366224</v>
      </c>
      <c r="Z31" s="62" t="n">
        <v>0.68259385665529</v>
      </c>
      <c r="AA31" s="62" t="n">
        <v>0</v>
      </c>
      <c r="AB31" s="62" t="n">
        <v>0.156985871271586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.375234521575985</v>
      </c>
      <c r="AH31" s="62" t="n">
        <v>0.2</v>
      </c>
      <c r="AI31" s="62" t="n">
        <v>0</v>
      </c>
      <c r="AJ31" s="62" t="n">
        <v>0.147058823529412</v>
      </c>
      <c r="AK31" s="62" t="n">
        <v>0.155038759689922</v>
      </c>
      <c r="AL31" s="62" t="n">
        <v>0</v>
      </c>
      <c r="AM31" s="62" t="n">
        <v>0.763358778625954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customFormat="false" ht="12.75" hidden="false" customHeight="false" outlineLevel="0" collapsed="false">
      <c r="A32" s="63" t="s">
        <v>25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.0755857898715042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</row>
    <row r="33" customFormat="false" ht="12.75" hidden="false" customHeight="false" outlineLevel="0" collapsed="false">
      <c r="A33" s="63" t="s">
        <v>253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.137080191912269</v>
      </c>
      <c r="H33" s="62" t="n">
        <v>0</v>
      </c>
      <c r="I33" s="62" t="n">
        <v>0</v>
      </c>
      <c r="J33" s="62" t="n">
        <v>0.604686318972033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.633713561470215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1.30841121495327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1.5748031496063</v>
      </c>
      <c r="AB33" s="62" t="n">
        <v>0</v>
      </c>
      <c r="AC33" s="62" t="n">
        <v>0</v>
      </c>
      <c r="AD33" s="64" t="n">
        <v>12.3655913978495</v>
      </c>
      <c r="AE33" s="62" t="n">
        <v>1.21621621621622</v>
      </c>
      <c r="AF33" s="62" t="n">
        <v>0</v>
      </c>
      <c r="AG33" s="62" t="n">
        <v>1.31332082551595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1.40845070422535</v>
      </c>
      <c r="AO33" s="62" t="n">
        <v>0</v>
      </c>
      <c r="AP33" s="62" t="n">
        <v>0.892857142857143</v>
      </c>
      <c r="AQ33" s="62" t="n">
        <v>0</v>
      </c>
      <c r="AR33" s="62" t="n">
        <v>1.56862745098039</v>
      </c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customFormat="false" ht="12.75" hidden="false" customHeight="false" outlineLevel="0" collapsed="false">
      <c r="A34" s="63" t="s">
        <v>25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.3556609365738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customFormat="false" ht="12.75" hidden="false" customHeight="false" outlineLevel="0" collapsed="false">
      <c r="A35" s="63" t="s">
        <v>255</v>
      </c>
      <c r="B35" s="62" t="n">
        <v>0</v>
      </c>
      <c r="C35" s="62" t="n">
        <v>0</v>
      </c>
      <c r="D35" s="62" t="n">
        <v>0</v>
      </c>
      <c r="E35" s="62" t="n">
        <v>1.33779264214047</v>
      </c>
      <c r="F35" s="62" t="n">
        <v>0.421496311907271</v>
      </c>
      <c r="G35" s="62" t="n">
        <v>0.548320767649075</v>
      </c>
      <c r="H35" s="62" t="n">
        <v>0</v>
      </c>
      <c r="I35" s="62" t="n">
        <v>0.212992545260916</v>
      </c>
      <c r="J35" s="62" t="n">
        <v>0</v>
      </c>
      <c r="K35" s="62" t="n">
        <v>0.525624178712221</v>
      </c>
      <c r="L35" s="62" t="n">
        <v>0.40133779264214</v>
      </c>
      <c r="M35" s="62" t="n">
        <v>0.4742145820984</v>
      </c>
      <c r="N35" s="62" t="n">
        <v>0</v>
      </c>
      <c r="O35" s="62" t="n">
        <v>0</v>
      </c>
      <c r="P35" s="62" t="n">
        <v>0.506970849176172</v>
      </c>
      <c r="Q35" s="62" t="n">
        <v>1.15273775216138</v>
      </c>
      <c r="R35" s="62" t="n">
        <v>0</v>
      </c>
      <c r="S35" s="62" t="n">
        <v>0</v>
      </c>
      <c r="T35" s="62" t="n">
        <v>0</v>
      </c>
      <c r="U35" s="62" t="n">
        <v>0.782268578878749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.313971742543171</v>
      </c>
      <c r="AC35" s="62" t="n">
        <v>0.714285714285714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customFormat="false" ht="12.75" hidden="false" customHeight="false" outlineLevel="0" collapsed="false">
      <c r="A36" s="63" t="s">
        <v>25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.237107291049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.373831775700935</v>
      </c>
      <c r="W36" s="62" t="n">
        <v>2.36842105263158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.422535211267606</v>
      </c>
      <c r="AO36" s="62" t="n">
        <v>0</v>
      </c>
      <c r="AP36" s="62" t="n">
        <v>0.595238095238095</v>
      </c>
      <c r="AQ36" s="62" t="n">
        <v>0</v>
      </c>
      <c r="AR36" s="62" t="n">
        <v>7.45098039215686</v>
      </c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customFormat="false" ht="12.75" hidden="false" customHeight="false" outlineLevel="0" collapsed="false">
      <c r="A37" s="63" t="s">
        <v>257</v>
      </c>
      <c r="B37" s="62" t="n">
        <v>0</v>
      </c>
      <c r="C37" s="62" t="n">
        <v>0</v>
      </c>
      <c r="D37" s="62" t="n">
        <v>0.232558139534884</v>
      </c>
      <c r="E37" s="62" t="n">
        <v>0</v>
      </c>
      <c r="F37" s="62" t="n">
        <v>0</v>
      </c>
      <c r="G37" s="62" t="n">
        <v>0.685400959561343</v>
      </c>
      <c r="H37" s="62" t="n">
        <v>0.613496932515337</v>
      </c>
      <c r="I37" s="62" t="n">
        <v>0</v>
      </c>
      <c r="J37" s="62" t="n">
        <v>0.226757369614512</v>
      </c>
      <c r="K37" s="62" t="n">
        <v>0.525624178712221</v>
      </c>
      <c r="L37" s="62" t="n">
        <v>0.40133779264214</v>
      </c>
      <c r="M37" s="62" t="n">
        <v>0.2371072910492</v>
      </c>
      <c r="N37" s="62" t="n">
        <v>0.0782778864970646</v>
      </c>
      <c r="O37" s="62" t="n">
        <v>0</v>
      </c>
      <c r="P37" s="62" t="n">
        <v>0.760456273764259</v>
      </c>
      <c r="Q37" s="62" t="n">
        <v>0</v>
      </c>
      <c r="R37" s="62" t="n">
        <v>0</v>
      </c>
      <c r="S37" s="62" t="n">
        <v>0.347222222222222</v>
      </c>
      <c r="T37" s="62" t="n">
        <v>0</v>
      </c>
      <c r="U37" s="62" t="n">
        <v>0</v>
      </c>
      <c r="V37" s="62" t="n">
        <v>1.49532710280374</v>
      </c>
      <c r="W37" s="62" t="n">
        <v>0.263157894736842</v>
      </c>
      <c r="X37" s="62" t="n">
        <v>0.291545189504373</v>
      </c>
      <c r="Y37" s="62" t="n">
        <v>0.379506641366224</v>
      </c>
      <c r="Z37" s="62" t="n">
        <v>4.09556313993174</v>
      </c>
      <c r="AA37" s="62" t="n">
        <v>0</v>
      </c>
      <c r="AB37" s="62" t="n">
        <v>0.784929356357928</v>
      </c>
      <c r="AC37" s="62" t="n">
        <v>0</v>
      </c>
      <c r="AD37" s="62" t="n">
        <v>0</v>
      </c>
      <c r="AE37" s="62" t="n">
        <v>1.48648648648649</v>
      </c>
      <c r="AF37" s="62" t="n">
        <v>1.05540897097625</v>
      </c>
      <c r="AG37" s="62" t="n">
        <v>0.375234521575985</v>
      </c>
      <c r="AH37" s="62" t="n">
        <v>0</v>
      </c>
      <c r="AI37" s="62" t="n">
        <v>0.54945054945055</v>
      </c>
      <c r="AJ37" s="62" t="n">
        <v>0</v>
      </c>
      <c r="AK37" s="62" t="n">
        <v>1.24031007751938</v>
      </c>
      <c r="AL37" s="62" t="n">
        <v>0.783699059561128</v>
      </c>
      <c r="AM37" s="62" t="n">
        <v>0.254452926208651</v>
      </c>
      <c r="AN37" s="62" t="n">
        <v>0.140845070422535</v>
      </c>
      <c r="AO37" s="62" t="n">
        <v>0</v>
      </c>
      <c r="AP37" s="62" t="n">
        <v>0.297619047619048</v>
      </c>
      <c r="AQ37" s="62" t="n">
        <v>0.421940928270042</v>
      </c>
      <c r="AR37" s="62" t="n">
        <v>1.17647058823529</v>
      </c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12.75" hidden="false" customHeight="false" outlineLevel="0" collapsed="false">
      <c r="A38" s="63" t="s">
        <v>258</v>
      </c>
      <c r="B38" s="62" t="n">
        <v>0</v>
      </c>
      <c r="C38" s="62" t="n">
        <v>0</v>
      </c>
      <c r="D38" s="62" t="n">
        <v>3.48837209302326</v>
      </c>
      <c r="E38" s="62" t="n">
        <v>2.34113712374582</v>
      </c>
      <c r="F38" s="62" t="n">
        <v>0</v>
      </c>
      <c r="G38" s="62" t="n">
        <v>0</v>
      </c>
      <c r="H38" s="62" t="n">
        <v>1.07361963190184</v>
      </c>
      <c r="I38" s="62" t="n">
        <v>0</v>
      </c>
      <c r="J38" s="62" t="n">
        <v>0.680272108843537</v>
      </c>
      <c r="K38" s="62" t="n">
        <v>2.10249671484888</v>
      </c>
      <c r="L38" s="62" t="n">
        <v>0.0668896321070234</v>
      </c>
      <c r="M38" s="62" t="n">
        <v>0</v>
      </c>
      <c r="N38" s="62" t="n">
        <v>0</v>
      </c>
      <c r="O38" s="62" t="n">
        <v>1.17416829745597</v>
      </c>
      <c r="P38" s="62" t="n">
        <v>0</v>
      </c>
      <c r="Q38" s="62" t="n">
        <v>0</v>
      </c>
      <c r="R38" s="62" t="n">
        <v>0.0742942050520059</v>
      </c>
      <c r="S38" s="62" t="n">
        <v>0.173611111111111</v>
      </c>
      <c r="T38" s="62" t="n">
        <v>2.41935483870968</v>
      </c>
      <c r="U38" s="62" t="n">
        <v>0</v>
      </c>
      <c r="V38" s="62" t="n">
        <v>0</v>
      </c>
      <c r="W38" s="62" t="n">
        <v>0.263157894736842</v>
      </c>
      <c r="X38" s="62" t="n">
        <v>0.87463556851312</v>
      </c>
      <c r="Y38" s="62" t="n">
        <v>0</v>
      </c>
      <c r="Z38" s="62" t="n">
        <v>0</v>
      </c>
      <c r="AA38" s="62" t="n">
        <v>1.5748031496063</v>
      </c>
      <c r="AB38" s="62" t="n">
        <v>0</v>
      </c>
      <c r="AC38" s="62" t="n">
        <v>0.952380952380952</v>
      </c>
      <c r="AD38" s="62" t="n">
        <v>0</v>
      </c>
      <c r="AE38" s="62" t="n">
        <v>0.27027027027027</v>
      </c>
      <c r="AF38" s="62" t="n">
        <v>0.395778364116095</v>
      </c>
      <c r="AG38" s="62" t="n">
        <v>1.50093808630394</v>
      </c>
      <c r="AH38" s="62" t="n">
        <v>2</v>
      </c>
      <c r="AI38" s="62" t="n">
        <v>2.60989010989011</v>
      </c>
      <c r="AJ38" s="62" t="n">
        <v>0</v>
      </c>
      <c r="AK38" s="62" t="n">
        <v>0</v>
      </c>
      <c r="AL38" s="62" t="n">
        <v>0</v>
      </c>
      <c r="AM38" s="62" t="n">
        <v>1.27226463104326</v>
      </c>
      <c r="AN38" s="62" t="n">
        <v>0.704225352112676</v>
      </c>
      <c r="AO38" s="62" t="n">
        <v>0.501672240802676</v>
      </c>
      <c r="AP38" s="62" t="n">
        <v>0</v>
      </c>
      <c r="AQ38" s="62" t="n">
        <v>0</v>
      </c>
      <c r="AR38" s="62" t="n">
        <v>4.70588235294118</v>
      </c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customFormat="false" ht="12.75" hidden="false" customHeight="false" outlineLevel="0" collapsed="false">
      <c r="A39" s="63" t="s">
        <v>259</v>
      </c>
      <c r="B39" s="62" t="n">
        <v>0</v>
      </c>
      <c r="C39" s="62" t="n">
        <v>0</v>
      </c>
      <c r="D39" s="62" t="n">
        <v>0.697674418604651</v>
      </c>
      <c r="E39" s="62" t="n">
        <v>2.34113712374582</v>
      </c>
      <c r="F39" s="62" t="n">
        <v>1.05374077976818</v>
      </c>
      <c r="G39" s="62" t="n">
        <v>0</v>
      </c>
      <c r="H39" s="62" t="n">
        <v>0.971370143149284</v>
      </c>
      <c r="I39" s="62" t="n">
        <v>2.12992545260916</v>
      </c>
      <c r="J39" s="62" t="n">
        <v>0</v>
      </c>
      <c r="K39" s="62" t="n">
        <v>0.525624178712221</v>
      </c>
      <c r="L39" s="62" t="n">
        <v>0</v>
      </c>
      <c r="M39" s="62" t="n">
        <v>2.1339656194428</v>
      </c>
      <c r="N39" s="62" t="n">
        <v>0.234833659491194</v>
      </c>
      <c r="O39" s="62" t="n">
        <v>0.978473581213307</v>
      </c>
      <c r="P39" s="62" t="n">
        <v>2.28136882129278</v>
      </c>
      <c r="Q39" s="62" t="n">
        <v>1.72910662824208</v>
      </c>
      <c r="R39" s="62" t="n">
        <v>1.33729569093611</v>
      </c>
      <c r="S39" s="62" t="n">
        <v>0.694444444444444</v>
      </c>
      <c r="T39" s="62" t="n">
        <v>7.66129032258065</v>
      </c>
      <c r="U39" s="62" t="n">
        <v>1.04302477183833</v>
      </c>
      <c r="V39" s="62" t="n">
        <v>0.186915887850467</v>
      </c>
      <c r="W39" s="62" t="n">
        <v>5.78947368421053</v>
      </c>
      <c r="X39" s="62" t="n">
        <v>1.74927113702624</v>
      </c>
      <c r="Y39" s="62" t="n">
        <v>0</v>
      </c>
      <c r="Z39" s="62" t="n">
        <v>0</v>
      </c>
      <c r="AA39" s="62" t="n">
        <v>0</v>
      </c>
      <c r="AB39" s="62" t="n">
        <v>1.02040816326531</v>
      </c>
      <c r="AC39" s="62" t="n">
        <v>0.952380952380952</v>
      </c>
      <c r="AD39" s="62" t="n">
        <v>2.1505376344086</v>
      </c>
      <c r="AE39" s="62" t="n">
        <v>0.675675675675676</v>
      </c>
      <c r="AF39" s="62" t="n">
        <v>0.79155672823219</v>
      </c>
      <c r="AG39" s="62" t="n">
        <v>1.31332082551595</v>
      </c>
      <c r="AH39" s="62" t="n">
        <v>1.4</v>
      </c>
      <c r="AI39" s="62" t="n">
        <v>4.67032967032967</v>
      </c>
      <c r="AJ39" s="62" t="n">
        <v>0</v>
      </c>
      <c r="AK39" s="62" t="n">
        <v>0.775193798449612</v>
      </c>
      <c r="AL39" s="62" t="n">
        <v>6.42633228840125</v>
      </c>
      <c r="AM39" s="62" t="n">
        <v>1.52671755725191</v>
      </c>
      <c r="AN39" s="62" t="n">
        <v>5.35211267605634</v>
      </c>
      <c r="AO39" s="62" t="n">
        <v>0.501672240802676</v>
      </c>
      <c r="AP39" s="62" t="n">
        <v>0.892857142857143</v>
      </c>
      <c r="AQ39" s="62" t="n">
        <v>0</v>
      </c>
      <c r="AR39" s="62" t="n">
        <v>0</v>
      </c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customFormat="false" ht="12.75" hidden="false" customHeight="false" outlineLevel="0" collapsed="false">
      <c r="A40" s="63" t="s">
        <v>260</v>
      </c>
      <c r="B40" s="62" t="n">
        <v>0</v>
      </c>
      <c r="C40" s="62" t="n">
        <v>0</v>
      </c>
      <c r="D40" s="62" t="n">
        <v>0.697674418604651</v>
      </c>
      <c r="E40" s="62" t="n">
        <v>0</v>
      </c>
      <c r="F40" s="62" t="n">
        <v>0.210748155953635</v>
      </c>
      <c r="G40" s="62" t="n">
        <v>0</v>
      </c>
      <c r="H40" s="62" t="n">
        <v>0.306748466257669</v>
      </c>
      <c r="I40" s="62" t="n">
        <v>2.0234291799787</v>
      </c>
      <c r="J40" s="62" t="n">
        <v>0</v>
      </c>
      <c r="K40" s="62" t="n">
        <v>0</v>
      </c>
      <c r="L40" s="62" t="n">
        <v>1.1371237458194</v>
      </c>
      <c r="M40" s="62" t="n">
        <v>0.0592768227622999</v>
      </c>
      <c r="N40" s="62" t="n">
        <v>0.0782778864970646</v>
      </c>
      <c r="O40" s="62" t="n">
        <v>0.391389432485323</v>
      </c>
      <c r="P40" s="62" t="n">
        <v>0.126742712294043</v>
      </c>
      <c r="Q40" s="62" t="n">
        <v>1.15273775216138</v>
      </c>
      <c r="R40" s="62" t="n">
        <v>0.594353640416048</v>
      </c>
      <c r="S40" s="62" t="n">
        <v>0</v>
      </c>
      <c r="T40" s="62" t="n">
        <v>0</v>
      </c>
      <c r="U40" s="62" t="n">
        <v>0.782268578878749</v>
      </c>
      <c r="V40" s="62" t="n">
        <v>0</v>
      </c>
      <c r="W40" s="62" t="n">
        <v>0.526315789473684</v>
      </c>
      <c r="X40" s="62" t="n">
        <v>0.583090379008746</v>
      </c>
      <c r="Y40" s="62" t="n">
        <v>0.379506641366224</v>
      </c>
      <c r="Z40" s="62" t="n">
        <v>0.68259385665529</v>
      </c>
      <c r="AA40" s="62" t="n">
        <v>0.78740157480315</v>
      </c>
      <c r="AB40" s="62" t="n">
        <v>0</v>
      </c>
      <c r="AC40" s="62" t="n">
        <v>0.714285714285714</v>
      </c>
      <c r="AD40" s="64" t="n">
        <v>15.0537634408602</v>
      </c>
      <c r="AE40" s="62" t="n">
        <v>0.135135135135135</v>
      </c>
      <c r="AF40" s="62" t="n">
        <v>0</v>
      </c>
      <c r="AG40" s="62" t="n">
        <v>0.187617260787992</v>
      </c>
      <c r="AH40" s="62" t="n">
        <v>0.8</v>
      </c>
      <c r="AI40" s="62" t="n">
        <v>0</v>
      </c>
      <c r="AJ40" s="62" t="n">
        <v>0</v>
      </c>
      <c r="AK40" s="62" t="n">
        <v>0</v>
      </c>
      <c r="AL40" s="62" t="n">
        <v>0.626959247648903</v>
      </c>
      <c r="AM40" s="62" t="n">
        <v>1.01781170483461</v>
      </c>
      <c r="AN40" s="62" t="n">
        <v>0.140845070422535</v>
      </c>
      <c r="AO40" s="62" t="n">
        <v>2.34113712374582</v>
      </c>
      <c r="AP40" s="62" t="n">
        <v>0.297619047619048</v>
      </c>
      <c r="AQ40" s="62" t="n">
        <v>1.68776371308017</v>
      </c>
      <c r="AR40" s="62" t="n">
        <v>1.17647058823529</v>
      </c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customFormat="false" ht="12.75" hidden="false" customHeight="false" outlineLevel="0" collapsed="false">
      <c r="A41" s="63" t="s">
        <v>261</v>
      </c>
      <c r="B41" s="62" t="n">
        <v>0.0571755288736421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.411240575736806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.267558528428094</v>
      </c>
      <c r="M41" s="62" t="n">
        <v>0.1185536455246</v>
      </c>
      <c r="N41" s="62" t="n">
        <v>0</v>
      </c>
      <c r="O41" s="62" t="n">
        <v>0.195694716242661</v>
      </c>
      <c r="P41" s="62" t="n">
        <v>0</v>
      </c>
      <c r="Q41" s="62" t="n">
        <v>0</v>
      </c>
      <c r="R41" s="62" t="n">
        <v>0.37147102526003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customFormat="false" ht="12.75" hidden="false" customHeight="false" outlineLevel="0" collapsed="false">
      <c r="A42" s="63" t="s">
        <v>262</v>
      </c>
      <c r="B42" s="62" t="n">
        <v>0.228702115494568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.212992545260916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.148588410104012</v>
      </c>
      <c r="S42" s="62" t="n">
        <v>0.173611111111111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customFormat="false" ht="12.75" hidden="false" customHeight="false" outlineLevel="0" collapsed="false">
      <c r="A43" s="63" t="s">
        <v>263</v>
      </c>
      <c r="B43" s="62" t="n">
        <v>0</v>
      </c>
      <c r="C43" s="62" t="n">
        <v>0</v>
      </c>
      <c r="D43" s="62" t="n">
        <v>0</v>
      </c>
      <c r="E43" s="62" t="n">
        <v>1.00334448160535</v>
      </c>
      <c r="F43" s="62" t="n">
        <v>0.842992623814542</v>
      </c>
      <c r="G43" s="62" t="n">
        <v>0.548320767649075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.380228136882129</v>
      </c>
      <c r="Q43" s="62" t="n">
        <v>1.72910662824208</v>
      </c>
      <c r="R43" s="62" t="n">
        <v>0</v>
      </c>
      <c r="S43" s="62" t="n">
        <v>0</v>
      </c>
      <c r="T43" s="62" t="n">
        <v>0</v>
      </c>
      <c r="U43" s="62" t="n">
        <v>1.30378096479791</v>
      </c>
      <c r="V43" s="62" t="n">
        <v>0.186915887850467</v>
      </c>
      <c r="W43" s="62" t="n">
        <v>2.89473684210526</v>
      </c>
      <c r="X43" s="62" t="n">
        <v>0.87463556851312</v>
      </c>
      <c r="Y43" s="62" t="n">
        <v>1.13851992409867</v>
      </c>
      <c r="Z43" s="62" t="n">
        <v>4.09556313993174</v>
      </c>
      <c r="AA43" s="62" t="n">
        <v>0.78740157480315</v>
      </c>
      <c r="AB43" s="62" t="n">
        <v>1.0989010989011</v>
      </c>
      <c r="AC43" s="62" t="n">
        <v>0</v>
      </c>
      <c r="AD43" s="62" t="n">
        <v>0</v>
      </c>
      <c r="AE43" s="62" t="n">
        <v>0.135135135135135</v>
      </c>
      <c r="AF43" s="62" t="n">
        <v>0.395778364116095</v>
      </c>
      <c r="AG43" s="62" t="n">
        <v>1.68855534709193</v>
      </c>
      <c r="AH43" s="62" t="n">
        <v>0</v>
      </c>
      <c r="AI43" s="62" t="n">
        <v>0.137362637362637</v>
      </c>
      <c r="AJ43" s="62" t="n">
        <v>0</v>
      </c>
      <c r="AK43" s="62" t="n">
        <v>0.155038759689922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2.75" hidden="false" customHeight="false" outlineLevel="0" collapsed="false">
      <c r="A44" s="63" t="s">
        <v>264</v>
      </c>
      <c r="B44" s="62" t="n">
        <v>0</v>
      </c>
      <c r="C44" s="62" t="n">
        <v>0</v>
      </c>
      <c r="D44" s="62" t="n">
        <v>0</v>
      </c>
      <c r="E44" s="62" t="n">
        <v>0.334448160535117</v>
      </c>
      <c r="F44" s="62" t="n">
        <v>0</v>
      </c>
      <c r="G44" s="62" t="n">
        <v>0</v>
      </c>
      <c r="H44" s="62" t="n">
        <v>0.408997955010225</v>
      </c>
      <c r="I44" s="62" t="n">
        <v>0</v>
      </c>
      <c r="J44" s="62" t="n">
        <v>0</v>
      </c>
      <c r="K44" s="62" t="n">
        <v>0</v>
      </c>
      <c r="L44" s="62" t="n">
        <v>0.267558528428094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.2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2.75" hidden="false" customHeight="false" outlineLevel="0" collapsed="false">
      <c r="A45" s="63" t="s">
        <v>265</v>
      </c>
      <c r="B45" s="62" t="n">
        <v>0</v>
      </c>
      <c r="C45" s="62" t="n">
        <v>0</v>
      </c>
      <c r="D45" s="62" t="n">
        <v>3.023255813953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1.2779552715655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customFormat="false" ht="12.75" hidden="false" customHeight="false" outlineLevel="0" collapsed="false">
      <c r="A46" s="63" t="s">
        <v>266</v>
      </c>
      <c r="B46" s="62" t="n">
        <v>0</v>
      </c>
      <c r="C46" s="62" t="n">
        <v>0.958083832335329</v>
      </c>
      <c r="D46" s="62" t="n">
        <v>0.465116279069767</v>
      </c>
      <c r="E46" s="62" t="n">
        <v>0</v>
      </c>
      <c r="F46" s="62" t="n">
        <v>0.632244467860906</v>
      </c>
      <c r="G46" s="62" t="n">
        <v>0</v>
      </c>
      <c r="H46" s="62" t="n">
        <v>0.204498977505113</v>
      </c>
      <c r="I46" s="62" t="n">
        <v>0.851970181043664</v>
      </c>
      <c r="J46" s="62" t="n">
        <v>0.604686318972033</v>
      </c>
      <c r="K46" s="62" t="n">
        <v>0.788436268068331</v>
      </c>
      <c r="L46" s="62" t="n">
        <v>0.535117056856187</v>
      </c>
      <c r="M46" s="62" t="n">
        <v>0.711321873147599</v>
      </c>
      <c r="N46" s="62" t="n">
        <v>0.0782778864970646</v>
      </c>
      <c r="O46" s="62" t="n">
        <v>0.195694716242661</v>
      </c>
      <c r="P46" s="62" t="n">
        <v>1.14068441064639</v>
      </c>
      <c r="Q46" s="62" t="n">
        <v>0</v>
      </c>
      <c r="R46" s="62" t="n">
        <v>0.445765230312036</v>
      </c>
      <c r="S46" s="62" t="n">
        <v>0.694444444444444</v>
      </c>
      <c r="T46" s="62" t="n">
        <v>0</v>
      </c>
      <c r="U46" s="62" t="n">
        <v>2.47718383311604</v>
      </c>
      <c r="V46" s="62" t="n">
        <v>0.373831775700935</v>
      </c>
      <c r="W46" s="62" t="n">
        <v>0.789473684210526</v>
      </c>
      <c r="X46" s="62" t="n">
        <v>0.583090379008746</v>
      </c>
      <c r="Y46" s="62" t="n">
        <v>2.27703984819734</v>
      </c>
      <c r="Z46" s="62" t="n">
        <v>1.36518771331058</v>
      </c>
      <c r="AA46" s="62" t="n">
        <v>1.5748031496063</v>
      </c>
      <c r="AB46" s="62" t="n">
        <v>0.941915227629513</v>
      </c>
      <c r="AC46" s="62" t="n">
        <v>1.19047619047619</v>
      </c>
      <c r="AD46" s="62" t="n">
        <v>0</v>
      </c>
      <c r="AE46" s="62" t="n">
        <v>2.2972972972973</v>
      </c>
      <c r="AF46" s="62" t="n">
        <v>1.58311345646438</v>
      </c>
      <c r="AG46" s="62" t="n">
        <v>5.0656660412758</v>
      </c>
      <c r="AH46" s="62" t="n">
        <v>1.4</v>
      </c>
      <c r="AI46" s="62" t="n">
        <v>0.824175824175824</v>
      </c>
      <c r="AJ46" s="62" t="n">
        <v>1.17647058823529</v>
      </c>
      <c r="AK46" s="62" t="n">
        <v>2.48062015503876</v>
      </c>
      <c r="AL46" s="62" t="n">
        <v>2.19435736677116</v>
      </c>
      <c r="AM46" s="62" t="n">
        <v>0.508905852417303</v>
      </c>
      <c r="AN46" s="62" t="n">
        <v>0</v>
      </c>
      <c r="AO46" s="62" t="n">
        <v>1.33779264214047</v>
      </c>
      <c r="AP46" s="62" t="n">
        <v>0.297619047619048</v>
      </c>
      <c r="AQ46" s="62" t="n">
        <v>0</v>
      </c>
      <c r="AR46" s="62" t="n">
        <v>0.392156862745098</v>
      </c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customFormat="false" ht="12.75" hidden="false" customHeight="false" outlineLevel="0" collapsed="false">
      <c r="A47" s="63" t="s">
        <v>267</v>
      </c>
      <c r="B47" s="62" t="n">
        <v>0</v>
      </c>
      <c r="C47" s="62" t="n">
        <v>0</v>
      </c>
      <c r="D47" s="62" t="n">
        <v>0.465116279069767</v>
      </c>
      <c r="E47" s="62" t="n">
        <v>0</v>
      </c>
      <c r="F47" s="62" t="n">
        <v>0.632244467860906</v>
      </c>
      <c r="G47" s="62" t="n">
        <v>0</v>
      </c>
      <c r="H47" s="62" t="n">
        <v>1.84049079754601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1.4226437462952</v>
      </c>
      <c r="N47" s="62" t="n">
        <v>0.0391389432485323</v>
      </c>
      <c r="O47" s="62" t="n">
        <v>1.17416829745597</v>
      </c>
      <c r="P47" s="62" t="n">
        <v>2.53485424588086</v>
      </c>
      <c r="Q47" s="62" t="n">
        <v>5.76368876080692</v>
      </c>
      <c r="R47" s="62" t="n">
        <v>0</v>
      </c>
      <c r="S47" s="62" t="n">
        <v>3.47222222222222</v>
      </c>
      <c r="T47" s="62" t="n">
        <v>0</v>
      </c>
      <c r="U47" s="62" t="n">
        <v>1.82529335071708</v>
      </c>
      <c r="V47" s="62" t="n">
        <v>2.99065420560748</v>
      </c>
      <c r="W47" s="62" t="n">
        <v>0.526315789473684</v>
      </c>
      <c r="X47" s="62" t="n">
        <v>2.33236151603499</v>
      </c>
      <c r="Y47" s="62" t="n">
        <v>1.13851992409867</v>
      </c>
      <c r="Z47" s="62" t="n">
        <v>3.41296928327645</v>
      </c>
      <c r="AA47" s="62" t="n">
        <v>6.2992125984252</v>
      </c>
      <c r="AB47" s="62" t="n">
        <v>0.627943485086342</v>
      </c>
      <c r="AC47" s="62" t="n">
        <v>1.42857142857143</v>
      </c>
      <c r="AD47" s="62" t="n">
        <v>0</v>
      </c>
      <c r="AE47" s="62" t="n">
        <v>1.21621621621622</v>
      </c>
      <c r="AF47" s="62" t="n">
        <v>1.84696569920844</v>
      </c>
      <c r="AG47" s="62" t="n">
        <v>0.375234521575985</v>
      </c>
      <c r="AH47" s="62" t="n">
        <v>2.4</v>
      </c>
      <c r="AI47" s="62" t="n">
        <v>1.64835164835165</v>
      </c>
      <c r="AJ47" s="62" t="n">
        <v>0.147058823529412</v>
      </c>
      <c r="AK47" s="62" t="n">
        <v>3.87596899224806</v>
      </c>
      <c r="AL47" s="62" t="n">
        <v>2.19435736677116</v>
      </c>
      <c r="AM47" s="62" t="n">
        <v>5.34351145038168</v>
      </c>
      <c r="AN47" s="62" t="n">
        <v>2.53521126760563</v>
      </c>
      <c r="AO47" s="62" t="n">
        <v>2.34113712374582</v>
      </c>
      <c r="AP47" s="62" t="n">
        <v>2.38095238095238</v>
      </c>
      <c r="AQ47" s="62" t="n">
        <v>0.843881856540084</v>
      </c>
      <c r="AR47" s="64" t="n">
        <v>10.5882352941176</v>
      </c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customFormat="false" ht="12.75" hidden="false" customHeight="false" outlineLevel="0" collapsed="false">
      <c r="A48" s="63" t="s">
        <v>268</v>
      </c>
      <c r="B48" s="62" t="n">
        <v>0</v>
      </c>
      <c r="C48" s="62" t="n">
        <v>0</v>
      </c>
      <c r="D48" s="62" t="n">
        <v>0</v>
      </c>
      <c r="E48" s="62" t="n">
        <v>0.334448160535117</v>
      </c>
      <c r="F48" s="62" t="n">
        <v>0</v>
      </c>
      <c r="G48" s="62" t="n">
        <v>0</v>
      </c>
      <c r="H48" s="62" t="n">
        <v>0</v>
      </c>
      <c r="I48" s="62" t="n">
        <v>2.34291799787007</v>
      </c>
      <c r="J48" s="62" t="n">
        <v>0</v>
      </c>
      <c r="K48" s="62" t="n">
        <v>0</v>
      </c>
      <c r="L48" s="62" t="n">
        <v>0.40133779264214</v>
      </c>
      <c r="M48" s="62" t="n">
        <v>0</v>
      </c>
      <c r="N48" s="62" t="n">
        <v>0</v>
      </c>
      <c r="O48" s="62" t="n">
        <v>0.195694716242661</v>
      </c>
      <c r="P48" s="62" t="n">
        <v>0</v>
      </c>
      <c r="Q48" s="62" t="n">
        <v>0</v>
      </c>
      <c r="R48" s="62" t="n">
        <v>0.445765230312036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.274725274725275</v>
      </c>
      <c r="AJ48" s="62" t="n">
        <v>0</v>
      </c>
      <c r="AK48" s="62" t="n">
        <v>0.465116279069767</v>
      </c>
      <c r="AL48" s="62" t="n">
        <v>0.156739811912226</v>
      </c>
      <c r="AM48" s="62" t="n">
        <v>0</v>
      </c>
      <c r="AN48" s="62" t="n">
        <v>0.563380281690141</v>
      </c>
      <c r="AO48" s="62" t="n">
        <v>0.668896321070234</v>
      </c>
      <c r="AP48" s="62" t="n">
        <v>0</v>
      </c>
      <c r="AQ48" s="62" t="n">
        <v>0</v>
      </c>
      <c r="AR48" s="62" t="n">
        <v>1.96078431372549</v>
      </c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customFormat="false" ht="12.75" hidden="false" customHeight="false" outlineLevel="0" collapsed="false">
      <c r="A49" s="63" t="s">
        <v>26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.0755857898715042</v>
      </c>
      <c r="K49" s="62" t="n">
        <v>0.52562417871222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</row>
    <row r="50" customFormat="false" ht="12.75" hidden="false" customHeight="false" outlineLevel="0" collapsed="false">
      <c r="A50" s="63" t="s">
        <v>27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.851970181043664</v>
      </c>
      <c r="J50" s="62" t="n">
        <v>0.0755857898715042</v>
      </c>
      <c r="K50" s="62" t="n">
        <v>0.525624178712221</v>
      </c>
      <c r="L50" s="62" t="n">
        <v>0.802675585284281</v>
      </c>
      <c r="M50" s="62" t="n">
        <v>0</v>
      </c>
      <c r="N50" s="62" t="n">
        <v>0.0782778864970646</v>
      </c>
      <c r="O50" s="62" t="n">
        <v>0.782778864970646</v>
      </c>
      <c r="P50" s="62" t="n">
        <v>0</v>
      </c>
      <c r="Q50" s="62" t="n">
        <v>0</v>
      </c>
      <c r="R50" s="62" t="n">
        <v>0.148588410104012</v>
      </c>
      <c r="S50" s="62" t="n">
        <v>0.347222222222222</v>
      </c>
      <c r="T50" s="62" t="n">
        <v>0</v>
      </c>
      <c r="U50" s="62" t="n">
        <v>0</v>
      </c>
      <c r="V50" s="62" t="n">
        <v>0</v>
      </c>
      <c r="W50" s="62" t="n">
        <v>0.789473684210526</v>
      </c>
      <c r="X50" s="62" t="n">
        <v>0</v>
      </c>
      <c r="Y50" s="62" t="n">
        <v>0</v>
      </c>
      <c r="Z50" s="62" t="n">
        <v>0</v>
      </c>
      <c r="AA50" s="62" t="n">
        <v>0.78740157480315</v>
      </c>
      <c r="AB50" s="62" t="n">
        <v>0.156985871271586</v>
      </c>
      <c r="AC50" s="62" t="n">
        <v>0</v>
      </c>
      <c r="AD50" s="62" t="n">
        <v>0</v>
      </c>
      <c r="AE50" s="62" t="n">
        <v>0</v>
      </c>
      <c r="AF50" s="62" t="n">
        <v>0.263852242744063</v>
      </c>
      <c r="AG50" s="62" t="n">
        <v>0</v>
      </c>
      <c r="AH50" s="62" t="n">
        <v>0.2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customFormat="false" ht="12.75" hidden="false" customHeight="false" outlineLevel="0" collapsed="false">
      <c r="A51" s="63" t="s">
        <v>271</v>
      </c>
      <c r="B51" s="62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.151171579743008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.253485424588086</v>
      </c>
      <c r="Q51" s="62" t="n">
        <v>0</v>
      </c>
      <c r="R51" s="62" t="n">
        <v>0.445765230312036</v>
      </c>
      <c r="S51" s="62" t="n">
        <v>0.520833333333333</v>
      </c>
      <c r="T51" s="62" t="n">
        <v>0</v>
      </c>
      <c r="U51" s="62" t="n">
        <v>0</v>
      </c>
      <c r="V51" s="62" t="n">
        <v>0.186915887850467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.78740157480315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.4</v>
      </c>
      <c r="AI51" s="62" t="n">
        <v>0</v>
      </c>
      <c r="AJ51" s="62" t="n">
        <v>0</v>
      </c>
      <c r="AK51" s="62" t="n">
        <v>1.08527131782946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.421940928270042</v>
      </c>
      <c r="AR51" s="62" t="n">
        <v>0</v>
      </c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</row>
    <row r="52" customFormat="false" ht="12.75" hidden="false" customHeight="false" outlineLevel="0" collapsed="false">
      <c r="A52" s="63" t="s">
        <v>272</v>
      </c>
      <c r="B52" s="62" t="n">
        <v>0</v>
      </c>
      <c r="C52" s="62" t="n">
        <v>0</v>
      </c>
      <c r="D52" s="62" t="n">
        <v>0</v>
      </c>
      <c r="E52" s="62" t="n">
        <v>0.501672240802676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.267558528428094</v>
      </c>
      <c r="M52" s="62" t="n">
        <v>0</v>
      </c>
      <c r="N52" s="62" t="n">
        <v>0</v>
      </c>
      <c r="O52" s="62" t="n">
        <v>0</v>
      </c>
      <c r="P52" s="62" t="n">
        <v>0.253485424588086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.260756192959583</v>
      </c>
      <c r="V52" s="62" t="n">
        <v>0.186915887850467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.375234521575985</v>
      </c>
      <c r="AH52" s="62" t="n">
        <v>1.4</v>
      </c>
      <c r="AI52" s="62" t="n">
        <v>0</v>
      </c>
      <c r="AJ52" s="62" t="n">
        <v>0</v>
      </c>
      <c r="AK52" s="62" t="n">
        <v>0.465116279069767</v>
      </c>
      <c r="AL52" s="62" t="n">
        <v>0.156739811912226</v>
      </c>
      <c r="AM52" s="62" t="n">
        <v>0</v>
      </c>
      <c r="AN52" s="62" t="n">
        <v>0.140845070422535</v>
      </c>
      <c r="AO52" s="62" t="n">
        <v>0.334448160535117</v>
      </c>
      <c r="AP52" s="62" t="n">
        <v>1.19047619047619</v>
      </c>
      <c r="AQ52" s="62" t="n">
        <v>0</v>
      </c>
      <c r="AR52" s="62" t="n">
        <v>0</v>
      </c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</row>
    <row r="53" customFormat="false" ht="12.75" hidden="false" customHeight="false" outlineLevel="0" collapsed="false">
      <c r="A53" s="63" t="s">
        <v>273</v>
      </c>
      <c r="B53" s="62" t="n">
        <v>0</v>
      </c>
      <c r="C53" s="62" t="n">
        <v>0</v>
      </c>
      <c r="D53" s="62" t="n">
        <v>0</v>
      </c>
      <c r="E53" s="62" t="n">
        <v>0</v>
      </c>
      <c r="F53" s="62" t="n">
        <v>0.632244467860906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.802675585284281</v>
      </c>
      <c r="M53" s="62" t="n">
        <v>0</v>
      </c>
      <c r="N53" s="62" t="n">
        <v>0.821917808219178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</row>
    <row r="54" customFormat="false" ht="12.75" hidden="false" customHeight="false" outlineLevel="0" collapsed="false">
      <c r="A54" s="63" t="s">
        <v>274</v>
      </c>
      <c r="B54" s="62" t="n">
        <v>0</v>
      </c>
      <c r="C54" s="62" t="n">
        <v>0</v>
      </c>
      <c r="D54" s="62" t="n">
        <v>0</v>
      </c>
      <c r="E54" s="62" t="n">
        <v>0.167224080267559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.26281208935611</v>
      </c>
      <c r="L54" s="62" t="n">
        <v>0</v>
      </c>
      <c r="M54" s="62" t="n">
        <v>0.118553645524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.156985871271586</v>
      </c>
      <c r="AC54" s="62" t="n">
        <v>0</v>
      </c>
      <c r="AD54" s="62" t="n">
        <v>0</v>
      </c>
      <c r="AE54" s="62" t="n">
        <v>0</v>
      </c>
      <c r="AF54" s="62" t="n">
        <v>0.263852242744063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.254452926208651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customFormat="false" ht="12.75" hidden="false" customHeight="false" outlineLevel="0" collapsed="false">
      <c r="A55" s="63" t="s">
        <v>275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.583090379008746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.147058823529412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customFormat="false" ht="12.75" hidden="false" customHeight="false" outlineLevel="0" collapsed="false">
      <c r="A56" s="63" t="s">
        <v>276</v>
      </c>
      <c r="B56" s="62" t="n">
        <v>0</v>
      </c>
      <c r="C56" s="62" t="n">
        <v>0</v>
      </c>
      <c r="D56" s="62" t="n">
        <v>0</v>
      </c>
      <c r="E56" s="62" t="n">
        <v>0.334448160535117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1.9047619047619</v>
      </c>
      <c r="AD56" s="62" t="n">
        <v>0</v>
      </c>
      <c r="AE56" s="62" t="n">
        <v>0.135135135135135</v>
      </c>
      <c r="AF56" s="62" t="n">
        <v>0.263852242744063</v>
      </c>
      <c r="AG56" s="62" t="n">
        <v>0.75046904315197</v>
      </c>
      <c r="AH56" s="62" t="n">
        <v>0.2</v>
      </c>
      <c r="AI56" s="62" t="n">
        <v>0</v>
      </c>
      <c r="AJ56" s="62" t="n">
        <v>0</v>
      </c>
      <c r="AK56" s="62" t="n">
        <v>0</v>
      </c>
      <c r="AL56" s="62" t="n">
        <v>0.940438871473354</v>
      </c>
      <c r="AM56" s="62" t="n">
        <v>2.03562340966921</v>
      </c>
      <c r="AN56" s="62" t="n">
        <v>0.422535211267606</v>
      </c>
      <c r="AO56" s="62" t="n">
        <v>0.501672240802676</v>
      </c>
      <c r="AP56" s="62" t="n">
        <v>0</v>
      </c>
      <c r="AQ56" s="62" t="n">
        <v>0</v>
      </c>
      <c r="AR56" s="62" t="n">
        <v>0.784313725490196</v>
      </c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customFormat="false" ht="12.75" hidden="false" customHeight="false" outlineLevel="0" collapsed="false">
      <c r="A57" s="63" t="s">
        <v>277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.802675585284281</v>
      </c>
      <c r="M57" s="62" t="n">
        <v>0</v>
      </c>
      <c r="N57" s="62" t="n">
        <v>0.0782778864970646</v>
      </c>
      <c r="O57" s="62" t="n">
        <v>0</v>
      </c>
      <c r="P57" s="62" t="n">
        <v>0.126742712294043</v>
      </c>
      <c r="Q57" s="62" t="n">
        <v>0</v>
      </c>
      <c r="R57" s="62" t="n">
        <v>0.0742942050520059</v>
      </c>
      <c r="S57" s="62" t="n">
        <v>0.347222222222222</v>
      </c>
      <c r="T57" s="62" t="n">
        <v>0</v>
      </c>
      <c r="U57" s="62" t="n">
        <v>0.260756192959583</v>
      </c>
      <c r="V57" s="62" t="n">
        <v>0.560747663551402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.0784929356357928</v>
      </c>
      <c r="AC57" s="62" t="n">
        <v>0.952380952380952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.274725274725275</v>
      </c>
      <c r="AJ57" s="62" t="n">
        <v>0</v>
      </c>
      <c r="AK57" s="62" t="n">
        <v>0</v>
      </c>
      <c r="AL57" s="62" t="n">
        <v>0.313479623824451</v>
      </c>
      <c r="AM57" s="62" t="n">
        <v>0</v>
      </c>
      <c r="AN57" s="62" t="n">
        <v>0.140845070422535</v>
      </c>
      <c r="AO57" s="62" t="n">
        <v>0</v>
      </c>
      <c r="AP57" s="62" t="n">
        <v>0</v>
      </c>
      <c r="AQ57" s="62" t="n">
        <v>0</v>
      </c>
      <c r="AR57" s="62" t="n">
        <v>0.392156862745098</v>
      </c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</row>
    <row r="58" customFormat="false" ht="12.75" hidden="false" customHeight="false" outlineLevel="0" collapsed="false">
      <c r="A58" s="63" t="s">
        <v>278</v>
      </c>
      <c r="B58" s="62" t="n">
        <v>0</v>
      </c>
      <c r="C58" s="62" t="n">
        <v>0</v>
      </c>
      <c r="D58" s="62" t="n">
        <v>3.48837209302326</v>
      </c>
      <c r="E58" s="62" t="n">
        <v>0.919732441471572</v>
      </c>
      <c r="F58" s="62" t="n">
        <v>0.210748155953635</v>
      </c>
      <c r="G58" s="62" t="n">
        <v>0.411240575736806</v>
      </c>
      <c r="H58" s="62" t="n">
        <v>0.204498977505113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.1778304682869</v>
      </c>
      <c r="N58" s="62" t="n">
        <v>0.156555772994129</v>
      </c>
      <c r="O58" s="62" t="n">
        <v>0</v>
      </c>
      <c r="P58" s="62" t="n">
        <v>0</v>
      </c>
      <c r="Q58" s="62" t="n">
        <v>0.144092219020173</v>
      </c>
      <c r="R58" s="62" t="n">
        <v>0</v>
      </c>
      <c r="S58" s="62" t="n">
        <v>0.347222222222222</v>
      </c>
      <c r="T58" s="62" t="n">
        <v>0</v>
      </c>
      <c r="U58" s="62" t="n">
        <v>0</v>
      </c>
      <c r="V58" s="62" t="n">
        <v>0.186915887850467</v>
      </c>
      <c r="W58" s="62" t="n">
        <v>0</v>
      </c>
      <c r="X58" s="62" t="n">
        <v>0.291545189504373</v>
      </c>
      <c r="Y58" s="62" t="n">
        <v>0</v>
      </c>
      <c r="Z58" s="62" t="n">
        <v>1.02389078498294</v>
      </c>
      <c r="AA58" s="62" t="n">
        <v>1.5748031496063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.155038759689922</v>
      </c>
      <c r="AL58" s="62" t="n">
        <v>0</v>
      </c>
      <c r="AM58" s="62" t="n">
        <v>0</v>
      </c>
      <c r="AN58" s="62" t="n">
        <v>0</v>
      </c>
      <c r="AO58" s="62" t="n">
        <v>0.501672240802676</v>
      </c>
      <c r="AP58" s="62" t="n">
        <v>0</v>
      </c>
      <c r="AQ58" s="62" t="n">
        <v>0</v>
      </c>
      <c r="AR58" s="62" t="n">
        <v>0</v>
      </c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customFormat="false" ht="12.75" hidden="false" customHeight="false" outlineLevel="0" collapsed="false">
      <c r="A59" s="63" t="s">
        <v>279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.626959247648903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</row>
    <row r="60" customFormat="false" ht="12.75" hidden="false" customHeight="false" outlineLevel="0" collapsed="false">
      <c r="A60" s="63" t="s">
        <v>28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.521512385919166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customFormat="false" ht="12.75" hidden="false" customHeight="false" outlineLevel="0" collapsed="false">
      <c r="A61" s="63" t="s">
        <v>281</v>
      </c>
      <c r="B61" s="62" t="n">
        <v>0</v>
      </c>
      <c r="C61" s="62" t="n">
        <v>0</v>
      </c>
      <c r="D61" s="62" t="n">
        <v>0</v>
      </c>
      <c r="E61" s="62" t="n">
        <v>0.668896321070234</v>
      </c>
      <c r="F61" s="62" t="n">
        <v>0</v>
      </c>
      <c r="G61" s="62" t="n">
        <v>0</v>
      </c>
      <c r="H61" s="62" t="n">
        <v>0</v>
      </c>
      <c r="I61" s="62" t="n">
        <v>0.425985090521832</v>
      </c>
      <c r="J61" s="62" t="n">
        <v>0.453514739229025</v>
      </c>
      <c r="K61" s="62" t="n">
        <v>0.788436268068331</v>
      </c>
      <c r="L61" s="62" t="n">
        <v>0.133779264214047</v>
      </c>
      <c r="M61" s="62" t="n">
        <v>0</v>
      </c>
      <c r="N61" s="62" t="n">
        <v>0.0782778864970646</v>
      </c>
      <c r="O61" s="62" t="n">
        <v>0.684931506849315</v>
      </c>
      <c r="P61" s="62" t="n">
        <v>0.253485424588086</v>
      </c>
      <c r="Q61" s="62" t="n">
        <v>0</v>
      </c>
      <c r="R61" s="62" t="n">
        <v>0.965824665676077</v>
      </c>
      <c r="S61" s="62" t="n">
        <v>0.520833333333333</v>
      </c>
      <c r="T61" s="62" t="n">
        <v>0</v>
      </c>
      <c r="U61" s="62" t="n">
        <v>0</v>
      </c>
      <c r="V61" s="62" t="n">
        <v>0.186915887850467</v>
      </c>
      <c r="W61" s="62" t="n">
        <v>0.526315789473684</v>
      </c>
      <c r="X61" s="62" t="n">
        <v>0.87463556851312</v>
      </c>
      <c r="Y61" s="62" t="n">
        <v>0</v>
      </c>
      <c r="Z61" s="62" t="n">
        <v>0.68259385665529</v>
      </c>
      <c r="AA61" s="62" t="n">
        <v>0</v>
      </c>
      <c r="AB61" s="62" t="n">
        <v>0</v>
      </c>
      <c r="AC61" s="62" t="n">
        <v>0.238095238095238</v>
      </c>
      <c r="AD61" s="62" t="n">
        <v>0</v>
      </c>
      <c r="AE61" s="62" t="n">
        <v>0.135135135135135</v>
      </c>
      <c r="AF61" s="62" t="n">
        <v>0</v>
      </c>
      <c r="AG61" s="62" t="n">
        <v>1.68855534709193</v>
      </c>
      <c r="AH61" s="62" t="n">
        <v>0</v>
      </c>
      <c r="AI61" s="62" t="n">
        <v>0.412087912087912</v>
      </c>
      <c r="AJ61" s="62" t="n">
        <v>0.441176470588235</v>
      </c>
      <c r="AK61" s="62" t="n">
        <v>0.465116279069767</v>
      </c>
      <c r="AL61" s="62" t="n">
        <v>1.41065830721003</v>
      </c>
      <c r="AM61" s="62" t="n">
        <v>1.01781170483461</v>
      </c>
      <c r="AN61" s="62" t="n">
        <v>1.12676056338028</v>
      </c>
      <c r="AO61" s="62" t="n">
        <v>0.334448160535117</v>
      </c>
      <c r="AP61" s="62" t="n">
        <v>1.19047619047619</v>
      </c>
      <c r="AQ61" s="62" t="n">
        <v>0</v>
      </c>
      <c r="AR61" s="62" t="n">
        <v>0</v>
      </c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customFormat="false" ht="12.75" hidden="false" customHeight="false" outlineLevel="0" collapsed="false">
      <c r="A62" s="63" t="s">
        <v>28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.210748155953635</v>
      </c>
      <c r="G62" s="62" t="n">
        <v>0</v>
      </c>
      <c r="H62" s="62" t="n">
        <v>1.02249488752556</v>
      </c>
      <c r="I62" s="62" t="n">
        <v>0.212992545260916</v>
      </c>
      <c r="J62" s="62" t="n">
        <v>0</v>
      </c>
      <c r="K62" s="62" t="n">
        <v>0</v>
      </c>
      <c r="L62" s="62" t="n">
        <v>0.40133779264214</v>
      </c>
      <c r="M62" s="62" t="n">
        <v>0</v>
      </c>
      <c r="N62" s="62" t="n">
        <v>0.117416829745597</v>
      </c>
      <c r="O62" s="62" t="n">
        <v>0</v>
      </c>
      <c r="P62" s="62" t="n">
        <v>0.253485424588086</v>
      </c>
      <c r="Q62" s="62" t="n">
        <v>0</v>
      </c>
      <c r="R62" s="62" t="n">
        <v>0.594353640416048</v>
      </c>
      <c r="S62" s="62" t="n">
        <v>2.95138888888889</v>
      </c>
      <c r="T62" s="62" t="n">
        <v>0</v>
      </c>
      <c r="U62" s="62" t="n">
        <v>0</v>
      </c>
      <c r="V62" s="62" t="n">
        <v>0.560747663551402</v>
      </c>
      <c r="W62" s="62" t="n">
        <v>0</v>
      </c>
      <c r="X62" s="62" t="n">
        <v>0.291545189504373</v>
      </c>
      <c r="Y62" s="62" t="n">
        <v>0.569259962049336</v>
      </c>
      <c r="Z62" s="62" t="n">
        <v>2.04778156996587</v>
      </c>
      <c r="AA62" s="62" t="n">
        <v>1.5748031496063</v>
      </c>
      <c r="AB62" s="62" t="n">
        <v>0.313971742543171</v>
      </c>
      <c r="AC62" s="62" t="n">
        <v>2.38095238095238</v>
      </c>
      <c r="AD62" s="62" t="n">
        <v>0</v>
      </c>
      <c r="AE62" s="62" t="n">
        <v>0.945945945945946</v>
      </c>
      <c r="AF62" s="62" t="n">
        <v>0.923482849604222</v>
      </c>
      <c r="AG62" s="62" t="n">
        <v>3.18949343339587</v>
      </c>
      <c r="AH62" s="62" t="n">
        <v>2.2</v>
      </c>
      <c r="AI62" s="62" t="n">
        <v>0.686813186813187</v>
      </c>
      <c r="AJ62" s="62" t="n">
        <v>0.882352941176471</v>
      </c>
      <c r="AK62" s="62" t="n">
        <v>0.310077519379845</v>
      </c>
      <c r="AL62" s="62" t="n">
        <v>1.41065830721003</v>
      </c>
      <c r="AM62" s="62" t="n">
        <v>0</v>
      </c>
      <c r="AN62" s="62" t="n">
        <v>0.563380281690141</v>
      </c>
      <c r="AO62" s="62" t="n">
        <v>1.00334448160535</v>
      </c>
      <c r="AP62" s="62" t="n">
        <v>3.57142857142857</v>
      </c>
      <c r="AQ62" s="62" t="n">
        <v>0.843881856540084</v>
      </c>
      <c r="AR62" s="62" t="n">
        <v>0.784313725490196</v>
      </c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</row>
    <row r="63" customFormat="false" ht="12.75" hidden="false" customHeight="false" outlineLevel="0" collapsed="false">
      <c r="A63" s="63" t="s">
        <v>283</v>
      </c>
      <c r="B63" s="62" t="n">
        <v>0.0571755288736421</v>
      </c>
      <c r="C63" s="62" t="n">
        <v>0</v>
      </c>
      <c r="D63" s="62" t="n">
        <v>2.7906976744186</v>
      </c>
      <c r="E63" s="62" t="n">
        <v>0.0836120401337793</v>
      </c>
      <c r="F63" s="62" t="n">
        <v>0.842992623814542</v>
      </c>
      <c r="G63" s="62" t="n">
        <v>0.411240575736806</v>
      </c>
      <c r="H63" s="62" t="n">
        <v>0.81799591002045</v>
      </c>
      <c r="I63" s="62" t="n">
        <v>0</v>
      </c>
      <c r="J63" s="62" t="n">
        <v>0.604686318972033</v>
      </c>
      <c r="K63" s="62" t="n">
        <v>0.525624178712221</v>
      </c>
      <c r="L63" s="62" t="n">
        <v>9.16387959866221</v>
      </c>
      <c r="M63" s="62" t="n">
        <v>0</v>
      </c>
      <c r="N63" s="62" t="n">
        <v>0.156555772994129</v>
      </c>
      <c r="O63" s="62" t="n">
        <v>0.880626223091977</v>
      </c>
      <c r="P63" s="62" t="n">
        <v>1.52091254752852</v>
      </c>
      <c r="Q63" s="62" t="n">
        <v>0</v>
      </c>
      <c r="R63" s="62" t="n">
        <v>2.00594353640416</v>
      </c>
      <c r="S63" s="62" t="n">
        <v>2.25694444444444</v>
      </c>
      <c r="T63" s="62" t="n">
        <v>0.806451612903226</v>
      </c>
      <c r="U63" s="62" t="n">
        <v>1.04302477183833</v>
      </c>
      <c r="V63" s="62" t="n">
        <v>0.560747663551402</v>
      </c>
      <c r="W63" s="62" t="n">
        <v>0.526315789473684</v>
      </c>
      <c r="X63" s="62" t="n">
        <v>0.583090379008746</v>
      </c>
      <c r="Y63" s="62" t="n">
        <v>0.379506641366224</v>
      </c>
      <c r="Z63" s="62" t="n">
        <v>0.68259385665529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.540540540540541</v>
      </c>
      <c r="AF63" s="62" t="n">
        <v>1.05540897097625</v>
      </c>
      <c r="AG63" s="62" t="n">
        <v>0</v>
      </c>
      <c r="AH63" s="62" t="n">
        <v>0.8</v>
      </c>
      <c r="AI63" s="62" t="n">
        <v>0.412087912087912</v>
      </c>
      <c r="AJ63" s="62" t="n">
        <v>0.147058823529412</v>
      </c>
      <c r="AK63" s="62" t="n">
        <v>0.62015503875969</v>
      </c>
      <c r="AL63" s="62" t="n">
        <v>0.940438871473354</v>
      </c>
      <c r="AM63" s="62" t="n">
        <v>0.763358778625954</v>
      </c>
      <c r="AN63" s="62" t="n">
        <v>0</v>
      </c>
      <c r="AO63" s="62" t="n">
        <v>0.334448160535117</v>
      </c>
      <c r="AP63" s="62" t="n">
        <v>0.892857142857143</v>
      </c>
      <c r="AQ63" s="62" t="n">
        <v>0</v>
      </c>
      <c r="AR63" s="62" t="n">
        <v>1.17647058823529</v>
      </c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customFormat="false" ht="12.75" hidden="false" customHeight="false" outlineLevel="0" collapsed="false">
      <c r="A64" s="63" t="s">
        <v>284</v>
      </c>
      <c r="B64" s="62" t="n">
        <v>0</v>
      </c>
      <c r="C64" s="62" t="n">
        <v>0</v>
      </c>
      <c r="D64" s="62" t="n">
        <v>0.697674418604651</v>
      </c>
      <c r="E64" s="62" t="n">
        <v>0.50167224080267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.0755857898715042</v>
      </c>
      <c r="K64" s="62" t="n">
        <v>0</v>
      </c>
      <c r="L64" s="62" t="n">
        <v>0.535117056856187</v>
      </c>
      <c r="M64" s="62" t="n">
        <v>0</v>
      </c>
      <c r="N64" s="62" t="n">
        <v>0.117416829745597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.560747663551402</v>
      </c>
      <c r="W64" s="62" t="n">
        <v>0.789473684210526</v>
      </c>
      <c r="X64" s="62" t="n">
        <v>0.583090379008746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.27027027027027</v>
      </c>
      <c r="AF64" s="62" t="n">
        <v>0.263852242744063</v>
      </c>
      <c r="AG64" s="62" t="n">
        <v>0.187617260787992</v>
      </c>
      <c r="AH64" s="62" t="n">
        <v>0.2</v>
      </c>
      <c r="AI64" s="62" t="n">
        <v>0.274725274725275</v>
      </c>
      <c r="AJ64" s="62" t="n">
        <v>0.294117647058824</v>
      </c>
      <c r="AK64" s="62" t="n">
        <v>0.155038759689922</v>
      </c>
      <c r="AL64" s="62" t="n">
        <v>0</v>
      </c>
      <c r="AM64" s="62" t="n">
        <v>0.763358778625954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</row>
    <row r="65" customFormat="false" ht="12.75" hidden="false" customHeight="false" outlineLevel="0" collapsed="false">
      <c r="A65" s="63" t="s">
        <v>285</v>
      </c>
      <c r="B65" s="62" t="n">
        <v>0</v>
      </c>
      <c r="C65" s="62" t="n">
        <v>0</v>
      </c>
      <c r="D65" s="62" t="n">
        <v>0</v>
      </c>
      <c r="E65" s="62" t="n">
        <v>0.418060200668896</v>
      </c>
      <c r="F65" s="62" t="n">
        <v>0.421496311907271</v>
      </c>
      <c r="G65" s="62" t="n">
        <v>0</v>
      </c>
      <c r="H65" s="62" t="n">
        <v>0</v>
      </c>
      <c r="I65" s="62" t="n">
        <v>0</v>
      </c>
      <c r="J65" s="62" t="n">
        <v>0.302343159486017</v>
      </c>
      <c r="K65" s="62" t="n">
        <v>0.788436268068331</v>
      </c>
      <c r="L65" s="62" t="n">
        <v>0.267558528428094</v>
      </c>
      <c r="M65" s="62" t="n">
        <v>0</v>
      </c>
      <c r="N65" s="62" t="n">
        <v>0.117416829745597</v>
      </c>
      <c r="O65" s="62" t="n">
        <v>0.0978473581213307</v>
      </c>
      <c r="P65" s="62" t="n">
        <v>0</v>
      </c>
      <c r="Q65" s="62" t="n">
        <v>0</v>
      </c>
      <c r="R65" s="62" t="n">
        <v>0.148588410104012</v>
      </c>
      <c r="S65" s="62" t="n">
        <v>0.173611111111111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.379506641366224</v>
      </c>
      <c r="Z65" s="62" t="n">
        <v>2.04778156996587</v>
      </c>
      <c r="AA65" s="62" t="n">
        <v>0</v>
      </c>
      <c r="AB65" s="62" t="n">
        <v>0</v>
      </c>
      <c r="AC65" s="62" t="n">
        <v>0.238095238095238</v>
      </c>
      <c r="AD65" s="62" t="n">
        <v>0</v>
      </c>
      <c r="AE65" s="62" t="n">
        <v>0</v>
      </c>
      <c r="AF65" s="62" t="n">
        <v>0</v>
      </c>
      <c r="AG65" s="62" t="n">
        <v>0.187617260787992</v>
      </c>
      <c r="AH65" s="62" t="n">
        <v>0</v>
      </c>
      <c r="AI65" s="62" t="n">
        <v>0.54945054945055</v>
      </c>
      <c r="AJ65" s="62" t="n">
        <v>0</v>
      </c>
      <c r="AK65" s="62" t="n">
        <v>0.775193798449612</v>
      </c>
      <c r="AL65" s="62" t="n">
        <v>1.56739811912226</v>
      </c>
      <c r="AM65" s="62" t="n">
        <v>0</v>
      </c>
      <c r="AN65" s="62" t="n">
        <v>0.140845070422535</v>
      </c>
      <c r="AO65" s="62" t="n">
        <v>0.501672240802676</v>
      </c>
      <c r="AP65" s="62" t="n">
        <v>0.297619047619048</v>
      </c>
      <c r="AQ65" s="62" t="n">
        <v>0</v>
      </c>
      <c r="AR65" s="62" t="n">
        <v>0</v>
      </c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customFormat="false" ht="12.75" hidden="false" customHeight="false" outlineLevel="0" collapsed="false">
      <c r="A66" s="63" t="s">
        <v>286</v>
      </c>
      <c r="B66" s="62" t="n">
        <v>0.114351057747284</v>
      </c>
      <c r="C66" s="62" t="n">
        <v>0</v>
      </c>
      <c r="D66" s="62" t="n">
        <v>0.465116279069767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customFormat="false" ht="12.75" hidden="false" customHeight="false" outlineLevel="0" collapsed="false">
      <c r="A67" s="63" t="s">
        <v>287</v>
      </c>
      <c r="B67" s="62" t="n">
        <v>0</v>
      </c>
      <c r="C67" s="62" t="n">
        <v>0</v>
      </c>
      <c r="D67" s="62" t="n">
        <v>0.232558139534884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.0592768227622999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.291545189504373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</row>
    <row r="68" customFormat="false" ht="12.75" hidden="false" customHeight="false" outlineLevel="0" collapsed="false">
      <c r="A68" s="63" t="s">
        <v>288</v>
      </c>
      <c r="B68" s="62" t="n">
        <v>0</v>
      </c>
      <c r="C68" s="62" t="n">
        <v>0</v>
      </c>
      <c r="D68" s="62" t="n">
        <v>0</v>
      </c>
      <c r="E68" s="62" t="n">
        <v>0.167224080267559</v>
      </c>
      <c r="F68" s="62" t="n">
        <v>0.842992623814542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.291545189504373</v>
      </c>
      <c r="Y68" s="62" t="n">
        <v>0</v>
      </c>
      <c r="Z68" s="62" t="n">
        <v>0</v>
      </c>
      <c r="AA68" s="62" t="n">
        <v>0</v>
      </c>
      <c r="AB68" s="62" t="n">
        <v>0.941915227629513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.938086303939963</v>
      </c>
      <c r="AH68" s="62" t="n">
        <v>0</v>
      </c>
      <c r="AI68" s="62" t="n">
        <v>0.137362637362637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customFormat="false" ht="12.75" hidden="false" customHeight="false" outlineLevel="0" collapsed="false">
      <c r="A69" s="63" t="s">
        <v>289</v>
      </c>
      <c r="B69" s="62" t="n">
        <v>0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.204498977505113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.540540540540541</v>
      </c>
      <c r="AF69" s="62" t="n">
        <v>0.131926121372032</v>
      </c>
      <c r="AG69" s="62" t="n">
        <v>0</v>
      </c>
      <c r="AH69" s="62" t="n">
        <v>0.2</v>
      </c>
      <c r="AI69" s="62" t="n">
        <v>1.0989010989011</v>
      </c>
      <c r="AJ69" s="62" t="n">
        <v>0</v>
      </c>
      <c r="AK69" s="62" t="n">
        <v>1.86046511627907</v>
      </c>
      <c r="AL69" s="62" t="n">
        <v>1.88087774294671</v>
      </c>
      <c r="AM69" s="62" t="n">
        <v>0</v>
      </c>
      <c r="AN69" s="62" t="n">
        <v>3.09859154929577</v>
      </c>
      <c r="AO69" s="62" t="n">
        <v>1.83946488294314</v>
      </c>
      <c r="AP69" s="66" t="n">
        <v>9.82142857142857</v>
      </c>
      <c r="AQ69" s="62" t="n">
        <v>0</v>
      </c>
      <c r="AR69" s="62" t="n">
        <v>0</v>
      </c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customFormat="false" ht="12.75" hidden="false" customHeight="false" outlineLevel="0" collapsed="false">
      <c r="A70" s="63" t="s">
        <v>290</v>
      </c>
      <c r="B70" s="62" t="n">
        <v>0</v>
      </c>
      <c r="C70" s="62" t="n">
        <v>1.91616766467066</v>
      </c>
      <c r="D70" s="62" t="n">
        <v>0</v>
      </c>
      <c r="E70" s="62" t="n">
        <v>0</v>
      </c>
      <c r="F70" s="62" t="n">
        <v>3.16122233930453</v>
      </c>
      <c r="G70" s="62" t="n">
        <v>0.685400959561343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customFormat="false" ht="12.75" hidden="false" customHeight="false" outlineLevel="0" collapsed="false">
      <c r="A71" s="63" t="s">
        <v>291</v>
      </c>
      <c r="B71" s="62" t="n">
        <v>0</v>
      </c>
      <c r="C71" s="62" t="n">
        <v>0</v>
      </c>
      <c r="D71" s="62" t="n">
        <v>1.3953488372093</v>
      </c>
      <c r="E71" s="62" t="n">
        <v>0</v>
      </c>
      <c r="F71" s="62" t="n">
        <v>0.632244467860906</v>
      </c>
      <c r="G71" s="62" t="n">
        <v>0</v>
      </c>
      <c r="H71" s="62" t="n">
        <v>0</v>
      </c>
      <c r="I71" s="62" t="n">
        <v>0</v>
      </c>
      <c r="J71" s="62" t="n">
        <v>0.0755857898715042</v>
      </c>
      <c r="K71" s="62" t="n">
        <v>1.83968462549277</v>
      </c>
      <c r="L71" s="62" t="n">
        <v>0.40133779264214</v>
      </c>
      <c r="M71" s="62" t="n">
        <v>0</v>
      </c>
      <c r="N71" s="62" t="n">
        <v>0</v>
      </c>
      <c r="O71" s="62" t="n">
        <v>0.782778864970646</v>
      </c>
      <c r="P71" s="62" t="n">
        <v>0.253485424588086</v>
      </c>
      <c r="Q71" s="62" t="n">
        <v>0</v>
      </c>
      <c r="R71" s="62" t="n">
        <v>1.48588410104012</v>
      </c>
      <c r="S71" s="62" t="n">
        <v>1.38888888888889</v>
      </c>
      <c r="T71" s="62" t="n">
        <v>0</v>
      </c>
      <c r="U71" s="62" t="n">
        <v>0.260756192959583</v>
      </c>
      <c r="V71" s="62" t="n">
        <v>1.30841121495327</v>
      </c>
      <c r="W71" s="62" t="n">
        <v>0</v>
      </c>
      <c r="X71" s="62" t="n">
        <v>0.583090379008746</v>
      </c>
      <c r="Y71" s="62" t="n">
        <v>0.379506641366224</v>
      </c>
      <c r="Z71" s="62" t="n">
        <v>1.36518771331058</v>
      </c>
      <c r="AA71" s="62" t="n">
        <v>0.78740157480315</v>
      </c>
      <c r="AB71" s="62" t="n">
        <v>0</v>
      </c>
      <c r="AC71" s="62" t="n">
        <v>0.238095238095238</v>
      </c>
      <c r="AD71" s="62" t="n">
        <v>0</v>
      </c>
      <c r="AE71" s="62" t="n">
        <v>0.945945945945946</v>
      </c>
      <c r="AF71" s="62" t="n">
        <v>1.31926121372032</v>
      </c>
      <c r="AG71" s="62" t="n">
        <v>0.938086303939963</v>
      </c>
      <c r="AH71" s="62" t="n">
        <v>2</v>
      </c>
      <c r="AI71" s="62" t="n">
        <v>1.0989010989011</v>
      </c>
      <c r="AJ71" s="62" t="n">
        <v>0.294117647058824</v>
      </c>
      <c r="AK71" s="62" t="n">
        <v>3.25581395348837</v>
      </c>
      <c r="AL71" s="62" t="n">
        <v>0.626959247648903</v>
      </c>
      <c r="AM71" s="62" t="n">
        <v>2.03562340966921</v>
      </c>
      <c r="AN71" s="62" t="n">
        <v>1.26760563380282</v>
      </c>
      <c r="AO71" s="62" t="n">
        <v>1.00334448160535</v>
      </c>
      <c r="AP71" s="62" t="n">
        <v>1.48809523809524</v>
      </c>
      <c r="AQ71" s="62" t="n">
        <v>0.421940928270042</v>
      </c>
      <c r="AR71" s="62" t="n">
        <v>2.35294117647059</v>
      </c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customFormat="false" ht="12.75" hidden="false" customHeight="false" outlineLevel="0" collapsed="false">
      <c r="A72" s="65" t="s">
        <v>292</v>
      </c>
      <c r="B72" s="62" t="n">
        <v>0</v>
      </c>
      <c r="C72" s="62" t="n">
        <v>0</v>
      </c>
      <c r="D72" s="62" t="n">
        <v>0</v>
      </c>
      <c r="E72" s="62" t="n">
        <v>0.167224080267559</v>
      </c>
      <c r="F72" s="62" t="n">
        <v>2.52897787144363</v>
      </c>
      <c r="G72" s="62" t="n">
        <v>0</v>
      </c>
      <c r="H72" s="62" t="n">
        <v>0.0511247443762781</v>
      </c>
      <c r="I72" s="62" t="n">
        <v>0</v>
      </c>
      <c r="J72" s="62" t="n">
        <v>0</v>
      </c>
      <c r="K72" s="62" t="n">
        <v>0.131406044678055</v>
      </c>
      <c r="L72" s="62" t="n">
        <v>0.334448160535117</v>
      </c>
      <c r="M72" s="62" t="n">
        <v>1.0669828097214</v>
      </c>
      <c r="N72" s="62" t="n">
        <v>0</v>
      </c>
      <c r="O72" s="62" t="n">
        <v>1.17416829745597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.391134289439374</v>
      </c>
      <c r="V72" s="62" t="n">
        <v>0</v>
      </c>
      <c r="W72" s="62" t="n">
        <v>0</v>
      </c>
      <c r="X72" s="62" t="n">
        <v>0.291545189504373</v>
      </c>
      <c r="Y72" s="62" t="n">
        <v>0.379506641366224</v>
      </c>
      <c r="Z72" s="62" t="n">
        <v>0</v>
      </c>
      <c r="AA72" s="62" t="n">
        <v>0</v>
      </c>
      <c r="AB72" s="62" t="n">
        <v>0.470957613814757</v>
      </c>
      <c r="AC72" s="62" t="n">
        <v>0.476190476190476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.254452926208651</v>
      </c>
      <c r="AN72" s="62" t="n">
        <v>0.563380281690141</v>
      </c>
      <c r="AO72" s="62" t="n">
        <v>1.83946488294314</v>
      </c>
      <c r="AP72" s="62" t="n">
        <v>1.19047619047619</v>
      </c>
      <c r="AQ72" s="62" t="n">
        <v>0.843881856540084</v>
      </c>
      <c r="AR72" s="62" t="n">
        <v>0</v>
      </c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</row>
    <row r="73" customFormat="false" ht="12.75" hidden="false" customHeight="false" outlineLevel="0" collapsed="false">
      <c r="A73" s="63" t="s">
        <v>293</v>
      </c>
      <c r="B73" s="62" t="n">
        <v>0</v>
      </c>
      <c r="C73" s="62" t="n">
        <v>0</v>
      </c>
      <c r="D73" s="62" t="n">
        <v>5.34883720930233</v>
      </c>
      <c r="E73" s="62" t="n">
        <v>1.00334448160535</v>
      </c>
      <c r="F73" s="62" t="n">
        <v>2.52897787144363</v>
      </c>
      <c r="G73" s="62" t="n">
        <v>4.3865661411926</v>
      </c>
      <c r="H73" s="62" t="n">
        <v>1.6359918200409</v>
      </c>
      <c r="I73" s="62" t="n">
        <v>4.89882854100107</v>
      </c>
      <c r="J73" s="62" t="n">
        <v>1.43613000755858</v>
      </c>
      <c r="K73" s="62" t="n">
        <v>4.46780551905388</v>
      </c>
      <c r="L73" s="62" t="n">
        <v>0</v>
      </c>
      <c r="M73" s="62" t="n">
        <v>2.1339656194428</v>
      </c>
      <c r="N73" s="62" t="n">
        <v>0</v>
      </c>
      <c r="O73" s="62" t="n">
        <v>5.0880626223092</v>
      </c>
      <c r="P73" s="62" t="n">
        <v>3.54879594423321</v>
      </c>
      <c r="Q73" s="62" t="n">
        <v>0</v>
      </c>
      <c r="R73" s="62" t="n">
        <v>2.37741456166419</v>
      </c>
      <c r="S73" s="62" t="n">
        <v>2.77777777777778</v>
      </c>
      <c r="T73" s="62" t="n">
        <v>7.66129032258065</v>
      </c>
      <c r="U73" s="62" t="n">
        <v>1.82529335071708</v>
      </c>
      <c r="V73" s="62" t="n">
        <v>0.373831775700935</v>
      </c>
      <c r="W73" s="62" t="n">
        <v>4.21052631578947</v>
      </c>
      <c r="X73" s="62" t="n">
        <v>2.62390670553936</v>
      </c>
      <c r="Y73" s="62" t="n">
        <v>5.69259962049336</v>
      </c>
      <c r="Z73" s="62" t="n">
        <v>2.73037542662116</v>
      </c>
      <c r="AA73" s="62" t="n">
        <v>0.78740157480315</v>
      </c>
      <c r="AB73" s="62" t="n">
        <v>3.45368916797488</v>
      </c>
      <c r="AC73" s="62" t="n">
        <v>0.952380952380952</v>
      </c>
      <c r="AD73" s="62" t="n">
        <v>0</v>
      </c>
      <c r="AE73" s="62" t="n">
        <v>2.7027027027027</v>
      </c>
      <c r="AF73" s="62" t="n">
        <v>8.311345646438</v>
      </c>
      <c r="AG73" s="62" t="n">
        <v>1.68855534709193</v>
      </c>
      <c r="AH73" s="62" t="n">
        <v>5.2</v>
      </c>
      <c r="AI73" s="62" t="n">
        <v>9.47802197802198</v>
      </c>
      <c r="AJ73" s="62" t="n">
        <v>0</v>
      </c>
      <c r="AK73" s="62" t="n">
        <v>8.83720930232558</v>
      </c>
      <c r="AL73" s="62" t="n">
        <v>5.95611285266458</v>
      </c>
      <c r="AM73" s="62" t="n">
        <v>5.08905852417303</v>
      </c>
      <c r="AN73" s="62" t="n">
        <v>2.53521126760563</v>
      </c>
      <c r="AO73" s="62" t="n">
        <v>0</v>
      </c>
      <c r="AP73" s="62" t="n">
        <v>7.73809523809524</v>
      </c>
      <c r="AQ73" s="62" t="n">
        <v>0</v>
      </c>
      <c r="AR73" s="62" t="n">
        <v>0</v>
      </c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customFormat="false" ht="12.75" hidden="false" customHeight="false" outlineLevel="0" collapsed="false">
      <c r="A74" s="63" t="s">
        <v>294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.548320767649075</v>
      </c>
      <c r="H74" s="62" t="n">
        <v>0</v>
      </c>
      <c r="I74" s="62" t="n">
        <v>0</v>
      </c>
      <c r="J74" s="62" t="n">
        <v>0</v>
      </c>
      <c r="K74" s="62" t="n">
        <v>0.525624178712221</v>
      </c>
      <c r="L74" s="62" t="n">
        <v>0.535117056856187</v>
      </c>
      <c r="M74" s="62" t="n">
        <v>0.4742145820984</v>
      </c>
      <c r="N74" s="62" t="n">
        <v>0.0391389432485323</v>
      </c>
      <c r="O74" s="62" t="n">
        <v>0</v>
      </c>
      <c r="P74" s="62" t="n">
        <v>0</v>
      </c>
      <c r="Q74" s="62" t="n">
        <v>0</v>
      </c>
      <c r="R74" s="62" t="n">
        <v>0.594353640416048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.291545189504373</v>
      </c>
      <c r="Y74" s="62" t="n">
        <v>0</v>
      </c>
      <c r="Z74" s="62" t="n">
        <v>0</v>
      </c>
      <c r="AA74" s="62" t="n">
        <v>0.78740157480315</v>
      </c>
      <c r="AB74" s="62" t="n">
        <v>0.627943485086342</v>
      </c>
      <c r="AC74" s="62" t="n">
        <v>0</v>
      </c>
      <c r="AD74" s="62" t="n">
        <v>0</v>
      </c>
      <c r="AE74" s="62" t="n">
        <v>0.675675675675676</v>
      </c>
      <c r="AF74" s="62" t="n">
        <v>0.79155672823219</v>
      </c>
      <c r="AG74" s="62" t="n">
        <v>0.375234521575985</v>
      </c>
      <c r="AH74" s="62" t="n">
        <v>0.4</v>
      </c>
      <c r="AI74" s="62" t="n">
        <v>0.274725274725275</v>
      </c>
      <c r="AJ74" s="62" t="n">
        <v>0</v>
      </c>
      <c r="AK74" s="62" t="n">
        <v>0</v>
      </c>
      <c r="AL74" s="62" t="n">
        <v>0.626959247648903</v>
      </c>
      <c r="AM74" s="62" t="n">
        <v>0</v>
      </c>
      <c r="AN74" s="62" t="n">
        <v>0.28169014084507</v>
      </c>
      <c r="AO74" s="62" t="n">
        <v>0.668896321070234</v>
      </c>
      <c r="AP74" s="62" t="n">
        <v>0</v>
      </c>
      <c r="AQ74" s="62" t="n">
        <v>0.421940928270042</v>
      </c>
      <c r="AR74" s="62" t="n">
        <v>0</v>
      </c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customFormat="false" ht="12.75" hidden="false" customHeight="false" outlineLevel="0" collapsed="false">
      <c r="A75" s="63" t="s">
        <v>295</v>
      </c>
      <c r="B75" s="62" t="n">
        <v>0</v>
      </c>
      <c r="C75" s="62" t="n">
        <v>0</v>
      </c>
      <c r="D75" s="62" t="n">
        <v>0</v>
      </c>
      <c r="E75" s="62" t="n">
        <v>0</v>
      </c>
      <c r="F75" s="62" t="n">
        <v>0.421496311907271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.186915887850467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.392156862745098</v>
      </c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customFormat="false" ht="12.75" hidden="false" customHeight="false" outlineLevel="0" collapsed="false">
      <c r="A76" s="63" t="s">
        <v>296</v>
      </c>
      <c r="B76" s="62" t="n">
        <v>0</v>
      </c>
      <c r="C76" s="62" t="n">
        <v>0</v>
      </c>
      <c r="D76" s="62" t="n">
        <v>0</v>
      </c>
      <c r="E76" s="62" t="n">
        <v>0.167224080267559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.186915887850467</v>
      </c>
      <c r="W76" s="62" t="n">
        <v>0</v>
      </c>
      <c r="X76" s="62" t="n">
        <v>0.583090379008746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.135135135135135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customFormat="false" ht="12.75" hidden="false" customHeight="false" outlineLevel="0" collapsed="false">
      <c r="A77" s="63" t="s">
        <v>297</v>
      </c>
      <c r="B77" s="62" t="n">
        <v>0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.613496932515337</v>
      </c>
      <c r="I77" s="62" t="n">
        <v>0</v>
      </c>
      <c r="J77" s="62" t="n">
        <v>0.226757369614512</v>
      </c>
      <c r="K77" s="62" t="n">
        <v>0.525624178712221</v>
      </c>
      <c r="L77" s="62" t="n">
        <v>0.40133779264214</v>
      </c>
      <c r="M77" s="62" t="n">
        <v>0.1185536455246</v>
      </c>
      <c r="N77" s="62" t="n">
        <v>0.0391389432485323</v>
      </c>
      <c r="O77" s="62" t="n">
        <v>0</v>
      </c>
      <c r="P77" s="62" t="n">
        <v>0.126742712294043</v>
      </c>
      <c r="Q77" s="62" t="n">
        <v>0</v>
      </c>
      <c r="R77" s="62" t="n">
        <v>0</v>
      </c>
      <c r="S77" s="62" t="n">
        <v>0.868055555555556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</row>
    <row r="78" customFormat="false" ht="12.75" hidden="false" customHeight="false" outlineLevel="0" collapsed="false">
      <c r="A78" s="63" t="s">
        <v>298</v>
      </c>
      <c r="B78" s="62" t="n">
        <v>1.14351057747284</v>
      </c>
      <c r="C78" s="62" t="n">
        <v>4.4311377245509</v>
      </c>
      <c r="D78" s="62" t="n">
        <v>1.86046511627907</v>
      </c>
      <c r="E78" s="62" t="n">
        <v>0</v>
      </c>
      <c r="F78" s="62" t="n">
        <v>0</v>
      </c>
      <c r="G78" s="62" t="n">
        <v>0.342700479780672</v>
      </c>
      <c r="H78" s="62" t="n">
        <v>0.255623721881391</v>
      </c>
      <c r="I78" s="62" t="n">
        <v>0</v>
      </c>
      <c r="J78" s="62" t="n">
        <v>0.151171579743008</v>
      </c>
      <c r="K78" s="62" t="n">
        <v>0</v>
      </c>
      <c r="L78" s="62" t="n">
        <v>0</v>
      </c>
      <c r="M78" s="62" t="n">
        <v>0</v>
      </c>
      <c r="N78" s="62" t="n">
        <v>0.0782778864970646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.291545189504373</v>
      </c>
      <c r="Y78" s="62" t="n">
        <v>0</v>
      </c>
      <c r="Z78" s="62" t="n">
        <v>0</v>
      </c>
      <c r="AA78" s="62" t="n">
        <v>1.5748031496063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customFormat="false" ht="12.75" hidden="false" customHeight="false" outlineLevel="0" collapsed="false">
      <c r="A79" s="63" t="s">
        <v>299</v>
      </c>
      <c r="B79" s="62" t="n">
        <v>0.228702115494568</v>
      </c>
      <c r="C79" s="62" t="n">
        <v>0</v>
      </c>
      <c r="D79" s="62" t="n">
        <v>0</v>
      </c>
      <c r="E79" s="62" t="n">
        <v>0.167224080267559</v>
      </c>
      <c r="F79" s="62" t="n">
        <v>0</v>
      </c>
      <c r="G79" s="62" t="n">
        <v>0</v>
      </c>
      <c r="H79" s="62" t="n">
        <v>0</v>
      </c>
      <c r="I79" s="62" t="n">
        <v>0.212992545260916</v>
      </c>
      <c r="J79" s="62" t="n">
        <v>0.0755857898715042</v>
      </c>
      <c r="K79" s="62" t="n">
        <v>0</v>
      </c>
      <c r="L79" s="62" t="n">
        <v>0.133779264214047</v>
      </c>
      <c r="M79" s="62" t="n">
        <v>0</v>
      </c>
      <c r="N79" s="62" t="n">
        <v>0.234833659491194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.173611111111111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.68259385665529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.27027027027027</v>
      </c>
      <c r="AF79" s="62" t="n">
        <v>0</v>
      </c>
      <c r="AG79" s="62" t="n">
        <v>0</v>
      </c>
      <c r="AH79" s="62" t="n">
        <v>0.4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.422535211267606</v>
      </c>
      <c r="AO79" s="62" t="n">
        <v>0.334448160535117</v>
      </c>
      <c r="AP79" s="62" t="n">
        <v>0</v>
      </c>
      <c r="AQ79" s="62" t="n">
        <v>0</v>
      </c>
      <c r="AR79" s="62" t="n">
        <v>0</v>
      </c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customFormat="false" ht="12.75" hidden="false" customHeight="false" outlineLevel="0" collapsed="false">
      <c r="A80" s="63" t="s">
        <v>300</v>
      </c>
      <c r="B80" s="62" t="n">
        <v>0</v>
      </c>
      <c r="C80" s="62" t="n">
        <v>0</v>
      </c>
      <c r="D80" s="62" t="n">
        <v>0.465116279069767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.212992545260916</v>
      </c>
      <c r="J80" s="62" t="n">
        <v>0</v>
      </c>
      <c r="K80" s="62" t="n">
        <v>0</v>
      </c>
      <c r="L80" s="62" t="n">
        <v>1.47157190635452</v>
      </c>
      <c r="M80" s="62" t="n">
        <v>0.0592768227622999</v>
      </c>
      <c r="N80" s="62" t="n">
        <v>0.0391389432485323</v>
      </c>
      <c r="O80" s="62" t="n">
        <v>0.587084148727984</v>
      </c>
      <c r="P80" s="62" t="n">
        <v>0.380228136882129</v>
      </c>
      <c r="Q80" s="62" t="n">
        <v>0</v>
      </c>
      <c r="R80" s="62" t="n">
        <v>0</v>
      </c>
      <c r="S80" s="62" t="n">
        <v>1.21527777777778</v>
      </c>
      <c r="T80" s="62" t="n">
        <v>0</v>
      </c>
      <c r="U80" s="62" t="n">
        <v>1.04302477183833</v>
      </c>
      <c r="V80" s="62" t="n">
        <v>0</v>
      </c>
      <c r="W80" s="62" t="n">
        <v>0</v>
      </c>
      <c r="X80" s="62" t="n">
        <v>0.291545189504373</v>
      </c>
      <c r="Y80" s="62" t="n">
        <v>0.379506641366224</v>
      </c>
      <c r="Z80" s="62" t="n">
        <v>0</v>
      </c>
      <c r="AA80" s="62" t="n">
        <v>0</v>
      </c>
      <c r="AB80" s="62" t="n">
        <v>0.86342229199372</v>
      </c>
      <c r="AC80" s="62" t="n">
        <v>0</v>
      </c>
      <c r="AD80" s="62" t="n">
        <v>0</v>
      </c>
      <c r="AE80" s="62" t="n">
        <v>0.135135135135135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.62015503875969</v>
      </c>
      <c r="AL80" s="62" t="n">
        <v>0.156739811912226</v>
      </c>
      <c r="AM80" s="62" t="n">
        <v>4.58015267175573</v>
      </c>
      <c r="AN80" s="62" t="n">
        <v>0.28169014084507</v>
      </c>
      <c r="AO80" s="62" t="n">
        <v>0</v>
      </c>
      <c r="AP80" s="62" t="n">
        <v>0.297619047619048</v>
      </c>
      <c r="AQ80" s="62" t="n">
        <v>0</v>
      </c>
      <c r="AR80" s="62" t="n">
        <v>0.392156862745098</v>
      </c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customFormat="false" ht="12.75" hidden="false" customHeight="false" outlineLevel="0" collapsed="false">
      <c r="A81" s="63" t="s">
        <v>301</v>
      </c>
      <c r="B81" s="62" t="n">
        <v>1.37221269296741</v>
      </c>
      <c r="C81" s="62" t="n">
        <v>0</v>
      </c>
      <c r="D81" s="62" t="n">
        <v>4.18604651162791</v>
      </c>
      <c r="E81" s="62" t="n">
        <v>0</v>
      </c>
      <c r="F81" s="62" t="n">
        <v>0.421496311907271</v>
      </c>
      <c r="G81" s="62" t="n">
        <v>0</v>
      </c>
      <c r="H81" s="62" t="n">
        <v>0</v>
      </c>
      <c r="I81" s="62" t="n">
        <v>0.212992545260916</v>
      </c>
      <c r="J81" s="62" t="n">
        <v>0</v>
      </c>
      <c r="K81" s="62" t="n">
        <v>0</v>
      </c>
      <c r="L81" s="62" t="n">
        <v>0</v>
      </c>
      <c r="M81" s="62" t="n">
        <v>0.4742145820984</v>
      </c>
      <c r="N81" s="62" t="n">
        <v>0.626223091976517</v>
      </c>
      <c r="O81" s="62" t="n">
        <v>0</v>
      </c>
      <c r="P81" s="62" t="n">
        <v>0</v>
      </c>
      <c r="Q81" s="62" t="n">
        <v>0</v>
      </c>
      <c r="R81" s="62" t="n">
        <v>2.08023774145617</v>
      </c>
      <c r="S81" s="62" t="n">
        <v>0</v>
      </c>
      <c r="T81" s="62" t="n">
        <v>0</v>
      </c>
      <c r="U81" s="62" t="n">
        <v>0</v>
      </c>
      <c r="V81" s="62" t="n">
        <v>0.186915887850467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.627943485086342</v>
      </c>
      <c r="AC81" s="62" t="n">
        <v>0</v>
      </c>
      <c r="AD81" s="64" t="n">
        <v>23.1182795698925</v>
      </c>
      <c r="AE81" s="62" t="n">
        <v>0</v>
      </c>
      <c r="AF81" s="62" t="n">
        <v>0</v>
      </c>
      <c r="AG81" s="62" t="n">
        <v>0.562851782363978</v>
      </c>
      <c r="AH81" s="62" t="n">
        <v>0</v>
      </c>
      <c r="AI81" s="62" t="n">
        <v>0</v>
      </c>
      <c r="AJ81" s="62" t="n">
        <v>2.05882352941176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2.53164556962025</v>
      </c>
      <c r="AR81" s="62" t="n">
        <v>0</v>
      </c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customFormat="false" ht="12.75" hidden="false" customHeight="false" outlineLevel="0" collapsed="false">
      <c r="A82" s="63" t="s">
        <v>302</v>
      </c>
      <c r="B82" s="62" t="n">
        <v>0</v>
      </c>
      <c r="C82" s="62" t="n">
        <v>0</v>
      </c>
      <c r="D82" s="62" t="n">
        <v>0.465116279069767</v>
      </c>
      <c r="E82" s="62" t="n">
        <v>0.501672240802676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.151171579743008</v>
      </c>
      <c r="K82" s="62" t="n">
        <v>0</v>
      </c>
      <c r="L82" s="62" t="n">
        <v>0.40133779264214</v>
      </c>
      <c r="M82" s="62" t="n">
        <v>0</v>
      </c>
      <c r="N82" s="62" t="n">
        <v>0.117416829745597</v>
      </c>
      <c r="O82" s="62" t="n">
        <v>0</v>
      </c>
      <c r="P82" s="62" t="n">
        <v>0</v>
      </c>
      <c r="Q82" s="62" t="n">
        <v>0</v>
      </c>
      <c r="R82" s="62" t="n">
        <v>0.148588410104012</v>
      </c>
      <c r="S82" s="62" t="n">
        <v>0.173611111111111</v>
      </c>
      <c r="T82" s="62" t="n">
        <v>0</v>
      </c>
      <c r="U82" s="62" t="n">
        <v>0.260756192959583</v>
      </c>
      <c r="V82" s="62" t="n">
        <v>0</v>
      </c>
      <c r="W82" s="62" t="n">
        <v>1.05263157894737</v>
      </c>
      <c r="X82" s="62" t="n">
        <v>0.291545189504373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.930232558139535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2.53164556962025</v>
      </c>
      <c r="AR82" s="62" t="n">
        <v>0</v>
      </c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2.75" hidden="false" customHeight="false" outlineLevel="0" collapsed="false">
      <c r="A83" s="63" t="s">
        <v>303</v>
      </c>
      <c r="B83" s="62" t="n">
        <v>0.457404230989137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5.55555555555556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2.8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1.40845070422535</v>
      </c>
      <c r="AO83" s="62" t="n">
        <v>0</v>
      </c>
      <c r="AP83" s="62" t="n">
        <v>0</v>
      </c>
      <c r="AQ83" s="62" t="n">
        <v>0</v>
      </c>
      <c r="AR83" s="62" t="n">
        <v>0</v>
      </c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12.75" hidden="false" customHeight="false" outlineLevel="0" collapsed="false">
      <c r="A84" s="63" t="s">
        <v>304</v>
      </c>
      <c r="B84" s="62" t="n">
        <v>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.173611111111111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7.52688172043011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.297619047619048</v>
      </c>
      <c r="AQ84" s="62" t="n">
        <v>0</v>
      </c>
      <c r="AR84" s="62" t="n">
        <v>0</v>
      </c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12.75" hidden="false" customHeight="false" outlineLevel="0" collapsed="false">
      <c r="A85" s="63" t="s">
        <v>305</v>
      </c>
      <c r="B85" s="62" t="n">
        <v>0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.1185536455246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.0742942050520059</v>
      </c>
      <c r="S85" s="62" t="n">
        <v>0</v>
      </c>
      <c r="T85" s="62" t="n">
        <v>0</v>
      </c>
      <c r="U85" s="62" t="n">
        <v>0</v>
      </c>
      <c r="V85" s="62" t="n">
        <v>0.186915887850467</v>
      </c>
      <c r="W85" s="62" t="n">
        <v>0.526315789473684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.405405405405405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12.75" hidden="false" customHeight="false" outlineLevel="0" collapsed="false">
      <c r="A86" s="63" t="s">
        <v>306</v>
      </c>
      <c r="B86" s="62" t="n">
        <v>0</v>
      </c>
      <c r="C86" s="62" t="n">
        <v>0</v>
      </c>
      <c r="D86" s="62" t="n">
        <v>0.232558139534884</v>
      </c>
      <c r="E86" s="62" t="n">
        <v>0.167224080267559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.525624178712221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</row>
    <row r="87" customFormat="false" ht="12.75" hidden="false" customHeight="false" outlineLevel="0" collapsed="false">
      <c r="A87" s="63" t="s">
        <v>307</v>
      </c>
      <c r="B87" s="62" t="n">
        <v>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.0391389432485323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</row>
    <row r="88" customFormat="false" ht="12.75" hidden="false" customHeight="false" outlineLevel="0" collapsed="false">
      <c r="A88" s="63" t="s">
        <v>308</v>
      </c>
      <c r="B88" s="62" t="n">
        <v>0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.131406044678055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.347222222222222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customFormat="false" ht="12.75" hidden="false" customHeight="false" outlineLevel="0" collapsed="false">
      <c r="A89" s="63" t="s">
        <v>309</v>
      </c>
      <c r="B89" s="62" t="n">
        <v>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.212992545260916</v>
      </c>
      <c r="J89" s="62" t="n">
        <v>0.151171579743008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.140845070422535</v>
      </c>
      <c r="AO89" s="62" t="n">
        <v>0</v>
      </c>
      <c r="AP89" s="62" t="n">
        <v>0</v>
      </c>
      <c r="AQ89" s="62" t="n">
        <v>0</v>
      </c>
      <c r="AR89" s="62" t="n">
        <v>0</v>
      </c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customFormat="false" ht="12.75" hidden="false" customHeight="false" outlineLevel="0" collapsed="false">
      <c r="A90" s="63" t="s">
        <v>310</v>
      </c>
      <c r="B90" s="62" t="n">
        <v>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.0755857898715042</v>
      </c>
      <c r="K90" s="62" t="n">
        <v>0</v>
      </c>
      <c r="L90" s="62" t="n">
        <v>0</v>
      </c>
      <c r="M90" s="62" t="n">
        <v>0.1185536455246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2.04778156996587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customFormat="false" ht="12.75" hidden="false" customHeight="false" outlineLevel="0" collapsed="false">
      <c r="A91" s="63" t="s">
        <v>311</v>
      </c>
      <c r="B91" s="62" t="n">
        <v>0</v>
      </c>
      <c r="C91" s="62" t="n">
        <v>0.479041916167665</v>
      </c>
      <c r="D91" s="62" t="n">
        <v>1.62790697674419</v>
      </c>
      <c r="E91" s="62" t="n">
        <v>0.668896321070234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.0755857898715042</v>
      </c>
      <c r="K91" s="62" t="n">
        <v>0</v>
      </c>
      <c r="L91" s="62" t="n">
        <v>0.133779264214047</v>
      </c>
      <c r="M91" s="62" t="n">
        <v>0</v>
      </c>
      <c r="N91" s="62" t="n">
        <v>0</v>
      </c>
      <c r="O91" s="62" t="n">
        <v>0</v>
      </c>
      <c r="P91" s="62" t="n">
        <v>0.253485424588086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.263157894736842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</row>
    <row r="92" customFormat="false" ht="12.75" hidden="false" customHeight="false" outlineLevel="0" collapsed="false">
      <c r="A92" s="63" t="s">
        <v>312</v>
      </c>
      <c r="B92" s="62" t="n">
        <v>0</v>
      </c>
      <c r="C92" s="62" t="n">
        <v>2.39520958083832</v>
      </c>
      <c r="D92" s="62" t="n">
        <v>0</v>
      </c>
      <c r="E92" s="62" t="n">
        <v>0.334448160535117</v>
      </c>
      <c r="F92" s="62" t="n">
        <v>2.73972602739726</v>
      </c>
      <c r="G92" s="62" t="n">
        <v>0.959561343385881</v>
      </c>
      <c r="H92" s="62" t="n">
        <v>2.70961145194274</v>
      </c>
      <c r="I92" s="62" t="n">
        <v>2.23642172523962</v>
      </c>
      <c r="J92" s="62" t="n">
        <v>0.0755857898715042</v>
      </c>
      <c r="K92" s="62" t="n">
        <v>2.10249671484888</v>
      </c>
      <c r="L92" s="62" t="n">
        <v>1.47157190635452</v>
      </c>
      <c r="M92" s="62" t="n">
        <v>1.2448132780083</v>
      </c>
      <c r="N92" s="62" t="n">
        <v>0.156555772994129</v>
      </c>
      <c r="O92" s="62" t="n">
        <v>1.56555772994129</v>
      </c>
      <c r="P92" s="62" t="n">
        <v>2.02788339670469</v>
      </c>
      <c r="Q92" s="62" t="n">
        <v>0</v>
      </c>
      <c r="R92" s="62" t="n">
        <v>0.297176820208024</v>
      </c>
      <c r="S92" s="62" t="n">
        <v>1.38888888888889</v>
      </c>
      <c r="T92" s="62" t="n">
        <v>0</v>
      </c>
      <c r="U92" s="62" t="n">
        <v>0</v>
      </c>
      <c r="V92" s="62" t="n">
        <v>3.73831775700935</v>
      </c>
      <c r="W92" s="62" t="n">
        <v>0.526315789473684</v>
      </c>
      <c r="X92" s="62" t="n">
        <v>0.583090379008746</v>
      </c>
      <c r="Y92" s="62" t="n">
        <v>1.13851992409867</v>
      </c>
      <c r="Z92" s="62" t="n">
        <v>3.41296928327645</v>
      </c>
      <c r="AA92" s="62" t="n">
        <v>6.2992125984252</v>
      </c>
      <c r="AB92" s="62" t="n">
        <v>0</v>
      </c>
      <c r="AC92" s="62" t="n">
        <v>0.476190476190476</v>
      </c>
      <c r="AD92" s="62" t="n">
        <v>2.1505376344086</v>
      </c>
      <c r="AE92" s="62" t="n">
        <v>0.675675675675676</v>
      </c>
      <c r="AF92" s="62" t="n">
        <v>1.18733509234828</v>
      </c>
      <c r="AG92" s="62" t="n">
        <v>1.87617260787993</v>
      </c>
      <c r="AH92" s="62" t="n">
        <v>1.6</v>
      </c>
      <c r="AI92" s="62" t="n">
        <v>1.0989010989011</v>
      </c>
      <c r="AJ92" s="62" t="n">
        <v>1.02941176470588</v>
      </c>
      <c r="AK92" s="62" t="n">
        <v>3.87596899224806</v>
      </c>
      <c r="AL92" s="62" t="n">
        <v>1.88087774294671</v>
      </c>
      <c r="AM92" s="62" t="n">
        <v>0.763358778625954</v>
      </c>
      <c r="AN92" s="62" t="n">
        <v>5.07042253521127</v>
      </c>
      <c r="AO92" s="62" t="n">
        <v>1.17056856187291</v>
      </c>
      <c r="AP92" s="62" t="n">
        <v>9.22619047619048</v>
      </c>
      <c r="AQ92" s="62" t="n">
        <v>0</v>
      </c>
      <c r="AR92" s="62" t="n">
        <v>6.27450980392157</v>
      </c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</row>
    <row r="93" customFormat="false" ht="12.75" hidden="false" customHeight="false" outlineLevel="0" collapsed="false">
      <c r="A93" s="63" t="s">
        <v>313</v>
      </c>
      <c r="B93" s="62" t="n">
        <v>0</v>
      </c>
      <c r="C93" s="62" t="n">
        <v>0</v>
      </c>
      <c r="D93" s="62" t="n">
        <v>0.465116279069767</v>
      </c>
      <c r="E93" s="62" t="n">
        <v>0</v>
      </c>
      <c r="F93" s="62" t="n">
        <v>0.105374077976818</v>
      </c>
      <c r="G93" s="62" t="n">
        <v>0</v>
      </c>
      <c r="H93" s="62" t="n">
        <v>0</v>
      </c>
      <c r="I93" s="62" t="n">
        <v>0.425985090521832</v>
      </c>
      <c r="J93" s="62" t="n">
        <v>0</v>
      </c>
      <c r="K93" s="62" t="n">
        <v>0</v>
      </c>
      <c r="L93" s="62" t="n">
        <v>0.133779264214047</v>
      </c>
      <c r="M93" s="62" t="n">
        <v>0</v>
      </c>
      <c r="N93" s="62" t="n">
        <v>0.0391389432485323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.291545189504373</v>
      </c>
      <c r="Y93" s="62" t="n">
        <v>0</v>
      </c>
      <c r="Z93" s="62" t="n">
        <v>2.04778156996587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.6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</row>
    <row r="94" customFormat="false" ht="12.75" hidden="false" customHeight="false" outlineLevel="0" collapsed="false">
      <c r="A94" s="63" t="s">
        <v>314</v>
      </c>
      <c r="B94" s="66" t="n">
        <v>11.7209834190966</v>
      </c>
      <c r="C94" s="66" t="n">
        <v>18.6826347305389</v>
      </c>
      <c r="D94" s="66" t="n">
        <v>15.5813953488372</v>
      </c>
      <c r="E94" s="62" t="n">
        <v>2.67558528428094</v>
      </c>
      <c r="F94" s="62" t="n">
        <v>6.95468914646997</v>
      </c>
      <c r="G94" s="62" t="n">
        <v>6.16860863605209</v>
      </c>
      <c r="H94" s="62" t="n">
        <v>5.47034764826176</v>
      </c>
      <c r="I94" s="62" t="n">
        <v>3.19488817891374</v>
      </c>
      <c r="J94" s="62" t="n">
        <v>4.91307634164777</v>
      </c>
      <c r="K94" s="64" t="n">
        <v>12.6149802890933</v>
      </c>
      <c r="L94" s="66" t="n">
        <v>18.0602006688963</v>
      </c>
      <c r="M94" s="66" t="n">
        <v>10.669828097214</v>
      </c>
      <c r="N94" s="62" t="n">
        <v>1.2133072407045</v>
      </c>
      <c r="O94" s="62" t="n">
        <v>8.21917808219178</v>
      </c>
      <c r="P94" s="62" t="n">
        <v>7.60456273764259</v>
      </c>
      <c r="Q94" s="66" t="n">
        <v>26.3688760806916</v>
      </c>
      <c r="R94" s="62" t="n">
        <v>6.09212481426449</v>
      </c>
      <c r="S94" s="62" t="n">
        <v>6.25</v>
      </c>
      <c r="T94" s="66" t="n">
        <v>22.5806451612903</v>
      </c>
      <c r="U94" s="62" t="n">
        <v>6.38852672750978</v>
      </c>
      <c r="V94" s="64" t="n">
        <v>10.0934579439252</v>
      </c>
      <c r="W94" s="64" t="n">
        <v>0.263157894736842</v>
      </c>
      <c r="X94" s="64" t="n">
        <v>9.62099125364432</v>
      </c>
      <c r="Y94" s="62" t="n">
        <v>6.83111954459203</v>
      </c>
      <c r="Z94" s="62" t="n">
        <v>5.46075085324232</v>
      </c>
      <c r="AA94" s="62" t="n">
        <v>4.7244094488189</v>
      </c>
      <c r="AB94" s="62" t="n">
        <v>8.39874411302983</v>
      </c>
      <c r="AC94" s="64" t="n">
        <v>15.7142857142857</v>
      </c>
      <c r="AD94" s="66" t="n">
        <v>26.8817204301075</v>
      </c>
      <c r="AE94" s="62" t="n">
        <v>4.05405405405405</v>
      </c>
      <c r="AF94" s="66" t="n">
        <v>22.5593667546174</v>
      </c>
      <c r="AG94" s="62" t="n">
        <v>2.6266416510319</v>
      </c>
      <c r="AH94" s="62" t="n">
        <v>7</v>
      </c>
      <c r="AI94" s="62" t="n">
        <v>4.53296703296703</v>
      </c>
      <c r="AJ94" s="62" t="n">
        <v>5.73529411764706</v>
      </c>
      <c r="AK94" s="66" t="n">
        <v>12.8682170542636</v>
      </c>
      <c r="AL94" s="62" t="n">
        <v>7.99373040752351</v>
      </c>
      <c r="AM94" s="62" t="n">
        <v>5.08905852417303</v>
      </c>
      <c r="AN94" s="66" t="n">
        <v>15.2112676056338</v>
      </c>
      <c r="AO94" s="66" t="n">
        <v>20.9030100334448</v>
      </c>
      <c r="AP94" s="62" t="n">
        <v>2.97619047619048</v>
      </c>
      <c r="AQ94" s="66" t="n">
        <v>36.7088607594937</v>
      </c>
      <c r="AR94" s="64" t="n">
        <v>11.7647058823529</v>
      </c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</row>
    <row r="95" customFormat="false" ht="12.75" hidden="false" customHeight="false" outlineLevel="0" collapsed="false">
      <c r="A95" s="63" t="s">
        <v>315</v>
      </c>
      <c r="B95" s="62" t="n">
        <v>0.571755288736421</v>
      </c>
      <c r="C95" s="62" t="n">
        <v>0</v>
      </c>
      <c r="D95" s="62" t="n">
        <v>0</v>
      </c>
      <c r="E95" s="62" t="n">
        <v>0</v>
      </c>
      <c r="F95" s="62" t="n">
        <v>0.210748155953635</v>
      </c>
      <c r="G95" s="62" t="n">
        <v>0</v>
      </c>
      <c r="H95" s="66" t="n">
        <v>10.2249488752556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.117416829745597</v>
      </c>
      <c r="O95" s="62" t="n">
        <v>0</v>
      </c>
      <c r="P95" s="62" t="n">
        <v>0</v>
      </c>
      <c r="Q95" s="62" t="n">
        <v>1.15273775216138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customFormat="false" ht="12.75" hidden="false" customHeight="false" outlineLevel="0" collapsed="false">
      <c r="A96" s="63" t="s">
        <v>316</v>
      </c>
      <c r="B96" s="62" t="n">
        <v>0</v>
      </c>
      <c r="C96" s="62" t="n">
        <v>0</v>
      </c>
      <c r="D96" s="62" t="n">
        <v>0</v>
      </c>
      <c r="E96" s="62" t="n">
        <v>3.51170568561873</v>
      </c>
      <c r="F96" s="62" t="n">
        <v>3.16122233930453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2.89093298291721</v>
      </c>
      <c r="L96" s="62" t="n">
        <v>0</v>
      </c>
      <c r="M96" s="62" t="n">
        <v>8.89152341434499</v>
      </c>
      <c r="N96" s="62" t="n">
        <v>0.430528375733855</v>
      </c>
      <c r="O96" s="62" t="n">
        <v>0</v>
      </c>
      <c r="P96" s="64" t="n">
        <v>10.3929024081115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4" t="n">
        <v>10.7894736842105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</row>
    <row r="97" customFormat="false" ht="12.75" hidden="false" customHeight="false" outlineLevel="0" collapsed="false">
      <c r="A97" s="63" t="s">
        <v>317</v>
      </c>
      <c r="B97" s="62" t="n">
        <v>0</v>
      </c>
      <c r="C97" s="62" t="n">
        <v>0</v>
      </c>
      <c r="D97" s="62" t="n">
        <v>0</v>
      </c>
      <c r="E97" s="62" t="n">
        <v>0.0836120401337793</v>
      </c>
      <c r="F97" s="62" t="n">
        <v>0.210748155953635</v>
      </c>
      <c r="G97" s="62" t="n">
        <v>0.685400959561343</v>
      </c>
      <c r="H97" s="62" t="n">
        <v>1.84049079754601</v>
      </c>
      <c r="I97" s="62" t="n">
        <v>0</v>
      </c>
      <c r="J97" s="62" t="n">
        <v>0</v>
      </c>
      <c r="K97" s="62" t="n">
        <v>0</v>
      </c>
      <c r="L97" s="62" t="n">
        <v>0.133779264214047</v>
      </c>
      <c r="M97" s="64" t="n">
        <v>9.89922940130409</v>
      </c>
      <c r="N97" s="62" t="n">
        <v>0</v>
      </c>
      <c r="O97" s="64" t="n">
        <v>10.5675146771037</v>
      </c>
      <c r="P97" s="62" t="n">
        <v>5.95690747782003</v>
      </c>
      <c r="Q97" s="62" t="n">
        <v>3.45821325648415</v>
      </c>
      <c r="R97" s="62" t="n">
        <v>2.67459138187221</v>
      </c>
      <c r="S97" s="62" t="n">
        <v>0.347222222222222</v>
      </c>
      <c r="T97" s="62" t="n">
        <v>0</v>
      </c>
      <c r="U97" s="62" t="n">
        <v>3.91134289439374</v>
      </c>
      <c r="V97" s="62" t="n">
        <v>1.86915887850467</v>
      </c>
      <c r="W97" s="62" t="n">
        <v>1.84210526315789</v>
      </c>
      <c r="X97" s="62" t="n">
        <v>6.70553935860058</v>
      </c>
      <c r="Y97" s="62" t="n">
        <v>3.03605313092979</v>
      </c>
      <c r="Z97" s="62" t="n">
        <v>1.36518771331058</v>
      </c>
      <c r="AA97" s="62" t="n">
        <v>0</v>
      </c>
      <c r="AB97" s="62" t="n">
        <v>6.75039246467818</v>
      </c>
      <c r="AC97" s="62" t="n">
        <v>9.04761904761905</v>
      </c>
      <c r="AD97" s="62" t="n">
        <v>0</v>
      </c>
      <c r="AE97" s="62" t="n">
        <v>2.2972972972973</v>
      </c>
      <c r="AF97" s="62" t="n">
        <v>6.59630606860158</v>
      </c>
      <c r="AG97" s="62" t="n">
        <v>0.375234521575985</v>
      </c>
      <c r="AH97" s="62" t="n">
        <v>2</v>
      </c>
      <c r="AI97" s="62" t="n">
        <v>9.34065934065934</v>
      </c>
      <c r="AJ97" s="62" t="n">
        <v>3.38235294117647</v>
      </c>
      <c r="AK97" s="62" t="n">
        <v>2.32558139534884</v>
      </c>
      <c r="AL97" s="62" t="n">
        <v>0.783699059561128</v>
      </c>
      <c r="AM97" s="62" t="n">
        <v>4.07124681933842</v>
      </c>
      <c r="AN97" s="62" t="n">
        <v>1.26760563380282</v>
      </c>
      <c r="AO97" s="62" t="n">
        <v>5.68561872909699</v>
      </c>
      <c r="AP97" s="62" t="n">
        <v>4.76190476190476</v>
      </c>
      <c r="AQ97" s="64" t="n">
        <v>21.9409282700422</v>
      </c>
      <c r="AR97" s="66" t="n">
        <v>14.9019607843137</v>
      </c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</row>
    <row r="98" customFormat="false" ht="12.75" hidden="false" customHeight="false" outlineLevel="0" collapsed="false">
      <c r="A98" s="63" t="s">
        <v>121</v>
      </c>
      <c r="B98" s="62" t="n">
        <v>0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.140845070422535</v>
      </c>
      <c r="AO98" s="62" t="n">
        <v>0</v>
      </c>
      <c r="AP98" s="62" t="n">
        <v>0</v>
      </c>
      <c r="AQ98" s="62" t="n">
        <v>0</v>
      </c>
      <c r="AR98" s="62" t="n">
        <v>0</v>
      </c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</row>
    <row r="99" customFormat="false" ht="12.75" hidden="false" customHeight="false" outlineLevel="0" collapsed="false">
      <c r="A99" s="63" t="s">
        <v>318</v>
      </c>
      <c r="B99" s="62" t="n">
        <v>0</v>
      </c>
      <c r="C99" s="62" t="n">
        <v>0</v>
      </c>
      <c r="D99" s="62" t="n">
        <v>0</v>
      </c>
      <c r="E99" s="62" t="n">
        <v>0.167224080267559</v>
      </c>
      <c r="F99" s="62" t="n">
        <v>0</v>
      </c>
      <c r="G99" s="62" t="n">
        <v>0</v>
      </c>
      <c r="H99" s="62" t="n">
        <v>1.22699386503067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.4742145820984</v>
      </c>
      <c r="N99" s="62" t="n">
        <v>0</v>
      </c>
      <c r="O99" s="62" t="n">
        <v>0</v>
      </c>
      <c r="P99" s="62" t="n">
        <v>0</v>
      </c>
      <c r="Q99" s="62" t="n">
        <v>2.30547550432277</v>
      </c>
      <c r="R99" s="62" t="n">
        <v>0</v>
      </c>
      <c r="S99" s="62" t="n">
        <v>0</v>
      </c>
      <c r="T99" s="62" t="n">
        <v>0</v>
      </c>
      <c r="U99" s="62" t="n">
        <v>1.82529335071708</v>
      </c>
      <c r="V99" s="62" t="n">
        <v>0.186915887850467</v>
      </c>
      <c r="W99" s="62" t="n">
        <v>0.526315789473684</v>
      </c>
      <c r="X99" s="62" t="n">
        <v>2.33236151603499</v>
      </c>
      <c r="Y99" s="62" t="n">
        <v>0</v>
      </c>
      <c r="Z99" s="62" t="n">
        <v>0</v>
      </c>
      <c r="AA99" s="62" t="n">
        <v>0</v>
      </c>
      <c r="AB99" s="62" t="n">
        <v>1.25588697017268</v>
      </c>
      <c r="AC99" s="62" t="n">
        <v>0.476190476190476</v>
      </c>
      <c r="AD99" s="62" t="n">
        <v>0</v>
      </c>
      <c r="AE99" s="62" t="n">
        <v>0.540540540540541</v>
      </c>
      <c r="AF99" s="62" t="n">
        <v>0.263852242744063</v>
      </c>
      <c r="AG99" s="62" t="n">
        <v>0</v>
      </c>
      <c r="AH99" s="62" t="n">
        <v>0</v>
      </c>
      <c r="AI99" s="62" t="n">
        <v>0</v>
      </c>
      <c r="AJ99" s="62" t="n">
        <v>2.79411764705882</v>
      </c>
      <c r="AK99" s="62" t="n">
        <v>0.62015503875969</v>
      </c>
      <c r="AL99" s="62" t="n">
        <v>0</v>
      </c>
      <c r="AM99" s="62" t="n">
        <v>0</v>
      </c>
      <c r="AN99" s="62" t="n">
        <v>1.12676056338028</v>
      </c>
      <c r="AO99" s="62" t="n">
        <v>1.00334448160535</v>
      </c>
      <c r="AP99" s="62" t="n">
        <v>0.595238095238095</v>
      </c>
      <c r="AQ99" s="62" t="n">
        <v>0.843881856540084</v>
      </c>
      <c r="AR99" s="62" t="n">
        <v>1.96078431372549</v>
      </c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</row>
    <row r="100" customFormat="false" ht="12.75" hidden="false" customHeight="false" outlineLevel="0" collapsed="false">
      <c r="A100" s="63" t="s">
        <v>319</v>
      </c>
      <c r="B100" s="62" t="n">
        <v>0</v>
      </c>
      <c r="C100" s="62" t="n">
        <v>0</v>
      </c>
      <c r="D100" s="62" t="n">
        <v>0</v>
      </c>
      <c r="E100" s="62" t="n">
        <v>0.668896321070234</v>
      </c>
      <c r="F100" s="62" t="n">
        <v>0</v>
      </c>
      <c r="G100" s="62" t="n">
        <v>0</v>
      </c>
      <c r="H100" s="62" t="n">
        <v>0.204498977505113</v>
      </c>
      <c r="I100" s="62" t="n">
        <v>2.44941427050053</v>
      </c>
      <c r="J100" s="62" t="n">
        <v>0</v>
      </c>
      <c r="K100" s="62" t="n">
        <v>0</v>
      </c>
      <c r="L100" s="62" t="n">
        <v>0.40133779264214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.263157894736842</v>
      </c>
      <c r="X100" s="62" t="n">
        <v>0</v>
      </c>
      <c r="Y100" s="62" t="n">
        <v>0.379506641366224</v>
      </c>
      <c r="Z100" s="62" t="n">
        <v>0</v>
      </c>
      <c r="AA100" s="62" t="n">
        <v>0</v>
      </c>
      <c r="AB100" s="62" t="n">
        <v>0.941915227629513</v>
      </c>
      <c r="AC100" s="62" t="n">
        <v>0</v>
      </c>
      <c r="AD100" s="62" t="n">
        <v>0</v>
      </c>
      <c r="AE100" s="62" t="n">
        <v>0.27027027027027</v>
      </c>
      <c r="AF100" s="62" t="n">
        <v>2.37467018469657</v>
      </c>
      <c r="AG100" s="62" t="n">
        <v>0</v>
      </c>
      <c r="AH100" s="62" t="n">
        <v>0</v>
      </c>
      <c r="AI100" s="62" t="n">
        <v>0.274725274725275</v>
      </c>
      <c r="AJ100" s="62" t="n">
        <v>0</v>
      </c>
      <c r="AK100" s="62" t="n">
        <v>3.10077519379845</v>
      </c>
      <c r="AL100" s="62" t="n">
        <v>0.470219435736677</v>
      </c>
      <c r="AM100" s="62" t="n">
        <v>0</v>
      </c>
      <c r="AN100" s="62" t="n">
        <v>0</v>
      </c>
      <c r="AO100" s="62" t="n">
        <v>0</v>
      </c>
      <c r="AP100" s="62" t="n">
        <v>1.19047619047619</v>
      </c>
      <c r="AQ100" s="62" t="n">
        <v>0</v>
      </c>
      <c r="AR100" s="62" t="n">
        <v>0.784313725490196</v>
      </c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customFormat="false" ht="12.75" hidden="false" customHeight="false" outlineLevel="0" collapsed="false">
      <c r="A101" s="63" t="s">
        <v>320</v>
      </c>
      <c r="B101" s="62" t="n">
        <v>0</v>
      </c>
      <c r="C101" s="62" t="n">
        <v>0</v>
      </c>
      <c r="D101" s="62" t="n">
        <v>2.09302325581395</v>
      </c>
      <c r="E101" s="62" t="n">
        <v>0.836120401337793</v>
      </c>
      <c r="F101" s="62" t="n">
        <v>1.68598524762908</v>
      </c>
      <c r="G101" s="62" t="n">
        <v>1.09664153529815</v>
      </c>
      <c r="H101" s="62" t="n">
        <v>0</v>
      </c>
      <c r="I101" s="62" t="n">
        <v>1.49094781682641</v>
      </c>
      <c r="J101" s="62" t="n">
        <v>0.831443688586546</v>
      </c>
      <c r="K101" s="62" t="n">
        <v>0</v>
      </c>
      <c r="L101" s="62" t="n">
        <v>2.14046822742475</v>
      </c>
      <c r="M101" s="62" t="n">
        <v>0</v>
      </c>
      <c r="N101" s="62" t="n">
        <v>0.626223091976517</v>
      </c>
      <c r="O101" s="62" t="n">
        <v>1.36986301369863</v>
      </c>
      <c r="P101" s="62" t="n">
        <v>0.253485424588086</v>
      </c>
      <c r="Q101" s="62" t="n">
        <v>0</v>
      </c>
      <c r="R101" s="62" t="n">
        <v>3.86329866270431</v>
      </c>
      <c r="S101" s="62" t="n">
        <v>2.08333333333333</v>
      </c>
      <c r="T101" s="62" t="n">
        <v>1.61290322580645</v>
      </c>
      <c r="U101" s="62" t="n">
        <v>0</v>
      </c>
      <c r="V101" s="62" t="n">
        <v>0.934579439252336</v>
      </c>
      <c r="W101" s="62" t="n">
        <v>0</v>
      </c>
      <c r="X101" s="62" t="n">
        <v>0</v>
      </c>
      <c r="Y101" s="62" t="n">
        <v>0.759013282732448</v>
      </c>
      <c r="Z101" s="62" t="n">
        <v>7.50853242320819</v>
      </c>
      <c r="AA101" s="62" t="n">
        <v>0</v>
      </c>
      <c r="AB101" s="62" t="n">
        <v>0</v>
      </c>
      <c r="AC101" s="62" t="n">
        <v>0</v>
      </c>
      <c r="AD101" s="62" t="n">
        <v>0.537634408602151</v>
      </c>
      <c r="AE101" s="62" t="n">
        <v>0.27027027027027</v>
      </c>
      <c r="AF101" s="62" t="n">
        <v>0</v>
      </c>
      <c r="AG101" s="62" t="n">
        <v>0</v>
      </c>
      <c r="AH101" s="62" t="n">
        <v>1.6</v>
      </c>
      <c r="AI101" s="62" t="n">
        <v>0</v>
      </c>
      <c r="AJ101" s="62" t="n">
        <v>0</v>
      </c>
      <c r="AK101" s="62" t="n">
        <v>0</v>
      </c>
      <c r="AL101" s="62" t="n">
        <v>0.313479623824451</v>
      </c>
      <c r="AM101" s="62" t="n">
        <v>2.79898218829517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</row>
    <row r="102" customFormat="false" ht="12.75" hidden="false" customHeight="false" outlineLevel="0" collapsed="false">
      <c r="A102" s="63" t="s">
        <v>321</v>
      </c>
      <c r="B102" s="62" t="n">
        <v>0</v>
      </c>
      <c r="C102" s="62" t="n">
        <v>0</v>
      </c>
      <c r="D102" s="62" t="n">
        <v>0</v>
      </c>
      <c r="E102" s="62" t="n">
        <v>0</v>
      </c>
      <c r="F102" s="62" t="n">
        <v>0.210748155953635</v>
      </c>
      <c r="G102" s="62" t="n">
        <v>0</v>
      </c>
      <c r="H102" s="62" t="n">
        <v>0.204498977505113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.173611111111111</v>
      </c>
      <c r="T102" s="62" t="n">
        <v>0</v>
      </c>
      <c r="U102" s="62" t="n">
        <v>0.521512385919166</v>
      </c>
      <c r="V102" s="62" t="n">
        <v>0</v>
      </c>
      <c r="W102" s="62" t="n">
        <v>0</v>
      </c>
      <c r="X102" s="62" t="n">
        <v>0.583090379008746</v>
      </c>
      <c r="Y102" s="62" t="n">
        <v>0.379506641366224</v>
      </c>
      <c r="Z102" s="62" t="n">
        <v>0</v>
      </c>
      <c r="AA102" s="62" t="n">
        <v>0</v>
      </c>
      <c r="AB102" s="62" t="n">
        <v>1.25588697017268</v>
      </c>
      <c r="AC102" s="62" t="n">
        <v>0.714285714285714</v>
      </c>
      <c r="AD102" s="62" t="n">
        <v>0</v>
      </c>
      <c r="AE102" s="62" t="n">
        <v>0.405405405405405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.508905852417303</v>
      </c>
      <c r="AN102" s="62" t="n">
        <v>0</v>
      </c>
      <c r="AO102" s="62" t="n">
        <v>0.334448160535117</v>
      </c>
      <c r="AP102" s="62" t="n">
        <v>0</v>
      </c>
      <c r="AQ102" s="62" t="n">
        <v>0</v>
      </c>
      <c r="AR102" s="62" t="n">
        <v>0</v>
      </c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</row>
    <row r="103" customFormat="false" ht="12.75" hidden="false" customHeight="false" outlineLevel="0" collapsed="false">
      <c r="A103" s="63" t="s">
        <v>322</v>
      </c>
      <c r="B103" s="62" t="n">
        <v>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.54945054945055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1.97183098591549</v>
      </c>
      <c r="AO103" s="62" t="n">
        <v>0</v>
      </c>
      <c r="AP103" s="62" t="n">
        <v>0</v>
      </c>
      <c r="AQ103" s="62" t="n">
        <v>1.68776371308017</v>
      </c>
      <c r="AR103" s="62" t="n">
        <v>0</v>
      </c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</row>
    <row r="104" customFormat="false" ht="12.75" hidden="false" customHeight="false" outlineLevel="0" collapsed="false">
      <c r="A104" s="63" t="s">
        <v>323</v>
      </c>
      <c r="B104" s="62" t="n">
        <v>7.54716981132076</v>
      </c>
      <c r="C104" s="62" t="n">
        <v>4.31137724550898</v>
      </c>
      <c r="D104" s="64" t="n">
        <v>11.1627906976744</v>
      </c>
      <c r="E104" s="62" t="n">
        <v>3.84615384615385</v>
      </c>
      <c r="F104" s="62" t="n">
        <v>3.16122233930453</v>
      </c>
      <c r="G104" s="62" t="n">
        <v>5.75736806031528</v>
      </c>
      <c r="H104" s="62" t="n">
        <v>6.13496932515337</v>
      </c>
      <c r="I104" s="62" t="n">
        <v>1.49094781682641</v>
      </c>
      <c r="J104" s="62" t="n">
        <v>2.34315948601663</v>
      </c>
      <c r="K104" s="62" t="n">
        <v>4.73061760840999</v>
      </c>
      <c r="L104" s="62" t="n">
        <v>4.68227424749164</v>
      </c>
      <c r="M104" s="62" t="n">
        <v>4.9792531120332</v>
      </c>
      <c r="N104" s="62" t="n">
        <v>1.40900195694716</v>
      </c>
      <c r="O104" s="62" t="n">
        <v>5.47945205479452</v>
      </c>
      <c r="P104" s="62" t="n">
        <v>1.64765525982256</v>
      </c>
      <c r="Q104" s="62" t="n">
        <v>5.18731988472623</v>
      </c>
      <c r="R104" s="62" t="n">
        <v>2.5260029717682</v>
      </c>
      <c r="S104" s="62" t="n">
        <v>5.20833333333333</v>
      </c>
      <c r="T104" s="62" t="n">
        <v>5.64516129032258</v>
      </c>
      <c r="U104" s="62" t="n">
        <v>2.47718383311604</v>
      </c>
      <c r="V104" s="62" t="n">
        <v>5.23364485981309</v>
      </c>
      <c r="W104" s="62" t="n">
        <v>1.31578947368421</v>
      </c>
      <c r="X104" s="62" t="n">
        <v>0.583090379008746</v>
      </c>
      <c r="Y104" s="62" t="n">
        <v>2.65654648956357</v>
      </c>
      <c r="Z104" s="62" t="n">
        <v>1.36518771331058</v>
      </c>
      <c r="AA104" s="62" t="n">
        <v>0</v>
      </c>
      <c r="AB104" s="62" t="n">
        <v>0.784929356357928</v>
      </c>
      <c r="AC104" s="62" t="n">
        <v>2.85714285714286</v>
      </c>
      <c r="AD104" s="62" t="n">
        <v>0</v>
      </c>
      <c r="AE104" s="62" t="n">
        <v>1.35135135135135</v>
      </c>
      <c r="AF104" s="64" t="n">
        <v>13.9841688654354</v>
      </c>
      <c r="AG104" s="62" t="n">
        <v>1.12570356472796</v>
      </c>
      <c r="AH104" s="62" t="n">
        <v>3.4</v>
      </c>
      <c r="AI104" s="62" t="n">
        <v>3.57142857142857</v>
      </c>
      <c r="AJ104" s="62" t="n">
        <v>2.64705882352941</v>
      </c>
      <c r="AK104" s="62" t="n">
        <v>3.25581395348837</v>
      </c>
      <c r="AL104" s="62" t="n">
        <v>1.09717868338558</v>
      </c>
      <c r="AM104" s="62" t="n">
        <v>5.59796437659033</v>
      </c>
      <c r="AN104" s="62" t="n">
        <v>2.3943661971831</v>
      </c>
      <c r="AO104" s="64" t="n">
        <v>12.876254180602</v>
      </c>
      <c r="AP104" s="62" t="n">
        <v>1.78571428571429</v>
      </c>
      <c r="AQ104" s="62" t="n">
        <v>0</v>
      </c>
      <c r="AR104" s="62" t="n">
        <v>1.56862745098039</v>
      </c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customFormat="false" ht="12.75" hidden="false" customHeight="false" outlineLevel="0" collapsed="false">
      <c r="A105" s="63" t="s">
        <v>324</v>
      </c>
      <c r="B105" s="62" t="n">
        <v>5.14579759862779</v>
      </c>
      <c r="C105" s="62" t="n">
        <v>1.19760479041916</v>
      </c>
      <c r="D105" s="62" t="n">
        <v>0</v>
      </c>
      <c r="E105" s="62" t="n">
        <v>1.67224080267559</v>
      </c>
      <c r="F105" s="62" t="n">
        <v>0</v>
      </c>
      <c r="G105" s="62" t="n">
        <v>0.0685400959561344</v>
      </c>
      <c r="H105" s="62" t="n">
        <v>1.73824130879346</v>
      </c>
      <c r="I105" s="62" t="n">
        <v>0</v>
      </c>
      <c r="J105" s="62" t="n">
        <v>0</v>
      </c>
      <c r="K105" s="62" t="n">
        <v>0.525624178712221</v>
      </c>
      <c r="L105" s="62" t="n">
        <v>0.936454849498328</v>
      </c>
      <c r="M105" s="62" t="n">
        <v>0.829875518672199</v>
      </c>
      <c r="N105" s="62" t="n">
        <v>0.50880626223092</v>
      </c>
      <c r="O105" s="62" t="n">
        <v>0.684931506849315</v>
      </c>
      <c r="P105" s="62" t="n">
        <v>2.02788339670469</v>
      </c>
      <c r="Q105" s="62" t="n">
        <v>0</v>
      </c>
      <c r="R105" s="62" t="n">
        <v>0</v>
      </c>
      <c r="S105" s="62" t="n">
        <v>1.5625</v>
      </c>
      <c r="T105" s="62" t="n">
        <v>7.25806451612903</v>
      </c>
      <c r="U105" s="62" t="n">
        <v>1.43415906127771</v>
      </c>
      <c r="V105" s="62" t="n">
        <v>0.373831775700935</v>
      </c>
      <c r="W105" s="62" t="n">
        <v>0.526315789473684</v>
      </c>
      <c r="X105" s="62" t="n">
        <v>0.583090379008746</v>
      </c>
      <c r="Y105" s="62" t="n">
        <v>0</v>
      </c>
      <c r="Z105" s="62" t="n">
        <v>0</v>
      </c>
      <c r="AA105" s="62" t="n">
        <v>0</v>
      </c>
      <c r="AB105" s="62" t="n">
        <v>0.235478806907378</v>
      </c>
      <c r="AC105" s="62" t="n">
        <v>1.9047619047619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customFormat="false" ht="12.75" hidden="false" customHeight="false" outlineLevel="0" collapsed="false">
      <c r="A106" s="63" t="s">
        <v>122</v>
      </c>
      <c r="B106" s="62" t="n">
        <v>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.638977635782748</v>
      </c>
      <c r="J106" s="62" t="n">
        <v>0</v>
      </c>
      <c r="K106" s="62" t="n">
        <v>0</v>
      </c>
      <c r="L106" s="62" t="n">
        <v>0.802675585284281</v>
      </c>
      <c r="M106" s="62" t="n">
        <v>0.711321873147599</v>
      </c>
      <c r="N106" s="62" t="n">
        <v>0</v>
      </c>
      <c r="O106" s="62" t="n">
        <v>0</v>
      </c>
      <c r="P106" s="62" t="n">
        <v>0.253485424588086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.476190476190476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.334448160535117</v>
      </c>
      <c r="AP106" s="62" t="n">
        <v>0</v>
      </c>
      <c r="AQ106" s="62" t="n">
        <v>0</v>
      </c>
      <c r="AR106" s="62" t="n">
        <v>0</v>
      </c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customFormat="false" ht="12.75" hidden="false" customHeight="false" outlineLevel="0" collapsed="false">
      <c r="A107" s="63" t="s">
        <v>123</v>
      </c>
      <c r="B107" s="62" t="n">
        <v>0</v>
      </c>
      <c r="C107" s="62" t="n">
        <v>0</v>
      </c>
      <c r="D107" s="62" t="n">
        <v>0</v>
      </c>
      <c r="E107" s="62" t="n">
        <v>0.0836120401337793</v>
      </c>
      <c r="F107" s="62" t="n">
        <v>0</v>
      </c>
      <c r="G107" s="62" t="n">
        <v>0.137080191912269</v>
      </c>
      <c r="H107" s="62" t="n">
        <v>0</v>
      </c>
      <c r="I107" s="62" t="n">
        <v>0.745473908413206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.87463556851312</v>
      </c>
      <c r="Y107" s="62" t="n">
        <v>0.189753320683112</v>
      </c>
      <c r="Z107" s="62" t="n">
        <v>0.341296928327645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1.02941176470588</v>
      </c>
      <c r="AK107" s="62" t="n">
        <v>0</v>
      </c>
      <c r="AL107" s="62" t="n">
        <v>0</v>
      </c>
      <c r="AM107" s="62" t="n">
        <v>0</v>
      </c>
      <c r="AN107" s="62" t="n">
        <v>0.422535211267606</v>
      </c>
      <c r="AO107" s="62" t="n">
        <v>1.17056856187291</v>
      </c>
      <c r="AP107" s="62" t="n">
        <v>0.892857142857143</v>
      </c>
      <c r="AQ107" s="62" t="n">
        <v>0</v>
      </c>
      <c r="AR107" s="62" t="n">
        <v>0</v>
      </c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</row>
    <row r="108" customFormat="false" ht="12.75" hidden="false" customHeight="false" outlineLevel="0" collapsed="false">
      <c r="A108" s="63" t="s">
        <v>325</v>
      </c>
      <c r="B108" s="62" t="n">
        <v>0</v>
      </c>
      <c r="C108" s="62" t="n">
        <v>0.958083832335329</v>
      </c>
      <c r="D108" s="62" t="n">
        <v>1.3953488372093</v>
      </c>
      <c r="E108" s="62" t="n">
        <v>0</v>
      </c>
      <c r="F108" s="62" t="n">
        <v>0.210748155953635</v>
      </c>
      <c r="G108" s="62" t="n">
        <v>0.137080191912269</v>
      </c>
      <c r="H108" s="62" t="n">
        <v>1.02249488752556</v>
      </c>
      <c r="I108" s="62" t="n">
        <v>0.425985090521832</v>
      </c>
      <c r="J108" s="62" t="n">
        <v>0.226757369614512</v>
      </c>
      <c r="K108" s="62" t="n">
        <v>0</v>
      </c>
      <c r="L108" s="62" t="n">
        <v>0.668896321070234</v>
      </c>
      <c r="M108" s="62" t="n">
        <v>0.2371072910492</v>
      </c>
      <c r="N108" s="62" t="n">
        <v>0.0391389432485323</v>
      </c>
      <c r="O108" s="62" t="n">
        <v>0</v>
      </c>
      <c r="P108" s="62" t="n">
        <v>0</v>
      </c>
      <c r="Q108" s="62" t="n">
        <v>2.30547550432277</v>
      </c>
      <c r="R108" s="62" t="n">
        <v>0</v>
      </c>
      <c r="S108" s="62" t="n">
        <v>0.694444444444444</v>
      </c>
      <c r="T108" s="62" t="n">
        <v>0</v>
      </c>
      <c r="U108" s="62" t="n">
        <v>0</v>
      </c>
      <c r="V108" s="62" t="n">
        <v>1.1214953271028</v>
      </c>
      <c r="W108" s="62" t="n">
        <v>0.263157894736842</v>
      </c>
      <c r="X108" s="62" t="n">
        <v>0</v>
      </c>
      <c r="Y108" s="62" t="n">
        <v>0.379506641366224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.27027027027027</v>
      </c>
      <c r="AF108" s="62" t="n">
        <v>0</v>
      </c>
      <c r="AG108" s="62" t="n">
        <v>0.187617260787992</v>
      </c>
      <c r="AH108" s="62" t="n">
        <v>0.4</v>
      </c>
      <c r="AI108" s="62" t="n">
        <v>0</v>
      </c>
      <c r="AJ108" s="62" t="n">
        <v>0</v>
      </c>
      <c r="AK108" s="62" t="n">
        <v>0.930232558139535</v>
      </c>
      <c r="AL108" s="62" t="n">
        <v>4.23197492163009</v>
      </c>
      <c r="AM108" s="62" t="n">
        <v>0.254452926208651</v>
      </c>
      <c r="AN108" s="62" t="n">
        <v>0.422535211267606</v>
      </c>
      <c r="AO108" s="62" t="n">
        <v>0</v>
      </c>
      <c r="AP108" s="62" t="n">
        <v>0</v>
      </c>
      <c r="AQ108" s="62" t="n">
        <v>1.68776371308017</v>
      </c>
      <c r="AR108" s="62" t="n">
        <v>0.392156862745098</v>
      </c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customFormat="false" ht="12.75" hidden="false" customHeight="false" outlineLevel="0" collapsed="false">
      <c r="A109" s="63" t="s">
        <v>326</v>
      </c>
      <c r="B109" s="62" t="n">
        <v>0</v>
      </c>
      <c r="C109" s="62" t="n">
        <v>0.958083832335329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1.47157190635452</v>
      </c>
      <c r="M109" s="62" t="n">
        <v>0.4742145820984</v>
      </c>
      <c r="N109" s="62" t="n">
        <v>0.156555772994129</v>
      </c>
      <c r="O109" s="62" t="n">
        <v>0.587084148727984</v>
      </c>
      <c r="P109" s="62" t="n">
        <v>0.126742712294043</v>
      </c>
      <c r="Q109" s="62" t="n">
        <v>0</v>
      </c>
      <c r="R109" s="62" t="n">
        <v>0</v>
      </c>
      <c r="S109" s="62" t="n">
        <v>1.38888888888889</v>
      </c>
      <c r="T109" s="62" t="n">
        <v>0</v>
      </c>
      <c r="U109" s="62" t="n">
        <v>0</v>
      </c>
      <c r="V109" s="62" t="n">
        <v>1.1214953271028</v>
      </c>
      <c r="W109" s="62" t="n">
        <v>0.789473684210526</v>
      </c>
      <c r="X109" s="62" t="n">
        <v>0</v>
      </c>
      <c r="Y109" s="62" t="n">
        <v>0.759013282732448</v>
      </c>
      <c r="Z109" s="62" t="n">
        <v>0</v>
      </c>
      <c r="AA109" s="62" t="n">
        <v>0</v>
      </c>
      <c r="AB109" s="62" t="n">
        <v>1.41287284144427</v>
      </c>
      <c r="AC109" s="62" t="n">
        <v>2.38095238095238</v>
      </c>
      <c r="AD109" s="62" t="n">
        <v>0</v>
      </c>
      <c r="AE109" s="62" t="n">
        <v>0</v>
      </c>
      <c r="AF109" s="62" t="n">
        <v>1.05540897097625</v>
      </c>
      <c r="AG109" s="62" t="n">
        <v>0</v>
      </c>
      <c r="AH109" s="62" t="n">
        <v>3</v>
      </c>
      <c r="AI109" s="62" t="n">
        <v>4.94505494505495</v>
      </c>
      <c r="AJ109" s="62" t="n">
        <v>1.02941176470588</v>
      </c>
      <c r="AK109" s="62" t="n">
        <v>1.24031007751938</v>
      </c>
      <c r="AL109" s="62" t="n">
        <v>1.41065830721003</v>
      </c>
      <c r="AM109" s="62" t="n">
        <v>1.78117048346056</v>
      </c>
      <c r="AN109" s="62" t="n">
        <v>0.985915492957747</v>
      </c>
      <c r="AO109" s="62" t="n">
        <v>0</v>
      </c>
      <c r="AP109" s="62" t="n">
        <v>0.297619047619048</v>
      </c>
      <c r="AQ109" s="62" t="n">
        <v>0</v>
      </c>
      <c r="AR109" s="62" t="n">
        <v>0.392156862745098</v>
      </c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</row>
    <row r="110" customFormat="false" ht="12.75" hidden="false" customHeight="false" outlineLevel="0" collapsed="false">
      <c r="A110" s="63" t="s">
        <v>327</v>
      </c>
      <c r="B110" s="62" t="n">
        <v>0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.425985090521832</v>
      </c>
      <c r="J110" s="62" t="n">
        <v>0.0755857898715042</v>
      </c>
      <c r="K110" s="62" t="n">
        <v>0</v>
      </c>
      <c r="L110" s="62" t="n">
        <v>0.267558528428094</v>
      </c>
      <c r="M110" s="62" t="n">
        <v>0.1185536455246</v>
      </c>
      <c r="N110" s="62" t="n">
        <v>0</v>
      </c>
      <c r="O110" s="62" t="n">
        <v>0.782778864970646</v>
      </c>
      <c r="P110" s="62" t="n">
        <v>0</v>
      </c>
      <c r="Q110" s="62" t="n">
        <v>0</v>
      </c>
      <c r="R110" s="62" t="n">
        <v>0.148588410104012</v>
      </c>
      <c r="S110" s="62" t="n">
        <v>0.173611111111111</v>
      </c>
      <c r="T110" s="62" t="n">
        <v>0</v>
      </c>
      <c r="U110" s="62" t="n">
        <v>0</v>
      </c>
      <c r="V110" s="62" t="n">
        <v>0.560747663551402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.78740157480315</v>
      </c>
      <c r="AB110" s="62" t="n">
        <v>0.313971742543171</v>
      </c>
      <c r="AC110" s="62" t="n">
        <v>1.9047619047619</v>
      </c>
      <c r="AD110" s="62" t="n">
        <v>0</v>
      </c>
      <c r="AE110" s="62" t="n">
        <v>0.810810810810811</v>
      </c>
      <c r="AF110" s="62" t="n">
        <v>0.131926121372032</v>
      </c>
      <c r="AG110" s="62" t="n">
        <v>0.562851782363978</v>
      </c>
      <c r="AH110" s="62" t="n">
        <v>0.6</v>
      </c>
      <c r="AI110" s="62" t="n">
        <v>1.0989010989011</v>
      </c>
      <c r="AJ110" s="62" t="n">
        <v>0.294117647058824</v>
      </c>
      <c r="AK110" s="62" t="n">
        <v>3.41085271317829</v>
      </c>
      <c r="AL110" s="62" t="n">
        <v>0.313479623824451</v>
      </c>
      <c r="AM110" s="62" t="n">
        <v>0.763358778625954</v>
      </c>
      <c r="AN110" s="62" t="n">
        <v>0.704225352112676</v>
      </c>
      <c r="AO110" s="62" t="n">
        <v>1.33779264214047</v>
      </c>
      <c r="AP110" s="62" t="n">
        <v>0.892857142857143</v>
      </c>
      <c r="AQ110" s="62" t="n">
        <v>0.421940928270042</v>
      </c>
      <c r="AR110" s="62" t="n">
        <v>1.56862745098039</v>
      </c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customFormat="false" ht="12.75" hidden="false" customHeight="false" outlineLevel="0" collapsed="false">
      <c r="A111" s="63" t="s">
        <v>328</v>
      </c>
      <c r="B111" s="62" t="n">
        <v>1.65809033733562</v>
      </c>
      <c r="C111" s="64" t="n">
        <v>10.2994011976048</v>
      </c>
      <c r="D111" s="62" t="n">
        <v>2.7906976744186</v>
      </c>
      <c r="E111" s="62" t="n">
        <v>1.08695652173913</v>
      </c>
      <c r="F111" s="62" t="n">
        <v>0</v>
      </c>
      <c r="G111" s="62" t="n">
        <v>0</v>
      </c>
      <c r="H111" s="62" t="n">
        <v>0</v>
      </c>
      <c r="I111" s="62" t="n">
        <v>0.958466453674121</v>
      </c>
      <c r="J111" s="62" t="n">
        <v>0.453514739229025</v>
      </c>
      <c r="K111" s="62" t="n">
        <v>0.657030223390276</v>
      </c>
      <c r="L111" s="62" t="n">
        <v>0.40133779264214</v>
      </c>
      <c r="M111" s="62" t="n">
        <v>1.4819205690575</v>
      </c>
      <c r="N111" s="62" t="n">
        <v>0.782778864970646</v>
      </c>
      <c r="O111" s="62" t="n">
        <v>0.391389432485323</v>
      </c>
      <c r="P111" s="62" t="n">
        <v>0.126742712294043</v>
      </c>
      <c r="Q111" s="62" t="n">
        <v>0.576368876080692</v>
      </c>
      <c r="R111" s="62" t="n">
        <v>0.0742942050520059</v>
      </c>
      <c r="S111" s="62" t="n">
        <v>1.90972222222222</v>
      </c>
      <c r="T111" s="62" t="n">
        <v>0</v>
      </c>
      <c r="U111" s="62" t="n">
        <v>0</v>
      </c>
      <c r="V111" s="62" t="n">
        <v>0.934579439252336</v>
      </c>
      <c r="W111" s="62" t="n">
        <v>0</v>
      </c>
      <c r="X111" s="62" t="n">
        <v>0.87463556851312</v>
      </c>
      <c r="Y111" s="62" t="n">
        <v>7.02087286527514</v>
      </c>
      <c r="Z111" s="62" t="n">
        <v>0</v>
      </c>
      <c r="AA111" s="62" t="n">
        <v>0</v>
      </c>
      <c r="AB111" s="62" t="n">
        <v>0.784929356357928</v>
      </c>
      <c r="AC111" s="62" t="n">
        <v>0</v>
      </c>
      <c r="AD111" s="62" t="n">
        <v>0</v>
      </c>
      <c r="AE111" s="62" t="n">
        <v>0</v>
      </c>
      <c r="AF111" s="62" t="n">
        <v>0.131926121372032</v>
      </c>
      <c r="AG111" s="62" t="n">
        <v>0.375234521575985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.470219435736677</v>
      </c>
      <c r="AM111" s="62" t="n">
        <v>0</v>
      </c>
      <c r="AN111" s="62" t="n">
        <v>2.25352112676056</v>
      </c>
      <c r="AO111" s="62" t="n">
        <v>0</v>
      </c>
      <c r="AP111" s="62" t="n">
        <v>0.892857142857143</v>
      </c>
      <c r="AQ111" s="62" t="n">
        <v>5.90717299578059</v>
      </c>
      <c r="AR111" s="62" t="n">
        <v>0</v>
      </c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customFormat="false" ht="12.75" hidden="false" customHeight="false" outlineLevel="0" collapsed="false">
      <c r="A112" s="63" t="s">
        <v>329</v>
      </c>
      <c r="B112" s="62" t="n">
        <v>0</v>
      </c>
      <c r="C112" s="62" t="n">
        <v>0.0598802395209581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.0782778864970646</v>
      </c>
      <c r="O112" s="62" t="n">
        <v>0.489236790606654</v>
      </c>
      <c r="P112" s="62" t="n">
        <v>0</v>
      </c>
      <c r="Q112" s="62" t="n">
        <v>0</v>
      </c>
      <c r="R112" s="62" t="n">
        <v>0.148588410104012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2.11267605633803</v>
      </c>
      <c r="AO112" s="62" t="n">
        <v>0</v>
      </c>
      <c r="AP112" s="62" t="n">
        <v>0.595238095238095</v>
      </c>
      <c r="AQ112" s="62" t="n">
        <v>0</v>
      </c>
      <c r="AR112" s="62" t="n">
        <v>0</v>
      </c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</row>
    <row r="113" customFormat="false" ht="12.75" hidden="false" customHeight="false" outlineLevel="0" collapsed="false">
      <c r="A113" s="63" t="s">
        <v>330</v>
      </c>
      <c r="B113" s="62" t="n">
        <v>1.71526586620926</v>
      </c>
      <c r="C113" s="62" t="n">
        <v>5.02994011976048</v>
      </c>
      <c r="D113" s="62" t="n">
        <v>3.02325581395349</v>
      </c>
      <c r="E113" s="66" t="n">
        <v>18.6454849498328</v>
      </c>
      <c r="F113" s="62" t="n">
        <v>5.26870389884089</v>
      </c>
      <c r="G113" s="66" t="n">
        <v>30.5003427004798</v>
      </c>
      <c r="H113" s="62" t="n">
        <v>5.31697341513292</v>
      </c>
      <c r="I113" s="66" t="n">
        <v>20.4472843450479</v>
      </c>
      <c r="J113" s="66" t="n">
        <v>49.2063492063492</v>
      </c>
      <c r="K113" s="62" t="n">
        <v>5.38764783180026</v>
      </c>
      <c r="L113" s="62" t="n">
        <v>8.82943143812709</v>
      </c>
      <c r="M113" s="64" t="n">
        <v>9.66212211025489</v>
      </c>
      <c r="N113" s="66" t="n">
        <v>50.3718199608611</v>
      </c>
      <c r="O113" s="66" t="n">
        <v>17.8082191780822</v>
      </c>
      <c r="P113" s="66" t="n">
        <v>11.2801013941698</v>
      </c>
      <c r="Q113" s="64" t="n">
        <v>12.6801152737752</v>
      </c>
      <c r="R113" s="66" t="n">
        <v>30.3120356612184</v>
      </c>
      <c r="S113" s="62" t="n">
        <v>3.47222222222222</v>
      </c>
      <c r="T113" s="64" t="n">
        <v>9.67741935483871</v>
      </c>
      <c r="U113" s="66" t="n">
        <v>17.470664928292</v>
      </c>
      <c r="V113" s="62" t="n">
        <v>4.67289719626168</v>
      </c>
      <c r="W113" s="66" t="n">
        <v>16.3157894736842</v>
      </c>
      <c r="X113" s="62" t="n">
        <v>4.08163265306123</v>
      </c>
      <c r="Y113" s="66" t="n">
        <v>30.9297912713473</v>
      </c>
      <c r="Z113" s="62" t="n">
        <v>7.16723549488055</v>
      </c>
      <c r="AA113" s="66" t="n">
        <v>20.4724409448819</v>
      </c>
      <c r="AB113" s="66" t="n">
        <v>26.3736263736264</v>
      </c>
      <c r="AC113" s="62" t="n">
        <v>2.38095238095238</v>
      </c>
      <c r="AD113" s="62" t="n">
        <v>0</v>
      </c>
      <c r="AE113" s="64" t="n">
        <v>10.5405405405405</v>
      </c>
      <c r="AF113" s="62" t="n">
        <v>2.24274406332454</v>
      </c>
      <c r="AG113" s="64" t="n">
        <v>9.56848030018762</v>
      </c>
      <c r="AH113" s="62" t="n">
        <v>3.8</v>
      </c>
      <c r="AI113" s="62" t="n">
        <v>5.21978021978022</v>
      </c>
      <c r="AJ113" s="66" t="n">
        <v>42.5</v>
      </c>
      <c r="AK113" s="62" t="n">
        <v>0</v>
      </c>
      <c r="AL113" s="62" t="n">
        <v>2.82131661442006</v>
      </c>
      <c r="AM113" s="62" t="n">
        <v>0</v>
      </c>
      <c r="AN113" s="62" t="n">
        <v>5.63380281690141</v>
      </c>
      <c r="AO113" s="62" t="n">
        <v>0.501672240802676</v>
      </c>
      <c r="AP113" s="62" t="n">
        <v>5.35714285714286</v>
      </c>
      <c r="AQ113" s="62" t="n">
        <v>5.90717299578059</v>
      </c>
      <c r="AR113" s="62" t="n">
        <v>0.392156862745098</v>
      </c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customFormat="false" ht="12.75" hidden="false" customHeight="false" outlineLevel="0" collapsed="false">
      <c r="A114" s="63" t="s">
        <v>331</v>
      </c>
      <c r="B114" s="62" t="n">
        <v>2.05831903945112</v>
      </c>
      <c r="C114" s="62" t="n">
        <v>0.359281437125749</v>
      </c>
      <c r="D114" s="62" t="n">
        <v>0.465116279069767</v>
      </c>
      <c r="E114" s="62" t="n">
        <v>4.18060200668896</v>
      </c>
      <c r="F114" s="62" t="n">
        <v>6.42781875658588</v>
      </c>
      <c r="G114" s="62" t="n">
        <v>1.16518163125428</v>
      </c>
      <c r="H114" s="62" t="n">
        <v>0</v>
      </c>
      <c r="I114" s="62" t="n">
        <v>0.106496272630458</v>
      </c>
      <c r="J114" s="62" t="n">
        <v>1.13378684807256</v>
      </c>
      <c r="K114" s="62" t="n">
        <v>3.02233902759527</v>
      </c>
      <c r="L114" s="62" t="n">
        <v>0.735785953177258</v>
      </c>
      <c r="M114" s="62" t="n">
        <v>1.3040901007706</v>
      </c>
      <c r="N114" s="62" t="n">
        <v>23.7181996086106</v>
      </c>
      <c r="O114" s="62" t="n">
        <v>0.195694716242661</v>
      </c>
      <c r="P114" s="62" t="n">
        <v>1.01394169835234</v>
      </c>
      <c r="Q114" s="62" t="n">
        <v>0.288184438040346</v>
      </c>
      <c r="R114" s="62" t="n">
        <v>2.82317979197623</v>
      </c>
      <c r="S114" s="62" t="n">
        <v>5.03472222222222</v>
      </c>
      <c r="T114" s="62" t="n">
        <v>0</v>
      </c>
      <c r="U114" s="62" t="n">
        <v>10.4302477183833</v>
      </c>
      <c r="V114" s="62" t="n">
        <v>0.747663551401869</v>
      </c>
      <c r="W114" s="62" t="n">
        <v>0.263157894736842</v>
      </c>
      <c r="X114" s="62" t="n">
        <v>7.87172011661808</v>
      </c>
      <c r="Y114" s="62" t="n">
        <v>0</v>
      </c>
      <c r="Z114" s="62" t="n">
        <v>0</v>
      </c>
      <c r="AA114" s="62" t="n">
        <v>0</v>
      </c>
      <c r="AB114" s="62" t="n">
        <v>6.20094191522763</v>
      </c>
      <c r="AC114" s="62" t="n">
        <v>1.66666666666667</v>
      </c>
      <c r="AD114" s="62" t="n">
        <v>0</v>
      </c>
      <c r="AE114" s="66" t="n">
        <v>36.0810810810811</v>
      </c>
      <c r="AF114" s="62" t="n">
        <v>0</v>
      </c>
      <c r="AG114" s="64" t="n">
        <v>16.3227016885553</v>
      </c>
      <c r="AH114" s="62" t="n">
        <v>0.6</v>
      </c>
      <c r="AI114" s="62" t="n">
        <v>3.57142857142857</v>
      </c>
      <c r="AJ114" s="62" t="n">
        <v>1.02941176470588</v>
      </c>
      <c r="AK114" s="62" t="n">
        <v>1.3953488372093</v>
      </c>
      <c r="AL114" s="62" t="n">
        <v>0</v>
      </c>
      <c r="AM114" s="66" t="n">
        <v>12.7226463104326</v>
      </c>
      <c r="AN114" s="62" t="n">
        <v>1.12676056338028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</row>
    <row r="115" customFormat="false" ht="12.75" hidden="false" customHeight="false" outlineLevel="0" collapsed="false">
      <c r="A115" s="63" t="s">
        <v>332</v>
      </c>
      <c r="B115" s="62" t="n">
        <v>0</v>
      </c>
      <c r="C115" s="62" t="n">
        <v>0</v>
      </c>
      <c r="D115" s="62" t="n">
        <v>0.232558139534884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.829875518672199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customFormat="false" ht="12.75" hidden="false" customHeight="false" outlineLevel="0" collapsed="false">
      <c r="A116" s="63" t="s">
        <v>333</v>
      </c>
      <c r="B116" s="62" t="n">
        <v>0</v>
      </c>
      <c r="C116" s="62" t="n">
        <v>0</v>
      </c>
      <c r="D116" s="62" t="n">
        <v>1.62790697674419</v>
      </c>
      <c r="E116" s="62" t="n">
        <v>0</v>
      </c>
      <c r="F116" s="62" t="n">
        <v>0.210748155953635</v>
      </c>
      <c r="G116" s="62" t="n">
        <v>1.09664153529815</v>
      </c>
      <c r="H116" s="62" t="n">
        <v>0</v>
      </c>
      <c r="I116" s="62" t="n">
        <v>0.851970181043664</v>
      </c>
      <c r="J116" s="62" t="n">
        <v>0.226757369614512</v>
      </c>
      <c r="K116" s="62" t="n">
        <v>0</v>
      </c>
      <c r="L116" s="62" t="n">
        <v>0.133779264214047</v>
      </c>
      <c r="M116" s="62" t="n">
        <v>0</v>
      </c>
      <c r="N116" s="62" t="n">
        <v>0.0391389432485323</v>
      </c>
      <c r="O116" s="62" t="n">
        <v>0</v>
      </c>
      <c r="P116" s="62" t="n">
        <v>0.506970849176172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2.61682242990654</v>
      </c>
      <c r="W116" s="62" t="n">
        <v>0</v>
      </c>
      <c r="X116" s="62" t="n">
        <v>0</v>
      </c>
      <c r="Y116" s="62" t="n">
        <v>0</v>
      </c>
      <c r="Z116" s="62" t="n">
        <v>1.36518771331058</v>
      </c>
      <c r="AA116" s="62" t="n">
        <v>3.1496062992126</v>
      </c>
      <c r="AB116" s="62" t="n">
        <v>0</v>
      </c>
      <c r="AC116" s="62" t="n">
        <v>0</v>
      </c>
      <c r="AD116" s="62" t="n">
        <v>0</v>
      </c>
      <c r="AE116" s="62" t="n">
        <v>1.75675675675676</v>
      </c>
      <c r="AF116" s="62" t="n">
        <v>0.263852242744063</v>
      </c>
      <c r="AG116" s="62" t="n">
        <v>1.31332082551595</v>
      </c>
      <c r="AH116" s="62" t="n">
        <v>2.6</v>
      </c>
      <c r="AI116" s="62" t="n">
        <v>0.686813186813187</v>
      </c>
      <c r="AJ116" s="62" t="n">
        <v>0.441176470588235</v>
      </c>
      <c r="AK116" s="62" t="n">
        <v>2.94573643410853</v>
      </c>
      <c r="AL116" s="62" t="n">
        <v>1.88087774294671</v>
      </c>
      <c r="AM116" s="62" t="n">
        <v>1.27226463104326</v>
      </c>
      <c r="AN116" s="62" t="n">
        <v>2.11267605633803</v>
      </c>
      <c r="AO116" s="62" t="n">
        <v>1.00334448160535</v>
      </c>
      <c r="AP116" s="62" t="n">
        <v>2.67857142857143</v>
      </c>
      <c r="AQ116" s="62" t="n">
        <v>2.53164556962025</v>
      </c>
      <c r="AR116" s="62" t="n">
        <v>0</v>
      </c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customFormat="false" ht="12.75" hidden="false" customHeight="false" outlineLevel="0" collapsed="false">
      <c r="A117" s="63" t="s">
        <v>334</v>
      </c>
      <c r="B117" s="62" t="n">
        <v>3.03030303030303</v>
      </c>
      <c r="C117" s="62" t="n">
        <v>0.898203592814371</v>
      </c>
      <c r="D117" s="62" t="n">
        <v>3.48837209302326</v>
      </c>
      <c r="E117" s="64" t="n">
        <v>15.8862876254181</v>
      </c>
      <c r="F117" s="62" t="n">
        <v>0.842992623814542</v>
      </c>
      <c r="G117" s="62" t="n">
        <v>7.60795065113091</v>
      </c>
      <c r="H117" s="62" t="n">
        <v>7.82208588957055</v>
      </c>
      <c r="I117" s="64" t="n">
        <v>15.0159744408946</v>
      </c>
      <c r="J117" s="64" t="n">
        <v>15.8730158730159</v>
      </c>
      <c r="K117" s="66" t="n">
        <v>13.6662286465177</v>
      </c>
      <c r="L117" s="62" t="n">
        <v>9.03010033444816</v>
      </c>
      <c r="M117" s="64" t="n">
        <v>11.0847658565501</v>
      </c>
      <c r="N117" s="64" t="n">
        <v>10.4109589041096</v>
      </c>
      <c r="O117" s="64" t="n">
        <v>11.7416829745597</v>
      </c>
      <c r="P117" s="64" t="n">
        <v>10.1394169835234</v>
      </c>
      <c r="Q117" s="64" t="n">
        <v>11.671469740634</v>
      </c>
      <c r="R117" s="64" t="n">
        <v>11.7384843982169</v>
      </c>
      <c r="S117" s="66" t="n">
        <v>13.7152777777778</v>
      </c>
      <c r="T117" s="62" t="n">
        <v>0</v>
      </c>
      <c r="U117" s="64" t="n">
        <v>14.6023468057366</v>
      </c>
      <c r="V117" s="66" t="n">
        <v>13.2710280373832</v>
      </c>
      <c r="W117" s="64" t="n">
        <v>14.4736842105263</v>
      </c>
      <c r="X117" s="66" t="n">
        <v>17.4927113702624</v>
      </c>
      <c r="Y117" s="62" t="n">
        <v>4.36432637571158</v>
      </c>
      <c r="Z117" s="66" t="n">
        <v>10.9215017064846</v>
      </c>
      <c r="AA117" s="62" t="n">
        <v>7.8740157480315</v>
      </c>
      <c r="AB117" s="64" t="n">
        <v>13.9717425431711</v>
      </c>
      <c r="AC117" s="66" t="n">
        <v>19.2857142857143</v>
      </c>
      <c r="AD117" s="62" t="n">
        <v>0.537634408602151</v>
      </c>
      <c r="AE117" s="62" t="n">
        <v>8.10810810810811</v>
      </c>
      <c r="AF117" s="64" t="n">
        <v>12.664907651715</v>
      </c>
      <c r="AG117" s="66" t="n">
        <v>17.8236397748593</v>
      </c>
      <c r="AH117" s="66" t="n">
        <v>13</v>
      </c>
      <c r="AI117" s="66" t="n">
        <v>16.8956043956044</v>
      </c>
      <c r="AJ117" s="64" t="n">
        <v>21.7647058823529</v>
      </c>
      <c r="AK117" s="62" t="n">
        <v>2.94573643410853</v>
      </c>
      <c r="AL117" s="66" t="n">
        <v>26.6457680250784</v>
      </c>
      <c r="AM117" s="62" t="n">
        <v>7.63358778625954</v>
      </c>
      <c r="AN117" s="64" t="n">
        <v>12.9577464788732</v>
      </c>
      <c r="AO117" s="62" t="n">
        <v>0</v>
      </c>
      <c r="AP117" s="62" t="n">
        <v>5.95238095238095</v>
      </c>
      <c r="AQ117" s="62" t="n">
        <v>4.64135021097046</v>
      </c>
      <c r="AR117" s="62" t="n">
        <v>2.74509803921569</v>
      </c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  <row r="118" customFormat="false" ht="12.75" hidden="false" customHeight="false" outlineLevel="0" collapsed="false">
      <c r="A118" s="63" t="s">
        <v>335</v>
      </c>
      <c r="B118" s="62" t="n">
        <v>0</v>
      </c>
      <c r="C118" s="62" t="n">
        <v>0</v>
      </c>
      <c r="D118" s="62" t="n">
        <v>0</v>
      </c>
      <c r="E118" s="62" t="n">
        <v>0.501672240802676</v>
      </c>
      <c r="F118" s="62" t="n">
        <v>1.26448893572181</v>
      </c>
      <c r="G118" s="62" t="n">
        <v>0</v>
      </c>
      <c r="H118" s="62" t="n">
        <v>0</v>
      </c>
      <c r="I118" s="62" t="n">
        <v>0</v>
      </c>
      <c r="J118" s="62" t="n">
        <v>0.377928949357521</v>
      </c>
      <c r="K118" s="62" t="n">
        <v>0</v>
      </c>
      <c r="L118" s="62" t="n">
        <v>0.535117056856187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.520833333333333</v>
      </c>
      <c r="T118" s="62" t="n">
        <v>0</v>
      </c>
      <c r="U118" s="62" t="n">
        <v>0</v>
      </c>
      <c r="V118" s="62" t="n">
        <v>0.560747663551402</v>
      </c>
      <c r="W118" s="62" t="n">
        <v>0</v>
      </c>
      <c r="X118" s="62" t="n">
        <v>2.62390670553936</v>
      </c>
      <c r="Y118" s="62" t="n">
        <v>0</v>
      </c>
      <c r="Z118" s="62" t="n">
        <v>1.02389078498294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.27027027027027</v>
      </c>
      <c r="AF118" s="62" t="n">
        <v>0.263852242744063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.465116279069767</v>
      </c>
      <c r="AL118" s="62" t="n">
        <v>0.783699059561128</v>
      </c>
      <c r="AM118" s="62" t="n">
        <v>0.763358778625954</v>
      </c>
      <c r="AN118" s="62" t="n">
        <v>2.11267605633803</v>
      </c>
      <c r="AO118" s="62" t="n">
        <v>9.03010033444816</v>
      </c>
      <c r="AP118" s="62" t="n">
        <v>0</v>
      </c>
      <c r="AQ118" s="62" t="n">
        <v>0.421940928270042</v>
      </c>
      <c r="AR118" s="62" t="n">
        <v>0</v>
      </c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</row>
    <row r="119" customFormat="false" ht="12.75" hidden="false" customHeight="false" outlineLevel="0" collapsed="false">
      <c r="A119" s="63" t="s">
        <v>336</v>
      </c>
      <c r="B119" s="62" t="n">
        <v>0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.151171579743008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.126742712294043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.186915887850467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.2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.140845070422535</v>
      </c>
      <c r="AO119" s="62" t="n">
        <v>0.501672240802676</v>
      </c>
      <c r="AP119" s="62" t="n">
        <v>0</v>
      </c>
      <c r="AQ119" s="62" t="n">
        <v>0</v>
      </c>
      <c r="AR119" s="62" t="n">
        <v>1.96078431372549</v>
      </c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</row>
    <row r="120" customFormat="false" ht="12.75" hidden="false" customHeight="false" outlineLevel="0" collapsed="false">
      <c r="A120" s="63" t="s">
        <v>337</v>
      </c>
      <c r="B120" s="62" t="n">
        <v>0</v>
      </c>
      <c r="C120" s="62" t="n">
        <v>0</v>
      </c>
      <c r="D120" s="62" t="n">
        <v>0</v>
      </c>
      <c r="E120" s="62" t="n">
        <v>0</v>
      </c>
      <c r="F120" s="62" t="n">
        <v>0.421496311907271</v>
      </c>
      <c r="G120" s="62" t="n">
        <v>0</v>
      </c>
      <c r="H120" s="62" t="n">
        <v>0</v>
      </c>
      <c r="I120" s="62" t="n">
        <v>0</v>
      </c>
      <c r="J120" s="62" t="n">
        <v>0.226757369614512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</row>
    <row r="121" customFormat="false" ht="12.75" hidden="false" customHeight="false" outlineLevel="0" collapsed="false">
      <c r="A121" s="63" t="s">
        <v>338</v>
      </c>
      <c r="B121" s="62" t="n">
        <v>0</v>
      </c>
      <c r="C121" s="62" t="n">
        <v>0</v>
      </c>
      <c r="D121" s="62" t="n">
        <v>0</v>
      </c>
      <c r="E121" s="62" t="n">
        <v>0</v>
      </c>
      <c r="F121" s="62" t="n">
        <v>0.210748155953635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.0391389432485323</v>
      </c>
      <c r="O121" s="62" t="n">
        <v>0.195694716242661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.806451612903226</v>
      </c>
      <c r="U121" s="62" t="n">
        <v>0</v>
      </c>
      <c r="V121" s="62" t="n">
        <v>0</v>
      </c>
      <c r="W121" s="62" t="n">
        <v>0</v>
      </c>
      <c r="X121" s="62" t="n">
        <v>0.583090379008746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.263852242744063</v>
      </c>
      <c r="AG121" s="62" t="n">
        <v>0</v>
      </c>
      <c r="AH121" s="62" t="n">
        <v>0.2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</row>
    <row r="122" customFormat="false" ht="12.75" hidden="false" customHeight="false" outlineLevel="0" collapsed="false">
      <c r="A122" s="63" t="s">
        <v>339</v>
      </c>
      <c r="B122" s="62" t="n">
        <v>0</v>
      </c>
      <c r="C122" s="62" t="n">
        <v>0</v>
      </c>
      <c r="D122" s="62" t="n">
        <v>0.232558139534884</v>
      </c>
      <c r="E122" s="62" t="n">
        <v>0.836120401337793</v>
      </c>
      <c r="F122" s="62" t="n">
        <v>0</v>
      </c>
      <c r="G122" s="62" t="n">
        <v>0</v>
      </c>
      <c r="H122" s="62" t="n">
        <v>0</v>
      </c>
      <c r="I122" s="62" t="n">
        <v>1.81043663471779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.78740157480315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.310077519379845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.297619047619048</v>
      </c>
      <c r="AQ122" s="62" t="n">
        <v>0.421940928270042</v>
      </c>
      <c r="AR122" s="62" t="n">
        <v>0</v>
      </c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</row>
    <row r="123" customFormat="false" ht="12.75" hidden="false" customHeight="false" outlineLevel="0" collapsed="false">
      <c r="A123" s="63" t="s">
        <v>340</v>
      </c>
      <c r="B123" s="62" t="n">
        <v>0</v>
      </c>
      <c r="C123" s="62" t="n">
        <v>0</v>
      </c>
      <c r="D123" s="62" t="n">
        <v>0.465116279069767</v>
      </c>
      <c r="E123" s="62" t="n">
        <v>2.17391304347826</v>
      </c>
      <c r="F123" s="62" t="n">
        <v>0.632244467860906</v>
      </c>
      <c r="G123" s="62" t="n">
        <v>0.411240575736806</v>
      </c>
      <c r="H123" s="62" t="n">
        <v>0.81799591002045</v>
      </c>
      <c r="I123" s="62" t="n">
        <v>0</v>
      </c>
      <c r="J123" s="62" t="n">
        <v>1.05820105820106</v>
      </c>
      <c r="K123" s="62" t="n">
        <v>0</v>
      </c>
      <c r="L123" s="62" t="n">
        <v>0.133779264214047</v>
      </c>
      <c r="M123" s="62" t="n">
        <v>0</v>
      </c>
      <c r="N123" s="62" t="n">
        <v>0.117416829745597</v>
      </c>
      <c r="O123" s="62" t="n">
        <v>0.195694716242661</v>
      </c>
      <c r="P123" s="62" t="n">
        <v>0.506970849176172</v>
      </c>
      <c r="Q123" s="62" t="n">
        <v>1.72910662824208</v>
      </c>
      <c r="R123" s="62" t="n">
        <v>0.445765230312036</v>
      </c>
      <c r="S123" s="62" t="n">
        <v>2.08333333333333</v>
      </c>
      <c r="T123" s="62" t="n">
        <v>1.61290322580645</v>
      </c>
      <c r="U123" s="62" t="n">
        <v>0.260756192959583</v>
      </c>
      <c r="V123" s="62" t="n">
        <v>2.80373831775701</v>
      </c>
      <c r="W123" s="62" t="n">
        <v>0</v>
      </c>
      <c r="X123" s="62" t="n">
        <v>0.87463556851312</v>
      </c>
      <c r="Y123" s="62" t="n">
        <v>0.759013282732448</v>
      </c>
      <c r="Z123" s="62" t="n">
        <v>1.36518771331058</v>
      </c>
      <c r="AA123" s="62" t="n">
        <v>0</v>
      </c>
      <c r="AB123" s="62" t="n">
        <v>0.313971742543171</v>
      </c>
      <c r="AC123" s="62" t="n">
        <v>3.33333333333333</v>
      </c>
      <c r="AD123" s="62" t="n">
        <v>0</v>
      </c>
      <c r="AE123" s="62" t="n">
        <v>0.675675675675676</v>
      </c>
      <c r="AF123" s="62" t="n">
        <v>0.923482849604222</v>
      </c>
      <c r="AG123" s="62" t="n">
        <v>2.25140712945591</v>
      </c>
      <c r="AH123" s="62" t="n">
        <v>0.8</v>
      </c>
      <c r="AI123" s="62" t="n">
        <v>0.824175824175824</v>
      </c>
      <c r="AJ123" s="62" t="n">
        <v>0</v>
      </c>
      <c r="AK123" s="62" t="n">
        <v>0.62015503875969</v>
      </c>
      <c r="AL123" s="62" t="n">
        <v>0.783699059561128</v>
      </c>
      <c r="AM123" s="62" t="n">
        <v>0.763358778625954</v>
      </c>
      <c r="AN123" s="62" t="n">
        <v>1.12676056338028</v>
      </c>
      <c r="AO123" s="62" t="n">
        <v>1.33779264214047</v>
      </c>
      <c r="AP123" s="62" t="n">
        <v>0</v>
      </c>
      <c r="AQ123" s="62" t="n">
        <v>0</v>
      </c>
      <c r="AR123" s="62" t="n">
        <v>0.784313725490196</v>
      </c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</row>
    <row r="124" customFormat="false" ht="12.75" hidden="false" customHeight="false" outlineLevel="0" collapsed="false">
      <c r="A124" s="63" t="s">
        <v>341</v>
      </c>
      <c r="B124" s="62" t="n">
        <v>0</v>
      </c>
      <c r="C124" s="62" t="n">
        <v>0.479041916167665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</row>
    <row r="125" customFormat="false" ht="12.75" hidden="false" customHeight="false" outlineLevel="0" collapsed="false">
      <c r="A125" s="63" t="s">
        <v>342</v>
      </c>
      <c r="B125" s="62" t="n">
        <v>0</v>
      </c>
      <c r="C125" s="62" t="n">
        <v>0.958083832335329</v>
      </c>
      <c r="D125" s="62" t="n">
        <v>0</v>
      </c>
      <c r="E125" s="62" t="n">
        <v>0.752508361204013</v>
      </c>
      <c r="F125" s="62" t="n">
        <v>0.842992623814542</v>
      </c>
      <c r="G125" s="62" t="n">
        <v>0.959561343385881</v>
      </c>
      <c r="H125" s="62" t="n">
        <v>0</v>
      </c>
      <c r="I125" s="62" t="n">
        <v>0.106496272630458</v>
      </c>
      <c r="J125" s="62" t="n">
        <v>0.529100529100529</v>
      </c>
      <c r="K125" s="62" t="n">
        <v>0</v>
      </c>
      <c r="L125" s="62" t="n">
        <v>0.936454849498328</v>
      </c>
      <c r="M125" s="62" t="n">
        <v>0.770598695909899</v>
      </c>
      <c r="N125" s="62" t="n">
        <v>0.234833659491194</v>
      </c>
      <c r="O125" s="62" t="n">
        <v>0.684931506849315</v>
      </c>
      <c r="P125" s="62" t="n">
        <v>1.01394169835234</v>
      </c>
      <c r="Q125" s="62" t="n">
        <v>0.576368876080692</v>
      </c>
      <c r="R125" s="62" t="n">
        <v>0.965824665676077</v>
      </c>
      <c r="S125" s="62" t="n">
        <v>1.5625</v>
      </c>
      <c r="T125" s="62" t="n">
        <v>2.01612903225806</v>
      </c>
      <c r="U125" s="62" t="n">
        <v>0</v>
      </c>
      <c r="V125" s="62" t="n">
        <v>1.86915887850467</v>
      </c>
      <c r="W125" s="62" t="n">
        <v>0</v>
      </c>
      <c r="X125" s="62" t="n">
        <v>1.45772594752187</v>
      </c>
      <c r="Y125" s="62" t="n">
        <v>0</v>
      </c>
      <c r="Z125" s="62" t="n">
        <v>1.70648464163823</v>
      </c>
      <c r="AA125" s="62" t="n">
        <v>0</v>
      </c>
      <c r="AB125" s="62" t="n">
        <v>0.313971742543171</v>
      </c>
      <c r="AC125" s="62" t="n">
        <v>0.476190476190476</v>
      </c>
      <c r="AD125" s="62" t="n">
        <v>0</v>
      </c>
      <c r="AE125" s="62" t="n">
        <v>1.35135135135135</v>
      </c>
      <c r="AF125" s="62" t="n">
        <v>0.131926121372032</v>
      </c>
      <c r="AG125" s="62" t="n">
        <v>0.375234521575985</v>
      </c>
      <c r="AH125" s="62" t="n">
        <v>4</v>
      </c>
      <c r="AI125" s="62" t="n">
        <v>0</v>
      </c>
      <c r="AJ125" s="62" t="n">
        <v>4.26470588235294</v>
      </c>
      <c r="AK125" s="62" t="n">
        <v>1.3953488372093</v>
      </c>
      <c r="AL125" s="62" t="n">
        <v>0.783699059561128</v>
      </c>
      <c r="AM125" s="62" t="n">
        <v>2.29007633587786</v>
      </c>
      <c r="AN125" s="62" t="n">
        <v>0.985915492957747</v>
      </c>
      <c r="AO125" s="62" t="n">
        <v>0.334448160535117</v>
      </c>
      <c r="AP125" s="62" t="n">
        <v>0.892857142857143</v>
      </c>
      <c r="AQ125" s="62" t="n">
        <v>0</v>
      </c>
      <c r="AR125" s="62" t="n">
        <v>0</v>
      </c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customFormat="false" ht="12.75" hidden="false" customHeight="false" outlineLevel="0" collapsed="false">
      <c r="A126" s="63" t="s">
        <v>343</v>
      </c>
      <c r="B126" s="62" t="n">
        <v>0</v>
      </c>
      <c r="C126" s="62" t="n">
        <v>0</v>
      </c>
      <c r="D126" s="62" t="n">
        <v>0</v>
      </c>
      <c r="E126" s="62" t="n">
        <v>0.836120401337793</v>
      </c>
      <c r="F126" s="62" t="n">
        <v>0.842992623814542</v>
      </c>
      <c r="G126" s="62" t="n">
        <v>0.274160383824537</v>
      </c>
      <c r="H126" s="62" t="n">
        <v>0</v>
      </c>
      <c r="I126" s="62" t="n">
        <v>0.958466453674121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.253485424588086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.395778364116095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</row>
    <row r="127" customFormat="false" ht="12.75" hidden="false" customHeight="false" outlineLevel="0" collapsed="false">
      <c r="A127" s="63" t="s">
        <v>344</v>
      </c>
      <c r="B127" s="62" t="n">
        <v>0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.668896321070234</v>
      </c>
      <c r="AP127" s="62" t="n">
        <v>0</v>
      </c>
      <c r="AQ127" s="62" t="n">
        <v>0</v>
      </c>
      <c r="AR127" s="62" t="n">
        <v>0</v>
      </c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</row>
    <row r="128" customFormat="false" ht="12.75" hidden="false" customHeight="false" outlineLevel="0" collapsed="false">
      <c r="A128" s="63" t="s">
        <v>345</v>
      </c>
      <c r="B128" s="62" t="n">
        <v>0.0571755288736421</v>
      </c>
      <c r="C128" s="62" t="n">
        <v>0</v>
      </c>
      <c r="D128" s="62" t="n">
        <v>0</v>
      </c>
      <c r="E128" s="62" t="n">
        <v>0</v>
      </c>
      <c r="F128" s="62" t="n">
        <v>1.05374077976818</v>
      </c>
      <c r="G128" s="62" t="n">
        <v>0.137080191912269</v>
      </c>
      <c r="H128" s="62" t="n">
        <v>0.408997955010225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.1185536455246</v>
      </c>
      <c r="N128" s="62" t="n">
        <v>0</v>
      </c>
      <c r="O128" s="62" t="n">
        <v>0.195694716242661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</row>
    <row r="129" customFormat="false" ht="12.75" hidden="false" customHeight="false" outlineLevel="0" collapsed="false">
      <c r="A129" s="63" t="s">
        <v>346</v>
      </c>
      <c r="B129" s="62" t="n">
        <v>0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.204498977505113</v>
      </c>
      <c r="I129" s="62" t="n">
        <v>0.638977635782748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</row>
    <row r="130" customFormat="false" ht="12.75" hidden="false" customHeight="false" outlineLevel="0" collapsed="false">
      <c r="A130" s="63" t="s">
        <v>347</v>
      </c>
      <c r="B130" s="62" t="n">
        <v>0</v>
      </c>
      <c r="C130" s="62" t="n">
        <v>0</v>
      </c>
      <c r="D130" s="62" t="n">
        <v>0</v>
      </c>
      <c r="E130" s="62" t="n">
        <v>0.334448160535117</v>
      </c>
      <c r="F130" s="62" t="n">
        <v>0</v>
      </c>
      <c r="G130" s="62" t="n">
        <v>0</v>
      </c>
      <c r="H130" s="62" t="n">
        <v>0.81799591002045</v>
      </c>
      <c r="I130" s="62" t="n">
        <v>0</v>
      </c>
      <c r="J130" s="62" t="n">
        <v>0.755857898715042</v>
      </c>
      <c r="K130" s="62" t="n">
        <v>0.525624178712221</v>
      </c>
      <c r="L130" s="62" t="n">
        <v>0</v>
      </c>
      <c r="M130" s="62" t="n">
        <v>0.1185536455246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.297176820208024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</row>
    <row r="131" customFormat="false" ht="12.75" hidden="false" customHeight="false" outlineLevel="0" collapsed="false">
      <c r="A131" s="63" t="s">
        <v>348</v>
      </c>
      <c r="B131" s="62" t="n">
        <v>0</v>
      </c>
      <c r="C131" s="62" t="n">
        <v>0</v>
      </c>
      <c r="D131" s="62" t="n">
        <v>0</v>
      </c>
      <c r="E131" s="62" t="n">
        <v>0.167224080267559</v>
      </c>
      <c r="F131" s="62" t="n">
        <v>0.210748155953635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</row>
    <row r="132" customFormat="false" ht="12.75" hidden="false" customHeight="false" outlineLevel="0" collapsed="false">
      <c r="A132" s="63" t="s">
        <v>349</v>
      </c>
      <c r="B132" s="62" t="n">
        <v>0</v>
      </c>
      <c r="C132" s="62" t="n">
        <v>0</v>
      </c>
      <c r="D132" s="62" t="n">
        <v>0</v>
      </c>
      <c r="E132" s="62" t="n">
        <v>0.167224080267559</v>
      </c>
      <c r="F132" s="62" t="n">
        <v>0.210748155953635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.26281208935611</v>
      </c>
      <c r="L132" s="62" t="n">
        <v>0</v>
      </c>
      <c r="M132" s="62" t="n">
        <v>0.4742145820984</v>
      </c>
      <c r="N132" s="62" t="n">
        <v>0.0391389432485323</v>
      </c>
      <c r="O132" s="62" t="n">
        <v>0.195694716242661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.263157894736842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.135135135135135</v>
      </c>
      <c r="AF132" s="62" t="n">
        <v>0.263852242744063</v>
      </c>
      <c r="AG132" s="62" t="n">
        <v>0.187617260787992</v>
      </c>
      <c r="AH132" s="62" t="n">
        <v>0</v>
      </c>
      <c r="AI132" s="62" t="n">
        <v>0.137362637362637</v>
      </c>
      <c r="AJ132" s="62" t="n">
        <v>0</v>
      </c>
      <c r="AK132" s="62" t="n">
        <v>0</v>
      </c>
      <c r="AL132" s="62" t="n">
        <v>0.313479623824451</v>
      </c>
      <c r="AM132" s="62" t="n">
        <v>0.508905852417303</v>
      </c>
      <c r="AN132" s="62" t="n">
        <v>1.12676056338028</v>
      </c>
      <c r="AO132" s="62" t="n">
        <v>0.334448160535117</v>
      </c>
      <c r="AP132" s="62" t="n">
        <v>0.297619047619048</v>
      </c>
      <c r="AQ132" s="62" t="n">
        <v>0</v>
      </c>
      <c r="AR132" s="62" t="n">
        <v>0</v>
      </c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</row>
    <row r="133" customFormat="false" ht="12.75" hidden="false" customHeight="false" outlineLevel="0" collapsed="false">
      <c r="A133" s="63" t="s">
        <v>350</v>
      </c>
      <c r="B133" s="62" t="n">
        <v>0.228702115494568</v>
      </c>
      <c r="C133" s="62" t="n">
        <v>0</v>
      </c>
      <c r="D133" s="62" t="n">
        <v>0</v>
      </c>
      <c r="E133" s="62" t="n">
        <v>1.25418060200669</v>
      </c>
      <c r="F133" s="62" t="n">
        <v>0</v>
      </c>
      <c r="G133" s="62" t="n">
        <v>0</v>
      </c>
      <c r="H133" s="62" t="n">
        <v>0.408997955010225</v>
      </c>
      <c r="I133" s="62" t="n">
        <v>0.425985090521832</v>
      </c>
      <c r="J133" s="62" t="n">
        <v>0.982615268329554</v>
      </c>
      <c r="K133" s="62" t="n">
        <v>2.6281208935611</v>
      </c>
      <c r="L133" s="62" t="n">
        <v>1.53846153846154</v>
      </c>
      <c r="M133" s="62" t="n">
        <v>0.889152341434499</v>
      </c>
      <c r="N133" s="62" t="n">
        <v>0.469667318982387</v>
      </c>
      <c r="O133" s="62" t="n">
        <v>1.17416829745597</v>
      </c>
      <c r="P133" s="62" t="n">
        <v>0.760456273764259</v>
      </c>
      <c r="Q133" s="62" t="n">
        <v>0.864553314121038</v>
      </c>
      <c r="R133" s="62" t="n">
        <v>1.1887072808321</v>
      </c>
      <c r="S133" s="62" t="n">
        <v>0.173611111111111</v>
      </c>
      <c r="T133" s="62" t="n">
        <v>0</v>
      </c>
      <c r="U133" s="62" t="n">
        <v>0</v>
      </c>
      <c r="V133" s="62" t="n">
        <v>0</v>
      </c>
      <c r="W133" s="62" t="n">
        <v>0.263157894736842</v>
      </c>
      <c r="X133" s="62" t="n">
        <v>0.583090379008746</v>
      </c>
      <c r="Y133" s="62" t="n">
        <v>0</v>
      </c>
      <c r="Z133" s="62" t="n">
        <v>0</v>
      </c>
      <c r="AA133" s="62" t="n">
        <v>0.78740157480315</v>
      </c>
      <c r="AB133" s="62" t="n">
        <v>0.470957613814757</v>
      </c>
      <c r="AC133" s="62" t="n">
        <v>0</v>
      </c>
      <c r="AD133" s="62" t="n">
        <v>0</v>
      </c>
      <c r="AE133" s="62" t="n">
        <v>0.405405405405405</v>
      </c>
      <c r="AF133" s="62" t="n">
        <v>0</v>
      </c>
      <c r="AG133" s="62" t="n">
        <v>0</v>
      </c>
      <c r="AH133" s="62" t="n">
        <v>0.2</v>
      </c>
      <c r="AI133" s="62" t="n">
        <v>0</v>
      </c>
      <c r="AJ133" s="62" t="n">
        <v>0.294117647058824</v>
      </c>
      <c r="AK133" s="62" t="n">
        <v>0.310077519379845</v>
      </c>
      <c r="AL133" s="62" t="n">
        <v>0.470219435736677</v>
      </c>
      <c r="AM133" s="62" t="n">
        <v>0</v>
      </c>
      <c r="AN133" s="62" t="n">
        <v>0.28169014084507</v>
      </c>
      <c r="AO133" s="62" t="n">
        <v>0.167224080267559</v>
      </c>
      <c r="AP133" s="62" t="n">
        <v>0.297619047619048</v>
      </c>
      <c r="AQ133" s="62" t="n">
        <v>0</v>
      </c>
      <c r="AR133" s="62" t="n">
        <v>1.17647058823529</v>
      </c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</row>
    <row r="134" customFormat="false" ht="12.75" hidden="false" customHeight="false" outlineLevel="0" collapsed="false">
      <c r="A134" s="63" t="s">
        <v>351</v>
      </c>
      <c r="B134" s="62" t="n">
        <v>0.343053173241852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.2371072910492</v>
      </c>
      <c r="N134" s="62" t="n">
        <v>0</v>
      </c>
      <c r="O134" s="62" t="n">
        <v>0</v>
      </c>
      <c r="P134" s="62" t="n">
        <v>0.253485424588086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</row>
    <row r="135" customFormat="false" ht="12.75" hidden="false" customHeight="false" outlineLevel="0" collapsed="false">
      <c r="A135" s="63" t="s">
        <v>352</v>
      </c>
      <c r="B135" s="62" t="n">
        <v>0</v>
      </c>
      <c r="C135" s="62" t="n">
        <v>0</v>
      </c>
      <c r="D135" s="62" t="n">
        <v>0</v>
      </c>
      <c r="E135" s="62" t="n">
        <v>0.334448160535117</v>
      </c>
      <c r="F135" s="62" t="n">
        <v>0</v>
      </c>
      <c r="G135" s="62" t="n">
        <v>0</v>
      </c>
      <c r="H135" s="62" t="n">
        <v>0</v>
      </c>
      <c r="I135" s="62" t="n">
        <v>1.2779552715655</v>
      </c>
      <c r="J135" s="62" t="n">
        <v>0.226757369614512</v>
      </c>
      <c r="K135" s="62" t="n">
        <v>1.05124835742444</v>
      </c>
      <c r="L135" s="62" t="n">
        <v>0.535117056856187</v>
      </c>
      <c r="M135" s="62" t="n">
        <v>0.948429164196799</v>
      </c>
      <c r="N135" s="62" t="n">
        <v>0.0391389432485323</v>
      </c>
      <c r="O135" s="62" t="n">
        <v>0.391389432485323</v>
      </c>
      <c r="P135" s="62" t="n">
        <v>0.253485424588086</v>
      </c>
      <c r="Q135" s="62" t="n">
        <v>0</v>
      </c>
      <c r="R135" s="62" t="n">
        <v>1.1887072808321</v>
      </c>
      <c r="S135" s="62" t="n">
        <v>0.173611111111111</v>
      </c>
      <c r="T135" s="62" t="n">
        <v>1.61290322580645</v>
      </c>
      <c r="U135" s="62" t="n">
        <v>0.782268578878749</v>
      </c>
      <c r="V135" s="62" t="n">
        <v>0</v>
      </c>
      <c r="W135" s="62" t="n">
        <v>0.526315789473684</v>
      </c>
      <c r="X135" s="62" t="n">
        <v>0</v>
      </c>
      <c r="Y135" s="62" t="n">
        <v>1.13851992409867</v>
      </c>
      <c r="Z135" s="62" t="n">
        <v>0.68259385665529</v>
      </c>
      <c r="AA135" s="62" t="n">
        <v>0.78740157480315</v>
      </c>
      <c r="AB135" s="62" t="n">
        <v>0.156985871271586</v>
      </c>
      <c r="AC135" s="62" t="n">
        <v>0.476190476190476</v>
      </c>
      <c r="AD135" s="62" t="n">
        <v>0</v>
      </c>
      <c r="AE135" s="62" t="n">
        <v>0.540540540540541</v>
      </c>
      <c r="AF135" s="62" t="n">
        <v>0.263852242744063</v>
      </c>
      <c r="AG135" s="62" t="n">
        <v>1.50093808630394</v>
      </c>
      <c r="AH135" s="62" t="n">
        <v>0.6</v>
      </c>
      <c r="AI135" s="62" t="n">
        <v>0.274725274725275</v>
      </c>
      <c r="AJ135" s="62" t="n">
        <v>0</v>
      </c>
      <c r="AK135" s="62" t="n">
        <v>1.24031007751938</v>
      </c>
      <c r="AL135" s="62" t="n">
        <v>0</v>
      </c>
      <c r="AM135" s="62" t="n">
        <v>0.763358778625954</v>
      </c>
      <c r="AN135" s="62" t="n">
        <v>0</v>
      </c>
      <c r="AO135" s="62" t="n">
        <v>0.334448160535117</v>
      </c>
      <c r="AP135" s="62" t="n">
        <v>0</v>
      </c>
      <c r="AQ135" s="62" t="n">
        <v>0.843881856540084</v>
      </c>
      <c r="AR135" s="62" t="n">
        <v>0</v>
      </c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</row>
    <row r="136" customFormat="false" ht="12.75" hidden="false" customHeight="false" outlineLevel="0" collapsed="false">
      <c r="A136" s="63" t="s">
        <v>353</v>
      </c>
      <c r="B136" s="62" t="n">
        <v>0</v>
      </c>
      <c r="C136" s="62" t="n">
        <v>0</v>
      </c>
      <c r="D136" s="62" t="n">
        <v>0</v>
      </c>
      <c r="E136" s="62" t="n">
        <v>0.167224080267559</v>
      </c>
      <c r="F136" s="62" t="n">
        <v>0.842992623814542</v>
      </c>
      <c r="G136" s="62" t="n">
        <v>0</v>
      </c>
      <c r="H136" s="62" t="n">
        <v>0.81799591002045</v>
      </c>
      <c r="I136" s="62" t="n">
        <v>0.212992545260916</v>
      </c>
      <c r="J136" s="62" t="n">
        <v>0</v>
      </c>
      <c r="K136" s="62" t="n">
        <v>0</v>
      </c>
      <c r="L136" s="62" t="n">
        <v>0.936454849498328</v>
      </c>
      <c r="M136" s="62" t="n">
        <v>1.3040901007706</v>
      </c>
      <c r="N136" s="62" t="n">
        <v>0</v>
      </c>
      <c r="O136" s="62" t="n">
        <v>0.391389432485323</v>
      </c>
      <c r="P136" s="62" t="n">
        <v>0.760456273764259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1.04302477183833</v>
      </c>
      <c r="V136" s="62" t="n">
        <v>0</v>
      </c>
      <c r="W136" s="62" t="n">
        <v>0.263157894736842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.156985871271586</v>
      </c>
      <c r="AC136" s="62" t="n">
        <v>0</v>
      </c>
      <c r="AD136" s="62" t="n">
        <v>0</v>
      </c>
      <c r="AE136" s="62" t="n">
        <v>0.135135135135135</v>
      </c>
      <c r="AF136" s="62" t="n">
        <v>0</v>
      </c>
      <c r="AG136" s="62" t="n">
        <v>0.187617260787992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</row>
    <row r="137" customFormat="false" ht="12.75" hidden="false" customHeight="false" outlineLevel="0" collapsed="false">
      <c r="A137" s="63" t="s">
        <v>354</v>
      </c>
      <c r="B137" s="62" t="n">
        <v>0</v>
      </c>
      <c r="C137" s="62" t="n">
        <v>0.958083832335329</v>
      </c>
      <c r="D137" s="62" t="n">
        <v>0.465116279069767</v>
      </c>
      <c r="E137" s="62" t="n">
        <v>0.334448160535117</v>
      </c>
      <c r="F137" s="62" t="n">
        <v>1.05374077976818</v>
      </c>
      <c r="G137" s="62" t="n">
        <v>1.64496230294722</v>
      </c>
      <c r="H137" s="62" t="n">
        <v>0.204498977505113</v>
      </c>
      <c r="I137" s="62" t="n">
        <v>0</v>
      </c>
      <c r="J137" s="62" t="n">
        <v>0.0755857898715042</v>
      </c>
      <c r="K137" s="62" t="n">
        <v>0</v>
      </c>
      <c r="L137" s="62" t="n">
        <v>0</v>
      </c>
      <c r="M137" s="62" t="n">
        <v>0</v>
      </c>
      <c r="N137" s="62" t="n">
        <v>0.234833659491194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.173611111111111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.254452926208651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</row>
    <row r="138" customFormat="false" ht="12.75" hidden="false" customHeight="false" outlineLevel="0" collapsed="false">
      <c r="A138" s="63" t="s">
        <v>355</v>
      </c>
      <c r="B138" s="62" t="n">
        <v>0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.212992545260916</v>
      </c>
      <c r="J138" s="62" t="n">
        <v>0</v>
      </c>
      <c r="K138" s="62" t="n">
        <v>0.525624178712221</v>
      </c>
      <c r="L138" s="62" t="n">
        <v>0.535117056856187</v>
      </c>
      <c r="M138" s="62" t="n">
        <v>0.2371072910492</v>
      </c>
      <c r="N138" s="62" t="n">
        <v>0.156555772994129</v>
      </c>
      <c r="O138" s="62" t="n">
        <v>0.195694716242661</v>
      </c>
      <c r="P138" s="62" t="n">
        <v>1.14068441064639</v>
      </c>
      <c r="Q138" s="62" t="n">
        <v>0</v>
      </c>
      <c r="R138" s="62" t="n">
        <v>0.297176820208024</v>
      </c>
      <c r="S138" s="62" t="n">
        <v>0.520833333333333</v>
      </c>
      <c r="T138" s="62" t="n">
        <v>2.01612903225806</v>
      </c>
      <c r="U138" s="62" t="n">
        <v>0</v>
      </c>
      <c r="V138" s="62" t="n">
        <v>0.186915887850467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.156985871271586</v>
      </c>
      <c r="AC138" s="62" t="n">
        <v>0.714285714285714</v>
      </c>
      <c r="AD138" s="62" t="n">
        <v>0</v>
      </c>
      <c r="AE138" s="62" t="n">
        <v>0.945945945945946</v>
      </c>
      <c r="AF138" s="62" t="n">
        <v>0.263852242744063</v>
      </c>
      <c r="AG138" s="62" t="n">
        <v>0</v>
      </c>
      <c r="AH138" s="62" t="n">
        <v>0.4</v>
      </c>
      <c r="AI138" s="62" t="n">
        <v>0</v>
      </c>
      <c r="AJ138" s="62" t="n">
        <v>0</v>
      </c>
      <c r="AK138" s="62" t="n">
        <v>0.930232558139535</v>
      </c>
      <c r="AL138" s="62" t="n">
        <v>0.470219435736677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.421940928270042</v>
      </c>
      <c r="AR138" s="62" t="n">
        <v>0</v>
      </c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</row>
    <row r="139" customFormat="false" ht="12.75" hidden="false" customHeight="false" outlineLevel="0" collapsed="false">
      <c r="A139" s="67" t="s">
        <v>356</v>
      </c>
      <c r="B139" s="68" t="n">
        <v>0</v>
      </c>
      <c r="C139" s="68" t="n">
        <v>0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.0978473581213307</v>
      </c>
      <c r="P139" s="68" t="n">
        <v>0</v>
      </c>
      <c r="Q139" s="68" t="n">
        <v>0</v>
      </c>
      <c r="R139" s="68" t="n">
        <v>0.0742942050520059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.68259385665529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.131926121372032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.501672240802676</v>
      </c>
      <c r="AP139" s="68" t="n">
        <v>0</v>
      </c>
      <c r="AQ139" s="68" t="n">
        <v>0</v>
      </c>
      <c r="AR139" s="68" t="n">
        <v>0</v>
      </c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</row>
    <row r="140" customFormat="false" ht="12.75" hidden="false" customHeight="false" outlineLevel="0" collapsed="false">
      <c r="A140" s="63" t="s">
        <v>357</v>
      </c>
      <c r="B140" s="62" t="n">
        <v>0</v>
      </c>
      <c r="C140" s="62" t="n">
        <v>0.958083832335329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.313479623824451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</row>
    <row r="141" customFormat="false" ht="12.75" hidden="false" customHeight="false" outlineLevel="0" collapsed="false">
      <c r="A141" s="63" t="s">
        <v>358</v>
      </c>
      <c r="B141" s="62" t="n">
        <v>0</v>
      </c>
      <c r="C141" s="62" t="n">
        <v>0</v>
      </c>
      <c r="D141" s="62" t="n">
        <v>0.232558139534884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</row>
    <row r="142" customFormat="false" ht="12.75" hidden="false" customHeight="false" outlineLevel="0" collapsed="false">
      <c r="A142" s="63" t="s">
        <v>359</v>
      </c>
      <c r="B142" s="62" t="n">
        <v>0</v>
      </c>
      <c r="C142" s="62" t="n">
        <v>0</v>
      </c>
      <c r="D142" s="62" t="n">
        <v>0.232558139534884</v>
      </c>
      <c r="E142" s="62" t="n">
        <v>0</v>
      </c>
      <c r="F142" s="62" t="n">
        <v>0</v>
      </c>
      <c r="G142" s="62" t="n">
        <v>0.137080191912269</v>
      </c>
      <c r="H142" s="62" t="n">
        <v>0</v>
      </c>
      <c r="I142" s="62" t="n">
        <v>0</v>
      </c>
      <c r="J142" s="62" t="n">
        <v>0</v>
      </c>
      <c r="K142" s="62" t="n">
        <v>0.26281208935611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.126742712294043</v>
      </c>
      <c r="Q142" s="62" t="n">
        <v>0.576368876080692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.186915887850467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</row>
    <row r="143" customFormat="false" ht="12.75" hidden="false" customHeight="false" outlineLevel="0" collapsed="false">
      <c r="A143" s="63" t="s">
        <v>360</v>
      </c>
      <c r="B143" s="62" t="n">
        <v>0</v>
      </c>
      <c r="C143" s="62" t="n">
        <v>3.83233532934132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.267558528428094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.521512385919166</v>
      </c>
      <c r="V143" s="62" t="n">
        <v>0</v>
      </c>
      <c r="W143" s="62" t="n">
        <v>0.263157894736842</v>
      </c>
      <c r="X143" s="62" t="n">
        <v>0</v>
      </c>
      <c r="Y143" s="62" t="n">
        <v>0</v>
      </c>
      <c r="Z143" s="62" t="n">
        <v>0</v>
      </c>
      <c r="AA143" s="62" t="n">
        <v>2.36220472440945</v>
      </c>
      <c r="AB143" s="62" t="n">
        <v>0</v>
      </c>
      <c r="AC143" s="62" t="n">
        <v>0.714285714285714</v>
      </c>
      <c r="AD143" s="62" t="n">
        <v>0</v>
      </c>
      <c r="AE143" s="62" t="n">
        <v>0.135135135135135</v>
      </c>
      <c r="AF143" s="62" t="n">
        <v>0</v>
      </c>
      <c r="AG143" s="62" t="n">
        <v>0</v>
      </c>
      <c r="AH143" s="62" t="n">
        <v>0.6</v>
      </c>
      <c r="AI143" s="62" t="n">
        <v>0.274725274725275</v>
      </c>
      <c r="AJ143" s="62" t="n">
        <v>0.147058823529412</v>
      </c>
      <c r="AK143" s="62" t="n">
        <v>0.310077519379845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.297619047619048</v>
      </c>
      <c r="AQ143" s="62" t="n">
        <v>0</v>
      </c>
      <c r="AR143" s="62" t="n">
        <v>0</v>
      </c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</row>
    <row r="144" customFormat="false" ht="12.75" hidden="false" customHeight="false" outlineLevel="0" collapsed="false">
      <c r="A144" s="63" t="s">
        <v>361</v>
      </c>
      <c r="B144" s="62" t="n">
        <v>0</v>
      </c>
      <c r="C144" s="62" t="n">
        <v>0</v>
      </c>
      <c r="D144" s="62" t="n">
        <v>0</v>
      </c>
      <c r="E144" s="62" t="n">
        <v>0</v>
      </c>
      <c r="F144" s="62" t="n">
        <v>0.210748155953635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.26281208935611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.126742712294043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.186915887850467</v>
      </c>
      <c r="W144" s="62" t="n">
        <v>0.263157894736842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.470957613814757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1.26582278481013</v>
      </c>
      <c r="AR144" s="62" t="n">
        <v>0</v>
      </c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</row>
    <row r="145" customFormat="false" ht="12.75" hidden="false" customHeight="false" outlineLevel="0" collapsed="false">
      <c r="A145" s="63" t="s">
        <v>362</v>
      </c>
      <c r="B145" s="62" t="n">
        <v>0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.0755857898715042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</row>
    <row r="146" customFormat="false" ht="12.75" hidden="false" customHeight="false" outlineLevel="0" collapsed="false">
      <c r="A146" s="63" t="s">
        <v>363</v>
      </c>
      <c r="B146" s="62" t="n">
        <v>0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.535117056856187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</row>
    <row r="147" customFormat="false" ht="12.75" hidden="false" customHeight="false" outlineLevel="0" collapsed="false">
      <c r="A147" s="63" t="s">
        <v>364</v>
      </c>
      <c r="B147" s="62" t="n">
        <v>0</v>
      </c>
      <c r="C147" s="62" t="n">
        <v>0</v>
      </c>
      <c r="D147" s="62" t="n">
        <v>0.232558139534884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.263157894736842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</row>
    <row r="148" customFormat="false" ht="12.75" hidden="false" customHeight="false" outlineLevel="0" collapsed="false">
      <c r="A148" s="63" t="s">
        <v>365</v>
      </c>
      <c r="B148" s="62" t="n">
        <v>0</v>
      </c>
      <c r="C148" s="62" t="n">
        <v>0</v>
      </c>
      <c r="D148" s="62" t="n">
        <v>0.232558139534884</v>
      </c>
      <c r="E148" s="62" t="n">
        <v>0.0836120401337793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.263157894736842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</row>
    <row r="149" customFormat="false" ht="12.75" hidden="false" customHeight="false" outlineLevel="0" collapsed="false">
      <c r="A149" s="63" t="s">
        <v>366</v>
      </c>
      <c r="B149" s="62" t="n">
        <v>0</v>
      </c>
      <c r="C149" s="62" t="n">
        <v>0</v>
      </c>
      <c r="D149" s="62" t="n">
        <v>0.232558139534884</v>
      </c>
      <c r="E149" s="62" t="n">
        <v>0</v>
      </c>
      <c r="F149" s="62" t="n">
        <v>0</v>
      </c>
      <c r="G149" s="62" t="n">
        <v>0</v>
      </c>
      <c r="H149" s="62" t="n">
        <v>1.22699386503067</v>
      </c>
      <c r="I149" s="62" t="n">
        <v>0.212992545260916</v>
      </c>
      <c r="J149" s="62" t="n">
        <v>0</v>
      </c>
      <c r="K149" s="62" t="n">
        <v>0</v>
      </c>
      <c r="L149" s="62" t="n">
        <v>0.535117056856187</v>
      </c>
      <c r="M149" s="62" t="n">
        <v>0.4742145820984</v>
      </c>
      <c r="N149" s="62" t="n">
        <v>0</v>
      </c>
      <c r="O149" s="62" t="n">
        <v>0</v>
      </c>
      <c r="P149" s="62" t="n">
        <v>0</v>
      </c>
      <c r="Q149" s="62" t="n">
        <v>0.576368876080692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</row>
    <row r="150" customFormat="false" ht="12.75" hidden="false" customHeight="false" outlineLevel="0" collapsed="false">
      <c r="A150" s="63" t="s">
        <v>367</v>
      </c>
      <c r="B150" s="62" t="n">
        <v>0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.0592768227622999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.131926121372032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.155038759689922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</row>
    <row r="151" customFormat="false" ht="12.75" hidden="false" customHeight="false" outlineLevel="0" collapsed="false">
      <c r="A151" s="63" t="s">
        <v>368</v>
      </c>
      <c r="B151" s="62" t="n">
        <v>0</v>
      </c>
      <c r="C151" s="62" t="n">
        <v>0</v>
      </c>
      <c r="D151" s="62" t="n">
        <v>0.232558139534884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</row>
    <row r="152" customFormat="false" ht="12.75" hidden="false" customHeight="false" outlineLevel="0" collapsed="false">
      <c r="A152" s="63" t="s">
        <v>369</v>
      </c>
      <c r="B152" s="62" t="n">
        <v>0.228702115494568</v>
      </c>
      <c r="C152" s="62" t="n">
        <v>0</v>
      </c>
      <c r="D152" s="62" t="n">
        <v>0</v>
      </c>
      <c r="E152" s="62" t="n">
        <v>0.167224080267559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.379506641366224</v>
      </c>
      <c r="Z152" s="62" t="n">
        <v>0</v>
      </c>
      <c r="AA152" s="62" t="n">
        <v>0</v>
      </c>
      <c r="AB152" s="62" t="n">
        <v>0.156985871271586</v>
      </c>
      <c r="AC152" s="62" t="n">
        <v>0</v>
      </c>
      <c r="AD152" s="62" t="n">
        <v>1.61290322580645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.147058823529412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</row>
    <row r="153" customFormat="false" ht="12.75" hidden="false" customHeight="false" outlineLevel="0" collapsed="false">
      <c r="A153" s="63" t="s">
        <v>370</v>
      </c>
      <c r="B153" s="62" t="n">
        <v>0</v>
      </c>
      <c r="C153" s="62" t="n">
        <v>0.958083832335329</v>
      </c>
      <c r="D153" s="62" t="n">
        <v>0.697674418604651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.2371072910492</v>
      </c>
      <c r="N153" s="62" t="n">
        <v>0</v>
      </c>
      <c r="O153" s="62" t="n">
        <v>0</v>
      </c>
      <c r="P153" s="62" t="n">
        <v>0</v>
      </c>
      <c r="Q153" s="62" t="n">
        <v>0.576368876080692</v>
      </c>
      <c r="R153" s="62" t="n">
        <v>0</v>
      </c>
      <c r="S153" s="62" t="n">
        <v>0.17361111111111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.583090379008746</v>
      </c>
      <c r="Y153" s="62" t="n">
        <v>0</v>
      </c>
      <c r="Z153" s="62" t="n">
        <v>0</v>
      </c>
      <c r="AA153" s="62" t="n">
        <v>0</v>
      </c>
      <c r="AB153" s="62" t="n">
        <v>0.313971742543171</v>
      </c>
      <c r="AC153" s="62" t="n">
        <v>0</v>
      </c>
      <c r="AD153" s="62" t="n">
        <v>0.537634408602151</v>
      </c>
      <c r="AE153" s="62" t="n">
        <v>0</v>
      </c>
      <c r="AF153" s="62" t="n">
        <v>0.131926121372032</v>
      </c>
      <c r="AG153" s="62" t="n">
        <v>0</v>
      </c>
      <c r="AH153" s="62" t="n">
        <v>0.4</v>
      </c>
      <c r="AI153" s="62" t="n">
        <v>0.961538461538462</v>
      </c>
      <c r="AJ153" s="62" t="n">
        <v>0</v>
      </c>
      <c r="AK153" s="62" t="n">
        <v>0</v>
      </c>
      <c r="AL153" s="62" t="n">
        <v>0.156739811912226</v>
      </c>
      <c r="AM153" s="62" t="n">
        <v>0</v>
      </c>
      <c r="AN153" s="62" t="n">
        <v>0.563380281690141</v>
      </c>
      <c r="AO153" s="62" t="n">
        <v>0</v>
      </c>
      <c r="AP153" s="62" t="n">
        <v>0</v>
      </c>
      <c r="AQ153" s="62" t="n">
        <v>0.421940928270042</v>
      </c>
      <c r="AR153" s="62" t="n">
        <v>0</v>
      </c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</row>
    <row r="154" customFormat="false" ht="12.75" hidden="false" customHeight="false" outlineLevel="0" collapsed="false">
      <c r="A154" s="63" t="s">
        <v>371</v>
      </c>
      <c r="B154" s="62" t="n">
        <v>0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.260756192959583</v>
      </c>
      <c r="V154" s="62" t="n">
        <v>0</v>
      </c>
      <c r="W154" s="62" t="n">
        <v>0.263157894736842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</row>
    <row r="155" customFormat="false" ht="12.75" hidden="false" customHeight="false" outlineLevel="0" collapsed="false">
      <c r="A155" s="63" t="s">
        <v>372</v>
      </c>
      <c r="B155" s="62" t="n">
        <v>0.0571755288736421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.1185536455246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</row>
    <row r="156" customFormat="false" ht="12.75" hidden="false" customHeight="false" outlineLevel="0" collapsed="false">
      <c r="A156" s="63" t="s">
        <v>373</v>
      </c>
      <c r="B156" s="62" t="n">
        <v>0</v>
      </c>
      <c r="C156" s="62" t="n">
        <v>0</v>
      </c>
      <c r="D156" s="62" t="n">
        <v>0</v>
      </c>
      <c r="E156" s="62" t="n">
        <v>0.167224080267559</v>
      </c>
      <c r="F156" s="62" t="n">
        <v>0.210748155953635</v>
      </c>
      <c r="G156" s="62" t="n">
        <v>0</v>
      </c>
      <c r="H156" s="62" t="n">
        <v>0.204498977505113</v>
      </c>
      <c r="I156" s="62" t="n">
        <v>0</v>
      </c>
      <c r="J156" s="62" t="n">
        <v>0</v>
      </c>
      <c r="K156" s="62" t="n">
        <v>0</v>
      </c>
      <c r="L156" s="62" t="n">
        <v>0.267558528428094</v>
      </c>
      <c r="M156" s="62" t="n">
        <v>0</v>
      </c>
      <c r="N156" s="62" t="n">
        <v>0</v>
      </c>
      <c r="O156" s="62" t="n">
        <v>0</v>
      </c>
      <c r="P156" s="62" t="n">
        <v>0.380228136882129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.186915887850467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.78740157480315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</row>
    <row r="157" customFormat="false" ht="12.75" hidden="false" customHeight="false" outlineLevel="0" collapsed="false">
      <c r="A157" s="63" t="s">
        <v>374</v>
      </c>
      <c r="B157" s="62" t="n">
        <v>0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.0592768227622999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</row>
    <row r="158" customFormat="false" ht="12.75" hidden="false" customHeight="false" outlineLevel="0" collapsed="false">
      <c r="A158" s="63" t="s">
        <v>375</v>
      </c>
      <c r="B158" s="62" t="n">
        <v>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1.07023411371237</v>
      </c>
      <c r="M158" s="62" t="n">
        <v>0</v>
      </c>
      <c r="N158" s="62" t="n">
        <v>0</v>
      </c>
      <c r="O158" s="62" t="n">
        <v>0.195694716242661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.135135135135135</v>
      </c>
      <c r="AF158" s="62" t="n">
        <v>0</v>
      </c>
      <c r="AG158" s="62" t="n">
        <v>0</v>
      </c>
      <c r="AH158" s="62" t="n">
        <v>0.2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</row>
    <row r="159" customFormat="false" ht="12.75" hidden="false" customHeight="false" outlineLevel="0" collapsed="false">
      <c r="A159" s="67" t="s">
        <v>198</v>
      </c>
      <c r="B159" s="68" t="n">
        <v>0</v>
      </c>
      <c r="C159" s="68" t="n">
        <v>0</v>
      </c>
      <c r="D159" s="68" t="n">
        <v>0</v>
      </c>
      <c r="E159" s="68" t="n">
        <v>0</v>
      </c>
      <c r="F159" s="68" t="n">
        <v>0</v>
      </c>
      <c r="G159" s="68" t="n">
        <v>0.548320767649075</v>
      </c>
      <c r="H159" s="68" t="n">
        <v>0</v>
      </c>
      <c r="I159" s="68" t="n">
        <v>0</v>
      </c>
      <c r="J159" s="68" t="n">
        <v>0</v>
      </c>
      <c r="K159" s="68" t="n">
        <v>0</v>
      </c>
      <c r="L159" s="68" t="n">
        <v>0.267558528428094</v>
      </c>
      <c r="M159" s="68" t="n">
        <v>0</v>
      </c>
      <c r="N159" s="68" t="n">
        <v>0</v>
      </c>
      <c r="O159" s="68" t="n">
        <v>0</v>
      </c>
      <c r="P159" s="68" t="n">
        <v>0.253485424588086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0.260756192959583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</row>
    <row r="160" customFormat="false" ht="12.75" hidden="false" customHeight="false" outlineLevel="0" collapsed="false">
      <c r="A160" s="63" t="s">
        <v>376</v>
      </c>
      <c r="B160" s="62" t="n">
        <v>0</v>
      </c>
      <c r="C160" s="62" t="n">
        <v>0.958083832335329</v>
      </c>
      <c r="D160" s="62" t="n">
        <v>0.697674418604651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</row>
    <row r="161" customFormat="false" ht="12.75" hidden="false" customHeight="false" outlineLevel="0" collapsed="false">
      <c r="A161" s="63" t="s">
        <v>377</v>
      </c>
      <c r="B161" s="62" t="n">
        <v>0.228702115494568</v>
      </c>
      <c r="C161" s="62" t="n">
        <v>0.958083832335329</v>
      </c>
      <c r="D161" s="62" t="n">
        <v>0.465116279069767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</row>
    <row r="162" customFormat="false" ht="12.75" hidden="false" customHeight="false" outlineLevel="0" collapsed="false">
      <c r="A162" s="63" t="s">
        <v>378</v>
      </c>
      <c r="B162" s="62" t="n">
        <v>0.228702115494568</v>
      </c>
      <c r="C162" s="62" t="n">
        <v>0.479041916167665</v>
      </c>
      <c r="D162" s="62" t="n">
        <v>0</v>
      </c>
      <c r="E162" s="62" t="n">
        <v>0</v>
      </c>
      <c r="F162" s="62" t="n">
        <v>0.210748155953635</v>
      </c>
      <c r="G162" s="62" t="n">
        <v>0</v>
      </c>
      <c r="H162" s="62" t="n">
        <v>0</v>
      </c>
      <c r="I162" s="62" t="n">
        <v>0.851970181043664</v>
      </c>
      <c r="J162" s="62" t="n">
        <v>0</v>
      </c>
      <c r="K162" s="62" t="n">
        <v>0.26281208935611</v>
      </c>
      <c r="L162" s="62" t="n">
        <v>0</v>
      </c>
      <c r="M162" s="62" t="n">
        <v>0</v>
      </c>
      <c r="N162" s="62" t="n">
        <v>0.0391389432485323</v>
      </c>
      <c r="O162" s="62" t="n">
        <v>0</v>
      </c>
      <c r="P162" s="62" t="n">
        <v>0.380228136882129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.521512385919166</v>
      </c>
      <c r="V162" s="62" t="n">
        <v>0.186915887850467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</row>
    <row r="163" customFormat="false" ht="12.75" hidden="false" customHeight="false" outlineLevel="0" collapsed="false">
      <c r="A163" s="63" t="s">
        <v>379</v>
      </c>
      <c r="B163" s="62" t="n">
        <v>0</v>
      </c>
      <c r="C163" s="62" t="n">
        <v>0</v>
      </c>
      <c r="D163" s="62" t="n">
        <v>0</v>
      </c>
      <c r="E163" s="62" t="n">
        <v>1.00334448160535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.604686318972033</v>
      </c>
      <c r="K163" s="62" t="n">
        <v>1.31406044678055</v>
      </c>
      <c r="L163" s="62" t="n">
        <v>0</v>
      </c>
      <c r="M163" s="62" t="n">
        <v>0.4742145820984</v>
      </c>
      <c r="N163" s="62" t="n">
        <v>0.0782778864970646</v>
      </c>
      <c r="O163" s="62" t="n">
        <v>0.978473581213307</v>
      </c>
      <c r="P163" s="62" t="n">
        <v>0.506970849176172</v>
      </c>
      <c r="Q163" s="62" t="n">
        <v>1.72910662824208</v>
      </c>
      <c r="R163" s="62" t="n">
        <v>0.594353640416048</v>
      </c>
      <c r="S163" s="62" t="n">
        <v>1.73611111111111</v>
      </c>
      <c r="T163" s="62" t="n">
        <v>0</v>
      </c>
      <c r="U163" s="62" t="n">
        <v>1.5645371577575</v>
      </c>
      <c r="V163" s="62" t="n">
        <v>1.68224299065421</v>
      </c>
      <c r="W163" s="62" t="n">
        <v>2.10526315789474</v>
      </c>
      <c r="X163" s="62" t="n">
        <v>1.45772594752187</v>
      </c>
      <c r="Y163" s="62" t="n">
        <v>0.759013282732448</v>
      </c>
      <c r="Z163" s="62" t="n">
        <v>1.36518771331058</v>
      </c>
      <c r="AA163" s="62" t="n">
        <v>6.2992125984252</v>
      </c>
      <c r="AB163" s="62" t="n">
        <v>0.627943485086342</v>
      </c>
      <c r="AC163" s="62" t="n">
        <v>2.38095238095238</v>
      </c>
      <c r="AD163" s="62" t="n">
        <v>0</v>
      </c>
      <c r="AE163" s="62" t="n">
        <v>0.945945945945946</v>
      </c>
      <c r="AF163" s="62" t="n">
        <v>0.527704485488127</v>
      </c>
      <c r="AG163" s="62" t="n">
        <v>0.375234521575985</v>
      </c>
      <c r="AH163" s="62" t="n">
        <v>2.8</v>
      </c>
      <c r="AI163" s="62" t="n">
        <v>1.64835164835165</v>
      </c>
      <c r="AJ163" s="62" t="n">
        <v>0</v>
      </c>
      <c r="AK163" s="62" t="n">
        <v>0.775193798449612</v>
      </c>
      <c r="AL163" s="62" t="n">
        <v>0.156739811912226</v>
      </c>
      <c r="AM163" s="62" t="n">
        <v>0.763358778625954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.784313725490196</v>
      </c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</row>
    <row r="164" customFormat="false" ht="12.75" hidden="false" customHeight="false" outlineLevel="0" collapsed="false">
      <c r="A164" s="63" t="s">
        <v>380</v>
      </c>
      <c r="B164" s="62" t="n">
        <v>0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.291545189504373</v>
      </c>
      <c r="Y164" s="62" t="n">
        <v>0</v>
      </c>
      <c r="Z164" s="62" t="n">
        <v>0</v>
      </c>
      <c r="AA164" s="62" t="n">
        <v>0.78740157480315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.131926121372032</v>
      </c>
      <c r="AG164" s="62" t="n">
        <v>0.375234521575985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.254452926208651</v>
      </c>
      <c r="AN164" s="62" t="n">
        <v>0</v>
      </c>
      <c r="AO164" s="62" t="n">
        <v>0.167224080267559</v>
      </c>
      <c r="AP164" s="62" t="n">
        <v>0</v>
      </c>
      <c r="AQ164" s="62" t="n">
        <v>0</v>
      </c>
      <c r="AR164" s="62" t="n">
        <v>0</v>
      </c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</row>
    <row r="165" customFormat="false" ht="12.75" hidden="false" customHeight="false" outlineLevel="0" collapsed="false">
      <c r="A165" s="63" t="s">
        <v>381</v>
      </c>
      <c r="B165" s="62" t="n">
        <v>0</v>
      </c>
      <c r="C165" s="62" t="n">
        <v>0.958083832335329</v>
      </c>
      <c r="D165" s="62" t="n">
        <v>0</v>
      </c>
      <c r="E165" s="62" t="n">
        <v>0.668896321070234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</row>
    <row r="166" customFormat="false" ht="12.75" hidden="false" customHeight="false" outlineLevel="0" collapsed="false">
      <c r="A166" s="63" t="s">
        <v>382</v>
      </c>
      <c r="B166" s="62" t="n">
        <v>0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1.0752688172043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</row>
    <row r="167" customFormat="false" ht="12.75" hidden="false" customHeight="false" outlineLevel="0" collapsed="false">
      <c r="A167" s="63" t="s">
        <v>383</v>
      </c>
      <c r="B167" s="62" t="n">
        <v>7.31846769582619</v>
      </c>
      <c r="C167" s="62" t="n">
        <v>1.91616766467066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.535117056856187</v>
      </c>
      <c r="M167" s="62" t="n">
        <v>0.2371072910492</v>
      </c>
      <c r="N167" s="62" t="n">
        <v>0.156555772994129</v>
      </c>
      <c r="O167" s="62" t="n">
        <v>0.195694716242661</v>
      </c>
      <c r="P167" s="62" t="n">
        <v>0.253485424588086</v>
      </c>
      <c r="Q167" s="62" t="n">
        <v>0.576368876080692</v>
      </c>
      <c r="R167" s="62" t="n">
        <v>0</v>
      </c>
      <c r="S167" s="62" t="n">
        <v>0</v>
      </c>
      <c r="T167" s="62" t="n">
        <v>0</v>
      </c>
      <c r="U167" s="62" t="n">
        <v>1.5645371577575</v>
      </c>
      <c r="V167" s="62" t="n">
        <v>0</v>
      </c>
      <c r="W167" s="62" t="n">
        <v>0.263157894736842</v>
      </c>
      <c r="X167" s="62" t="n">
        <v>0</v>
      </c>
      <c r="Y167" s="62" t="n">
        <v>0.759013282732448</v>
      </c>
      <c r="Z167" s="62" t="n">
        <v>0</v>
      </c>
      <c r="AA167" s="62" t="n">
        <v>0</v>
      </c>
      <c r="AB167" s="62" t="n">
        <v>0.156985871271586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</row>
    <row r="168" customFormat="false" ht="12.75" hidden="false" customHeight="false" outlineLevel="0" collapsed="false">
      <c r="A168" s="63" t="s">
        <v>384</v>
      </c>
      <c r="B168" s="62" t="n">
        <v>0</v>
      </c>
      <c r="C168" s="62" t="n">
        <v>0</v>
      </c>
      <c r="D168" s="62" t="n">
        <v>0.232558139534884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.212992545260916</v>
      </c>
      <c r="J168" s="62" t="n">
        <v>0</v>
      </c>
      <c r="K168" s="62" t="n">
        <v>1.57687253613666</v>
      </c>
      <c r="L168" s="62" t="n">
        <v>0.267558528428094</v>
      </c>
      <c r="M168" s="62" t="n">
        <v>0</v>
      </c>
      <c r="N168" s="62" t="n">
        <v>0.273972602739726</v>
      </c>
      <c r="O168" s="62" t="n">
        <v>0.195694716242661</v>
      </c>
      <c r="P168" s="62" t="n">
        <v>0</v>
      </c>
      <c r="Q168" s="62" t="n">
        <v>0</v>
      </c>
      <c r="R168" s="62" t="n">
        <v>0</v>
      </c>
      <c r="S168" s="62" t="n">
        <v>1.38888888888889</v>
      </c>
      <c r="T168" s="62" t="n">
        <v>0</v>
      </c>
      <c r="U168" s="62" t="n">
        <v>0</v>
      </c>
      <c r="V168" s="62" t="n">
        <v>0.373831775700935</v>
      </c>
      <c r="W168" s="62" t="n">
        <v>0</v>
      </c>
      <c r="X168" s="62" t="n">
        <v>0.583090379008746</v>
      </c>
      <c r="Y168" s="62" t="n">
        <v>5.69259962049336</v>
      </c>
      <c r="Z168" s="62" t="n">
        <v>3.41296928327645</v>
      </c>
      <c r="AA168" s="62" t="n">
        <v>0</v>
      </c>
      <c r="AB168" s="62" t="n">
        <v>0.784929356357928</v>
      </c>
      <c r="AC168" s="62" t="n">
        <v>5.71428571428571</v>
      </c>
      <c r="AD168" s="62" t="n">
        <v>0</v>
      </c>
      <c r="AE168" s="62" t="n">
        <v>2.43243243243243</v>
      </c>
      <c r="AF168" s="62" t="n">
        <v>0</v>
      </c>
      <c r="AG168" s="62" t="n">
        <v>0</v>
      </c>
      <c r="AH168" s="62" t="n">
        <v>4</v>
      </c>
      <c r="AI168" s="62" t="n">
        <v>2.60989010989011</v>
      </c>
      <c r="AJ168" s="62" t="n">
        <v>0</v>
      </c>
      <c r="AK168" s="62" t="n">
        <v>0</v>
      </c>
      <c r="AL168" s="62" t="n">
        <v>0.313479623824451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</row>
    <row r="169" customFormat="false" ht="12.75" hidden="false" customHeight="false" outlineLevel="0" collapsed="false">
      <c r="A169" s="63" t="s">
        <v>385</v>
      </c>
      <c r="B169" s="62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.0391389432485323</v>
      </c>
      <c r="O169" s="62" t="n">
        <v>0</v>
      </c>
      <c r="P169" s="62" t="n">
        <v>0</v>
      </c>
      <c r="Q169" s="62" t="n">
        <v>0.576368876080692</v>
      </c>
      <c r="R169" s="62" t="n">
        <v>0</v>
      </c>
      <c r="S169" s="62" t="n">
        <v>0</v>
      </c>
      <c r="T169" s="62" t="n">
        <v>0</v>
      </c>
      <c r="U169" s="62" t="n">
        <v>0.782268578878749</v>
      </c>
      <c r="V169" s="62" t="n">
        <v>0.373831775700935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</row>
    <row r="170" customFormat="false" ht="12.75" hidden="false" customHeight="false" outlineLevel="0" collapsed="false">
      <c r="A170" s="63" t="s">
        <v>386</v>
      </c>
      <c r="B170" s="62" t="n">
        <v>3.88793596340766</v>
      </c>
      <c r="C170" s="62" t="n">
        <v>3.83233532934132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</row>
    <row r="171" customFormat="false" ht="12.75" hidden="false" customHeight="false" outlineLevel="0" collapsed="false">
      <c r="A171" s="63" t="s">
        <v>387</v>
      </c>
      <c r="B171" s="62" t="n">
        <v>2.51572327044025</v>
      </c>
      <c r="C171" s="62" t="n">
        <v>0.958083832335329</v>
      </c>
      <c r="D171" s="62" t="n">
        <v>0.232558139534884</v>
      </c>
      <c r="E171" s="62" t="n">
        <v>0</v>
      </c>
      <c r="F171" s="62" t="n">
        <v>0</v>
      </c>
      <c r="G171" s="62" t="n">
        <v>0.411240575736806</v>
      </c>
      <c r="H171" s="62" t="n">
        <v>0.408997955010225</v>
      </c>
      <c r="I171" s="62" t="n">
        <v>0</v>
      </c>
      <c r="J171" s="62" t="n">
        <v>0</v>
      </c>
      <c r="K171" s="62" t="n">
        <v>0.525624178712221</v>
      </c>
      <c r="L171" s="62" t="n">
        <v>0</v>
      </c>
      <c r="M171" s="62" t="n">
        <v>0</v>
      </c>
      <c r="N171" s="62" t="n">
        <v>0.0391389432485323</v>
      </c>
      <c r="O171" s="62" t="n">
        <v>0.195694716242661</v>
      </c>
      <c r="P171" s="62" t="n">
        <v>0</v>
      </c>
      <c r="Q171" s="62" t="n">
        <v>0</v>
      </c>
      <c r="R171" s="62" t="n">
        <v>0</v>
      </c>
      <c r="S171" s="62" t="n">
        <v>0.173611111111111</v>
      </c>
      <c r="T171" s="62" t="n">
        <v>0</v>
      </c>
      <c r="U171" s="62" t="n">
        <v>0</v>
      </c>
      <c r="V171" s="62" t="n">
        <v>0.186915887850467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</row>
    <row r="172" customFormat="false" ht="12.75" hidden="false" customHeight="false" outlineLevel="0" collapsed="false">
      <c r="A172" s="63" t="s">
        <v>388</v>
      </c>
      <c r="B172" s="62" t="n">
        <v>0</v>
      </c>
      <c r="C172" s="62" t="n">
        <v>0.479041916167665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</row>
    <row r="173" customFormat="false" ht="12.75" hidden="false" customHeight="false" outlineLevel="0" collapsed="false">
      <c r="A173" s="63" t="s">
        <v>389</v>
      </c>
      <c r="B173" s="62" t="n">
        <v>0</v>
      </c>
      <c r="C173" s="62" t="n">
        <v>0.958083832335329</v>
      </c>
      <c r="D173" s="62" t="n">
        <v>0.232558139534884</v>
      </c>
      <c r="E173" s="62" t="n">
        <v>0.167224080267559</v>
      </c>
      <c r="F173" s="62" t="n">
        <v>0</v>
      </c>
      <c r="G173" s="62" t="n">
        <v>0</v>
      </c>
      <c r="H173" s="62" t="n">
        <v>2.45398773006135</v>
      </c>
      <c r="I173" s="62" t="n">
        <v>0.212992545260916</v>
      </c>
      <c r="J173" s="62" t="n">
        <v>0.529100529100529</v>
      </c>
      <c r="K173" s="62" t="n">
        <v>0.26281208935611</v>
      </c>
      <c r="L173" s="62" t="n">
        <v>0.535117056856187</v>
      </c>
      <c r="M173" s="62" t="n">
        <v>0.2371072910492</v>
      </c>
      <c r="N173" s="62" t="n">
        <v>0</v>
      </c>
      <c r="O173" s="62" t="n">
        <v>0.391389432485323</v>
      </c>
      <c r="P173" s="62" t="n">
        <v>0.253485424588086</v>
      </c>
      <c r="Q173" s="62" t="n">
        <v>0</v>
      </c>
      <c r="R173" s="62" t="n">
        <v>0</v>
      </c>
      <c r="S173" s="62" t="n">
        <v>0.347222222222222</v>
      </c>
      <c r="T173" s="62" t="n">
        <v>0</v>
      </c>
      <c r="U173" s="62" t="n">
        <v>0</v>
      </c>
      <c r="V173" s="62" t="n">
        <v>0.373831775700935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</row>
    <row r="174" customFormat="false" ht="12.75" hidden="false" customHeight="false" outlineLevel="0" collapsed="false">
      <c r="A174" s="63" t="s">
        <v>390</v>
      </c>
      <c r="B174" s="62" t="n">
        <v>0</v>
      </c>
      <c r="C174" s="62" t="n">
        <v>0</v>
      </c>
      <c r="D174" s="62" t="n">
        <v>0</v>
      </c>
      <c r="E174" s="62" t="n">
        <v>1.33779264214047</v>
      </c>
      <c r="F174" s="62" t="n">
        <v>0.421496311907271</v>
      </c>
      <c r="G174" s="62" t="n">
        <v>0.274160383824537</v>
      </c>
      <c r="H174" s="62" t="n">
        <v>0.204498977505113</v>
      </c>
      <c r="I174" s="62" t="n">
        <v>0.638977635782748</v>
      </c>
      <c r="J174" s="62" t="n">
        <v>0.604686318972033</v>
      </c>
      <c r="K174" s="62" t="n">
        <v>0.525624178712221</v>
      </c>
      <c r="L174" s="62" t="n">
        <v>0.668896321070234</v>
      </c>
      <c r="M174" s="62" t="n">
        <v>1.3040901007706</v>
      </c>
      <c r="N174" s="62" t="n">
        <v>0.547945205479452</v>
      </c>
      <c r="O174" s="62" t="n">
        <v>0.782778864970646</v>
      </c>
      <c r="P174" s="62" t="n">
        <v>1.52091254752852</v>
      </c>
      <c r="Q174" s="62" t="n">
        <v>0.576368876080692</v>
      </c>
      <c r="R174" s="62" t="n">
        <v>0.148588410104012</v>
      </c>
      <c r="S174" s="62" t="n">
        <v>2.77777777777778</v>
      </c>
      <c r="T174" s="62" t="n">
        <v>0</v>
      </c>
      <c r="U174" s="62" t="n">
        <v>0</v>
      </c>
      <c r="V174" s="62" t="n">
        <v>0.934579439252336</v>
      </c>
      <c r="W174" s="62" t="n">
        <v>0.263157894736842</v>
      </c>
      <c r="X174" s="62" t="n">
        <v>0.583090379008746</v>
      </c>
      <c r="Y174" s="62" t="n">
        <v>0</v>
      </c>
      <c r="Z174" s="62" t="n">
        <v>0</v>
      </c>
      <c r="AA174" s="62" t="n">
        <v>0</v>
      </c>
      <c r="AB174" s="62" t="n">
        <v>0.313971742543171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</row>
    <row r="175" customFormat="false" ht="12.75" hidden="false" customHeight="false" outlineLevel="0" collapsed="false">
      <c r="A175" s="63" t="s">
        <v>391</v>
      </c>
      <c r="B175" s="62" t="n">
        <v>0.0571755288736421</v>
      </c>
      <c r="C175" s="62" t="n">
        <v>0</v>
      </c>
      <c r="D175" s="62" t="n">
        <v>0.232558139534884</v>
      </c>
      <c r="E175" s="62" t="n">
        <v>0.167224080267559</v>
      </c>
      <c r="F175" s="62" t="n">
        <v>0.421496311907271</v>
      </c>
      <c r="G175" s="62" t="n">
        <v>0</v>
      </c>
      <c r="H175" s="62" t="n">
        <v>0</v>
      </c>
      <c r="I175" s="62" t="n">
        <v>0</v>
      </c>
      <c r="J175" s="62" t="n">
        <v>0.226757369614512</v>
      </c>
      <c r="K175" s="62" t="n">
        <v>0.26281208935611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.291545189504373</v>
      </c>
      <c r="Y175" s="62" t="n">
        <v>0.379506641366224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.254452926208651</v>
      </c>
      <c r="AN175" s="62" t="n">
        <v>0</v>
      </c>
      <c r="AO175" s="62" t="n">
        <v>0</v>
      </c>
      <c r="AP175" s="62" t="n">
        <v>0.297619047619048</v>
      </c>
      <c r="AQ175" s="62" t="n">
        <v>0</v>
      </c>
      <c r="AR175" s="62" t="n">
        <v>0</v>
      </c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customFormat="false" ht="12.75" hidden="false" customHeight="false" outlineLevel="0" collapsed="false">
      <c r="A176" s="63" t="s">
        <v>392</v>
      </c>
      <c r="B176" s="62" t="n">
        <v>1.20068610634648</v>
      </c>
      <c r="C176" s="62" t="n">
        <v>0.479041916167665</v>
      </c>
      <c r="D176" s="62" t="n">
        <v>0</v>
      </c>
      <c r="E176" s="62" t="n">
        <v>0</v>
      </c>
      <c r="F176" s="62" t="n">
        <v>0</v>
      </c>
      <c r="G176" s="62" t="n">
        <v>0.137080191912269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</row>
    <row r="177" customFormat="false" ht="12.75" hidden="false" customHeight="false" outlineLevel="0" collapsed="false">
      <c r="A177" s="63" t="s">
        <v>393</v>
      </c>
      <c r="B177" s="62" t="n">
        <v>0.0571755288736421</v>
      </c>
      <c r="C177" s="62" t="n">
        <v>0.239520958083832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</row>
    <row r="178" customFormat="false" ht="12.75" hidden="false" customHeight="false" outlineLevel="0" collapsed="false">
      <c r="A178" s="63" t="s">
        <v>394</v>
      </c>
      <c r="B178" s="62" t="n">
        <v>0</v>
      </c>
      <c r="C178" s="62" t="n">
        <v>0.958083832335329</v>
      </c>
      <c r="D178" s="62" t="n">
        <v>1.16279069767442</v>
      </c>
      <c r="E178" s="62" t="n">
        <v>1.83946488294314</v>
      </c>
      <c r="F178" s="62" t="n">
        <v>0</v>
      </c>
      <c r="G178" s="62" t="n">
        <v>0.274160383824537</v>
      </c>
      <c r="H178" s="62" t="n">
        <v>2.04498977505113</v>
      </c>
      <c r="I178" s="62" t="n">
        <v>1.91693290734824</v>
      </c>
      <c r="J178" s="62" t="n">
        <v>0.0755857898715042</v>
      </c>
      <c r="K178" s="62" t="n">
        <v>0.788436268068331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.742942050520059</v>
      </c>
      <c r="S178" s="62" t="n">
        <v>0</v>
      </c>
      <c r="T178" s="62" t="n">
        <v>0</v>
      </c>
      <c r="U178" s="62" t="n">
        <v>0</v>
      </c>
      <c r="V178" s="62" t="n">
        <v>0.186915887850467</v>
      </c>
      <c r="W178" s="62" t="n">
        <v>0.526315789473684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.238095238095238</v>
      </c>
      <c r="AD178" s="62" t="n">
        <v>0</v>
      </c>
      <c r="AE178" s="62" t="n">
        <v>0.27027027027027</v>
      </c>
      <c r="AF178" s="62" t="n">
        <v>0</v>
      </c>
      <c r="AG178" s="62" t="n">
        <v>0</v>
      </c>
      <c r="AH178" s="62" t="n">
        <v>0.4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.25445292620865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</row>
    <row r="179" customFormat="false" ht="12.75" hidden="false" customHeight="false" outlineLevel="0" collapsed="false">
      <c r="A179" s="63" t="s">
        <v>395</v>
      </c>
      <c r="B179" s="62" t="n">
        <v>3.65923384791309</v>
      </c>
      <c r="C179" s="62" t="n">
        <v>0</v>
      </c>
      <c r="D179" s="62" t="n">
        <v>1.3953488372093</v>
      </c>
      <c r="E179" s="62" t="n">
        <v>1.33779264214047</v>
      </c>
      <c r="F179" s="62" t="n">
        <v>4.63645943097998</v>
      </c>
      <c r="G179" s="62" t="n">
        <v>4.3865661411926</v>
      </c>
      <c r="H179" s="62" t="n">
        <v>3.68098159509202</v>
      </c>
      <c r="I179" s="62" t="n">
        <v>5.11182108626198</v>
      </c>
      <c r="J179" s="62" t="n">
        <v>1.28495842781557</v>
      </c>
      <c r="K179" s="62" t="n">
        <v>4.20499342969777</v>
      </c>
      <c r="L179" s="62" t="n">
        <v>1.60535117056856</v>
      </c>
      <c r="M179" s="62" t="n">
        <v>1.778304682869</v>
      </c>
      <c r="N179" s="62" t="n">
        <v>0.391389432485323</v>
      </c>
      <c r="O179" s="62" t="n">
        <v>2.15264187866928</v>
      </c>
      <c r="P179" s="62" t="n">
        <v>2.40811153358682</v>
      </c>
      <c r="Q179" s="62" t="n">
        <v>1.15273775216138</v>
      </c>
      <c r="R179" s="62" t="n">
        <v>0.891530460624071</v>
      </c>
      <c r="S179" s="62" t="n">
        <v>1.04166666666667</v>
      </c>
      <c r="T179" s="62" t="n">
        <v>7.25806451612903</v>
      </c>
      <c r="U179" s="62" t="n">
        <v>0.782268578878749</v>
      </c>
      <c r="V179" s="62" t="n">
        <v>2.80373831775701</v>
      </c>
      <c r="W179" s="62" t="n">
        <v>1.31578947368421</v>
      </c>
      <c r="X179" s="62" t="n">
        <v>1.74927113702624</v>
      </c>
      <c r="Y179" s="62" t="n">
        <v>3.41555977229602</v>
      </c>
      <c r="Z179" s="62" t="n">
        <v>2.73037542662116</v>
      </c>
      <c r="AA179" s="62" t="n">
        <v>0.78740157480315</v>
      </c>
      <c r="AB179" s="62" t="n">
        <v>0.627943485086342</v>
      </c>
      <c r="AC179" s="62" t="n">
        <v>3.0952380952381</v>
      </c>
      <c r="AD179" s="62" t="n">
        <v>0</v>
      </c>
      <c r="AE179" s="62" t="n">
        <v>0.810810810810811</v>
      </c>
      <c r="AF179" s="62" t="n">
        <v>1.05540897097625</v>
      </c>
      <c r="AG179" s="62" t="n">
        <v>1.87617260787993</v>
      </c>
      <c r="AH179" s="62" t="n">
        <v>1.2</v>
      </c>
      <c r="AI179" s="62" t="n">
        <v>1.51098901098901</v>
      </c>
      <c r="AJ179" s="62" t="n">
        <v>0</v>
      </c>
      <c r="AK179" s="62" t="n">
        <v>0.930232558139535</v>
      </c>
      <c r="AL179" s="62" t="n">
        <v>0</v>
      </c>
      <c r="AM179" s="62" t="n">
        <v>0.763358778625954</v>
      </c>
      <c r="AN179" s="62" t="n">
        <v>0.28169014084507</v>
      </c>
      <c r="AO179" s="62" t="n">
        <v>0.501672240802676</v>
      </c>
      <c r="AP179" s="62" t="n">
        <v>0.595238095238095</v>
      </c>
      <c r="AQ179" s="62" t="n">
        <v>0</v>
      </c>
      <c r="AR179" s="62" t="n">
        <v>0</v>
      </c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</row>
    <row r="180" customFormat="false" ht="12.75" hidden="false" customHeight="false" outlineLevel="0" collapsed="false">
      <c r="A180" s="63" t="s">
        <v>396</v>
      </c>
      <c r="B180" s="62" t="n">
        <v>0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.195694716242661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.186915887850467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.135135135135135</v>
      </c>
      <c r="AF180" s="62" t="n">
        <v>0</v>
      </c>
      <c r="AG180" s="62" t="n">
        <v>0.375234521575985</v>
      </c>
      <c r="AH180" s="62" t="n">
        <v>0</v>
      </c>
      <c r="AI180" s="62" t="n">
        <v>0.274725274725275</v>
      </c>
      <c r="AJ180" s="62" t="n">
        <v>0</v>
      </c>
      <c r="AK180" s="62" t="n">
        <v>0</v>
      </c>
      <c r="AL180" s="62" t="n">
        <v>0</v>
      </c>
      <c r="AM180" s="62" t="n">
        <v>0.25445292620865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</row>
    <row r="181" customFormat="false" ht="12.75" hidden="false" customHeight="false" outlineLevel="0" collapsed="false">
      <c r="A181" s="63" t="s">
        <v>397</v>
      </c>
      <c r="B181" s="62" t="n">
        <v>0.28587764436821</v>
      </c>
      <c r="C181" s="62" t="n">
        <v>0</v>
      </c>
      <c r="D181" s="62" t="n">
        <v>0</v>
      </c>
      <c r="E181" s="62" t="n">
        <v>0</v>
      </c>
      <c r="F181" s="62" t="n">
        <v>0.421496311907271</v>
      </c>
      <c r="G181" s="62" t="n">
        <v>0.137080191912269</v>
      </c>
      <c r="H181" s="62" t="n">
        <v>0.204498977505113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.195694716242661</v>
      </c>
      <c r="P181" s="62" t="n">
        <v>0</v>
      </c>
      <c r="Q181" s="62" t="n">
        <v>0</v>
      </c>
      <c r="R181" s="62" t="n">
        <v>0.148588410104012</v>
      </c>
      <c r="S181" s="62" t="n">
        <v>0.173611111111111</v>
      </c>
      <c r="T181" s="62" t="n">
        <v>0</v>
      </c>
      <c r="U181" s="62" t="n">
        <v>0</v>
      </c>
      <c r="V181" s="62" t="n">
        <v>0</v>
      </c>
      <c r="W181" s="62" t="n">
        <v>0.263157894736842</v>
      </c>
      <c r="X181" s="62" t="n">
        <v>0</v>
      </c>
      <c r="Y181" s="62" t="n">
        <v>0.379506641366224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.147058823529412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</row>
    <row r="182" customFormat="false" ht="12.75" hidden="false" customHeight="false" outlineLevel="0" collapsed="false">
      <c r="A182" s="63" t="s">
        <v>398</v>
      </c>
      <c r="B182" s="62" t="n">
        <v>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.291545189504373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</row>
    <row r="183" customFormat="false" ht="12.75" hidden="false" customHeight="false" outlineLevel="0" collapsed="false">
      <c r="A183" s="63" t="s">
        <v>399</v>
      </c>
      <c r="B183" s="62" t="n">
        <v>0.457404230989137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.151171579743008</v>
      </c>
      <c r="K183" s="62" t="n">
        <v>0</v>
      </c>
      <c r="L183" s="62" t="n">
        <v>0</v>
      </c>
      <c r="M183" s="62" t="n">
        <v>0.1185536455246</v>
      </c>
      <c r="N183" s="62" t="n">
        <v>0</v>
      </c>
      <c r="O183" s="62" t="n">
        <v>0.195694716242661</v>
      </c>
      <c r="P183" s="62" t="n">
        <v>0</v>
      </c>
      <c r="Q183" s="62" t="n">
        <v>0</v>
      </c>
      <c r="R183" s="62" t="n">
        <v>0.297176820208024</v>
      </c>
      <c r="S183" s="62" t="n">
        <v>0.173611111111111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.291545189504373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.140845070422535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</row>
    <row r="184" customFormat="false" ht="12.75" hidden="false" customHeight="false" outlineLevel="0" collapsed="false">
      <c r="A184" s="63" t="s">
        <v>400</v>
      </c>
      <c r="B184" s="62" t="n">
        <v>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.204498977505113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.391389432485323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.560747663551402</v>
      </c>
      <c r="W184" s="62" t="n">
        <v>1.31578947368421</v>
      </c>
      <c r="X184" s="62" t="n">
        <v>0.87463556851312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.476190476190476</v>
      </c>
      <c r="AD184" s="62" t="n">
        <v>0</v>
      </c>
      <c r="AE184" s="62" t="n">
        <v>0.27027027027027</v>
      </c>
      <c r="AF184" s="62" t="n">
        <v>0.659630606860158</v>
      </c>
      <c r="AG184" s="62" t="n">
        <v>0.938086303939963</v>
      </c>
      <c r="AH184" s="62" t="n">
        <v>0</v>
      </c>
      <c r="AI184" s="62" t="n">
        <v>0</v>
      </c>
      <c r="AJ184" s="62" t="n">
        <v>0</v>
      </c>
      <c r="AK184" s="62" t="n">
        <v>0.310077519379845</v>
      </c>
      <c r="AL184" s="62" t="n">
        <v>0</v>
      </c>
      <c r="AM184" s="62" t="n">
        <v>0.508905852417303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</row>
    <row r="185" customFormat="false" ht="12.75" hidden="false" customHeight="false" outlineLevel="0" collapsed="false">
      <c r="A185" s="63" t="s">
        <v>401</v>
      </c>
      <c r="B185" s="62" t="n">
        <v>3.65923384791309</v>
      </c>
      <c r="C185" s="62" t="n">
        <v>0</v>
      </c>
      <c r="D185" s="62" t="n">
        <v>0.697674418604651</v>
      </c>
      <c r="E185" s="62" t="n">
        <v>0</v>
      </c>
      <c r="F185" s="62" t="n">
        <v>0.210748155953635</v>
      </c>
      <c r="G185" s="62" t="n">
        <v>0.548320767649075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</row>
    <row r="186" customFormat="false" ht="12.75" hidden="false" customHeight="false" outlineLevel="0" collapsed="false">
      <c r="A186" s="63" t="s">
        <v>402</v>
      </c>
      <c r="B186" s="62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.297176820208024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.422535211267606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</row>
    <row r="187" customFormat="false" ht="12.75" hidden="false" customHeight="false" outlineLevel="0" collapsed="false">
      <c r="A187" s="63" t="s">
        <v>403</v>
      </c>
      <c r="B187" s="62" t="n">
        <v>0</v>
      </c>
      <c r="C187" s="62" t="n">
        <v>0</v>
      </c>
      <c r="D187" s="62" t="n">
        <v>0.232558139534884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.425985090521832</v>
      </c>
      <c r="J187" s="62" t="n">
        <v>0.302343159486017</v>
      </c>
      <c r="K187" s="62" t="n">
        <v>0.26281208935611</v>
      </c>
      <c r="L187" s="62" t="n">
        <v>0.535117056856187</v>
      </c>
      <c r="M187" s="62" t="n">
        <v>1.0669828097214</v>
      </c>
      <c r="N187" s="62" t="n">
        <v>0</v>
      </c>
      <c r="O187" s="62" t="n">
        <v>0.391389432485323</v>
      </c>
      <c r="P187" s="62" t="n">
        <v>0</v>
      </c>
      <c r="Q187" s="62" t="n">
        <v>0</v>
      </c>
      <c r="R187" s="62" t="n">
        <v>0.742942050520059</v>
      </c>
      <c r="S187" s="62" t="n">
        <v>0.520833333333333</v>
      </c>
      <c r="T187" s="62" t="n">
        <v>0</v>
      </c>
      <c r="U187" s="62" t="n">
        <v>0</v>
      </c>
      <c r="V187" s="62" t="n">
        <v>0.373831775700935</v>
      </c>
      <c r="W187" s="62" t="n">
        <v>0</v>
      </c>
      <c r="X187" s="62" t="n">
        <v>0</v>
      </c>
      <c r="Y187" s="62" t="n">
        <v>0</v>
      </c>
      <c r="Z187" s="62" t="n">
        <v>0.68259385665529</v>
      </c>
      <c r="AA187" s="62" t="n">
        <v>0.78740157480315</v>
      </c>
      <c r="AB187" s="62" t="n">
        <v>0.470957613814757</v>
      </c>
      <c r="AC187" s="62" t="n">
        <v>0.476190476190476</v>
      </c>
      <c r="AD187" s="62" t="n">
        <v>0</v>
      </c>
      <c r="AE187" s="62" t="n">
        <v>0</v>
      </c>
      <c r="AF187" s="62" t="n">
        <v>0.131926121372032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.62015503875969</v>
      </c>
      <c r="AL187" s="62" t="n">
        <v>0</v>
      </c>
      <c r="AM187" s="62" t="n">
        <v>0</v>
      </c>
      <c r="AN187" s="62" t="n">
        <v>0.28169014084507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</row>
    <row r="188" customFormat="false" ht="12.75" hidden="false" customHeight="false" outlineLevel="0" collapsed="false">
      <c r="A188" s="63" t="s">
        <v>83</v>
      </c>
      <c r="B188" s="62" t="n">
        <v>0</v>
      </c>
      <c r="C188" s="62" t="n">
        <v>0</v>
      </c>
      <c r="D188" s="62" t="n">
        <v>0.697674418604651</v>
      </c>
      <c r="E188" s="62" t="n">
        <v>0</v>
      </c>
      <c r="F188" s="62" t="n">
        <v>0</v>
      </c>
      <c r="G188" s="62" t="n">
        <v>0.411240575736806</v>
      </c>
      <c r="H188" s="62" t="n">
        <v>0.408997955010225</v>
      </c>
      <c r="I188" s="62" t="n">
        <v>0</v>
      </c>
      <c r="J188" s="62" t="n">
        <v>0.0755857898715042</v>
      </c>
      <c r="K188" s="62" t="n">
        <v>0.525624178712221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.173611111111111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.137362637362637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</row>
    <row r="189" customFormat="false" ht="12.75" hidden="false" customHeight="false" outlineLevel="0" collapsed="false">
      <c r="A189" s="63" t="s">
        <v>28</v>
      </c>
      <c r="B189" s="62" t="n">
        <v>0</v>
      </c>
      <c r="C189" s="62" t="n">
        <v>3.35329341317365</v>
      </c>
      <c r="D189" s="62" t="n">
        <v>0.232558139534884</v>
      </c>
      <c r="E189" s="62" t="n">
        <v>0.167224080267559</v>
      </c>
      <c r="F189" s="62" t="n">
        <v>0.421496311907271</v>
      </c>
      <c r="G189" s="62" t="n">
        <v>1.09664153529815</v>
      </c>
      <c r="H189" s="62" t="n">
        <v>2.45398773006135</v>
      </c>
      <c r="I189" s="62" t="n">
        <v>0</v>
      </c>
      <c r="J189" s="62" t="n">
        <v>0.151171579743008</v>
      </c>
      <c r="K189" s="62" t="n">
        <v>1.05124835742444</v>
      </c>
      <c r="L189" s="62" t="n">
        <v>0.936454849498328</v>
      </c>
      <c r="M189" s="62" t="n">
        <v>0.4742145820984</v>
      </c>
      <c r="N189" s="62" t="n">
        <v>0.0782778864970646</v>
      </c>
      <c r="O189" s="62" t="n">
        <v>0.195694716242661</v>
      </c>
      <c r="P189" s="62" t="n">
        <v>0.380228136882129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</row>
    <row r="190" customFormat="false" ht="12.75" hidden="false" customHeight="false" outlineLevel="0" collapsed="false">
      <c r="A190" s="63" t="s">
        <v>404</v>
      </c>
      <c r="B190" s="62" t="n">
        <v>1.82961692395655</v>
      </c>
      <c r="C190" s="62" t="n">
        <v>0</v>
      </c>
      <c r="D190" s="62" t="n">
        <v>0</v>
      </c>
      <c r="E190" s="62" t="n">
        <v>0.334448160535117</v>
      </c>
      <c r="F190" s="62" t="n">
        <v>0.210748155953635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2.1505376344086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</row>
    <row r="191" customFormat="false" ht="12.75" hidden="false" customHeight="false" outlineLevel="0" collapsed="false">
      <c r="A191" s="63" t="s">
        <v>405</v>
      </c>
      <c r="B191" s="62" t="n">
        <v>0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.711321873147599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.148588410104012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.291545189504373</v>
      </c>
      <c r="Y191" s="62" t="n">
        <v>0</v>
      </c>
      <c r="Z191" s="62" t="n">
        <v>0</v>
      </c>
      <c r="AA191" s="62" t="n">
        <v>0.78740157480315</v>
      </c>
      <c r="AB191" s="62" t="n">
        <v>0</v>
      </c>
      <c r="AC191" s="62" t="n">
        <v>0.238095238095238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</row>
    <row r="192" customFormat="false" ht="12.75" hidden="false" customHeight="false" outlineLevel="0" collapsed="false">
      <c r="A192" s="63" t="s">
        <v>30</v>
      </c>
      <c r="B192" s="62" t="n">
        <v>0.228702115494568</v>
      </c>
      <c r="C192" s="62" t="n">
        <v>0.479041916167665</v>
      </c>
      <c r="D192" s="62" t="n">
        <v>0</v>
      </c>
      <c r="E192" s="62" t="n">
        <v>0.167224080267559</v>
      </c>
      <c r="F192" s="62" t="n">
        <v>2.73972602739726</v>
      </c>
      <c r="G192" s="62" t="n">
        <v>1.23372172721042</v>
      </c>
      <c r="H192" s="62" t="n">
        <v>0.81799591002045</v>
      </c>
      <c r="I192" s="62" t="n">
        <v>0</v>
      </c>
      <c r="J192" s="62" t="n">
        <v>0.151171579743008</v>
      </c>
      <c r="K192" s="62" t="n">
        <v>0.525624178712221</v>
      </c>
      <c r="L192" s="62" t="n">
        <v>0</v>
      </c>
      <c r="M192" s="62" t="n">
        <v>1.4226437462952</v>
      </c>
      <c r="N192" s="62" t="n">
        <v>0.0782778864970646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.347222222222222</v>
      </c>
      <c r="T192" s="62" t="n">
        <v>0</v>
      </c>
      <c r="U192" s="62" t="n">
        <v>0.521512385919166</v>
      </c>
      <c r="V192" s="62" t="n">
        <v>0.373831775700935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.78740157480315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</row>
    <row r="193" customFormat="false" ht="12.75" hidden="false" customHeight="false" outlineLevel="0" collapsed="false">
      <c r="A193" s="63" t="s">
        <v>406</v>
      </c>
      <c r="B193" s="62" t="n">
        <v>0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.106496272630458</v>
      </c>
      <c r="J193" s="62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</row>
    <row r="194" customFormat="false" ht="12.75" hidden="false" customHeight="false" outlineLevel="0" collapsed="false">
      <c r="A194" s="63" t="s">
        <v>407</v>
      </c>
      <c r="B194" s="62" t="n">
        <v>0</v>
      </c>
      <c r="C194" s="62" t="n">
        <v>0</v>
      </c>
      <c r="D194" s="62" t="n">
        <v>0</v>
      </c>
      <c r="E194" s="62" t="n">
        <v>0.167224080267559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.379506641366224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</row>
    <row r="195" customFormat="false" ht="12.75" hidden="false" customHeight="false" outlineLevel="0" collapsed="false">
      <c r="A195" s="63" t="s">
        <v>408</v>
      </c>
      <c r="B195" s="62" t="n">
        <v>0</v>
      </c>
      <c r="C195" s="62" t="n">
        <v>0</v>
      </c>
      <c r="D195" s="62" t="n">
        <v>0</v>
      </c>
      <c r="E195" s="62" t="n">
        <v>0.836120401337793</v>
      </c>
      <c r="F195" s="62" t="n">
        <v>0.210748155953635</v>
      </c>
      <c r="G195" s="62" t="n">
        <v>0.137080191912269</v>
      </c>
      <c r="H195" s="62" t="n">
        <v>0.204498977505113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.156555772994129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.173611111111111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</row>
    <row r="196" customFormat="false" ht="12.75" hidden="false" customHeight="false" outlineLevel="0" collapsed="false">
      <c r="A196" s="63" t="s">
        <v>409</v>
      </c>
      <c r="B196" s="62" t="n">
        <v>0</v>
      </c>
      <c r="C196" s="62" t="n">
        <v>0.479041916167665</v>
      </c>
      <c r="D196" s="62" t="n">
        <v>0.232558139534884</v>
      </c>
      <c r="E196" s="62" t="n">
        <v>0</v>
      </c>
      <c r="F196" s="62" t="n">
        <v>0.210748155953635</v>
      </c>
      <c r="G196" s="62" t="n">
        <v>0.548320767649075</v>
      </c>
      <c r="H196" s="62" t="n">
        <v>1.02249488752556</v>
      </c>
      <c r="I196" s="62" t="n">
        <v>0</v>
      </c>
      <c r="J196" s="62" t="n">
        <v>0</v>
      </c>
      <c r="K196" s="62" t="n">
        <v>0.26281208935611</v>
      </c>
      <c r="L196" s="62" t="n">
        <v>0</v>
      </c>
      <c r="M196" s="62" t="n">
        <v>0.2371072910492</v>
      </c>
      <c r="N196" s="62" t="n">
        <v>0</v>
      </c>
      <c r="O196" s="62" t="n">
        <v>0</v>
      </c>
      <c r="P196" s="62" t="n">
        <v>0.380228136882129</v>
      </c>
      <c r="Q196" s="62" t="n">
        <v>0</v>
      </c>
      <c r="R196" s="62" t="n">
        <v>0</v>
      </c>
      <c r="S196" s="62" t="n">
        <v>0.520833333333333</v>
      </c>
      <c r="T196" s="62" t="n">
        <v>0</v>
      </c>
      <c r="U196" s="62" t="n">
        <v>2.34680573663625</v>
      </c>
      <c r="V196" s="62" t="n">
        <v>0.186915887850467</v>
      </c>
      <c r="W196" s="62" t="n">
        <v>0.526315789473684</v>
      </c>
      <c r="X196" s="62" t="n">
        <v>2.91545189504373</v>
      </c>
      <c r="Y196" s="62" t="n">
        <v>0.759013282732448</v>
      </c>
      <c r="Z196" s="62" t="n">
        <v>0</v>
      </c>
      <c r="AA196" s="62" t="n">
        <v>0</v>
      </c>
      <c r="AB196" s="62" t="n">
        <v>0.627943485086342</v>
      </c>
      <c r="AC196" s="62" t="n">
        <v>0.952380952380952</v>
      </c>
      <c r="AD196" s="62" t="n">
        <v>0.537634408602151</v>
      </c>
      <c r="AE196" s="62" t="n">
        <v>0.27027027027027</v>
      </c>
      <c r="AF196" s="62" t="n">
        <v>1.05540897097625</v>
      </c>
      <c r="AG196" s="62" t="n">
        <v>1.87617260787993</v>
      </c>
      <c r="AH196" s="62" t="n">
        <v>0.2</v>
      </c>
      <c r="AI196" s="62" t="n">
        <v>0.54945054945055</v>
      </c>
      <c r="AJ196" s="62" t="n">
        <v>0</v>
      </c>
      <c r="AK196" s="62" t="n">
        <v>0</v>
      </c>
      <c r="AL196" s="62" t="n">
        <v>0</v>
      </c>
      <c r="AM196" s="62" t="n">
        <v>1.27226463104326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</row>
    <row r="197" customFormat="false" ht="12.75" hidden="false" customHeight="false" outlineLevel="0" collapsed="false">
      <c r="A197" s="63" t="s">
        <v>410</v>
      </c>
      <c r="B197" s="62" t="n">
        <v>0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1.09664153529815</v>
      </c>
      <c r="H197" s="62" t="n">
        <v>0</v>
      </c>
      <c r="I197" s="62" t="n">
        <v>0</v>
      </c>
      <c r="J197" s="62" t="n">
        <v>0.0755857898715042</v>
      </c>
      <c r="K197" s="62" t="n">
        <v>0</v>
      </c>
      <c r="L197" s="62" t="n">
        <v>0.133779264214047</v>
      </c>
      <c r="M197" s="62" t="n">
        <v>0.4742145820984</v>
      </c>
      <c r="N197" s="62" t="n">
        <v>0</v>
      </c>
      <c r="O197" s="62" t="n">
        <v>0</v>
      </c>
      <c r="P197" s="62" t="n">
        <v>0.253485424588086</v>
      </c>
      <c r="Q197" s="62" t="n">
        <v>0</v>
      </c>
      <c r="R197" s="62" t="n">
        <v>0</v>
      </c>
      <c r="S197" s="62" t="n">
        <v>0.347222222222222</v>
      </c>
      <c r="T197" s="62" t="n">
        <v>0</v>
      </c>
      <c r="U197" s="62" t="n">
        <v>0</v>
      </c>
      <c r="V197" s="62" t="n">
        <v>0</v>
      </c>
      <c r="W197" s="62" t="n">
        <v>0.263157894736842</v>
      </c>
      <c r="X197" s="62" t="n">
        <v>0.87463556851312</v>
      </c>
      <c r="Y197" s="62" t="n">
        <v>0.379506641366224</v>
      </c>
      <c r="Z197" s="62" t="n">
        <v>0</v>
      </c>
      <c r="AA197" s="62" t="n">
        <v>0</v>
      </c>
      <c r="AB197" s="62" t="n">
        <v>0.156985871271586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</row>
    <row r="198" customFormat="false" ht="12.75" hidden="false" customHeight="false" outlineLevel="0" collapsed="false">
      <c r="A198" s="63" t="s">
        <v>411</v>
      </c>
      <c r="B198" s="62" t="n">
        <v>0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.789473684210526</v>
      </c>
      <c r="X198" s="62" t="n">
        <v>0</v>
      </c>
      <c r="Y198" s="62" t="n">
        <v>0</v>
      </c>
      <c r="Z198" s="62" t="n">
        <v>0</v>
      </c>
      <c r="AA198" s="62" t="n">
        <v>1.5748031496063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.187617260787992</v>
      </c>
      <c r="AH198" s="62" t="n">
        <v>0</v>
      </c>
      <c r="AI198" s="62" t="n">
        <v>0</v>
      </c>
      <c r="AJ198" s="62" t="n">
        <v>0</v>
      </c>
      <c r="AK198" s="62" t="n">
        <v>0.310077519379845</v>
      </c>
      <c r="AL198" s="62" t="n">
        <v>0</v>
      </c>
      <c r="AM198" s="62" t="n">
        <v>0</v>
      </c>
      <c r="AN198" s="62" t="n">
        <v>0.140845070422535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customFormat="false" ht="12.75" hidden="false" customHeight="false" outlineLevel="0" collapsed="false">
      <c r="A199" s="63" t="s">
        <v>412</v>
      </c>
      <c r="B199" s="62" t="n">
        <v>3.65923384791309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.506970849176172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0.373831775700935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customFormat="false" ht="12.75" hidden="false" customHeight="false" outlineLevel="0" collapsed="false">
      <c r="A200" s="63" t="s">
        <v>413</v>
      </c>
      <c r="B200" s="62" t="n">
        <v>2.74442538593482</v>
      </c>
      <c r="C200" s="62" t="n">
        <v>2.39520958083832</v>
      </c>
      <c r="D200" s="62" t="n">
        <v>0.232558139534884</v>
      </c>
      <c r="E200" s="62" t="n">
        <v>0.585284280936455</v>
      </c>
      <c r="F200" s="62" t="n">
        <v>0</v>
      </c>
      <c r="G200" s="62" t="n">
        <v>0</v>
      </c>
      <c r="H200" s="62" t="n">
        <v>0.81799591002045</v>
      </c>
      <c r="I200" s="62" t="n">
        <v>1.59744408945687</v>
      </c>
      <c r="J200" s="62" t="n">
        <v>0.151171579743008</v>
      </c>
      <c r="K200" s="62" t="n">
        <v>0.26281208935611</v>
      </c>
      <c r="L200" s="62" t="n">
        <v>0.40133779264214</v>
      </c>
      <c r="M200" s="62" t="n">
        <v>0.770598695909899</v>
      </c>
      <c r="N200" s="62" t="n">
        <v>0</v>
      </c>
      <c r="O200" s="62" t="n">
        <v>0</v>
      </c>
      <c r="P200" s="62" t="n">
        <v>0.253485424588086</v>
      </c>
      <c r="Q200" s="62" t="n">
        <v>0.720461095100865</v>
      </c>
      <c r="R200" s="62" t="n">
        <v>0.148588410104012</v>
      </c>
      <c r="S200" s="62" t="n">
        <v>0</v>
      </c>
      <c r="T200" s="62" t="n">
        <v>0</v>
      </c>
      <c r="U200" s="62" t="n">
        <v>1.04302477183833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  <row r="201" customFormat="false" ht="12.75" hidden="false" customHeight="false" outlineLevel="0" collapsed="false">
      <c r="A201" s="63" t="s">
        <v>414</v>
      </c>
      <c r="B201" s="62" t="n">
        <v>0</v>
      </c>
      <c r="C201" s="62" t="n">
        <v>0.479041916167665</v>
      </c>
      <c r="D201" s="62" t="n">
        <v>0</v>
      </c>
      <c r="E201" s="62" t="n">
        <v>0.334448160535117</v>
      </c>
      <c r="F201" s="62" t="n">
        <v>0</v>
      </c>
      <c r="G201" s="62" t="n">
        <v>0</v>
      </c>
      <c r="H201" s="62" t="n">
        <v>0</v>
      </c>
      <c r="I201" s="62" t="n">
        <v>0.638977635782748</v>
      </c>
      <c r="J201" s="62" t="n">
        <v>0</v>
      </c>
      <c r="K201" s="62" t="n">
        <v>0</v>
      </c>
      <c r="L201" s="62" t="n">
        <v>0.535117056856187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.148588410104012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.187617260787992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</row>
    <row r="202" customFormat="false" ht="12.75" hidden="false" customHeight="false" outlineLevel="0" collapsed="false">
      <c r="A202" s="63" t="s">
        <v>415</v>
      </c>
      <c r="B202" s="62" t="n">
        <v>0</v>
      </c>
      <c r="C202" s="62" t="n">
        <v>0</v>
      </c>
      <c r="D202" s="62" t="n">
        <v>0</v>
      </c>
      <c r="E202" s="62" t="n">
        <v>0.334448160535117</v>
      </c>
      <c r="F202" s="62" t="n">
        <v>0.210748155953635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.468227424749164</v>
      </c>
      <c r="M202" s="62" t="n">
        <v>0</v>
      </c>
      <c r="N202" s="62" t="n">
        <v>0</v>
      </c>
      <c r="O202" s="62" t="n">
        <v>0.195694716242661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.627943485086342</v>
      </c>
      <c r="AC202" s="62" t="n">
        <v>0.476190476190476</v>
      </c>
      <c r="AD202" s="62" t="n">
        <v>0</v>
      </c>
      <c r="AE202" s="62" t="n">
        <v>0</v>
      </c>
      <c r="AF202" s="62" t="n">
        <v>0</v>
      </c>
      <c r="AG202" s="62" t="n">
        <v>0.187617260787992</v>
      </c>
      <c r="AH202" s="62" t="n">
        <v>0</v>
      </c>
      <c r="AI202" s="62" t="n">
        <v>0.137362637362637</v>
      </c>
      <c r="AJ202" s="62" t="n">
        <v>0</v>
      </c>
      <c r="AK202" s="62" t="n">
        <v>0</v>
      </c>
      <c r="AL202" s="62" t="n">
        <v>0</v>
      </c>
      <c r="AM202" s="62" t="n">
        <v>0.254452926208651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</row>
    <row r="203" customFormat="false" ht="12.75" hidden="false" customHeight="false" outlineLevel="0" collapsed="false">
      <c r="A203" s="63" t="s">
        <v>416</v>
      </c>
      <c r="B203" s="62" t="n">
        <v>1.60091480846198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</row>
    <row r="204" customFormat="false" ht="12.75" hidden="false" customHeight="false" outlineLevel="0" collapsed="false">
      <c r="A204" s="63" t="s">
        <v>417</v>
      </c>
      <c r="B204" s="62" t="n">
        <v>0.228702115494568</v>
      </c>
      <c r="C204" s="62" t="n">
        <v>1.49700598802395</v>
      </c>
      <c r="D204" s="62" t="n">
        <v>0.697674418604651</v>
      </c>
      <c r="E204" s="62" t="n">
        <v>0.167224080267559</v>
      </c>
      <c r="F204" s="62" t="n">
        <v>0.421496311907271</v>
      </c>
      <c r="G204" s="62" t="n">
        <v>0.548320767649075</v>
      </c>
      <c r="H204" s="62" t="n">
        <v>0.81799591002045</v>
      </c>
      <c r="I204" s="62" t="n">
        <v>0</v>
      </c>
      <c r="J204" s="62" t="n">
        <v>0.226757369614512</v>
      </c>
      <c r="K204" s="62" t="n">
        <v>0</v>
      </c>
      <c r="L204" s="62" t="n">
        <v>0.267558528428094</v>
      </c>
      <c r="M204" s="62" t="n">
        <v>0</v>
      </c>
      <c r="N204" s="62" t="n">
        <v>0</v>
      </c>
      <c r="O204" s="62" t="n">
        <v>0</v>
      </c>
      <c r="P204" s="62" t="n">
        <v>0.126742712294043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.187617260787992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.254452926208651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</row>
    <row r="205" customFormat="false" ht="12.75" hidden="false" customHeight="false" outlineLevel="0" collapsed="false">
      <c r="A205" s="63" t="s">
        <v>418</v>
      </c>
      <c r="B205" s="62" t="n">
        <v>0.114351057747284</v>
      </c>
      <c r="C205" s="62" t="n">
        <v>0.0598802395209581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</row>
    <row r="206" customFormat="false" ht="12.75" hidden="false" customHeight="false" outlineLevel="0" collapsed="false">
      <c r="A206" s="63" t="s">
        <v>419</v>
      </c>
      <c r="B206" s="62" t="n">
        <v>0</v>
      </c>
      <c r="C206" s="62" t="n">
        <v>0</v>
      </c>
      <c r="D206" s="62" t="n">
        <v>0.465116279069767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</row>
    <row r="207" customFormat="false" ht="12.75" hidden="false" customHeight="false" outlineLevel="0" collapsed="false">
      <c r="A207" s="63" t="s">
        <v>420</v>
      </c>
      <c r="B207" s="62" t="n">
        <v>0.28587764436821</v>
      </c>
      <c r="C207" s="62" t="n">
        <v>0.598802395209581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.131406044678055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</row>
    <row r="208" customFormat="false" ht="12.75" hidden="false" customHeight="false" outlineLevel="0" collapsed="false">
      <c r="A208" s="63" t="s">
        <v>421</v>
      </c>
      <c r="B208" s="62" t="n">
        <v>0</v>
      </c>
      <c r="C208" s="62" t="n">
        <v>3.83233532934132</v>
      </c>
      <c r="D208" s="62" t="n">
        <v>0</v>
      </c>
      <c r="E208" s="62" t="n">
        <v>0</v>
      </c>
      <c r="F208" s="62" t="n">
        <v>2.10748155953635</v>
      </c>
      <c r="G208" s="62" t="n">
        <v>0</v>
      </c>
      <c r="H208" s="62" t="n">
        <v>0.204498977505113</v>
      </c>
      <c r="I208" s="62" t="n">
        <v>0</v>
      </c>
      <c r="J208" s="62" t="n">
        <v>0.0755857898715042</v>
      </c>
      <c r="K208" s="62" t="n">
        <v>0.26281208935611</v>
      </c>
      <c r="L208" s="62" t="n">
        <v>1.47157190635452</v>
      </c>
      <c r="M208" s="62" t="n">
        <v>0</v>
      </c>
      <c r="N208" s="62" t="n">
        <v>0.430528375733855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.186915887850467</v>
      </c>
      <c r="W208" s="62" t="n">
        <v>0</v>
      </c>
      <c r="X208" s="62" t="n">
        <v>2.04081632653061</v>
      </c>
      <c r="Y208" s="62" t="n">
        <v>0</v>
      </c>
      <c r="Z208" s="62" t="n">
        <v>0</v>
      </c>
      <c r="AA208" s="62" t="n">
        <v>0</v>
      </c>
      <c r="AB208" s="62" t="n">
        <v>0.941915227629513</v>
      </c>
      <c r="AC208" s="62" t="n">
        <v>0</v>
      </c>
      <c r="AD208" s="62" t="n">
        <v>1.61290322580645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.254452926208651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.784313725490196</v>
      </c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</row>
    <row r="209" customFormat="false" ht="12.75" hidden="false" customHeight="false" outlineLevel="0" collapsed="false">
      <c r="A209" s="63" t="s">
        <v>422</v>
      </c>
      <c r="B209" s="62" t="n">
        <v>0.457404230989137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</row>
    <row r="210" customFormat="false" ht="12.75" hidden="false" customHeight="false" outlineLevel="0" collapsed="false">
      <c r="A210" s="63" t="s">
        <v>423</v>
      </c>
      <c r="B210" s="62" t="n">
        <v>0</v>
      </c>
      <c r="C210" s="62" t="n">
        <v>0</v>
      </c>
      <c r="D210" s="62" t="n">
        <v>0</v>
      </c>
      <c r="E210" s="62" t="n">
        <v>0</v>
      </c>
      <c r="F210" s="62" t="n">
        <v>0.210748155953635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</row>
    <row r="211" customFormat="false" ht="12.75" hidden="false" customHeight="false" outlineLevel="0" collapsed="false">
      <c r="A211" s="63" t="s">
        <v>424</v>
      </c>
      <c r="B211" s="62" t="n">
        <v>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.151171579743008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.147058823529412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customFormat="false" ht="12.75" hidden="false" customHeight="false" outlineLevel="0" collapsed="false">
      <c r="A212" s="63" t="s">
        <v>425</v>
      </c>
      <c r="B212" s="62" t="n">
        <v>0</v>
      </c>
      <c r="C212" s="62" t="n">
        <v>0</v>
      </c>
      <c r="D212" s="62" t="n">
        <v>0</v>
      </c>
      <c r="E212" s="62" t="n">
        <v>0</v>
      </c>
      <c r="F212" s="62" t="n">
        <v>0.210748155953635</v>
      </c>
      <c r="G212" s="62" t="n">
        <v>0</v>
      </c>
      <c r="H212" s="62" t="n">
        <v>0</v>
      </c>
      <c r="I212" s="62" t="n">
        <v>0</v>
      </c>
      <c r="J212" s="62" t="n">
        <v>0.377928949357521</v>
      </c>
      <c r="K212" s="62" t="n">
        <v>0</v>
      </c>
      <c r="L212" s="62" t="n">
        <v>0</v>
      </c>
      <c r="M212" s="62" t="n">
        <v>0</v>
      </c>
      <c r="N212" s="62" t="n">
        <v>0.0391389432485323</v>
      </c>
      <c r="O212" s="62" t="n">
        <v>0.195694716242661</v>
      </c>
      <c r="P212" s="62" t="n">
        <v>0</v>
      </c>
      <c r="Q212" s="62" t="n">
        <v>0</v>
      </c>
      <c r="R212" s="62" t="n">
        <v>0</v>
      </c>
      <c r="S212" s="62" t="n">
        <v>0.347222222222222</v>
      </c>
      <c r="T212" s="62" t="n">
        <v>0</v>
      </c>
      <c r="U212" s="62" t="n">
        <v>0</v>
      </c>
      <c r="V212" s="62" t="n">
        <v>0.186915887850467</v>
      </c>
      <c r="W212" s="62" t="n">
        <v>0</v>
      </c>
      <c r="X212" s="62" t="n">
        <v>1.16618075801749</v>
      </c>
      <c r="Y212" s="62" t="n">
        <v>0</v>
      </c>
      <c r="Z212" s="62" t="n">
        <v>0.68259385665529</v>
      </c>
      <c r="AA212" s="62" t="n">
        <v>0</v>
      </c>
      <c r="AB212" s="62" t="n">
        <v>0.313971742543171</v>
      </c>
      <c r="AC212" s="62" t="n">
        <v>0</v>
      </c>
      <c r="AD212" s="62" t="n">
        <v>0</v>
      </c>
      <c r="AE212" s="62" t="n">
        <v>0.135135135135135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.140845070422535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customFormat="false" ht="12.75" hidden="false" customHeight="false" outlineLevel="0" collapsed="false">
      <c r="A213" s="63" t="s">
        <v>426</v>
      </c>
      <c r="B213" s="62" t="n">
        <v>0</v>
      </c>
      <c r="C213" s="62" t="n">
        <v>0</v>
      </c>
      <c r="D213" s="62" t="n">
        <v>0.232558139534884</v>
      </c>
      <c r="E213" s="62" t="n">
        <v>0</v>
      </c>
      <c r="F213" s="62" t="n">
        <v>0.210748155953635</v>
      </c>
      <c r="G213" s="62" t="n">
        <v>0.411240575736806</v>
      </c>
      <c r="H213" s="62" t="n">
        <v>0</v>
      </c>
      <c r="I213" s="62" t="n">
        <v>0.638977635782748</v>
      </c>
      <c r="J213" s="62" t="n">
        <v>0</v>
      </c>
      <c r="K213" s="62" t="n">
        <v>1.31406044678055</v>
      </c>
      <c r="L213" s="62" t="n">
        <v>1.60535117056856</v>
      </c>
      <c r="M213" s="62" t="n">
        <v>0.592768227622999</v>
      </c>
      <c r="N213" s="62" t="n">
        <v>0.0391389432485323</v>
      </c>
      <c r="O213" s="62" t="n">
        <v>2.15264187866928</v>
      </c>
      <c r="P213" s="62" t="n">
        <v>0.633713561470215</v>
      </c>
      <c r="Q213" s="62" t="n">
        <v>0</v>
      </c>
      <c r="R213" s="62" t="n">
        <v>0.742942050520059</v>
      </c>
      <c r="S213" s="62" t="n">
        <v>0</v>
      </c>
      <c r="T213" s="62" t="n">
        <v>1.61290322580645</v>
      </c>
      <c r="U213" s="62" t="n">
        <v>0</v>
      </c>
      <c r="V213" s="62" t="n">
        <v>0.186915887850467</v>
      </c>
      <c r="W213" s="62" t="n">
        <v>1.31578947368421</v>
      </c>
      <c r="X213" s="62" t="n">
        <v>1.16618075801749</v>
      </c>
      <c r="Y213" s="62" t="n">
        <v>0.379506641366224</v>
      </c>
      <c r="Z213" s="62" t="n">
        <v>2.04778156996587</v>
      </c>
      <c r="AA213" s="62" t="n">
        <v>3.1496062992126</v>
      </c>
      <c r="AB213" s="62" t="n">
        <v>0.470957613814757</v>
      </c>
      <c r="AC213" s="62" t="n">
        <v>1.42857142857143</v>
      </c>
      <c r="AD213" s="62" t="n">
        <v>0.537634408602151</v>
      </c>
      <c r="AE213" s="62" t="n">
        <v>0.135135135135135</v>
      </c>
      <c r="AF213" s="62" t="n">
        <v>0.131926121372032</v>
      </c>
      <c r="AG213" s="62" t="n">
        <v>0.375234521575985</v>
      </c>
      <c r="AH213" s="62" t="n">
        <v>0</v>
      </c>
      <c r="AI213" s="62" t="n">
        <v>0.412087912087912</v>
      </c>
      <c r="AJ213" s="62" t="n">
        <v>0.147058823529412</v>
      </c>
      <c r="AK213" s="62" t="n">
        <v>0.310077519379845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</row>
    <row r="214" customFormat="false" ht="12.75" hidden="false" customHeight="false" outlineLevel="0" collapsed="false">
      <c r="A214" s="63" t="s">
        <v>427</v>
      </c>
      <c r="B214" s="62" t="n">
        <v>0</v>
      </c>
      <c r="C214" s="62" t="n">
        <v>0</v>
      </c>
      <c r="D214" s="62" t="n">
        <v>0</v>
      </c>
      <c r="E214" s="62" t="n">
        <v>1.33779264214047</v>
      </c>
      <c r="F214" s="62" t="n">
        <v>7.58693361433088</v>
      </c>
      <c r="G214" s="62" t="n">
        <v>0.685400959561343</v>
      </c>
      <c r="H214" s="62" t="n">
        <v>0.408997955010225</v>
      </c>
      <c r="I214" s="62" t="n">
        <v>0.638977635782748</v>
      </c>
      <c r="J214" s="62" t="n">
        <v>0.302343159486017</v>
      </c>
      <c r="K214" s="62" t="n">
        <v>2.89093298291721</v>
      </c>
      <c r="L214" s="62" t="n">
        <v>0.267558528428094</v>
      </c>
      <c r="M214" s="62" t="n">
        <v>0.948429164196799</v>
      </c>
      <c r="N214" s="62" t="n">
        <v>0.0782778864970646</v>
      </c>
      <c r="O214" s="62" t="n">
        <v>0.391389432485323</v>
      </c>
      <c r="P214" s="62" t="n">
        <v>1.39416983523447</v>
      </c>
      <c r="Q214" s="62" t="n">
        <v>0.576368876080692</v>
      </c>
      <c r="R214" s="62" t="n">
        <v>0.148588410104012</v>
      </c>
      <c r="S214" s="62" t="n">
        <v>0.173611111111111</v>
      </c>
      <c r="T214" s="62" t="n">
        <v>0</v>
      </c>
      <c r="U214" s="62" t="n">
        <v>1.30378096479791</v>
      </c>
      <c r="V214" s="62" t="n">
        <v>0</v>
      </c>
      <c r="W214" s="62" t="n">
        <v>1.05263157894737</v>
      </c>
      <c r="X214" s="62" t="n">
        <v>0</v>
      </c>
      <c r="Y214" s="62" t="n">
        <v>0</v>
      </c>
      <c r="Z214" s="62" t="n">
        <v>0</v>
      </c>
      <c r="AA214" s="62" t="n">
        <v>1.5748031496063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</row>
    <row r="215" customFormat="false" ht="12.75" hidden="false" customHeight="false" outlineLevel="0" collapsed="false">
      <c r="A215" s="63" t="s">
        <v>428</v>
      </c>
      <c r="B215" s="62" t="n">
        <v>0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.0755857898715042</v>
      </c>
      <c r="K215" s="62" t="n">
        <v>0</v>
      </c>
      <c r="L215" s="62" t="n">
        <v>0</v>
      </c>
      <c r="M215" s="62" t="n">
        <v>0</v>
      </c>
      <c r="N215" s="62" t="n">
        <v>0.0391389432485323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.782268578878749</v>
      </c>
      <c r="V215" s="62" t="n">
        <v>0</v>
      </c>
      <c r="W215" s="62" t="n">
        <v>0</v>
      </c>
      <c r="X215" s="62" t="n">
        <v>0.291545189504373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.140845070422535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</row>
    <row r="216" customFormat="false" ht="12.75" hidden="false" customHeight="false" outlineLevel="0" collapsed="false">
      <c r="A216" s="63" t="s">
        <v>429</v>
      </c>
      <c r="B216" s="62" t="n">
        <v>0.457404230989137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</row>
    <row r="217" customFormat="false" ht="12.75" hidden="false" customHeight="false" outlineLevel="0" collapsed="false">
      <c r="A217" s="63" t="s">
        <v>430</v>
      </c>
      <c r="B217" s="62" t="n">
        <v>0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.476190476190476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.137362637362637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.140845070422535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</row>
    <row r="218" customFormat="false" ht="12.75" hidden="false" customHeight="false" outlineLevel="0" collapsed="false">
      <c r="A218" s="63" t="s">
        <v>431</v>
      </c>
      <c r="B218" s="62" t="n">
        <v>0</v>
      </c>
      <c r="C218" s="62" t="n">
        <v>0</v>
      </c>
      <c r="D218" s="62" t="n">
        <v>0.232558139534884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</row>
    <row r="219" customFormat="false" ht="12.75" hidden="false" customHeight="false" outlineLevel="0" collapsed="false">
      <c r="A219" s="63" t="s">
        <v>432</v>
      </c>
      <c r="B219" s="62" t="n">
        <v>0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1.24031007751938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</row>
    <row r="220" customFormat="false" ht="12.75" hidden="false" customHeight="false" outlineLevel="0" collapsed="false">
      <c r="A220" s="63" t="s">
        <v>433</v>
      </c>
      <c r="B220" s="62" t="n">
        <v>0</v>
      </c>
      <c r="C220" s="62" t="n">
        <v>0.479041916167665</v>
      </c>
      <c r="D220" s="62" t="n">
        <v>0.930232558139535</v>
      </c>
      <c r="E220" s="62" t="n">
        <v>0</v>
      </c>
      <c r="F220" s="62" t="n">
        <v>1.47523709167545</v>
      </c>
      <c r="G220" s="62" t="n">
        <v>1.23372172721042</v>
      </c>
      <c r="H220" s="62" t="n">
        <v>2.45398773006135</v>
      </c>
      <c r="I220" s="62" t="n">
        <v>0.212992545260916</v>
      </c>
      <c r="J220" s="62" t="n">
        <v>1.05820105820106</v>
      </c>
      <c r="K220" s="62" t="n">
        <v>0</v>
      </c>
      <c r="L220" s="62" t="n">
        <v>0</v>
      </c>
      <c r="M220" s="62" t="n">
        <v>1.185536455246</v>
      </c>
      <c r="N220" s="62" t="n">
        <v>0.352250489236791</v>
      </c>
      <c r="O220" s="62" t="n">
        <v>0.195694716242661</v>
      </c>
      <c r="P220" s="62" t="n">
        <v>0.380228136882129</v>
      </c>
      <c r="Q220" s="62" t="n">
        <v>0</v>
      </c>
      <c r="R220" s="62" t="n">
        <v>0</v>
      </c>
      <c r="S220" s="62" t="n">
        <v>0.347222222222222</v>
      </c>
      <c r="T220" s="62" t="n">
        <v>1.20967741935484</v>
      </c>
      <c r="U220" s="62" t="n">
        <v>0.521512385919166</v>
      </c>
      <c r="V220" s="62" t="n">
        <v>1.49532710280374</v>
      </c>
      <c r="W220" s="62" t="n">
        <v>0</v>
      </c>
      <c r="X220" s="62" t="n">
        <v>0</v>
      </c>
      <c r="Y220" s="62" t="n">
        <v>1.13851992409867</v>
      </c>
      <c r="Z220" s="62" t="n">
        <v>0</v>
      </c>
      <c r="AA220" s="62" t="n">
        <v>0</v>
      </c>
      <c r="AB220" s="62" t="n">
        <v>0.313971742543171</v>
      </c>
      <c r="AC220" s="62" t="n">
        <v>0</v>
      </c>
      <c r="AD220" s="62" t="n">
        <v>0</v>
      </c>
      <c r="AE220" s="62" t="n">
        <v>0.675675675675676</v>
      </c>
      <c r="AF220" s="62" t="n">
        <v>0.79155672823219</v>
      </c>
      <c r="AG220" s="62" t="n">
        <v>0.187617260787992</v>
      </c>
      <c r="AH220" s="62" t="n">
        <v>0.2</v>
      </c>
      <c r="AI220" s="62" t="n">
        <v>0</v>
      </c>
      <c r="AJ220" s="62" t="n">
        <v>0</v>
      </c>
      <c r="AK220" s="62" t="n">
        <v>0</v>
      </c>
      <c r="AL220" s="62" t="n">
        <v>0.156739811912226</v>
      </c>
      <c r="AM220" s="62" t="n">
        <v>0.508905852417303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</row>
    <row r="221" customFormat="false" ht="12.75" hidden="false" customHeight="false" outlineLevel="0" collapsed="false">
      <c r="A221" s="63" t="s">
        <v>434</v>
      </c>
      <c r="B221" s="62" t="n">
        <v>0.228702115494568</v>
      </c>
      <c r="C221" s="62" t="n">
        <v>0.958083832335329</v>
      </c>
      <c r="D221" s="62" t="n">
        <v>1.16279069767442</v>
      </c>
      <c r="E221" s="62" t="n">
        <v>0.167224080267559</v>
      </c>
      <c r="F221" s="62" t="n">
        <v>0.421496311907271</v>
      </c>
      <c r="G221" s="62" t="n">
        <v>0.548320767649075</v>
      </c>
      <c r="H221" s="62" t="n">
        <v>0.408997955010225</v>
      </c>
      <c r="I221" s="62" t="n">
        <v>0.212992545260916</v>
      </c>
      <c r="J221" s="62" t="n">
        <v>0.377928949357521</v>
      </c>
      <c r="K221" s="62" t="n">
        <v>1.05124835742444</v>
      </c>
      <c r="L221" s="62" t="n">
        <v>0</v>
      </c>
      <c r="M221" s="62" t="n">
        <v>0</v>
      </c>
      <c r="N221" s="62" t="n">
        <v>0.0391389432485323</v>
      </c>
      <c r="O221" s="62" t="n">
        <v>0</v>
      </c>
      <c r="P221" s="62" t="n">
        <v>0</v>
      </c>
      <c r="Q221" s="62" t="n">
        <v>1.15273775216138</v>
      </c>
      <c r="R221" s="62" t="n">
        <v>0.594353640416048</v>
      </c>
      <c r="S221" s="62" t="n">
        <v>0.347222222222222</v>
      </c>
      <c r="T221" s="62" t="n">
        <v>0</v>
      </c>
      <c r="U221" s="62" t="n">
        <v>0.260756192959583</v>
      </c>
      <c r="V221" s="62" t="n">
        <v>0.186915887850467</v>
      </c>
      <c r="W221" s="62" t="n">
        <v>0</v>
      </c>
      <c r="X221" s="62" t="n">
        <v>0</v>
      </c>
      <c r="Y221" s="62" t="n">
        <v>0</v>
      </c>
      <c r="Z221" s="62" t="n">
        <v>0.68259385665529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.187617260787992</v>
      </c>
      <c r="AH221" s="62" t="n">
        <v>0</v>
      </c>
      <c r="AI221" s="62" t="n">
        <v>0</v>
      </c>
      <c r="AJ221" s="62" t="n">
        <v>0.147058823529412</v>
      </c>
      <c r="AK221" s="62" t="n">
        <v>0</v>
      </c>
      <c r="AL221" s="62" t="n">
        <v>0</v>
      </c>
      <c r="AM221" s="62" t="n">
        <v>0.254452926208651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1.56862745098039</v>
      </c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</row>
    <row r="222" customFormat="false" ht="12.75" hidden="false" customHeight="false" outlineLevel="0" collapsed="false">
      <c r="A222" s="63" t="s">
        <v>435</v>
      </c>
      <c r="B222" s="62" t="n">
        <v>0</v>
      </c>
      <c r="C222" s="62" t="n">
        <v>0.598802395209581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.806451612903226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</row>
    <row r="223" customFormat="false" ht="12.75" hidden="false" customHeight="false" outlineLevel="0" collapsed="false">
      <c r="A223" s="63" t="s">
        <v>436</v>
      </c>
      <c r="B223" s="62" t="n">
        <v>0</v>
      </c>
      <c r="C223" s="62" t="n">
        <v>0.958083832335329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</row>
    <row r="224" customFormat="false" ht="12.75" hidden="false" customHeight="false" outlineLevel="0" collapsed="false">
      <c r="A224" s="63" t="s">
        <v>437</v>
      </c>
      <c r="B224" s="62" t="n">
        <v>0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.267558528428094</v>
      </c>
      <c r="M224" s="62" t="n">
        <v>0</v>
      </c>
      <c r="N224" s="62" t="n">
        <v>0.0391389432485323</v>
      </c>
      <c r="O224" s="62" t="n">
        <v>0</v>
      </c>
      <c r="P224" s="62" t="n">
        <v>0.253485424588086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.274725274725275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</row>
    <row r="225" customFormat="false" ht="12.75" hidden="false" customHeight="false" outlineLevel="0" collapsed="false">
      <c r="A225" s="61" t="s">
        <v>438</v>
      </c>
      <c r="B225" s="62" t="n">
        <v>0</v>
      </c>
      <c r="C225" s="62" t="n">
        <v>0.479041916167665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</row>
    <row r="226" customFormat="false" ht="12.75" hidden="false" customHeight="false" outlineLevel="0" collapsed="false">
      <c r="A226" s="63" t="s">
        <v>439</v>
      </c>
      <c r="B226" s="62" t="n">
        <v>0.0571755288736421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</row>
    <row r="227" customFormat="false" ht="12.75" hidden="false" customHeight="false" outlineLevel="0" collapsed="false">
      <c r="A227" s="63" t="s">
        <v>440</v>
      </c>
      <c r="B227" s="62" t="n">
        <v>0</v>
      </c>
      <c r="C227" s="62" t="n">
        <v>0.479041916167665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62" t="n">
        <v>0</v>
      </c>
      <c r="AG227" s="62" t="n">
        <v>0</v>
      </c>
      <c r="AH227" s="62" t="n">
        <v>0</v>
      </c>
      <c r="AI227" s="62" t="n">
        <v>0</v>
      </c>
      <c r="AJ227" s="62" t="n">
        <v>0</v>
      </c>
      <c r="AK227" s="62" t="n">
        <v>0</v>
      </c>
      <c r="AL227" s="62" t="n">
        <v>0</v>
      </c>
      <c r="AM227" s="62" t="n">
        <v>0</v>
      </c>
      <c r="AN227" s="62" t="n">
        <v>0</v>
      </c>
      <c r="AO227" s="62" t="n">
        <v>0</v>
      </c>
      <c r="AP227" s="62" t="n">
        <v>0</v>
      </c>
      <c r="AQ227" s="62" t="n">
        <v>0</v>
      </c>
      <c r="AR227" s="62" t="n">
        <v>0</v>
      </c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</row>
    <row r="228" customFormat="false" ht="12.75" hidden="false" customHeight="false" outlineLevel="0" collapsed="false">
      <c r="A228" s="63" t="s">
        <v>441</v>
      </c>
      <c r="B228" s="62" t="n">
        <v>7.08976558033162</v>
      </c>
      <c r="C228" s="62" t="n">
        <v>0.958083832335329</v>
      </c>
      <c r="D228" s="62" t="n">
        <v>0.930232558139535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2" t="n">
        <v>0</v>
      </c>
      <c r="W228" s="62" t="n">
        <v>0</v>
      </c>
      <c r="X228" s="62" t="n">
        <v>0</v>
      </c>
      <c r="Y228" s="62" t="n">
        <v>0</v>
      </c>
      <c r="Z228" s="62" t="n">
        <v>0</v>
      </c>
      <c r="AA228" s="62" t="n">
        <v>0</v>
      </c>
      <c r="AB228" s="62" t="n">
        <v>0</v>
      </c>
      <c r="AC228" s="62" t="n">
        <v>0</v>
      </c>
      <c r="AD228" s="62" t="n">
        <v>0</v>
      </c>
      <c r="AE228" s="62" t="n">
        <v>0</v>
      </c>
      <c r="AF228" s="62" t="n">
        <v>0</v>
      </c>
      <c r="AG228" s="62" t="n">
        <v>0</v>
      </c>
      <c r="AH228" s="62" t="n">
        <v>0</v>
      </c>
      <c r="AI228" s="62" t="n">
        <v>0</v>
      </c>
      <c r="AJ228" s="62" t="n">
        <v>0</v>
      </c>
      <c r="AK228" s="62" t="n">
        <v>0</v>
      </c>
      <c r="AL228" s="62" t="n">
        <v>0</v>
      </c>
      <c r="AM228" s="62" t="n">
        <v>0</v>
      </c>
      <c r="AN228" s="62" t="n">
        <v>0</v>
      </c>
      <c r="AO228" s="62" t="n">
        <v>0</v>
      </c>
      <c r="AP228" s="62" t="n">
        <v>0</v>
      </c>
      <c r="AQ228" s="62" t="n">
        <v>0</v>
      </c>
      <c r="AR228" s="62" t="n">
        <v>0</v>
      </c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</row>
    <row r="229" customFormat="false" ht="12.75" hidden="false" customHeight="false" outlineLevel="0" collapsed="false">
      <c r="A229" s="63" t="s">
        <v>442</v>
      </c>
      <c r="B229" s="62" t="n">
        <v>0.228702115494568</v>
      </c>
      <c r="C229" s="62" t="n">
        <v>0.958083832335329</v>
      </c>
      <c r="D229" s="62" t="n">
        <v>0.232558139534884</v>
      </c>
      <c r="E229" s="62" t="n">
        <v>0.167224080267559</v>
      </c>
      <c r="F229" s="62" t="n">
        <v>0.632244467860906</v>
      </c>
      <c r="G229" s="62" t="n">
        <v>0.822481151473612</v>
      </c>
      <c r="H229" s="62" t="n">
        <v>0</v>
      </c>
      <c r="I229" s="62" t="n">
        <v>0</v>
      </c>
      <c r="J229" s="62" t="n">
        <v>0.680272108843537</v>
      </c>
      <c r="K229" s="62" t="n">
        <v>1.83968462549277</v>
      </c>
      <c r="L229" s="62" t="n">
        <v>0.267558528428094</v>
      </c>
      <c r="M229" s="62" t="n">
        <v>0</v>
      </c>
      <c r="N229" s="62" t="n">
        <v>0.156555772994129</v>
      </c>
      <c r="O229" s="62" t="n">
        <v>0.195694716242661</v>
      </c>
      <c r="P229" s="62" t="n">
        <v>1.52091254752852</v>
      </c>
      <c r="Q229" s="62" t="n">
        <v>0.576368876080692</v>
      </c>
      <c r="R229" s="62" t="n">
        <v>0</v>
      </c>
      <c r="S229" s="62" t="n">
        <v>1.04166666666667</v>
      </c>
      <c r="T229" s="62" t="n">
        <v>0</v>
      </c>
      <c r="U229" s="62" t="n">
        <v>0.521512385919166</v>
      </c>
      <c r="V229" s="62" t="n">
        <v>1.30841121495327</v>
      </c>
      <c r="W229" s="62" t="n">
        <v>0.789473684210526</v>
      </c>
      <c r="X229" s="62" t="n">
        <v>0.87463556851312</v>
      </c>
      <c r="Y229" s="62" t="n">
        <v>0.759013282732448</v>
      </c>
      <c r="Z229" s="62" t="n">
        <v>2.04778156996587</v>
      </c>
      <c r="AA229" s="62" t="n">
        <v>0</v>
      </c>
      <c r="AB229" s="62" t="n">
        <v>0</v>
      </c>
      <c r="AC229" s="62" t="n">
        <v>0.476190476190476</v>
      </c>
      <c r="AD229" s="62" t="n">
        <v>0</v>
      </c>
      <c r="AE229" s="62" t="n">
        <v>0</v>
      </c>
      <c r="AF229" s="62" t="n">
        <v>0</v>
      </c>
      <c r="AG229" s="62" t="n">
        <v>0</v>
      </c>
      <c r="AH229" s="62" t="n">
        <v>0</v>
      </c>
      <c r="AI229" s="62" t="n">
        <v>0.137362637362637</v>
      </c>
      <c r="AJ229" s="62" t="n">
        <v>0</v>
      </c>
      <c r="AK229" s="62" t="n">
        <v>0</v>
      </c>
      <c r="AL229" s="62" t="n">
        <v>0</v>
      </c>
      <c r="AM229" s="62" t="n">
        <v>0.254452926208651</v>
      </c>
      <c r="AN229" s="62" t="n">
        <v>0.140845070422535</v>
      </c>
      <c r="AO229" s="62" t="n">
        <v>0</v>
      </c>
      <c r="AP229" s="62" t="n">
        <v>0</v>
      </c>
      <c r="AQ229" s="62" t="n">
        <v>0</v>
      </c>
      <c r="AR229" s="62" t="n">
        <v>0</v>
      </c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</row>
    <row r="230" customFormat="false" ht="12.75" hidden="false" customHeight="false" outlineLevel="0" collapsed="false">
      <c r="A230" s="63" t="s">
        <v>443</v>
      </c>
      <c r="B230" s="62" t="n">
        <v>0</v>
      </c>
      <c r="C230" s="62" t="n">
        <v>0.958083832335329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.260756192959583</v>
      </c>
      <c r="V230" s="62" t="n">
        <v>0</v>
      </c>
      <c r="W230" s="62" t="n">
        <v>0</v>
      </c>
      <c r="X230" s="62" t="n">
        <v>0</v>
      </c>
      <c r="Y230" s="62" t="n">
        <v>0</v>
      </c>
      <c r="Z230" s="62" t="n">
        <v>0</v>
      </c>
      <c r="AA230" s="62" t="n">
        <v>0</v>
      </c>
      <c r="AB230" s="62" t="n">
        <v>0</v>
      </c>
      <c r="AC230" s="62" t="n">
        <v>0</v>
      </c>
      <c r="AD230" s="62" t="n">
        <v>0</v>
      </c>
      <c r="AE230" s="62" t="n">
        <v>0</v>
      </c>
      <c r="AF230" s="62" t="n">
        <v>0</v>
      </c>
      <c r="AG230" s="62" t="n">
        <v>0</v>
      </c>
      <c r="AH230" s="62" t="n">
        <v>0</v>
      </c>
      <c r="AI230" s="62" t="n">
        <v>0</v>
      </c>
      <c r="AJ230" s="62" t="n">
        <v>0</v>
      </c>
      <c r="AK230" s="62" t="n">
        <v>0</v>
      </c>
      <c r="AL230" s="62" t="n">
        <v>0</v>
      </c>
      <c r="AM230" s="62" t="n">
        <v>0.254452926208651</v>
      </c>
      <c r="AN230" s="62" t="n">
        <v>0</v>
      </c>
      <c r="AO230" s="62" t="n">
        <v>0</v>
      </c>
      <c r="AP230" s="62" t="n">
        <v>0</v>
      </c>
      <c r="AQ230" s="62" t="n">
        <v>0</v>
      </c>
      <c r="AR230" s="62" t="n">
        <v>0.392156862745098</v>
      </c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</row>
    <row r="231" customFormat="false" ht="12.75" hidden="false" customHeight="false" outlineLevel="0" collapsed="false">
      <c r="A231" s="63" t="s">
        <v>38</v>
      </c>
      <c r="B231" s="62" t="n">
        <v>0</v>
      </c>
      <c r="C231" s="62" t="n">
        <v>0</v>
      </c>
      <c r="D231" s="62" t="n">
        <v>0.232558139534884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 t="n">
        <v>0.186915887850467</v>
      </c>
      <c r="W231" s="62" t="n">
        <v>0</v>
      </c>
      <c r="X231" s="62" t="n">
        <v>0</v>
      </c>
      <c r="Y231" s="62" t="n">
        <v>0</v>
      </c>
      <c r="Z231" s="62" t="n">
        <v>0</v>
      </c>
      <c r="AA231" s="62" t="n">
        <v>0</v>
      </c>
      <c r="AB231" s="62" t="n">
        <v>0</v>
      </c>
      <c r="AC231" s="62" t="n">
        <v>0</v>
      </c>
      <c r="AD231" s="62" t="n">
        <v>0</v>
      </c>
      <c r="AE231" s="62" t="n">
        <v>0</v>
      </c>
      <c r="AF231" s="62" t="n">
        <v>0</v>
      </c>
      <c r="AG231" s="62" t="n">
        <v>0</v>
      </c>
      <c r="AH231" s="62" t="n">
        <v>0</v>
      </c>
      <c r="AI231" s="62" t="n">
        <v>0</v>
      </c>
      <c r="AJ231" s="62" t="n">
        <v>0</v>
      </c>
      <c r="AK231" s="62" t="n">
        <v>0</v>
      </c>
      <c r="AL231" s="62" t="n">
        <v>0</v>
      </c>
      <c r="AM231" s="62" t="n">
        <v>0</v>
      </c>
      <c r="AN231" s="62" t="n">
        <v>0</v>
      </c>
      <c r="AO231" s="62" t="n">
        <v>0</v>
      </c>
      <c r="AP231" s="62" t="n">
        <v>0</v>
      </c>
      <c r="AQ231" s="62" t="n">
        <v>0</v>
      </c>
      <c r="AR231" s="62" t="n">
        <v>0</v>
      </c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</row>
    <row r="232" customFormat="false" ht="12.75" hidden="false" customHeight="false" outlineLevel="0" collapsed="false">
      <c r="A232" s="63" t="s">
        <v>444</v>
      </c>
      <c r="B232" s="62" t="n">
        <v>0.228702115494568</v>
      </c>
      <c r="C232" s="62" t="n">
        <v>0.958083832335329</v>
      </c>
      <c r="D232" s="62" t="n">
        <v>2.32558139534884</v>
      </c>
      <c r="E232" s="62" t="n">
        <v>4.68227424749164</v>
      </c>
      <c r="F232" s="62" t="n">
        <v>8.21917808219178</v>
      </c>
      <c r="G232" s="62" t="n">
        <v>3.42700479780672</v>
      </c>
      <c r="H232" s="62" t="n">
        <v>3.2719836400818</v>
      </c>
      <c r="I232" s="62" t="n">
        <v>1.06496272630458</v>
      </c>
      <c r="J232" s="62" t="n">
        <v>1.7384731670446</v>
      </c>
      <c r="K232" s="62" t="n">
        <v>0.788436268068331</v>
      </c>
      <c r="L232" s="62" t="n">
        <v>1.07023411371237</v>
      </c>
      <c r="M232" s="62" t="n">
        <v>0</v>
      </c>
      <c r="N232" s="62" t="n">
        <v>0.273972602739726</v>
      </c>
      <c r="O232" s="62" t="n">
        <v>1.56555772994129</v>
      </c>
      <c r="P232" s="62" t="n">
        <v>0.887198986058302</v>
      </c>
      <c r="Q232" s="62" t="n">
        <v>0</v>
      </c>
      <c r="R232" s="62" t="n">
        <v>0.297176820208024</v>
      </c>
      <c r="S232" s="62" t="n">
        <v>2.08333333333333</v>
      </c>
      <c r="T232" s="62" t="n">
        <v>2.82258064516129</v>
      </c>
      <c r="U232" s="62" t="n">
        <v>0</v>
      </c>
      <c r="V232" s="62" t="n">
        <v>2.24299065420561</v>
      </c>
      <c r="W232" s="62" t="n">
        <v>0.263157894736842</v>
      </c>
      <c r="X232" s="62" t="n">
        <v>0.87463556851312</v>
      </c>
      <c r="Y232" s="62" t="n">
        <v>0</v>
      </c>
      <c r="Z232" s="62" t="n">
        <v>0</v>
      </c>
      <c r="AA232" s="62" t="n">
        <v>3.1496062992126</v>
      </c>
      <c r="AB232" s="62" t="n">
        <v>0</v>
      </c>
      <c r="AC232" s="62" t="n">
        <v>0.952380952380952</v>
      </c>
      <c r="AD232" s="62" t="n">
        <v>0</v>
      </c>
      <c r="AE232" s="62" t="n">
        <v>0.27027027027027</v>
      </c>
      <c r="AF232" s="62" t="n">
        <v>0.263852242744063</v>
      </c>
      <c r="AG232" s="62" t="n">
        <v>0</v>
      </c>
      <c r="AH232" s="62" t="n">
        <v>0.6</v>
      </c>
      <c r="AI232" s="62" t="n">
        <v>0.137362637362637</v>
      </c>
      <c r="AJ232" s="62" t="n">
        <v>0</v>
      </c>
      <c r="AK232" s="62" t="n">
        <v>0</v>
      </c>
      <c r="AL232" s="62" t="n">
        <v>0</v>
      </c>
      <c r="AM232" s="62" t="n">
        <v>0</v>
      </c>
      <c r="AN232" s="62" t="n">
        <v>0</v>
      </c>
      <c r="AO232" s="62" t="n">
        <v>0</v>
      </c>
      <c r="AP232" s="62" t="n">
        <v>0</v>
      </c>
      <c r="AQ232" s="62" t="n">
        <v>0</v>
      </c>
      <c r="AR232" s="62" t="n">
        <v>0</v>
      </c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</row>
    <row r="233" customFormat="false" ht="12.75" hidden="false" customHeight="false" outlineLevel="0" collapsed="false">
      <c r="A233" s="63" t="s">
        <v>40</v>
      </c>
      <c r="B233" s="64" t="n">
        <v>9.83419096626644</v>
      </c>
      <c r="C233" s="62" t="n">
        <v>1.91616766467066</v>
      </c>
      <c r="D233" s="62" t="n">
        <v>1.62790697674419</v>
      </c>
      <c r="E233" s="62" t="n">
        <v>0.836120401337793</v>
      </c>
      <c r="F233" s="62" t="n">
        <v>2.9504741833509</v>
      </c>
      <c r="G233" s="62" t="n">
        <v>0.274160383824537</v>
      </c>
      <c r="H233" s="62" t="n">
        <v>0</v>
      </c>
      <c r="I233" s="62" t="n">
        <v>1.49094781682641</v>
      </c>
      <c r="J233" s="62" t="n">
        <v>0</v>
      </c>
      <c r="K233" s="62" t="n">
        <v>0</v>
      </c>
      <c r="L233" s="62" t="n">
        <v>0.535117056856187</v>
      </c>
      <c r="M233" s="62" t="n">
        <v>0.2371072910492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2" t="n">
        <v>0</v>
      </c>
      <c r="V233" s="62" t="n">
        <v>0</v>
      </c>
      <c r="W233" s="62" t="n">
        <v>0</v>
      </c>
      <c r="X233" s="62" t="n">
        <v>0</v>
      </c>
      <c r="Y233" s="62" t="n">
        <v>0</v>
      </c>
      <c r="Z233" s="62" t="n">
        <v>0</v>
      </c>
      <c r="AA233" s="62" t="n">
        <v>0</v>
      </c>
      <c r="AB233" s="62" t="n">
        <v>0</v>
      </c>
      <c r="AC233" s="62" t="n">
        <v>0</v>
      </c>
      <c r="AD233" s="62" t="n">
        <v>0</v>
      </c>
      <c r="AE233" s="62" t="n">
        <v>0</v>
      </c>
      <c r="AF233" s="62" t="n">
        <v>0</v>
      </c>
      <c r="AG233" s="62" t="n">
        <v>0</v>
      </c>
      <c r="AH233" s="62" t="n">
        <v>0</v>
      </c>
      <c r="AI233" s="62" t="n">
        <v>0</v>
      </c>
      <c r="AJ233" s="62" t="n">
        <v>0</v>
      </c>
      <c r="AK233" s="62" t="n">
        <v>0</v>
      </c>
      <c r="AL233" s="62" t="n">
        <v>0</v>
      </c>
      <c r="AM233" s="62" t="n">
        <v>0</v>
      </c>
      <c r="AN233" s="62" t="n">
        <v>0</v>
      </c>
      <c r="AO233" s="62" t="n">
        <v>0</v>
      </c>
      <c r="AP233" s="62" t="n">
        <v>0</v>
      </c>
      <c r="AQ233" s="62" t="n">
        <v>0</v>
      </c>
      <c r="AR233" s="62" t="n">
        <v>0</v>
      </c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</row>
    <row r="234" customFormat="false" ht="12.75" hidden="false" customHeight="false" outlineLevel="0" collapsed="false">
      <c r="A234" s="63" t="s">
        <v>445</v>
      </c>
      <c r="B234" s="62" t="n">
        <v>0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.576368876080692</v>
      </c>
      <c r="R234" s="62" t="n">
        <v>0</v>
      </c>
      <c r="S234" s="62" t="n">
        <v>0</v>
      </c>
      <c r="T234" s="62" t="n">
        <v>0</v>
      </c>
      <c r="U234" s="62" t="n">
        <v>0</v>
      </c>
      <c r="V234" s="62" t="n">
        <v>0</v>
      </c>
      <c r="W234" s="62" t="n">
        <v>0.263157894736842</v>
      </c>
      <c r="X234" s="62" t="n">
        <v>0</v>
      </c>
      <c r="Y234" s="62" t="n">
        <v>0</v>
      </c>
      <c r="Z234" s="62" t="n">
        <v>0</v>
      </c>
      <c r="AA234" s="62" t="n">
        <v>0</v>
      </c>
      <c r="AB234" s="62" t="n">
        <v>0</v>
      </c>
      <c r="AC234" s="62" t="n">
        <v>0</v>
      </c>
      <c r="AD234" s="62" t="n">
        <v>0</v>
      </c>
      <c r="AE234" s="62" t="n">
        <v>0</v>
      </c>
      <c r="AF234" s="62" t="n">
        <v>0</v>
      </c>
      <c r="AG234" s="62" t="n">
        <v>0</v>
      </c>
      <c r="AH234" s="62" t="n">
        <v>0</v>
      </c>
      <c r="AI234" s="62" t="n">
        <v>0</v>
      </c>
      <c r="AJ234" s="62" t="n">
        <v>0</v>
      </c>
      <c r="AK234" s="62" t="n">
        <v>0</v>
      </c>
      <c r="AL234" s="62" t="n">
        <v>0</v>
      </c>
      <c r="AM234" s="62" t="n">
        <v>0</v>
      </c>
      <c r="AN234" s="62" t="n">
        <v>0</v>
      </c>
      <c r="AO234" s="62" t="n">
        <v>0</v>
      </c>
      <c r="AP234" s="62" t="n">
        <v>0</v>
      </c>
      <c r="AQ234" s="62" t="n">
        <v>0</v>
      </c>
      <c r="AR234" s="62" t="n">
        <v>0</v>
      </c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</row>
    <row r="235" customFormat="false" ht="12.75" hidden="false" customHeight="false" outlineLevel="0" collapsed="false">
      <c r="A235" s="67" t="s">
        <v>446</v>
      </c>
      <c r="B235" s="68" t="n">
        <v>0.457404230989137</v>
      </c>
      <c r="C235" s="68" t="n">
        <v>0</v>
      </c>
      <c r="D235" s="68" t="n">
        <v>0</v>
      </c>
      <c r="E235" s="68" t="n">
        <v>0</v>
      </c>
      <c r="F235" s="68" t="n">
        <v>0</v>
      </c>
      <c r="G235" s="68" t="n">
        <v>0</v>
      </c>
      <c r="H235" s="68" t="n">
        <v>0</v>
      </c>
      <c r="I235" s="68" t="n">
        <v>0</v>
      </c>
      <c r="J235" s="68" t="n">
        <v>0</v>
      </c>
      <c r="K235" s="68" t="n">
        <v>0</v>
      </c>
      <c r="L235" s="68" t="n">
        <v>0</v>
      </c>
      <c r="M235" s="68" t="n">
        <v>0</v>
      </c>
      <c r="N235" s="68" t="n">
        <v>0</v>
      </c>
      <c r="O235" s="68" t="n">
        <v>0</v>
      </c>
      <c r="P235" s="68" t="n">
        <v>0</v>
      </c>
      <c r="Q235" s="68" t="n">
        <v>0</v>
      </c>
      <c r="R235" s="68" t="n">
        <v>0</v>
      </c>
      <c r="S235" s="68" t="n">
        <v>0</v>
      </c>
      <c r="T235" s="68" t="n">
        <v>0</v>
      </c>
      <c r="U235" s="68" t="n">
        <v>0</v>
      </c>
      <c r="V235" s="68" t="n">
        <v>0</v>
      </c>
      <c r="W235" s="68" t="n">
        <v>0</v>
      </c>
      <c r="X235" s="68" t="n">
        <v>0</v>
      </c>
      <c r="Y235" s="68" t="n">
        <v>0</v>
      </c>
      <c r="Z235" s="68" t="n">
        <v>0</v>
      </c>
      <c r="AA235" s="68" t="n">
        <v>0</v>
      </c>
      <c r="AB235" s="68" t="n">
        <v>0</v>
      </c>
      <c r="AC235" s="68" t="n">
        <v>0</v>
      </c>
      <c r="AD235" s="68" t="n">
        <v>0</v>
      </c>
      <c r="AE235" s="68" t="n">
        <v>0</v>
      </c>
      <c r="AF235" s="68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68" t="n">
        <v>0</v>
      </c>
      <c r="AL235" s="68" t="n">
        <v>0</v>
      </c>
      <c r="AM235" s="68" t="n">
        <v>0</v>
      </c>
      <c r="AN235" s="68" t="n">
        <v>0</v>
      </c>
      <c r="AO235" s="68" t="n">
        <v>0</v>
      </c>
      <c r="AP235" s="68" t="n">
        <v>0</v>
      </c>
      <c r="AQ235" s="68" t="n">
        <v>0</v>
      </c>
      <c r="AR235" s="68" t="n">
        <v>0</v>
      </c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</row>
    <row r="236" customFormat="false" ht="12.75" hidden="false" customHeight="false" outlineLevel="0" collapsed="false">
      <c r="A236" s="65" t="s">
        <v>42</v>
      </c>
      <c r="B236" s="29" t="n">
        <v>100</v>
      </c>
      <c r="C236" s="29" t="n">
        <v>100</v>
      </c>
      <c r="D236" s="29" t="n">
        <v>100</v>
      </c>
      <c r="E236" s="29" t="n">
        <v>100</v>
      </c>
      <c r="F236" s="29" t="n">
        <v>100</v>
      </c>
      <c r="G236" s="29" t="n">
        <v>100</v>
      </c>
      <c r="H236" s="29" t="n">
        <v>100</v>
      </c>
      <c r="I236" s="29" t="n">
        <v>100</v>
      </c>
      <c r="J236" s="29" t="n">
        <v>100</v>
      </c>
      <c r="K236" s="29" t="n">
        <v>100</v>
      </c>
      <c r="L236" s="29" t="n">
        <v>100</v>
      </c>
      <c r="M236" s="29" t="n">
        <v>99.9999999999999</v>
      </c>
      <c r="N236" s="29" t="n">
        <v>100</v>
      </c>
      <c r="O236" s="29" t="n">
        <v>99.9999999999999</v>
      </c>
      <c r="P236" s="29" t="n">
        <v>100</v>
      </c>
      <c r="Q236" s="29" t="n">
        <v>100</v>
      </c>
      <c r="R236" s="29" t="n">
        <v>100</v>
      </c>
      <c r="S236" s="29" t="n">
        <v>100</v>
      </c>
      <c r="T236" s="29" t="n">
        <v>100</v>
      </c>
      <c r="U236" s="29" t="n">
        <v>99.9999999999999</v>
      </c>
      <c r="V236" s="29" t="n">
        <v>99.9999999999999</v>
      </c>
      <c r="W236" s="29" t="n">
        <v>99.9999999999999</v>
      </c>
      <c r="X236" s="29" t="n">
        <v>100</v>
      </c>
      <c r="Y236" s="29" t="n">
        <v>100</v>
      </c>
      <c r="Z236" s="29" t="n">
        <v>100</v>
      </c>
      <c r="AA236" s="29" t="n">
        <v>100</v>
      </c>
      <c r="AB236" s="29" t="n">
        <v>100</v>
      </c>
      <c r="AC236" s="29" t="n">
        <v>100</v>
      </c>
      <c r="AD236" s="29" t="n">
        <v>100</v>
      </c>
      <c r="AE236" s="29" t="n">
        <v>100</v>
      </c>
      <c r="AF236" s="29" t="n">
        <v>100</v>
      </c>
      <c r="AG236" s="29" t="n">
        <v>100</v>
      </c>
      <c r="AH236" s="29" t="n">
        <v>100</v>
      </c>
      <c r="AI236" s="29" t="n">
        <v>100</v>
      </c>
      <c r="AJ236" s="29" t="n">
        <v>100</v>
      </c>
      <c r="AK236" s="29" t="n">
        <v>100</v>
      </c>
      <c r="AL236" s="29" t="n">
        <v>100</v>
      </c>
      <c r="AM236" s="29" t="n">
        <v>100</v>
      </c>
      <c r="AN236" s="29" t="n">
        <v>100</v>
      </c>
      <c r="AO236" s="29" t="n">
        <v>100</v>
      </c>
      <c r="AP236" s="29" t="n">
        <v>100</v>
      </c>
      <c r="AQ236" s="29" t="n">
        <v>100</v>
      </c>
      <c r="AR236" s="29" t="n">
        <v>99.9999999999999</v>
      </c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</row>
    <row r="237" customFormat="false" ht="12.75" hidden="false" customHeight="false" outlineLevel="0" collapsed="false">
      <c r="A237" s="65" t="s">
        <v>41</v>
      </c>
      <c r="B237" s="29" t="n">
        <v>291</v>
      </c>
      <c r="C237" s="29" t="n">
        <v>223</v>
      </c>
      <c r="D237" s="29" t="n">
        <v>441</v>
      </c>
      <c r="E237" s="29" t="n">
        <v>1064</v>
      </c>
      <c r="F237" s="32" t="n">
        <v>520</v>
      </c>
      <c r="G237" s="29" t="n">
        <v>515</v>
      </c>
      <c r="H237" s="32" t="n">
        <v>391</v>
      </c>
      <c r="I237" s="32" t="n">
        <v>560</v>
      </c>
      <c r="J237" s="29" t="n">
        <v>1323</v>
      </c>
      <c r="K237" s="29" t="n">
        <v>320</v>
      </c>
      <c r="L237" s="29" t="n">
        <v>675</v>
      </c>
      <c r="M237" s="29" t="n">
        <v>745</v>
      </c>
      <c r="N237" s="29" t="n">
        <v>2563</v>
      </c>
      <c r="O237" s="32" t="n">
        <v>513</v>
      </c>
      <c r="P237" s="29" t="n">
        <v>444</v>
      </c>
      <c r="Q237" s="29" t="n">
        <v>265</v>
      </c>
      <c r="R237" s="29" t="n">
        <v>909</v>
      </c>
      <c r="S237" s="29" t="n">
        <v>579</v>
      </c>
      <c r="T237" s="29" t="n">
        <v>250</v>
      </c>
      <c r="U237" s="29" t="n">
        <v>347</v>
      </c>
      <c r="V237" s="29" t="n">
        <v>536</v>
      </c>
      <c r="W237" s="32" t="n">
        <v>390</v>
      </c>
      <c r="X237" s="29" t="n">
        <v>354</v>
      </c>
      <c r="Y237" s="29" t="n">
        <v>344</v>
      </c>
      <c r="Z237" s="29" t="n">
        <v>179</v>
      </c>
      <c r="AA237" s="29" t="n">
        <v>218</v>
      </c>
      <c r="AB237" s="29" t="n">
        <v>715</v>
      </c>
      <c r="AC237" s="29" t="n">
        <v>301</v>
      </c>
      <c r="AD237" s="32" t="n">
        <v>211</v>
      </c>
      <c r="AE237" s="29" t="n">
        <v>742</v>
      </c>
      <c r="AF237" s="29" t="n">
        <v>522</v>
      </c>
      <c r="AG237" s="29" t="n">
        <v>504</v>
      </c>
      <c r="AH237" s="29" t="n">
        <v>503</v>
      </c>
      <c r="AI237" s="32" t="n">
        <v>547</v>
      </c>
      <c r="AJ237" s="29" t="n">
        <v>680</v>
      </c>
      <c r="AK237" s="29" t="n">
        <v>639</v>
      </c>
      <c r="AL237" s="29" t="n">
        <v>642</v>
      </c>
      <c r="AM237" s="29" t="n">
        <v>393</v>
      </c>
      <c r="AN237" s="29" t="n">
        <v>608</v>
      </c>
      <c r="AO237" s="32" t="n">
        <v>477</v>
      </c>
      <c r="AP237" s="29" t="n">
        <v>337</v>
      </c>
      <c r="AQ237" s="69" t="n">
        <v>357</v>
      </c>
      <c r="AR237" s="0" t="n">
        <v>254</v>
      </c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</row>
    <row r="238" customFormat="false" ht="12.75" hidden="false" customHeight="false" outlineLevel="0" collapsed="false">
      <c r="A238" s="65" t="s">
        <v>447</v>
      </c>
      <c r="B238" s="29" t="n">
        <v>1749</v>
      </c>
      <c r="C238" s="29" t="n">
        <v>1670</v>
      </c>
      <c r="D238" s="29" t="n">
        <v>430</v>
      </c>
      <c r="E238" s="29" t="n">
        <v>1196</v>
      </c>
      <c r="F238" s="29" t="n">
        <v>949</v>
      </c>
      <c r="G238" s="29" t="n">
        <v>1459</v>
      </c>
      <c r="H238" s="29" t="n">
        <v>1956</v>
      </c>
      <c r="I238" s="29" t="n">
        <v>939</v>
      </c>
      <c r="J238" s="29" t="n">
        <v>1323</v>
      </c>
      <c r="K238" s="29" t="n">
        <v>761</v>
      </c>
      <c r="L238" s="29" t="n">
        <v>1495</v>
      </c>
      <c r="M238" s="29" t="n">
        <v>1687</v>
      </c>
      <c r="N238" s="29" t="n">
        <v>2555</v>
      </c>
      <c r="O238" s="29" t="n">
        <v>1022</v>
      </c>
      <c r="P238" s="29" t="n">
        <v>789</v>
      </c>
      <c r="Q238" s="29" t="n">
        <v>694</v>
      </c>
      <c r="R238" s="29" t="n">
        <v>1346</v>
      </c>
      <c r="S238" s="29" t="n">
        <v>576</v>
      </c>
      <c r="T238" s="29" t="n">
        <v>248</v>
      </c>
      <c r="U238" s="29" t="n">
        <v>767</v>
      </c>
      <c r="V238" s="29" t="n">
        <v>535</v>
      </c>
      <c r="W238" s="29" t="n">
        <v>380</v>
      </c>
      <c r="X238" s="29" t="n">
        <v>343</v>
      </c>
      <c r="Y238" s="29" t="n">
        <v>527</v>
      </c>
      <c r="Z238" s="29" t="n">
        <v>293</v>
      </c>
      <c r="AA238" s="29" t="n">
        <v>127</v>
      </c>
      <c r="AB238" s="29" t="n">
        <v>1274</v>
      </c>
      <c r="AC238" s="29" t="n">
        <v>420</v>
      </c>
      <c r="AD238" s="29" t="n">
        <v>186</v>
      </c>
      <c r="AE238" s="29" t="n">
        <v>740</v>
      </c>
      <c r="AF238" s="29" t="n">
        <v>758</v>
      </c>
      <c r="AG238" s="29" t="n">
        <v>533</v>
      </c>
      <c r="AH238" s="29" t="n">
        <v>500</v>
      </c>
      <c r="AI238" s="29" t="n">
        <v>728</v>
      </c>
      <c r="AJ238" s="29" t="n">
        <v>680</v>
      </c>
      <c r="AK238" s="29" t="n">
        <v>645</v>
      </c>
      <c r="AL238" s="29" t="n">
        <v>638</v>
      </c>
      <c r="AM238" s="29" t="n">
        <v>393</v>
      </c>
      <c r="AN238" s="29" t="n">
        <v>710</v>
      </c>
      <c r="AO238" s="29" t="n">
        <v>598</v>
      </c>
      <c r="AP238" s="29" t="n">
        <v>336</v>
      </c>
      <c r="AQ238" s="29" t="n">
        <v>237</v>
      </c>
      <c r="AR238" s="29" t="n">
        <v>255</v>
      </c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</row>
    <row r="239" customFormat="false" ht="12.75" hidden="false" customHeight="false" outlineLevel="0" collapsed="false">
      <c r="A239" s="65" t="s">
        <v>448</v>
      </c>
      <c r="B239" s="29" t="n">
        <v>161</v>
      </c>
      <c r="C239" s="29" t="n">
        <v>145</v>
      </c>
      <c r="D239" s="29" t="n">
        <v>40</v>
      </c>
      <c r="E239" s="29" t="n">
        <v>75</v>
      </c>
      <c r="F239" s="29" t="n">
        <v>86</v>
      </c>
      <c r="G239" s="29" t="n">
        <v>95</v>
      </c>
      <c r="H239" s="29" t="n">
        <v>173</v>
      </c>
      <c r="I239" s="29" t="n">
        <v>63</v>
      </c>
      <c r="J239" s="29" t="n">
        <v>47</v>
      </c>
      <c r="K239" s="29" t="n">
        <v>60</v>
      </c>
      <c r="L239" s="29" t="n">
        <v>124</v>
      </c>
      <c r="M239" s="29" t="n">
        <v>134</v>
      </c>
      <c r="N239" s="29" t="n">
        <v>45</v>
      </c>
      <c r="O239" s="29" t="n">
        <v>63</v>
      </c>
      <c r="P239" s="29" t="n">
        <v>62</v>
      </c>
      <c r="Q239" s="29" t="n">
        <v>50</v>
      </c>
      <c r="R239" s="29" t="n">
        <v>67</v>
      </c>
      <c r="S239" s="29" t="n">
        <v>46</v>
      </c>
      <c r="T239" s="29" t="n">
        <v>22</v>
      </c>
      <c r="U239" s="29" t="n">
        <v>50</v>
      </c>
      <c r="V239" s="29" t="n">
        <v>40</v>
      </c>
      <c r="W239" s="29" t="n">
        <v>27</v>
      </c>
      <c r="X239" s="29" t="n">
        <v>24</v>
      </c>
      <c r="Y239" s="29" t="n">
        <v>34</v>
      </c>
      <c r="Z239" s="29" t="n">
        <v>24</v>
      </c>
      <c r="AA239" s="29" t="n">
        <v>10</v>
      </c>
      <c r="AB239" s="29" t="n">
        <v>69</v>
      </c>
      <c r="AC239" s="29" t="n">
        <v>35</v>
      </c>
      <c r="AD239" s="29" t="n">
        <v>19</v>
      </c>
      <c r="AE239" s="29" t="n">
        <v>35</v>
      </c>
      <c r="AF239" s="29" t="n">
        <v>65</v>
      </c>
      <c r="AG239" s="29" t="n">
        <v>31</v>
      </c>
      <c r="AH239" s="29" t="n">
        <v>46</v>
      </c>
      <c r="AI239" s="29" t="n">
        <v>58</v>
      </c>
      <c r="AJ239" s="29" t="n">
        <v>27</v>
      </c>
      <c r="AK239" s="29" t="n">
        <v>61</v>
      </c>
      <c r="AL239" s="29" t="n">
        <v>45</v>
      </c>
      <c r="AM239" s="29" t="n">
        <v>33</v>
      </c>
      <c r="AN239" s="29" t="n">
        <v>56</v>
      </c>
      <c r="AO239" s="29" t="n">
        <v>55</v>
      </c>
      <c r="AP239" s="29" t="n">
        <v>30</v>
      </c>
      <c r="AQ239" s="29" t="n">
        <v>27</v>
      </c>
      <c r="AR239" s="29" t="n">
        <v>25</v>
      </c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customFormat="false" ht="12.75" hidden="false" customHeight="false" outlineLevel="0" collapsed="false">
      <c r="A240" s="65" t="s">
        <v>44</v>
      </c>
      <c r="B240" s="2" t="n">
        <v>56</v>
      </c>
      <c r="C240" s="2" t="n">
        <v>55</v>
      </c>
      <c r="D240" s="2" t="n">
        <v>72</v>
      </c>
      <c r="E240" s="2" t="n">
        <v>80</v>
      </c>
      <c r="F240" s="2" t="n">
        <v>79</v>
      </c>
      <c r="G240" s="2" t="n">
        <v>57</v>
      </c>
      <c r="H240" s="2" t="n">
        <v>60</v>
      </c>
      <c r="I240" s="2" t="n">
        <v>61</v>
      </c>
      <c r="J240" s="2" t="n">
        <v>74</v>
      </c>
      <c r="K240" s="2" t="n">
        <v>63</v>
      </c>
      <c r="L240" s="2" t="n">
        <v>82</v>
      </c>
      <c r="M240" s="2" t="n">
        <v>74</v>
      </c>
      <c r="N240" s="2" t="n">
        <v>78</v>
      </c>
      <c r="O240" s="2" t="n">
        <v>65</v>
      </c>
      <c r="P240" s="2" t="n">
        <v>73</v>
      </c>
      <c r="Q240" s="2" t="n">
        <v>36</v>
      </c>
      <c r="R240" s="2" t="n">
        <v>62</v>
      </c>
      <c r="S240" s="2" t="n">
        <v>78</v>
      </c>
      <c r="T240" s="2" t="n">
        <v>20</v>
      </c>
      <c r="U240" s="2" t="n">
        <v>51</v>
      </c>
      <c r="V240" s="2" t="n">
        <v>75</v>
      </c>
      <c r="W240" s="2" t="n">
        <v>63</v>
      </c>
      <c r="X240" s="2" t="n">
        <v>67</v>
      </c>
      <c r="Y240" s="2" t="n">
        <v>47</v>
      </c>
      <c r="Z240" s="2" t="n">
        <v>43</v>
      </c>
      <c r="AA240" s="2" t="n">
        <v>37</v>
      </c>
      <c r="AB240" s="2" t="n">
        <v>62</v>
      </c>
      <c r="AC240" s="2" t="n">
        <v>50</v>
      </c>
      <c r="AD240" s="2" t="n">
        <v>18</v>
      </c>
      <c r="AE240" s="2" t="n">
        <v>64</v>
      </c>
      <c r="AF240" s="2" t="n">
        <v>58</v>
      </c>
      <c r="AG240" s="2" t="n">
        <v>56</v>
      </c>
      <c r="AH240" s="2" t="n">
        <v>60</v>
      </c>
      <c r="AI240" s="2" t="n">
        <v>58</v>
      </c>
      <c r="AJ240" s="2" t="n">
        <v>35</v>
      </c>
      <c r="AK240" s="2" t="n">
        <v>58</v>
      </c>
      <c r="AL240" s="2" t="n">
        <v>51</v>
      </c>
      <c r="AM240" s="2" t="n">
        <v>57</v>
      </c>
      <c r="AN240" s="2" t="n">
        <v>61</v>
      </c>
      <c r="AO240" s="2" t="n">
        <v>48</v>
      </c>
      <c r="AP240" s="2" t="n">
        <v>45</v>
      </c>
      <c r="AQ240" s="2" t="n">
        <v>28</v>
      </c>
      <c r="AR240" s="2" t="n">
        <v>39</v>
      </c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</row>
    <row r="241" customFormat="false" ht="12.75" hidden="false" customHeight="false" outlineLevel="0" collapsed="false">
      <c r="A241" s="65" t="s">
        <v>45</v>
      </c>
      <c r="B241" s="53" t="n">
        <v>11.042428510721</v>
      </c>
      <c r="C241" s="53" t="n">
        <v>10.9203496830656</v>
      </c>
      <c r="D241" s="53" t="n">
        <v>24.7546647786482</v>
      </c>
      <c r="E241" s="53" t="n">
        <v>19.3148903513935</v>
      </c>
      <c r="F241" s="53" t="n">
        <v>20.3793512344533</v>
      </c>
      <c r="G241" s="53" t="n">
        <v>11.8155357034821</v>
      </c>
      <c r="H241" s="53" t="n">
        <v>11.7089885557791</v>
      </c>
      <c r="I241" s="53" t="n">
        <v>14.5947874998617</v>
      </c>
      <c r="J241" s="53" t="n">
        <v>16.9320031549378</v>
      </c>
      <c r="K241" s="53" t="n">
        <v>16.2587766749668</v>
      </c>
      <c r="L241" s="53" t="n">
        <v>18.6519136173613</v>
      </c>
      <c r="M241" s="53" t="n">
        <v>15.8150983283169</v>
      </c>
      <c r="N241" s="53" t="n">
        <v>15.1998855117302</v>
      </c>
      <c r="O241" s="53" t="n">
        <v>15.4509959586961</v>
      </c>
      <c r="P241" s="53" t="n">
        <v>19.6336884718692</v>
      </c>
      <c r="Q241" s="53" t="n">
        <v>8.05860037616892</v>
      </c>
      <c r="R241" s="53" t="n">
        <v>13.427039488669</v>
      </c>
      <c r="S241" s="53" t="n">
        <v>24.3316168081734</v>
      </c>
      <c r="T241" s="53" t="n">
        <v>5.12971520685374</v>
      </c>
      <c r="U241" s="53" t="n">
        <v>12.2904577293992</v>
      </c>
      <c r="V241" s="53" t="n">
        <v>23.747573074614</v>
      </c>
      <c r="W241" s="53" t="n">
        <v>21.5334221576209</v>
      </c>
      <c r="X241" s="53" t="n">
        <v>24.8691739904788</v>
      </c>
      <c r="Y241" s="53" t="n">
        <v>12.4779747548913</v>
      </c>
      <c r="Z241" s="53" t="n">
        <v>13.8928040971198</v>
      </c>
      <c r="AA241" s="53" t="n">
        <v>17.5455855301642</v>
      </c>
      <c r="AB241" s="53" t="n">
        <v>13.6259883703996</v>
      </c>
      <c r="AC241" s="53" t="n">
        <v>14.7884734041386</v>
      </c>
      <c r="AD241" s="53" t="n">
        <v>4.91998281453836</v>
      </c>
      <c r="AE241" s="53" t="n">
        <v>16.8107088074359</v>
      </c>
      <c r="AF241" s="53" t="n">
        <v>14.6188807706602</v>
      </c>
      <c r="AG241" s="53" t="n">
        <v>15.7790304968423</v>
      </c>
      <c r="AH241" s="53" t="n">
        <v>17.7744421926213</v>
      </c>
      <c r="AI241" s="53" t="n">
        <v>14.8225325824018</v>
      </c>
      <c r="AJ241" s="53" t="n">
        <v>7.817446000781</v>
      </c>
      <c r="AK241" s="53" t="n">
        <v>15.4429552382283</v>
      </c>
      <c r="AL241" s="53" t="n">
        <v>13.0421955850816</v>
      </c>
      <c r="AM241" s="53" t="n">
        <v>18.3197924112971</v>
      </c>
      <c r="AN241" s="53" t="n">
        <v>15.9861209290362</v>
      </c>
      <c r="AO241" s="53" t="n">
        <v>12.3127053490424</v>
      </c>
      <c r="AP241" s="53" t="n">
        <v>13.9715633272029</v>
      </c>
      <c r="AQ241" s="53" t="n">
        <v>8.25637624822742</v>
      </c>
      <c r="AR241" s="53" t="n">
        <v>12.8372834031265</v>
      </c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</row>
    <row r="242" customFormat="false" ht="12.75" hidden="false" customHeight="false" outlineLevel="0" collapsed="false">
      <c r="A242" s="65" t="s">
        <v>46</v>
      </c>
      <c r="B242" s="53" t="n">
        <v>3.22577099591719</v>
      </c>
      <c r="C242" s="53" t="n">
        <v>3.37210887498119</v>
      </c>
      <c r="D242" s="53" t="n">
        <v>3.54070796571996</v>
      </c>
      <c r="E242" s="53" t="n">
        <v>3.37334892176134</v>
      </c>
      <c r="F242" s="53" t="n">
        <v>3.71512441536809</v>
      </c>
      <c r="G242" s="53" t="n">
        <v>2.93276930454353</v>
      </c>
      <c r="H242" s="53" t="n">
        <v>3.46503862340106</v>
      </c>
      <c r="I242" s="53" t="n">
        <v>3.20905523676154</v>
      </c>
      <c r="J242" s="53" t="n">
        <v>2.27892683015635</v>
      </c>
      <c r="K242" s="53" t="n">
        <v>3.4202454477137</v>
      </c>
      <c r="L242" s="53" t="n">
        <v>3.46920152974692</v>
      </c>
      <c r="M242" s="53" t="n">
        <v>3.35460762703841</v>
      </c>
      <c r="N242" s="53" t="n">
        <v>1.80300407493722</v>
      </c>
      <c r="O242" s="53" t="n">
        <v>3.20029915456049</v>
      </c>
      <c r="P242" s="53" t="n">
        <v>3.42466017031573</v>
      </c>
      <c r="Q242" s="53" t="n">
        <v>2.77294185317605</v>
      </c>
      <c r="R242" s="53" t="n">
        <v>2.89337183117317</v>
      </c>
      <c r="S242" s="53" t="n">
        <v>3.66753137093733</v>
      </c>
      <c r="T242" s="53" t="n">
        <v>2.54735157150091</v>
      </c>
      <c r="U242" s="53" t="n">
        <v>3.16170944646805</v>
      </c>
      <c r="V242" s="53" t="n">
        <v>3.48369143361219</v>
      </c>
      <c r="W242" s="53" t="n">
        <v>3.20776351955467</v>
      </c>
      <c r="X242" s="53" t="n">
        <v>3.45154063440975</v>
      </c>
      <c r="Y242" s="53" t="n">
        <v>2.88861754284054</v>
      </c>
      <c r="Z242" s="53" t="n">
        <v>3.41878818783244</v>
      </c>
      <c r="AA242" s="53" t="n">
        <v>3.03919402645826</v>
      </c>
      <c r="AB242" s="53" t="n">
        <v>2.97875919385976</v>
      </c>
      <c r="AC242" s="53" t="n">
        <v>3.13103602815505</v>
      </c>
      <c r="AD242" s="53" t="n">
        <v>2.07683567425187</v>
      </c>
      <c r="AE242" s="53" t="n">
        <v>2.83402140581139</v>
      </c>
      <c r="AF242" s="53" t="n">
        <v>2.90197479536531</v>
      </c>
      <c r="AG242" s="53" t="n">
        <v>3.12394175552158</v>
      </c>
      <c r="AH242" s="53" t="n">
        <v>3.53412801632936</v>
      </c>
      <c r="AI242" s="53" t="n">
        <v>3.26445292437524</v>
      </c>
      <c r="AJ242" s="53" t="n">
        <v>2.07828968768244</v>
      </c>
      <c r="AK242" s="53" t="n">
        <v>3.52095552433472</v>
      </c>
      <c r="AL242" s="53" t="n">
        <v>3.06931530639014</v>
      </c>
      <c r="AM242" s="53" t="n">
        <v>3.40917179862957</v>
      </c>
      <c r="AN242" s="53" t="n">
        <v>3.26800074539833</v>
      </c>
      <c r="AO242" s="53" t="n">
        <v>2.91661259289986</v>
      </c>
      <c r="AP242" s="53" t="n">
        <v>3.17987569060437</v>
      </c>
      <c r="AQ242" s="53" t="n">
        <v>2.24386519942328</v>
      </c>
      <c r="AR242" s="53" t="n">
        <v>3.03854633227346</v>
      </c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</row>
    <row r="243" customFormat="false" ht="12.75" hidden="false" customHeight="false" outlineLevel="0" collapsed="false">
      <c r="A243" s="65" t="s">
        <v>47</v>
      </c>
      <c r="B243" s="53" t="n">
        <v>0.449516434213199</v>
      </c>
      <c r="C243" s="53" t="n">
        <v>0.529815429926344</v>
      </c>
      <c r="D243" s="53" t="n">
        <v>0.479045098348267</v>
      </c>
      <c r="E243" s="53" t="n">
        <v>0.364700072634622</v>
      </c>
      <c r="F243" s="53" t="n">
        <v>0.519792317770015</v>
      </c>
      <c r="G243" s="53" t="n">
        <v>0.329465400696571</v>
      </c>
      <c r="H243" s="53" t="n">
        <v>0.532960338402033</v>
      </c>
      <c r="I243" s="53" t="n">
        <v>0.40583005693312</v>
      </c>
      <c r="J243" s="53" t="n">
        <v>0.131975392269652</v>
      </c>
      <c r="K243" s="53" t="n">
        <v>0.485346806169044</v>
      </c>
      <c r="L243" s="53" t="n">
        <v>0.391597774637748</v>
      </c>
      <c r="M243" s="53" t="n">
        <v>0.386950027324077</v>
      </c>
      <c r="N243" s="53" t="n">
        <v>0.0777928336469126</v>
      </c>
      <c r="O243" s="53" t="n">
        <v>0.377535653639743</v>
      </c>
      <c r="P243" s="53" t="n">
        <v>0.420714183696187</v>
      </c>
      <c r="Q243" s="53" t="n">
        <v>0.444600589960188</v>
      </c>
      <c r="R243" s="53" t="n">
        <v>0.291194310751086</v>
      </c>
      <c r="S243" s="53" t="n">
        <v>0.501987568908644</v>
      </c>
      <c r="T243" s="53" t="n">
        <v>0.638660403665976</v>
      </c>
      <c r="U243" s="53" t="n">
        <v>0.462958291091788</v>
      </c>
      <c r="V243" s="53" t="n">
        <v>0.434395867626227</v>
      </c>
      <c r="W243" s="53" t="n">
        <v>0.392439315247438</v>
      </c>
      <c r="X243" s="53" t="n">
        <v>0.470878911245507</v>
      </c>
      <c r="Y243" s="53" t="n">
        <v>0.382306742445162</v>
      </c>
      <c r="Z243" s="53" t="n">
        <v>0.710054019869153</v>
      </c>
      <c r="AA243" s="53" t="n">
        <v>0.564550222911213</v>
      </c>
      <c r="AB243" s="53" t="n">
        <v>0.317151026313787</v>
      </c>
      <c r="AC243" s="53" t="n">
        <v>0.457952833693529</v>
      </c>
      <c r="AD243" s="53" t="n">
        <v>0.443287169575428</v>
      </c>
      <c r="AE243" s="53" t="n">
        <v>0.265839221375801</v>
      </c>
      <c r="AF243" s="53" t="n">
        <v>0.313966129350581</v>
      </c>
      <c r="AG243" s="53" t="n">
        <v>0.405995973652569</v>
      </c>
      <c r="AH243" s="53" t="n">
        <v>0.571084026657906</v>
      </c>
      <c r="AI243" s="53" t="n">
        <v>0.45113336123043</v>
      </c>
      <c r="AJ243" s="53" t="n">
        <v>0.22830798006283</v>
      </c>
      <c r="AK243" s="53" t="n">
        <v>0.583045614561483</v>
      </c>
      <c r="AL243" s="53" t="n">
        <v>0.422100268150174</v>
      </c>
      <c r="AM243" s="53" t="n">
        <v>0.53052841356341</v>
      </c>
      <c r="AN243" s="53" t="n">
        <v>0.430471001682963</v>
      </c>
      <c r="AO243" s="53" t="n">
        <v>0.384969803639535</v>
      </c>
      <c r="AP243" s="53" t="n">
        <v>0.534304734934384</v>
      </c>
      <c r="AQ243" s="53" t="n">
        <v>0.336774800394715</v>
      </c>
      <c r="AR243" s="53" t="n">
        <v>0.535252137669506</v>
      </c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</row>
    <row r="244" customFormat="false" ht="12.75" hidden="false" customHeight="false" outlineLevel="0" collapsed="false">
      <c r="A244" s="65" t="s">
        <v>48</v>
      </c>
      <c r="B244" s="70" t="n">
        <v>46.4265294453974</v>
      </c>
      <c r="C244" s="70" t="n">
        <v>58.2035928143713</v>
      </c>
      <c r="D244" s="70" t="n">
        <v>81.8604651162791</v>
      </c>
      <c r="E244" s="70" t="n">
        <v>82.7759197324415</v>
      </c>
      <c r="F244" s="70" t="n">
        <v>64.8050579557429</v>
      </c>
      <c r="G244" s="70" t="n">
        <v>80.6716929403701</v>
      </c>
      <c r="H244" s="70" t="n">
        <v>76.0736196319019</v>
      </c>
      <c r="I244" s="70" t="n">
        <v>83.8125665601704</v>
      </c>
      <c r="J244" s="70" t="n">
        <v>90.4761904761905</v>
      </c>
      <c r="K244" s="70" t="n">
        <v>78.580814717477</v>
      </c>
      <c r="L244" s="70" t="n">
        <v>84.6822742474917</v>
      </c>
      <c r="M244" s="70" t="n">
        <v>86.7812685240071</v>
      </c>
      <c r="N244" s="70" t="n">
        <v>96.6340508806262</v>
      </c>
      <c r="O244" s="70" t="n">
        <v>88.454011741683</v>
      </c>
      <c r="P244" s="70" t="n">
        <v>86.8187579214195</v>
      </c>
      <c r="Q244" s="70" t="n">
        <v>90.0576368876081</v>
      </c>
      <c r="R244" s="70" t="n">
        <v>93.9078751857355</v>
      </c>
      <c r="S244" s="70" t="n">
        <v>85.5902777777778</v>
      </c>
      <c r="T244" s="70" t="n">
        <v>86.2903225806452</v>
      </c>
      <c r="U244" s="70" t="n">
        <v>86.1799217731421</v>
      </c>
      <c r="V244" s="70" t="n">
        <v>84.2990654205608</v>
      </c>
      <c r="W244" s="70" t="n">
        <v>87.3684210526316</v>
      </c>
      <c r="X244" s="70" t="n">
        <v>82.5072886297376</v>
      </c>
      <c r="Y244" s="70" t="n">
        <v>84.4402277039848</v>
      </c>
      <c r="Z244" s="70" t="n">
        <v>86.3481228668942</v>
      </c>
      <c r="AA244" s="70" t="n">
        <v>77.1653543307087</v>
      </c>
      <c r="AB244" s="70" t="n">
        <v>92.6216640502355</v>
      </c>
      <c r="AC244" s="70" t="n">
        <v>81.9047619047619</v>
      </c>
      <c r="AD244" s="70" t="n">
        <v>91.9354838709677</v>
      </c>
      <c r="AE244" s="70" t="n">
        <v>93.3783783783784</v>
      </c>
      <c r="AF244" s="70" t="n">
        <v>94.9868073878628</v>
      </c>
      <c r="AG244" s="70" t="n">
        <v>92.6829268292683</v>
      </c>
      <c r="AH244" s="70" t="n">
        <v>89.4</v>
      </c>
      <c r="AI244" s="70" t="n">
        <v>90.7967032967033</v>
      </c>
      <c r="AJ244" s="70" t="n">
        <v>99.1176470588235</v>
      </c>
      <c r="AK244" s="70" t="n">
        <v>95.0387596899225</v>
      </c>
      <c r="AL244" s="70" t="n">
        <v>98.9028213166144</v>
      </c>
      <c r="AM244" s="70" t="n">
        <v>93.6386768447837</v>
      </c>
      <c r="AN244" s="70" t="n">
        <v>97.6056338028169</v>
      </c>
      <c r="AO244" s="70" t="n">
        <v>99.3311036789298</v>
      </c>
      <c r="AP244" s="70" t="n">
        <v>98.8095238095238</v>
      </c>
      <c r="AQ244" s="70" t="n">
        <v>98.3122362869198</v>
      </c>
      <c r="AR244" s="70" t="n">
        <v>96.4705882352941</v>
      </c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</row>
    <row r="245" customFormat="false" ht="12.75" hidden="false" customHeight="false" outlineLevel="0" collapsed="false">
      <c r="A245" s="65" t="s">
        <v>49</v>
      </c>
      <c r="B245" s="70" t="n">
        <v>0.28587764436821</v>
      </c>
      <c r="C245" s="70" t="n">
        <v>5.74850299401198</v>
      </c>
      <c r="D245" s="70" t="n">
        <v>2.09302325581395</v>
      </c>
      <c r="E245" s="70" t="n">
        <v>0.418060200668896</v>
      </c>
      <c r="F245" s="70" t="n">
        <v>0.421496311907271</v>
      </c>
      <c r="G245" s="70" t="n">
        <v>0.685400959561344</v>
      </c>
      <c r="H245" s="70" t="n">
        <v>1.43149284253579</v>
      </c>
      <c r="I245" s="70" t="n">
        <v>0.212992545260916</v>
      </c>
      <c r="J245" s="70" t="n">
        <v>0.0755857898715042</v>
      </c>
      <c r="K245" s="70" t="n">
        <v>0.525624178712221</v>
      </c>
      <c r="L245" s="70" t="n">
        <v>2.94314381270903</v>
      </c>
      <c r="M245" s="70" t="n">
        <v>0.948429164196799</v>
      </c>
      <c r="N245" s="70" t="n">
        <v>0</v>
      </c>
      <c r="O245" s="70" t="n">
        <v>0.195694716242661</v>
      </c>
      <c r="P245" s="70" t="n">
        <v>0.887198986058302</v>
      </c>
      <c r="Q245" s="70" t="n">
        <v>1.72910662824208</v>
      </c>
      <c r="R245" s="70" t="n">
        <v>0</v>
      </c>
      <c r="S245" s="70" t="n">
        <v>0.173611111111111</v>
      </c>
      <c r="T245" s="70" t="n">
        <v>0</v>
      </c>
      <c r="U245" s="70" t="n">
        <v>1.04302477183833</v>
      </c>
      <c r="V245" s="70" t="n">
        <v>0.560747663551402</v>
      </c>
      <c r="W245" s="70" t="n">
        <v>1.31578947368421</v>
      </c>
      <c r="X245" s="70" t="n">
        <v>0.583090379008746</v>
      </c>
      <c r="Y245" s="70" t="n">
        <v>0.379506641366224</v>
      </c>
      <c r="Z245" s="70" t="n">
        <v>0</v>
      </c>
      <c r="AA245" s="70" t="n">
        <v>3.1496062992126</v>
      </c>
      <c r="AB245" s="70" t="n">
        <v>0.941915227629513</v>
      </c>
      <c r="AC245" s="70" t="n">
        <v>0.714285714285714</v>
      </c>
      <c r="AD245" s="70" t="n">
        <v>2.1505376344086</v>
      </c>
      <c r="AE245" s="70" t="n">
        <v>0.27027027027027</v>
      </c>
      <c r="AF245" s="70" t="n">
        <v>0.263852242744063</v>
      </c>
      <c r="AG245" s="70" t="n">
        <v>0</v>
      </c>
      <c r="AH245" s="70" t="n">
        <v>1.2</v>
      </c>
      <c r="AI245" s="70" t="n">
        <v>1.23626373626374</v>
      </c>
      <c r="AJ245" s="70" t="n">
        <v>0.294117647058824</v>
      </c>
      <c r="AK245" s="70" t="n">
        <v>0.465116279069767</v>
      </c>
      <c r="AL245" s="70" t="n">
        <v>0.470219435736677</v>
      </c>
      <c r="AM245" s="70" t="n">
        <v>0</v>
      </c>
      <c r="AN245" s="70" t="n">
        <v>0.563380281690141</v>
      </c>
      <c r="AO245" s="70" t="n">
        <v>0</v>
      </c>
      <c r="AP245" s="70" t="n">
        <v>0.297619047619048</v>
      </c>
      <c r="AQ245" s="70" t="n">
        <v>1.68776371308017</v>
      </c>
      <c r="AR245" s="70" t="n">
        <v>0</v>
      </c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</row>
    <row r="246" customFormat="false" ht="12.75" hidden="false" customHeight="false" outlineLevel="0" collapsed="false">
      <c r="A246" s="65" t="s">
        <v>50</v>
      </c>
      <c r="B246" s="70" t="n">
        <v>53.2875929102344</v>
      </c>
      <c r="C246" s="70" t="n">
        <v>36.0479041916168</v>
      </c>
      <c r="D246" s="70" t="n">
        <v>16.046511627907</v>
      </c>
      <c r="E246" s="70" t="n">
        <v>16.8060200668896</v>
      </c>
      <c r="F246" s="70" t="n">
        <v>34.7734457323498</v>
      </c>
      <c r="G246" s="70" t="n">
        <v>18.6429061000685</v>
      </c>
      <c r="H246" s="70" t="n">
        <v>22.4948875255624</v>
      </c>
      <c r="I246" s="70" t="n">
        <v>15.9744408945687</v>
      </c>
      <c r="J246" s="70" t="n">
        <v>9.44822373393802</v>
      </c>
      <c r="K246" s="70" t="n">
        <v>20.8935611038108</v>
      </c>
      <c r="L246" s="70" t="n">
        <v>12.3745819397993</v>
      </c>
      <c r="M246" s="70" t="n">
        <v>12.2703023117961</v>
      </c>
      <c r="N246" s="70" t="n">
        <v>3.36594911937378</v>
      </c>
      <c r="O246" s="70" t="n">
        <v>11.3502935420744</v>
      </c>
      <c r="P246" s="70" t="n">
        <v>12.2940430925222</v>
      </c>
      <c r="Q246" s="70" t="n">
        <v>8.21325648414986</v>
      </c>
      <c r="R246" s="70" t="n">
        <v>6.09212481426449</v>
      </c>
      <c r="S246" s="70" t="n">
        <v>14.2361111111111</v>
      </c>
      <c r="T246" s="70" t="n">
        <v>13.7096774193548</v>
      </c>
      <c r="U246" s="70" t="n">
        <v>12.7770534550196</v>
      </c>
      <c r="V246" s="70" t="n">
        <v>15.1401869158879</v>
      </c>
      <c r="W246" s="70" t="n">
        <v>11.3157894736842</v>
      </c>
      <c r="X246" s="70" t="n">
        <v>16.9096209912536</v>
      </c>
      <c r="Y246" s="70" t="n">
        <v>15.180265654649</v>
      </c>
      <c r="Z246" s="70" t="n">
        <v>13.6518771331058</v>
      </c>
      <c r="AA246" s="70" t="n">
        <v>19.6850393700787</v>
      </c>
      <c r="AB246" s="70" t="n">
        <v>6.43642072213501</v>
      </c>
      <c r="AC246" s="70" t="n">
        <v>17.3809523809524</v>
      </c>
      <c r="AD246" s="70" t="n">
        <v>5.91397849462366</v>
      </c>
      <c r="AE246" s="70" t="n">
        <v>6.35135135135135</v>
      </c>
      <c r="AF246" s="70" t="n">
        <v>4.74934036939314</v>
      </c>
      <c r="AG246" s="70" t="n">
        <v>7.31707317073171</v>
      </c>
      <c r="AH246" s="70" t="n">
        <v>9.4</v>
      </c>
      <c r="AI246" s="70" t="n">
        <v>7.96703296703297</v>
      </c>
      <c r="AJ246" s="70" t="n">
        <v>0.588235294117647</v>
      </c>
      <c r="AK246" s="70" t="n">
        <v>4.49612403100775</v>
      </c>
      <c r="AL246" s="70" t="n">
        <v>0.626959247648903</v>
      </c>
      <c r="AM246" s="70" t="n">
        <v>6.36132315521629</v>
      </c>
      <c r="AN246" s="70" t="n">
        <v>1.83098591549296</v>
      </c>
      <c r="AO246" s="70" t="n">
        <v>0.668896321070234</v>
      </c>
      <c r="AP246" s="70" t="n">
        <v>0.892857142857143</v>
      </c>
      <c r="AQ246" s="70" t="n">
        <v>0</v>
      </c>
      <c r="AR246" s="70" t="n">
        <v>3.52941176470588</v>
      </c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</row>
    <row r="247" customFormat="false" ht="12.75" hidden="false" customHeight="false" outlineLevel="0" collapsed="false">
      <c r="A247" s="65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</row>
    <row r="248" customFormat="false" ht="12.75" hidden="false" customHeight="false" outlineLevel="0" collapsed="false">
      <c r="A248" s="65" t="s">
        <v>449</v>
      </c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</row>
    <row r="249" customFormat="false" ht="12.75" hidden="false" customHeight="false" outlineLevel="0" collapsed="false">
      <c r="A249" s="65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</row>
    <row r="250" customFormat="false" ht="12.75" hidden="false" customHeight="false" outlineLevel="0" collapsed="false">
      <c r="A250" s="63"/>
      <c r="B250" s="29"/>
      <c r="C250" s="29"/>
      <c r="D250" s="29"/>
      <c r="E250" s="29"/>
      <c r="F250" s="32"/>
      <c r="G250" s="29"/>
      <c r="H250" s="32"/>
      <c r="I250" s="32"/>
      <c r="J250" s="29"/>
      <c r="K250" s="29"/>
      <c r="L250" s="29"/>
      <c r="M250" s="29"/>
      <c r="N250" s="29"/>
      <c r="O250" s="32"/>
      <c r="P250" s="29"/>
      <c r="Q250" s="29"/>
      <c r="R250" s="29"/>
      <c r="S250" s="29"/>
      <c r="T250" s="29"/>
      <c r="U250" s="29"/>
      <c r="V250" s="29"/>
      <c r="W250" s="32"/>
      <c r="X250" s="29"/>
      <c r="Y250" s="29"/>
      <c r="Z250" s="29"/>
      <c r="AA250" s="29"/>
      <c r="AB250" s="29"/>
      <c r="AC250" s="29"/>
      <c r="AD250" s="32"/>
      <c r="AE250" s="29"/>
      <c r="AF250" s="29"/>
      <c r="AG250" s="29"/>
      <c r="AH250" s="29"/>
      <c r="AI250" s="32"/>
      <c r="AJ250" s="29"/>
      <c r="AK250" s="29"/>
      <c r="AL250" s="29"/>
      <c r="AM250" s="29"/>
      <c r="AN250" s="29"/>
      <c r="AO250" s="32"/>
      <c r="AP250" s="29"/>
      <c r="AQ250" s="69"/>
      <c r="AR250" s="29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</row>
    <row r="251" customFormat="false" ht="12.75" hidden="false" customHeight="false" outlineLevel="0" collapsed="false">
      <c r="A251" s="71" t="s">
        <v>450</v>
      </c>
      <c r="B251" s="29"/>
      <c r="C251" s="29"/>
      <c r="D251" s="29"/>
      <c r="E251" s="29"/>
      <c r="F251" s="32"/>
      <c r="G251" s="29"/>
      <c r="H251" s="32"/>
      <c r="I251" s="32"/>
      <c r="J251" s="29"/>
      <c r="K251" s="29"/>
      <c r="L251" s="29"/>
      <c r="M251" s="29"/>
      <c r="N251" s="29"/>
      <c r="O251" s="32"/>
      <c r="P251" s="29"/>
      <c r="Q251" s="29"/>
      <c r="R251" s="29"/>
      <c r="S251" s="29"/>
      <c r="T251" s="29"/>
      <c r="U251" s="29"/>
      <c r="V251" s="29"/>
      <c r="W251" s="32"/>
      <c r="X251" s="29"/>
      <c r="Y251" s="29"/>
      <c r="Z251" s="29"/>
      <c r="AA251" s="29"/>
      <c r="AB251" s="29"/>
      <c r="AC251" s="29"/>
      <c r="AD251" s="32"/>
      <c r="AE251" s="29"/>
      <c r="AF251" s="29"/>
      <c r="AG251" s="29"/>
      <c r="AH251" s="29"/>
      <c r="AI251" s="32"/>
      <c r="AJ251" s="29"/>
      <c r="AK251" s="29"/>
      <c r="AL251" s="29"/>
      <c r="AM251" s="29"/>
      <c r="AN251" s="29"/>
      <c r="AO251" s="32"/>
      <c r="AP251" s="29"/>
      <c r="AQ251" s="69"/>
      <c r="AR251" s="29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</row>
    <row r="252" customFormat="false" ht="12.75" hidden="false" customHeight="false" outlineLevel="0" collapsed="false">
      <c r="A252" s="65" t="s">
        <v>451</v>
      </c>
      <c r="B252" s="29" t="s">
        <v>452</v>
      </c>
      <c r="C252" s="29" t="n">
        <v>1</v>
      </c>
      <c r="D252" s="29" t="n">
        <v>1</v>
      </c>
      <c r="E252" s="29" t="n">
        <v>18</v>
      </c>
      <c r="F252" s="32" t="s">
        <v>452</v>
      </c>
      <c r="G252" s="29" t="s">
        <v>452</v>
      </c>
      <c r="H252" s="32" t="s">
        <v>452</v>
      </c>
      <c r="I252" s="32" t="n">
        <v>3</v>
      </c>
      <c r="J252" s="29" t="s">
        <v>452</v>
      </c>
      <c r="K252" s="29" t="s">
        <v>452</v>
      </c>
      <c r="L252" s="29" t="n">
        <v>21</v>
      </c>
      <c r="M252" s="29" t="n">
        <v>11</v>
      </c>
      <c r="N252" s="29" t="s">
        <v>452</v>
      </c>
      <c r="O252" s="29" t="n">
        <v>6</v>
      </c>
      <c r="P252" s="29" t="s">
        <v>452</v>
      </c>
      <c r="Q252" s="29" t="s">
        <v>452</v>
      </c>
      <c r="R252" s="29" t="n">
        <v>5</v>
      </c>
      <c r="S252" s="29" t="s">
        <v>452</v>
      </c>
      <c r="T252" s="29" t="s">
        <v>452</v>
      </c>
      <c r="U252" s="29" t="s">
        <v>452</v>
      </c>
      <c r="V252" s="29" t="n">
        <v>2</v>
      </c>
      <c r="W252" s="32" t="s">
        <v>452</v>
      </c>
      <c r="X252" s="29" t="s">
        <v>452</v>
      </c>
      <c r="Y252" s="29" t="n">
        <v>1</v>
      </c>
      <c r="Z252" s="29" t="s">
        <v>452</v>
      </c>
      <c r="AA252" s="29" t="s">
        <v>452</v>
      </c>
      <c r="AB252" s="29" t="s">
        <v>452</v>
      </c>
      <c r="AC252" s="29" t="s">
        <v>452</v>
      </c>
      <c r="AD252" s="32" t="n">
        <v>25</v>
      </c>
      <c r="AE252" s="29" t="s">
        <v>452</v>
      </c>
      <c r="AF252" s="29" t="s">
        <v>452</v>
      </c>
      <c r="AG252" s="29" t="s">
        <v>452</v>
      </c>
      <c r="AH252" s="29" t="s">
        <v>452</v>
      </c>
      <c r="AI252" s="32" t="n">
        <v>3</v>
      </c>
      <c r="AJ252" s="29" t="s">
        <v>452</v>
      </c>
      <c r="AK252" s="29" t="s">
        <v>452</v>
      </c>
      <c r="AL252" s="29" t="s">
        <v>452</v>
      </c>
      <c r="AM252" s="29" t="s">
        <v>452</v>
      </c>
      <c r="AN252" s="29" t="n">
        <v>2</v>
      </c>
      <c r="AO252" s="32" t="s">
        <v>452</v>
      </c>
      <c r="AP252" s="29" t="n">
        <v>1</v>
      </c>
      <c r="AQ252" s="69" t="s">
        <v>452</v>
      </c>
      <c r="AR252" s="29" t="n">
        <v>9</v>
      </c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</row>
    <row r="253" customFormat="false" ht="12.75" hidden="false" customHeight="false" outlineLevel="0" collapsed="false">
      <c r="A253" s="65" t="s">
        <v>453</v>
      </c>
      <c r="B253" s="29" t="s">
        <v>452</v>
      </c>
      <c r="C253" s="29" t="s">
        <v>452</v>
      </c>
      <c r="D253" s="29" t="n">
        <v>8</v>
      </c>
      <c r="E253" s="29" t="s">
        <v>452</v>
      </c>
      <c r="F253" s="32" t="s">
        <v>452</v>
      </c>
      <c r="G253" s="29" t="s">
        <v>452</v>
      </c>
      <c r="H253" s="32" t="n">
        <v>112</v>
      </c>
      <c r="I253" s="29" t="n">
        <v>55</v>
      </c>
      <c r="J253" s="29" t="s">
        <v>452</v>
      </c>
      <c r="K253" s="29" t="s">
        <v>452</v>
      </c>
      <c r="L253" s="29" t="s">
        <v>452</v>
      </c>
      <c r="M253" s="29" t="n">
        <v>34</v>
      </c>
      <c r="N253" s="29" t="s">
        <v>452</v>
      </c>
      <c r="O253" s="29" t="s">
        <v>452</v>
      </c>
      <c r="P253" s="29" t="s">
        <v>452</v>
      </c>
      <c r="Q253" s="29" t="s">
        <v>452</v>
      </c>
      <c r="R253" s="29" t="s">
        <v>452</v>
      </c>
      <c r="S253" s="29" t="s">
        <v>452</v>
      </c>
      <c r="T253" s="29" t="s">
        <v>452</v>
      </c>
      <c r="U253" s="29" t="s">
        <v>452</v>
      </c>
      <c r="V253" s="29" t="s">
        <v>452</v>
      </c>
      <c r="W253" s="32" t="s">
        <v>452</v>
      </c>
      <c r="X253" s="29" t="s">
        <v>452</v>
      </c>
      <c r="Y253" s="29" t="s">
        <v>452</v>
      </c>
      <c r="Z253" s="29" t="s">
        <v>452</v>
      </c>
      <c r="AA253" s="29" t="n">
        <v>91</v>
      </c>
      <c r="AB253" s="29" t="s">
        <v>452</v>
      </c>
      <c r="AC253" s="29" t="s">
        <v>452</v>
      </c>
      <c r="AD253" s="32" t="s">
        <v>452</v>
      </c>
      <c r="AE253" s="29" t="s">
        <v>452</v>
      </c>
      <c r="AF253" s="29" t="s">
        <v>452</v>
      </c>
      <c r="AG253" s="29" t="s">
        <v>452</v>
      </c>
      <c r="AH253" s="29" t="s">
        <v>452</v>
      </c>
      <c r="AI253" s="32" t="s">
        <v>452</v>
      </c>
      <c r="AJ253" s="29" t="s">
        <v>452</v>
      </c>
      <c r="AK253" s="29" t="s">
        <v>452</v>
      </c>
      <c r="AL253" s="29" t="s">
        <v>452</v>
      </c>
      <c r="AM253" s="29" t="s">
        <v>452</v>
      </c>
      <c r="AN253" s="29" t="s">
        <v>452</v>
      </c>
      <c r="AO253" s="32" t="s">
        <v>452</v>
      </c>
      <c r="AP253" s="29" t="s">
        <v>452</v>
      </c>
      <c r="AQ253" s="69" t="s">
        <v>452</v>
      </c>
      <c r="AR253" s="29" t="n">
        <v>7</v>
      </c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</row>
    <row r="254" customFormat="false" ht="12.75" hidden="false" customHeight="false" outlineLevel="0" collapsed="false">
      <c r="A254" s="65" t="s">
        <v>454</v>
      </c>
      <c r="B254" s="29" t="s">
        <v>452</v>
      </c>
      <c r="C254" s="29" t="s">
        <v>452</v>
      </c>
      <c r="D254" s="29" t="s">
        <v>452</v>
      </c>
      <c r="E254" s="29" t="s">
        <v>452</v>
      </c>
      <c r="F254" s="32" t="s">
        <v>452</v>
      </c>
      <c r="G254" s="29" t="s">
        <v>452</v>
      </c>
      <c r="H254" s="29" t="s">
        <v>452</v>
      </c>
      <c r="I254" s="29" t="n">
        <v>2</v>
      </c>
      <c r="J254" s="29" t="s">
        <v>452</v>
      </c>
      <c r="K254" s="29" t="s">
        <v>452</v>
      </c>
      <c r="L254" s="29" t="s">
        <v>452</v>
      </c>
      <c r="M254" s="29" t="n">
        <v>28</v>
      </c>
      <c r="N254" s="29" t="s">
        <v>452</v>
      </c>
      <c r="O254" s="29" t="s">
        <v>452</v>
      </c>
      <c r="P254" s="29" t="s">
        <v>452</v>
      </c>
      <c r="Q254" s="29" t="s">
        <v>452</v>
      </c>
      <c r="R254" s="29" t="n">
        <v>100</v>
      </c>
      <c r="S254" s="29" t="s">
        <v>452</v>
      </c>
      <c r="T254" s="29" t="s">
        <v>452</v>
      </c>
      <c r="U254" s="29" t="n">
        <v>28</v>
      </c>
      <c r="V254" s="29" t="s">
        <v>452</v>
      </c>
      <c r="W254" s="32" t="s">
        <v>452</v>
      </c>
      <c r="X254" s="29" t="s">
        <v>452</v>
      </c>
      <c r="Y254" s="29" t="s">
        <v>452</v>
      </c>
      <c r="Z254" s="29" t="s">
        <v>452</v>
      </c>
      <c r="AA254" s="29" t="s">
        <v>452</v>
      </c>
      <c r="AB254" s="29" t="n">
        <v>3</v>
      </c>
      <c r="AC254" s="29" t="s">
        <v>452</v>
      </c>
      <c r="AD254" s="29" t="s">
        <v>452</v>
      </c>
      <c r="AE254" s="29" t="s">
        <v>452</v>
      </c>
      <c r="AF254" s="29" t="s">
        <v>452</v>
      </c>
      <c r="AG254" s="29" t="s">
        <v>452</v>
      </c>
      <c r="AH254" s="29" t="s">
        <v>452</v>
      </c>
      <c r="AI254" s="32" t="s">
        <v>452</v>
      </c>
      <c r="AJ254" s="29" t="s">
        <v>452</v>
      </c>
      <c r="AK254" s="29" t="s">
        <v>452</v>
      </c>
      <c r="AL254" s="29" t="s">
        <v>452</v>
      </c>
      <c r="AM254" s="29" t="s">
        <v>452</v>
      </c>
      <c r="AN254" s="29" t="s">
        <v>452</v>
      </c>
      <c r="AO254" s="32" t="s">
        <v>452</v>
      </c>
      <c r="AP254" s="29" t="s">
        <v>452</v>
      </c>
      <c r="AQ254" s="69" t="s">
        <v>452</v>
      </c>
      <c r="AR254" s="29" t="s">
        <v>452</v>
      </c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63" t="s">
        <v>455</v>
      </c>
    </row>
    <row r="257" customFormat="false" ht="12.75" hidden="false" customHeight="false" outlineLevel="0" collapsed="false">
      <c r="A257" s="63" t="s">
        <v>456</v>
      </c>
    </row>
    <row r="258" customFormat="false" ht="12.75" hidden="false" customHeight="false" outlineLevel="0" collapsed="false">
      <c r="A258" s="72" t="s">
        <v>457</v>
      </c>
    </row>
    <row r="259" customFormat="false" ht="12.75" hidden="false" customHeight="false" outlineLevel="0" collapsed="false">
      <c r="A259" s="63" t="s">
        <v>458</v>
      </c>
    </row>
    <row r="260" customFormat="false" ht="12.75" hidden="false" customHeight="false" outlineLevel="0" collapsed="false">
      <c r="A260" s="63" t="s">
        <v>459</v>
      </c>
    </row>
    <row r="261" customFormat="false" ht="12.75" hidden="false" customHeight="false" outlineLevel="0" collapsed="false">
      <c r="A261" s="63" t="s">
        <v>460</v>
      </c>
    </row>
    <row r="262" customFormat="false" ht="12.75" hidden="false" customHeight="false" outlineLevel="0" collapsed="false">
      <c r="A262" s="63" t="s">
        <v>461</v>
      </c>
    </row>
    <row r="263" customFormat="false" ht="12.75" hidden="false" customHeight="false" outlineLevel="0" collapsed="false">
      <c r="A263" s="63" t="s">
        <v>462</v>
      </c>
    </row>
    <row r="264" customFormat="false" ht="12.75" hidden="false" customHeight="false" outlineLevel="0" collapsed="false">
      <c r="A264" s="72" t="s">
        <v>463</v>
      </c>
    </row>
    <row r="265" customFormat="false" ht="12.75" hidden="false" customHeight="false" outlineLevel="0" collapsed="false">
      <c r="A265" s="63" t="s">
        <v>464</v>
      </c>
    </row>
    <row r="266" customFormat="false" ht="12.75" hidden="false" customHeight="false" outlineLevel="0" collapsed="false">
      <c r="A266" s="63" t="s">
        <v>465</v>
      </c>
    </row>
    <row r="267" customFormat="false" ht="12.75" hidden="false" customHeight="false" outlineLevel="0" collapsed="false">
      <c r="A267" s="63" t="s">
        <v>466</v>
      </c>
    </row>
    <row r="268" customFormat="false" ht="12.75" hidden="false" customHeight="false" outlineLevel="0" collapsed="false">
      <c r="A268" s="63" t="s">
        <v>467</v>
      </c>
    </row>
    <row r="269" customFormat="false" ht="12.75" hidden="false" customHeight="false" outlineLevel="0" collapsed="false">
      <c r="A269" s="63" t="s">
        <v>468</v>
      </c>
    </row>
    <row r="270" customFormat="false" ht="12.75" hidden="false" customHeight="false" outlineLevel="0" collapsed="false">
      <c r="A270" s="63" t="s">
        <v>469</v>
      </c>
    </row>
    <row r="271" customFormat="false" ht="12.75" hidden="false" customHeight="false" outlineLevel="0" collapsed="false">
      <c r="A271" s="63" t="s">
        <v>470</v>
      </c>
    </row>
    <row r="272" customFormat="false" ht="12.75" hidden="false" customHeight="false" outlineLevel="0" collapsed="false">
      <c r="A272" s="63" t="s">
        <v>471</v>
      </c>
    </row>
    <row r="273" customFormat="false" ht="12.75" hidden="false" customHeight="false" outlineLevel="0" collapsed="false">
      <c r="A273" s="63" t="s">
        <v>472</v>
      </c>
    </row>
    <row r="274" customFormat="false" ht="12.75" hidden="false" customHeight="false" outlineLevel="0" collapsed="false">
      <c r="A274" s="63" t="s">
        <v>473</v>
      </c>
    </row>
    <row r="275" customFormat="false" ht="12.75" hidden="false" customHeight="false" outlineLevel="0" collapsed="false">
      <c r="A275" s="63" t="s">
        <v>474</v>
      </c>
    </row>
    <row r="276" customFormat="false" ht="12.75" hidden="false" customHeight="false" outlineLevel="0" collapsed="false">
      <c r="A276" s="63" t="s">
        <v>475</v>
      </c>
    </row>
    <row r="277" customFormat="false" ht="12.75" hidden="false" customHeight="false" outlineLevel="0" collapsed="false">
      <c r="A277" s="61" t="s">
        <v>476</v>
      </c>
    </row>
    <row r="278" customFormat="false" ht="12.75" hidden="false" customHeight="false" outlineLevel="0" collapsed="false">
      <c r="A278" s="63" t="s">
        <v>477</v>
      </c>
    </row>
    <row r="279" customFormat="false" ht="12.75" hidden="false" customHeight="false" outlineLevel="0" collapsed="false">
      <c r="A279" s="63" t="s">
        <v>478</v>
      </c>
    </row>
    <row r="280" customFormat="false" ht="12.75" hidden="false" customHeight="false" outlineLevel="0" collapsed="false">
      <c r="A280" s="63" t="s">
        <v>479</v>
      </c>
    </row>
    <row r="281" customFormat="false" ht="12.75" hidden="false" customHeight="false" outlineLevel="0" collapsed="false">
      <c r="A281" s="63"/>
    </row>
    <row r="282" customFormat="false" ht="12.75" hidden="false" customHeight="false" outlineLevel="0" collapsed="false">
      <c r="A282" s="63"/>
    </row>
    <row r="283" customFormat="false" ht="12.75" hidden="false" customHeight="false" outlineLevel="0" collapsed="false">
      <c r="A283" s="54" t="s">
        <v>480</v>
      </c>
      <c r="AQ283" s="0" t="n">
        <v>1991</v>
      </c>
    </row>
    <row r="284" customFormat="false" ht="31.5" hidden="false" customHeight="false" outlineLevel="0" collapsed="false">
      <c r="A284" s="56" t="s">
        <v>63</v>
      </c>
      <c r="B284" s="57" t="n">
        <v>17942</v>
      </c>
      <c r="C284" s="57" t="n">
        <v>17929</v>
      </c>
      <c r="D284" s="57" t="n">
        <v>17930</v>
      </c>
      <c r="E284" s="57" t="n">
        <v>17965</v>
      </c>
      <c r="F284" s="57" t="n">
        <v>17943</v>
      </c>
      <c r="G284" s="57" t="n">
        <v>17931</v>
      </c>
      <c r="H284" s="57" t="n">
        <v>17944</v>
      </c>
      <c r="I284" s="57" t="n">
        <v>17963</v>
      </c>
      <c r="J284" s="57" t="n">
        <v>17932</v>
      </c>
      <c r="K284" s="57" t="n">
        <v>17954</v>
      </c>
      <c r="L284" s="57" t="n">
        <v>17964</v>
      </c>
      <c r="M284" s="57" t="n">
        <v>17960</v>
      </c>
      <c r="N284" s="57" t="n">
        <v>17940</v>
      </c>
      <c r="O284" s="57" t="n">
        <v>17961</v>
      </c>
      <c r="P284" s="57" t="n">
        <v>17950</v>
      </c>
      <c r="Q284" s="57" t="n">
        <v>17959</v>
      </c>
      <c r="R284" s="57" t="n">
        <v>17962</v>
      </c>
      <c r="S284" s="57" t="n">
        <v>17933</v>
      </c>
      <c r="T284" s="57" t="n">
        <v>17949</v>
      </c>
      <c r="U284" s="57" t="n">
        <v>17957</v>
      </c>
      <c r="V284" s="58" t="n">
        <v>17941</v>
      </c>
      <c r="W284" s="57" t="n">
        <v>17951</v>
      </c>
      <c r="X284" s="57" t="n">
        <v>17945</v>
      </c>
      <c r="Y284" s="57" t="n">
        <v>17955</v>
      </c>
      <c r="Z284" s="57" t="n">
        <v>17939</v>
      </c>
      <c r="AA284" s="57" t="n">
        <v>17928</v>
      </c>
      <c r="AB284" s="57" t="n">
        <v>17958</v>
      </c>
      <c r="AC284" s="57" t="n">
        <v>17934</v>
      </c>
      <c r="AD284" s="57" t="n">
        <v>17927</v>
      </c>
      <c r="AE284" s="57" t="n">
        <v>17938</v>
      </c>
      <c r="AF284" s="57" t="n">
        <v>17948</v>
      </c>
      <c r="AG284" s="57" t="n">
        <v>17952</v>
      </c>
      <c r="AH284" s="57" t="n">
        <v>17925</v>
      </c>
      <c r="AI284" s="57" t="n">
        <v>17935</v>
      </c>
      <c r="AJ284" s="57" t="n">
        <v>17956</v>
      </c>
      <c r="AK284" s="57" t="n">
        <v>17937</v>
      </c>
      <c r="AL284" s="57" t="n">
        <v>17924</v>
      </c>
      <c r="AM284" s="57" t="n">
        <v>17946</v>
      </c>
      <c r="AN284" s="57" t="n">
        <v>17926</v>
      </c>
      <c r="AO284" s="57" t="n">
        <v>17947</v>
      </c>
      <c r="AP284" s="57" t="n">
        <v>17936</v>
      </c>
      <c r="AQ284" s="57" t="n">
        <v>17922</v>
      </c>
      <c r="AR284" s="57" t="n">
        <v>17953</v>
      </c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</row>
    <row r="285" customFormat="false" ht="12.75" hidden="false" customHeight="false" outlineLevel="0" collapsed="false">
      <c r="A285" s="59" t="s">
        <v>226</v>
      </c>
      <c r="B285" s="40" t="n">
        <v>329</v>
      </c>
      <c r="C285" s="40" t="n">
        <v>371</v>
      </c>
      <c r="D285" s="40" t="n">
        <v>629</v>
      </c>
      <c r="E285" s="40" t="n">
        <v>889</v>
      </c>
      <c r="F285" s="40" t="n">
        <v>917</v>
      </c>
      <c r="G285" s="40" t="n">
        <v>1005</v>
      </c>
      <c r="H285" s="40" t="n">
        <v>1219</v>
      </c>
      <c r="I285" s="40" t="n">
        <v>1233</v>
      </c>
      <c r="J285" s="40" t="n">
        <v>1365</v>
      </c>
      <c r="K285" s="40" t="n">
        <v>1517</v>
      </c>
      <c r="L285" s="40" t="n">
        <v>1556</v>
      </c>
      <c r="M285" s="40" t="n">
        <v>1707</v>
      </c>
      <c r="N285" s="40" t="n">
        <v>1728</v>
      </c>
      <c r="O285" s="40" t="n">
        <v>1795</v>
      </c>
      <c r="P285" s="40" t="n">
        <v>1868</v>
      </c>
      <c r="Q285" s="40" t="n">
        <v>1957</v>
      </c>
      <c r="R285" s="40" t="n">
        <v>1970</v>
      </c>
      <c r="S285" s="40" t="n">
        <v>1972</v>
      </c>
      <c r="T285" s="40" t="n">
        <v>2195</v>
      </c>
      <c r="U285" s="40" t="n">
        <v>2197</v>
      </c>
      <c r="V285" s="40" t="n">
        <v>2201</v>
      </c>
      <c r="W285" s="40" t="n">
        <v>2340</v>
      </c>
      <c r="X285" s="40" t="n">
        <v>2404</v>
      </c>
      <c r="Y285" s="40" t="n">
        <v>2404</v>
      </c>
      <c r="Z285" s="40" t="n">
        <v>2473</v>
      </c>
      <c r="AA285" s="40" t="n">
        <v>2486</v>
      </c>
      <c r="AB285" s="40" t="n">
        <v>2581</v>
      </c>
      <c r="AC285" s="40" t="n">
        <v>2665</v>
      </c>
      <c r="AD285" s="40" t="n">
        <v>2800</v>
      </c>
      <c r="AE285" s="40" t="n">
        <v>2835</v>
      </c>
      <c r="AF285" s="40" t="n">
        <v>2841</v>
      </c>
      <c r="AG285" s="40" t="n">
        <v>2882</v>
      </c>
      <c r="AH285" s="40" t="n">
        <v>2980</v>
      </c>
      <c r="AI285" s="40" t="n">
        <v>3143</v>
      </c>
      <c r="AJ285" s="40" t="n">
        <v>3387</v>
      </c>
      <c r="AK285" s="40" t="n">
        <v>3428</v>
      </c>
      <c r="AL285" s="40" t="n">
        <v>3438</v>
      </c>
      <c r="AM285" s="40" t="n">
        <v>3465</v>
      </c>
      <c r="AN285" s="40" t="n">
        <v>3761</v>
      </c>
      <c r="AO285" s="40" t="n">
        <v>3765</v>
      </c>
      <c r="AP285" s="40" t="n">
        <v>3809</v>
      </c>
      <c r="AQ285" s="60" t="n">
        <v>4221</v>
      </c>
      <c r="AR285" s="40" t="n">
        <v>4307</v>
      </c>
    </row>
    <row r="286" customFormat="false" ht="12.75" hidden="false" customHeight="false" outlineLevel="0" collapsed="false">
      <c r="A286" s="63" t="s">
        <v>234</v>
      </c>
      <c r="B286" s="62" t="n">
        <v>5.71755288736421</v>
      </c>
      <c r="C286" s="62" t="n">
        <v>2.39520958083832</v>
      </c>
      <c r="D286" s="62" t="n">
        <v>2.32558139534884</v>
      </c>
      <c r="E286" s="62" t="n">
        <v>4.18060200668896</v>
      </c>
      <c r="F286" s="62" t="n">
        <v>3.16122233930453</v>
      </c>
      <c r="G286" s="62" t="n">
        <v>5.75736806031528</v>
      </c>
      <c r="H286" s="62" t="n">
        <v>6.95296523517382</v>
      </c>
      <c r="I286" s="62" t="n">
        <v>6.38977635782748</v>
      </c>
      <c r="J286" s="62" t="n">
        <v>2.41874527588813</v>
      </c>
      <c r="K286" s="62" t="n">
        <v>7.09592641261498</v>
      </c>
      <c r="L286" s="62" t="n">
        <v>3.47826086956522</v>
      </c>
      <c r="M286" s="62" t="n">
        <v>4.9792531120332</v>
      </c>
      <c r="N286" s="62" t="n">
        <v>0.469667318982387</v>
      </c>
      <c r="O286" s="62" t="n">
        <v>3.62035225048924</v>
      </c>
      <c r="P286" s="62" t="n">
        <v>5.5766793409379</v>
      </c>
      <c r="Q286" s="62" t="n">
        <v>4.03458213256484</v>
      </c>
      <c r="R286" s="62" t="n">
        <v>1.63447251114413</v>
      </c>
      <c r="S286" s="62" t="n">
        <v>2.77777777777778</v>
      </c>
      <c r="T286" s="64" t="n">
        <v>12.9032258064516</v>
      </c>
      <c r="U286" s="62" t="n">
        <v>4.17209908735333</v>
      </c>
      <c r="V286" s="62" t="n">
        <v>5.60747663551402</v>
      </c>
      <c r="W286" s="62" t="n">
        <v>6.31578947368421</v>
      </c>
      <c r="X286" s="62" t="n">
        <v>3.79008746355685</v>
      </c>
      <c r="Y286" s="62" t="n">
        <v>4.55407969639469</v>
      </c>
      <c r="Z286" s="62" t="n">
        <v>6.14334470989761</v>
      </c>
      <c r="AA286" s="62" t="n">
        <v>9.44881889763779</v>
      </c>
      <c r="AB286" s="62" t="n">
        <v>3.45368916797488</v>
      </c>
      <c r="AC286" s="62" t="n">
        <v>1.42857142857143</v>
      </c>
      <c r="AD286" s="62" t="n">
        <v>0.537634408602151</v>
      </c>
      <c r="AE286" s="62" t="n">
        <v>1.62162162162162</v>
      </c>
      <c r="AF286" s="62" t="n">
        <v>2.77044854881266</v>
      </c>
      <c r="AG286" s="62" t="n">
        <v>3.56472795497186</v>
      </c>
      <c r="AH286" s="62" t="n">
        <v>4.6</v>
      </c>
      <c r="AI286" s="62" t="n">
        <v>3.98351648351648</v>
      </c>
      <c r="AJ286" s="62" t="n">
        <v>3.82352941176471</v>
      </c>
      <c r="AK286" s="62" t="n">
        <v>6.35658914728682</v>
      </c>
      <c r="AL286" s="62" t="n">
        <v>3.76175548589342</v>
      </c>
      <c r="AM286" s="62" t="n">
        <v>8.14249363867685</v>
      </c>
      <c r="AN286" s="64" t="n">
        <v>9.57746478873239</v>
      </c>
      <c r="AO286" s="64" t="n">
        <v>12.7090301003344</v>
      </c>
      <c r="AP286" s="66" t="n">
        <v>13.6904761904762</v>
      </c>
      <c r="AQ286" s="62" t="n">
        <v>2.53164556962025</v>
      </c>
      <c r="AR286" s="62" t="n">
        <v>7.84313725490196</v>
      </c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</row>
    <row r="287" customFormat="false" ht="12.75" hidden="false" customHeight="false" outlineLevel="0" collapsed="false">
      <c r="A287" s="63" t="s">
        <v>253</v>
      </c>
      <c r="B287" s="62" t="n">
        <v>0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.137080191912269</v>
      </c>
      <c r="H287" s="62" t="n">
        <v>0</v>
      </c>
      <c r="I287" s="62" t="n">
        <v>0</v>
      </c>
      <c r="J287" s="62" t="n">
        <v>0.604686318972033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2" t="n">
        <v>0.633713561470215</v>
      </c>
      <c r="Q287" s="62" t="n">
        <v>0</v>
      </c>
      <c r="R287" s="62" t="n">
        <v>0</v>
      </c>
      <c r="S287" s="62" t="n">
        <v>0</v>
      </c>
      <c r="T287" s="62" t="n">
        <v>0</v>
      </c>
      <c r="U287" s="62" t="n">
        <v>0</v>
      </c>
      <c r="V287" s="62" t="n">
        <v>1.30841121495327</v>
      </c>
      <c r="W287" s="62" t="n">
        <v>0</v>
      </c>
      <c r="X287" s="62" t="n">
        <v>0</v>
      </c>
      <c r="Y287" s="62" t="n">
        <v>0</v>
      </c>
      <c r="Z287" s="62" t="n">
        <v>0</v>
      </c>
      <c r="AA287" s="62" t="n">
        <v>1.5748031496063</v>
      </c>
      <c r="AB287" s="62" t="n">
        <v>0</v>
      </c>
      <c r="AC287" s="62" t="n">
        <v>0</v>
      </c>
      <c r="AD287" s="64" t="n">
        <v>12.3655913978495</v>
      </c>
      <c r="AE287" s="62" t="n">
        <v>1.21621621621622</v>
      </c>
      <c r="AF287" s="62" t="n">
        <v>0</v>
      </c>
      <c r="AG287" s="62" t="n">
        <v>1.31332082551595</v>
      </c>
      <c r="AH287" s="62" t="n">
        <v>0</v>
      </c>
      <c r="AI287" s="62" t="n">
        <v>0</v>
      </c>
      <c r="AJ287" s="62" t="n">
        <v>0</v>
      </c>
      <c r="AK287" s="62" t="n">
        <v>0</v>
      </c>
      <c r="AL287" s="62" t="n">
        <v>0</v>
      </c>
      <c r="AM287" s="62" t="n">
        <v>0</v>
      </c>
      <c r="AN287" s="62" t="n">
        <v>1.40845070422535</v>
      </c>
      <c r="AO287" s="62" t="n">
        <v>0</v>
      </c>
      <c r="AP287" s="62" t="n">
        <v>0.892857142857143</v>
      </c>
      <c r="AQ287" s="62" t="n">
        <v>0</v>
      </c>
      <c r="AR287" s="62" t="n">
        <v>1.56862745098039</v>
      </c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</row>
    <row r="288" customFormat="false" ht="12.75" hidden="false" customHeight="false" outlineLevel="0" collapsed="false">
      <c r="A288" s="63" t="s">
        <v>260</v>
      </c>
      <c r="B288" s="62" t="n">
        <v>0</v>
      </c>
      <c r="C288" s="62" t="n">
        <v>0</v>
      </c>
      <c r="D288" s="62" t="n">
        <v>0.697674418604651</v>
      </c>
      <c r="E288" s="62" t="n">
        <v>0</v>
      </c>
      <c r="F288" s="62" t="n">
        <v>0.210748155953635</v>
      </c>
      <c r="G288" s="62" t="n">
        <v>0</v>
      </c>
      <c r="H288" s="62" t="n">
        <v>0.306748466257669</v>
      </c>
      <c r="I288" s="62" t="n">
        <v>2.0234291799787</v>
      </c>
      <c r="J288" s="62" t="n">
        <v>0</v>
      </c>
      <c r="K288" s="62" t="n">
        <v>0</v>
      </c>
      <c r="L288" s="62" t="n">
        <v>1.1371237458194</v>
      </c>
      <c r="M288" s="62" t="n">
        <v>0.0592768227622999</v>
      </c>
      <c r="N288" s="62" t="n">
        <v>0.0782778864970646</v>
      </c>
      <c r="O288" s="62" t="n">
        <v>0.391389432485323</v>
      </c>
      <c r="P288" s="62" t="n">
        <v>0.126742712294043</v>
      </c>
      <c r="Q288" s="62" t="n">
        <v>1.15273775216138</v>
      </c>
      <c r="R288" s="62" t="n">
        <v>0.594353640416048</v>
      </c>
      <c r="S288" s="62" t="n">
        <v>0</v>
      </c>
      <c r="T288" s="62" t="n">
        <v>0</v>
      </c>
      <c r="U288" s="62" t="n">
        <v>0.782268578878749</v>
      </c>
      <c r="V288" s="62" t="n">
        <v>0</v>
      </c>
      <c r="W288" s="62" t="n">
        <v>0.526315789473684</v>
      </c>
      <c r="X288" s="62" t="n">
        <v>0.583090379008746</v>
      </c>
      <c r="Y288" s="62" t="n">
        <v>0.379506641366224</v>
      </c>
      <c r="Z288" s="62" t="n">
        <v>0.68259385665529</v>
      </c>
      <c r="AA288" s="62" t="n">
        <v>0.78740157480315</v>
      </c>
      <c r="AB288" s="62" t="n">
        <v>0</v>
      </c>
      <c r="AC288" s="62" t="n">
        <v>0.714285714285714</v>
      </c>
      <c r="AD288" s="64" t="n">
        <v>15.0537634408602</v>
      </c>
      <c r="AE288" s="62" t="n">
        <v>0.135135135135135</v>
      </c>
      <c r="AF288" s="62" t="n">
        <v>0</v>
      </c>
      <c r="AG288" s="62" t="n">
        <v>0.187617260787992</v>
      </c>
      <c r="AH288" s="62" t="n">
        <v>0.8</v>
      </c>
      <c r="AI288" s="62" t="n">
        <v>0</v>
      </c>
      <c r="AJ288" s="62" t="n">
        <v>0</v>
      </c>
      <c r="AK288" s="62" t="n">
        <v>0</v>
      </c>
      <c r="AL288" s="62" t="n">
        <v>0.626959247648903</v>
      </c>
      <c r="AM288" s="62" t="n">
        <v>1.01781170483461</v>
      </c>
      <c r="AN288" s="62" t="n">
        <v>0.140845070422535</v>
      </c>
      <c r="AO288" s="62" t="n">
        <v>2.34113712374582</v>
      </c>
      <c r="AP288" s="62" t="n">
        <v>0.297619047619048</v>
      </c>
      <c r="AQ288" s="62" t="n">
        <v>1.68776371308017</v>
      </c>
      <c r="AR288" s="62" t="n">
        <v>1.17647058823529</v>
      </c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</row>
    <row r="289" customFormat="false" ht="12.75" hidden="false" customHeight="false" outlineLevel="0" collapsed="false">
      <c r="A289" s="63" t="s">
        <v>301</v>
      </c>
      <c r="B289" s="62" t="n">
        <v>1.37221269296741</v>
      </c>
      <c r="C289" s="62" t="n">
        <v>0</v>
      </c>
      <c r="D289" s="62" t="n">
        <v>4.18604651162791</v>
      </c>
      <c r="E289" s="62" t="n">
        <v>0</v>
      </c>
      <c r="F289" s="62" t="n">
        <v>0.421496311907271</v>
      </c>
      <c r="G289" s="62" t="n">
        <v>0</v>
      </c>
      <c r="H289" s="62" t="n">
        <v>0</v>
      </c>
      <c r="I289" s="62" t="n">
        <v>0.212992545260916</v>
      </c>
      <c r="J289" s="62" t="n">
        <v>0</v>
      </c>
      <c r="K289" s="62" t="n">
        <v>0</v>
      </c>
      <c r="L289" s="62" t="n">
        <v>0</v>
      </c>
      <c r="M289" s="62" t="n">
        <v>0.4742145820984</v>
      </c>
      <c r="N289" s="62" t="n">
        <v>0.626223091976517</v>
      </c>
      <c r="O289" s="62" t="n">
        <v>0</v>
      </c>
      <c r="P289" s="62" t="n">
        <v>0</v>
      </c>
      <c r="Q289" s="62" t="n">
        <v>0</v>
      </c>
      <c r="R289" s="62" t="n">
        <v>2.08023774145617</v>
      </c>
      <c r="S289" s="62" t="n">
        <v>0</v>
      </c>
      <c r="T289" s="62" t="n">
        <v>0</v>
      </c>
      <c r="U289" s="62" t="n">
        <v>0</v>
      </c>
      <c r="V289" s="62" t="n">
        <v>0.186915887850467</v>
      </c>
      <c r="W289" s="62" t="n">
        <v>0</v>
      </c>
      <c r="X289" s="62" t="n">
        <v>0</v>
      </c>
      <c r="Y289" s="62" t="n">
        <v>0</v>
      </c>
      <c r="Z289" s="62" t="n">
        <v>0</v>
      </c>
      <c r="AA289" s="62" t="n">
        <v>0</v>
      </c>
      <c r="AB289" s="62" t="n">
        <v>0.627943485086342</v>
      </c>
      <c r="AC289" s="62" t="n">
        <v>0</v>
      </c>
      <c r="AD289" s="64" t="n">
        <v>23.1182795698925</v>
      </c>
      <c r="AE289" s="62" t="n">
        <v>0</v>
      </c>
      <c r="AF289" s="62" t="n">
        <v>0</v>
      </c>
      <c r="AG289" s="62" t="n">
        <v>0.562851782363978</v>
      </c>
      <c r="AH289" s="62" t="n">
        <v>0</v>
      </c>
      <c r="AI289" s="62" t="n">
        <v>0</v>
      </c>
      <c r="AJ289" s="62" t="n">
        <v>2.05882352941176</v>
      </c>
      <c r="AK289" s="62" t="n">
        <v>0</v>
      </c>
      <c r="AL289" s="62" t="n">
        <v>0</v>
      </c>
      <c r="AM289" s="62" t="n">
        <v>0</v>
      </c>
      <c r="AN289" s="62" t="n">
        <v>0</v>
      </c>
      <c r="AO289" s="62" t="n">
        <v>0</v>
      </c>
      <c r="AP289" s="62" t="n">
        <v>0</v>
      </c>
      <c r="AQ289" s="62" t="n">
        <v>2.53164556962025</v>
      </c>
      <c r="AR289" s="62" t="n">
        <v>0</v>
      </c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</row>
    <row r="290" customFormat="false" ht="12.75" hidden="false" customHeight="false" outlineLevel="0" collapsed="false">
      <c r="A290" s="63" t="s">
        <v>314</v>
      </c>
      <c r="B290" s="66" t="n">
        <v>11.7209834190966</v>
      </c>
      <c r="C290" s="66" t="n">
        <v>18.6826347305389</v>
      </c>
      <c r="D290" s="66" t="n">
        <v>15.5813953488372</v>
      </c>
      <c r="E290" s="62" t="n">
        <v>2.67558528428094</v>
      </c>
      <c r="F290" s="62" t="n">
        <v>6.95468914646997</v>
      </c>
      <c r="G290" s="62" t="n">
        <v>6.16860863605209</v>
      </c>
      <c r="H290" s="62" t="n">
        <v>5.47034764826176</v>
      </c>
      <c r="I290" s="62" t="n">
        <v>3.19488817891374</v>
      </c>
      <c r="J290" s="62" t="n">
        <v>4.91307634164777</v>
      </c>
      <c r="K290" s="64" t="n">
        <v>12.6149802890933</v>
      </c>
      <c r="L290" s="66" t="n">
        <v>18.0602006688963</v>
      </c>
      <c r="M290" s="66" t="n">
        <v>10.669828097214</v>
      </c>
      <c r="N290" s="62" t="n">
        <v>1.2133072407045</v>
      </c>
      <c r="O290" s="62" t="n">
        <v>8.21917808219178</v>
      </c>
      <c r="P290" s="62" t="n">
        <v>7.60456273764259</v>
      </c>
      <c r="Q290" s="66" t="n">
        <v>26.3688760806916</v>
      </c>
      <c r="R290" s="62" t="n">
        <v>6.09212481426449</v>
      </c>
      <c r="S290" s="62" t="n">
        <v>6.25</v>
      </c>
      <c r="T290" s="66" t="n">
        <v>22.5806451612903</v>
      </c>
      <c r="U290" s="62" t="n">
        <v>6.38852672750978</v>
      </c>
      <c r="V290" s="64" t="n">
        <v>10.0934579439252</v>
      </c>
      <c r="W290" s="64" t="n">
        <v>0.263157894736842</v>
      </c>
      <c r="X290" s="64" t="n">
        <v>9.62099125364432</v>
      </c>
      <c r="Y290" s="62" t="n">
        <v>6.83111954459203</v>
      </c>
      <c r="Z290" s="62" t="n">
        <v>5.46075085324232</v>
      </c>
      <c r="AA290" s="62" t="n">
        <v>4.7244094488189</v>
      </c>
      <c r="AB290" s="62" t="n">
        <v>8.39874411302983</v>
      </c>
      <c r="AC290" s="64" t="n">
        <v>15.7142857142857</v>
      </c>
      <c r="AD290" s="66" t="n">
        <v>26.8817204301075</v>
      </c>
      <c r="AE290" s="62" t="n">
        <v>4.05405405405405</v>
      </c>
      <c r="AF290" s="66" t="n">
        <v>22.5593667546174</v>
      </c>
      <c r="AG290" s="62" t="n">
        <v>2.6266416510319</v>
      </c>
      <c r="AH290" s="62" t="n">
        <v>7</v>
      </c>
      <c r="AI290" s="62" t="n">
        <v>4.53296703296703</v>
      </c>
      <c r="AJ290" s="62" t="n">
        <v>5.73529411764706</v>
      </c>
      <c r="AK290" s="66" t="n">
        <v>12.8682170542636</v>
      </c>
      <c r="AL290" s="62" t="n">
        <v>7.99373040752351</v>
      </c>
      <c r="AM290" s="62" t="n">
        <v>5.08905852417303</v>
      </c>
      <c r="AN290" s="66" t="n">
        <v>15.2112676056338</v>
      </c>
      <c r="AO290" s="66" t="n">
        <v>20.9030100334448</v>
      </c>
      <c r="AP290" s="62" t="n">
        <v>2.97619047619048</v>
      </c>
      <c r="AQ290" s="66" t="n">
        <v>36.7088607594937</v>
      </c>
      <c r="AR290" s="64" t="n">
        <v>11.7647058823529</v>
      </c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</row>
    <row r="291" customFormat="false" ht="12.75" hidden="false" customHeight="false" outlineLevel="0" collapsed="false">
      <c r="A291" s="63" t="s">
        <v>481</v>
      </c>
      <c r="B291" s="62" t="n">
        <v>0</v>
      </c>
      <c r="C291" s="62" t="n">
        <v>0</v>
      </c>
      <c r="D291" s="62" t="n">
        <v>0</v>
      </c>
      <c r="E291" s="62" t="n">
        <v>3.51170568561873</v>
      </c>
      <c r="F291" s="62" t="n">
        <v>3.16122233930453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2.89093298291721</v>
      </c>
      <c r="L291" s="62" t="n">
        <v>0</v>
      </c>
      <c r="M291" s="62" t="n">
        <v>8.89152341434499</v>
      </c>
      <c r="N291" s="62" t="n">
        <v>0.430528375733855</v>
      </c>
      <c r="O291" s="62" t="n">
        <v>0</v>
      </c>
      <c r="P291" s="64" t="n">
        <v>10.3929024081115</v>
      </c>
      <c r="Q291" s="62" t="n">
        <v>0</v>
      </c>
      <c r="R291" s="62" t="n">
        <v>0</v>
      </c>
      <c r="S291" s="62" t="n">
        <v>0</v>
      </c>
      <c r="T291" s="62" t="n">
        <v>0</v>
      </c>
      <c r="U291" s="62" t="n">
        <v>0</v>
      </c>
      <c r="V291" s="62" t="n">
        <v>0</v>
      </c>
      <c r="W291" s="64" t="n">
        <v>10.7894736842105</v>
      </c>
      <c r="X291" s="62" t="n">
        <v>0</v>
      </c>
      <c r="Y291" s="62" t="n">
        <v>0</v>
      </c>
      <c r="Z291" s="62" t="n">
        <v>0</v>
      </c>
      <c r="AA291" s="62" t="n">
        <v>0</v>
      </c>
      <c r="AB291" s="62" t="n">
        <v>0</v>
      </c>
      <c r="AC291" s="62" t="n">
        <v>0</v>
      </c>
      <c r="AD291" s="62" t="n">
        <v>0</v>
      </c>
      <c r="AE291" s="62" t="n">
        <v>0</v>
      </c>
      <c r="AF291" s="62" t="n">
        <v>0</v>
      </c>
      <c r="AG291" s="62" t="n">
        <v>0</v>
      </c>
      <c r="AH291" s="62" t="n">
        <v>0</v>
      </c>
      <c r="AI291" s="62" t="n">
        <v>0</v>
      </c>
      <c r="AJ291" s="62" t="n">
        <v>0</v>
      </c>
      <c r="AK291" s="62" t="n">
        <v>0</v>
      </c>
      <c r="AL291" s="62" t="n">
        <v>0</v>
      </c>
      <c r="AM291" s="62" t="n">
        <v>0</v>
      </c>
      <c r="AN291" s="62" t="n">
        <v>0</v>
      </c>
      <c r="AO291" s="62" t="n">
        <v>0</v>
      </c>
      <c r="AP291" s="62" t="n">
        <v>0</v>
      </c>
      <c r="AQ291" s="62" t="n">
        <v>0</v>
      </c>
      <c r="AR291" s="62" t="n">
        <v>0</v>
      </c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</row>
    <row r="292" customFormat="false" ht="12.75" hidden="false" customHeight="false" outlineLevel="0" collapsed="false">
      <c r="A292" s="63" t="s">
        <v>482</v>
      </c>
      <c r="B292" s="62" t="n">
        <v>0.571755288736421</v>
      </c>
      <c r="C292" s="62" t="n">
        <v>0</v>
      </c>
      <c r="D292" s="62" t="n">
        <v>0</v>
      </c>
      <c r="E292" s="62" t="n">
        <v>0</v>
      </c>
      <c r="F292" s="62" t="n">
        <v>0.210748155953635</v>
      </c>
      <c r="G292" s="62" t="n">
        <v>0</v>
      </c>
      <c r="H292" s="66" t="n">
        <v>10.2249488752556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62" t="n">
        <v>0.117416829745597</v>
      </c>
      <c r="O292" s="62" t="n">
        <v>0</v>
      </c>
      <c r="P292" s="62" t="n">
        <v>0</v>
      </c>
      <c r="Q292" s="62" t="n">
        <v>1.15273775216138</v>
      </c>
      <c r="R292" s="62" t="n">
        <v>0</v>
      </c>
      <c r="S292" s="62" t="n">
        <v>0</v>
      </c>
      <c r="T292" s="62" t="n">
        <v>0</v>
      </c>
      <c r="U292" s="62" t="n">
        <v>0</v>
      </c>
      <c r="V292" s="62" t="n">
        <v>0</v>
      </c>
      <c r="W292" s="62" t="n">
        <v>0</v>
      </c>
      <c r="X292" s="62" t="n">
        <v>0</v>
      </c>
      <c r="Y292" s="62" t="n">
        <v>0</v>
      </c>
      <c r="Z292" s="62" t="n">
        <v>0</v>
      </c>
      <c r="AA292" s="62" t="n">
        <v>0</v>
      </c>
      <c r="AB292" s="62" t="n">
        <v>0</v>
      </c>
      <c r="AC292" s="62" t="n">
        <v>0</v>
      </c>
      <c r="AD292" s="62" t="n">
        <v>0</v>
      </c>
      <c r="AE292" s="62" t="n">
        <v>0</v>
      </c>
      <c r="AF292" s="62" t="n">
        <v>0</v>
      </c>
      <c r="AG292" s="62" t="n">
        <v>0</v>
      </c>
      <c r="AH292" s="62" t="n">
        <v>0</v>
      </c>
      <c r="AI292" s="62" t="n">
        <v>0</v>
      </c>
      <c r="AJ292" s="62" t="n">
        <v>0</v>
      </c>
      <c r="AK292" s="62" t="n">
        <v>0</v>
      </c>
      <c r="AL292" s="62" t="n">
        <v>0</v>
      </c>
      <c r="AM292" s="62" t="n">
        <v>0</v>
      </c>
      <c r="AN292" s="62" t="n">
        <v>0</v>
      </c>
      <c r="AO292" s="62" t="n">
        <v>0</v>
      </c>
      <c r="AP292" s="62" t="n">
        <v>0</v>
      </c>
      <c r="AQ292" s="62" t="n">
        <v>0</v>
      </c>
      <c r="AR292" s="62" t="n">
        <v>0</v>
      </c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</row>
    <row r="293" customFormat="false" ht="12.75" hidden="false" customHeight="false" outlineLevel="0" collapsed="false">
      <c r="A293" s="61" t="s">
        <v>323</v>
      </c>
      <c r="B293" s="73" t="n">
        <v>7.54716981132076</v>
      </c>
      <c r="C293" s="73" t="n">
        <v>4.31137724550898</v>
      </c>
      <c r="D293" s="64" t="n">
        <v>11.1627906976744</v>
      </c>
      <c r="E293" s="73" t="n">
        <v>3.84615384615385</v>
      </c>
      <c r="F293" s="73" t="n">
        <v>3.16122233930453</v>
      </c>
      <c r="G293" s="73" t="n">
        <v>5.75736806031528</v>
      </c>
      <c r="H293" s="73" t="n">
        <v>6.13496932515337</v>
      </c>
      <c r="I293" s="73" t="n">
        <v>1.49094781682641</v>
      </c>
      <c r="J293" s="73" t="n">
        <v>2.34315948601663</v>
      </c>
      <c r="K293" s="73" t="n">
        <v>4.73061760840999</v>
      </c>
      <c r="L293" s="73" t="n">
        <v>4.68227424749164</v>
      </c>
      <c r="M293" s="73" t="n">
        <v>4.9792531120332</v>
      </c>
      <c r="N293" s="73" t="n">
        <v>1.40900195694716</v>
      </c>
      <c r="O293" s="73" t="n">
        <v>5.47945205479452</v>
      </c>
      <c r="P293" s="73" t="n">
        <v>1.64765525982256</v>
      </c>
      <c r="Q293" s="73" t="n">
        <v>5.18731988472623</v>
      </c>
      <c r="R293" s="73" t="n">
        <v>2.5260029717682</v>
      </c>
      <c r="S293" s="73" t="n">
        <v>5.20833333333333</v>
      </c>
      <c r="T293" s="73" t="n">
        <v>5.64516129032258</v>
      </c>
      <c r="U293" s="73" t="n">
        <v>2.47718383311604</v>
      </c>
      <c r="V293" s="73" t="n">
        <v>5.23364485981309</v>
      </c>
      <c r="W293" s="73" t="n">
        <v>1.31578947368421</v>
      </c>
      <c r="X293" s="73" t="n">
        <v>0.583090379008746</v>
      </c>
      <c r="Y293" s="73" t="n">
        <v>2.65654648956357</v>
      </c>
      <c r="Z293" s="73" t="n">
        <v>1.36518771331058</v>
      </c>
      <c r="AA293" s="73" t="n">
        <v>0</v>
      </c>
      <c r="AB293" s="73" t="n">
        <v>0.784929356357928</v>
      </c>
      <c r="AC293" s="73" t="n">
        <v>2.85714285714286</v>
      </c>
      <c r="AD293" s="73" t="n">
        <v>0</v>
      </c>
      <c r="AE293" s="73" t="n">
        <v>1.35135135135135</v>
      </c>
      <c r="AF293" s="64" t="n">
        <v>13.9841688654354</v>
      </c>
      <c r="AG293" s="73" t="n">
        <v>1.12570356472796</v>
      </c>
      <c r="AH293" s="73" t="n">
        <v>3.4</v>
      </c>
      <c r="AI293" s="73" t="n">
        <v>3.57142857142857</v>
      </c>
      <c r="AJ293" s="73" t="n">
        <v>2.64705882352941</v>
      </c>
      <c r="AK293" s="73" t="n">
        <v>3.25581395348837</v>
      </c>
      <c r="AL293" s="73" t="n">
        <v>1.09717868338558</v>
      </c>
      <c r="AM293" s="73" t="n">
        <v>5.59796437659033</v>
      </c>
      <c r="AN293" s="73" t="n">
        <v>2.3943661971831</v>
      </c>
      <c r="AO293" s="64" t="n">
        <v>12.876254180602</v>
      </c>
      <c r="AP293" s="73" t="n">
        <v>1.78571428571429</v>
      </c>
      <c r="AQ293" s="73" t="n">
        <v>0</v>
      </c>
      <c r="AR293" s="73" t="n">
        <v>1.56862745098039</v>
      </c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</row>
    <row r="294" customFormat="false" ht="12.75" hidden="false" customHeight="false" outlineLevel="0" collapsed="false">
      <c r="A294" s="61" t="s">
        <v>317</v>
      </c>
      <c r="B294" s="73" t="n">
        <v>0</v>
      </c>
      <c r="C294" s="73" t="n">
        <v>0</v>
      </c>
      <c r="D294" s="73" t="n">
        <v>0</v>
      </c>
      <c r="E294" s="73" t="n">
        <v>0.0836120401337793</v>
      </c>
      <c r="F294" s="73" t="n">
        <v>0.210748155953635</v>
      </c>
      <c r="G294" s="73" t="n">
        <v>0.685400959561343</v>
      </c>
      <c r="H294" s="73" t="n">
        <v>1.84049079754601</v>
      </c>
      <c r="I294" s="73" t="n">
        <v>0</v>
      </c>
      <c r="J294" s="73" t="n">
        <v>0</v>
      </c>
      <c r="K294" s="73" t="n">
        <v>0</v>
      </c>
      <c r="L294" s="73" t="n">
        <v>0.133779264214047</v>
      </c>
      <c r="M294" s="64" t="n">
        <v>9.89922940130409</v>
      </c>
      <c r="N294" s="73" t="n">
        <v>0</v>
      </c>
      <c r="O294" s="64" t="n">
        <v>10.5675146771037</v>
      </c>
      <c r="P294" s="73" t="n">
        <v>5.95690747782003</v>
      </c>
      <c r="Q294" s="73" t="n">
        <v>3.45821325648415</v>
      </c>
      <c r="R294" s="73" t="n">
        <v>2.67459138187221</v>
      </c>
      <c r="S294" s="73" t="n">
        <v>0.347222222222222</v>
      </c>
      <c r="T294" s="73" t="n">
        <v>0</v>
      </c>
      <c r="U294" s="73" t="n">
        <v>3.91134289439374</v>
      </c>
      <c r="V294" s="73" t="n">
        <v>1.86915887850467</v>
      </c>
      <c r="W294" s="73" t="n">
        <v>1.84210526315789</v>
      </c>
      <c r="X294" s="73" t="n">
        <v>6.70553935860058</v>
      </c>
      <c r="Y294" s="73" t="n">
        <v>3.03605313092979</v>
      </c>
      <c r="Z294" s="73" t="n">
        <v>1.36518771331058</v>
      </c>
      <c r="AA294" s="73" t="n">
        <v>0</v>
      </c>
      <c r="AB294" s="73" t="n">
        <v>6.75039246467818</v>
      </c>
      <c r="AC294" s="73" t="n">
        <v>9.04761904761905</v>
      </c>
      <c r="AD294" s="73" t="n">
        <v>0</v>
      </c>
      <c r="AE294" s="73" t="n">
        <v>2.2972972972973</v>
      </c>
      <c r="AF294" s="73" t="n">
        <v>6.59630606860158</v>
      </c>
      <c r="AG294" s="73" t="n">
        <v>0.375234521575985</v>
      </c>
      <c r="AH294" s="73" t="n">
        <v>2</v>
      </c>
      <c r="AI294" s="73" t="n">
        <v>9.34065934065934</v>
      </c>
      <c r="AJ294" s="73" t="n">
        <v>3.38235294117647</v>
      </c>
      <c r="AK294" s="73" t="n">
        <v>2.32558139534884</v>
      </c>
      <c r="AL294" s="73" t="n">
        <v>0.783699059561128</v>
      </c>
      <c r="AM294" s="73" t="n">
        <v>4.07124681933842</v>
      </c>
      <c r="AN294" s="73" t="n">
        <v>1.26760563380282</v>
      </c>
      <c r="AO294" s="73" t="n">
        <v>5.68561872909699</v>
      </c>
      <c r="AP294" s="73" t="n">
        <v>4.76190476190476</v>
      </c>
      <c r="AQ294" s="64" t="n">
        <v>21.9409282700422</v>
      </c>
      <c r="AR294" s="66" t="n">
        <v>14.9019607843137</v>
      </c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</row>
    <row r="295" customFormat="false" ht="12.75" hidden="false" customHeight="false" outlineLevel="0" collapsed="false">
      <c r="A295" s="63" t="s">
        <v>328</v>
      </c>
      <c r="B295" s="62" t="n">
        <v>1.65809033733562</v>
      </c>
      <c r="C295" s="64" t="n">
        <v>10.2994011976048</v>
      </c>
      <c r="D295" s="62" t="n">
        <v>2.7906976744186</v>
      </c>
      <c r="E295" s="62" t="n">
        <v>1.08695652173913</v>
      </c>
      <c r="F295" s="62" t="n">
        <v>0</v>
      </c>
      <c r="G295" s="62" t="n">
        <v>0</v>
      </c>
      <c r="H295" s="62" t="n">
        <v>0</v>
      </c>
      <c r="I295" s="62" t="n">
        <v>0.958466453674121</v>
      </c>
      <c r="J295" s="62" t="n">
        <v>0.453514739229025</v>
      </c>
      <c r="K295" s="62" t="n">
        <v>0.657030223390276</v>
      </c>
      <c r="L295" s="62" t="n">
        <v>0.40133779264214</v>
      </c>
      <c r="M295" s="62" t="n">
        <v>1.4819205690575</v>
      </c>
      <c r="N295" s="62" t="n">
        <v>0.782778864970646</v>
      </c>
      <c r="O295" s="62" t="n">
        <v>0.391389432485323</v>
      </c>
      <c r="P295" s="62" t="n">
        <v>0.126742712294043</v>
      </c>
      <c r="Q295" s="62" t="n">
        <v>0.576368876080692</v>
      </c>
      <c r="R295" s="62" t="n">
        <v>0.0742942050520059</v>
      </c>
      <c r="S295" s="62" t="n">
        <v>1.90972222222222</v>
      </c>
      <c r="T295" s="62" t="n">
        <v>0</v>
      </c>
      <c r="U295" s="62" t="n">
        <v>0</v>
      </c>
      <c r="V295" s="62" t="n">
        <v>0.934579439252336</v>
      </c>
      <c r="W295" s="62" t="n">
        <v>0</v>
      </c>
      <c r="X295" s="62" t="n">
        <v>0.87463556851312</v>
      </c>
      <c r="Y295" s="62" t="n">
        <v>7.02087286527514</v>
      </c>
      <c r="Z295" s="62" t="n">
        <v>0</v>
      </c>
      <c r="AA295" s="62" t="n">
        <v>0</v>
      </c>
      <c r="AB295" s="62" t="n">
        <v>0.784929356357928</v>
      </c>
      <c r="AC295" s="62" t="n">
        <v>0</v>
      </c>
      <c r="AD295" s="62" t="n">
        <v>0</v>
      </c>
      <c r="AE295" s="62" t="n">
        <v>0</v>
      </c>
      <c r="AF295" s="62" t="n">
        <v>0.131926121372032</v>
      </c>
      <c r="AG295" s="62" t="n">
        <v>0.375234521575985</v>
      </c>
      <c r="AH295" s="62" t="n">
        <v>0</v>
      </c>
      <c r="AI295" s="62" t="n">
        <v>0</v>
      </c>
      <c r="AJ295" s="62" t="n">
        <v>0</v>
      </c>
      <c r="AK295" s="62" t="n">
        <v>0</v>
      </c>
      <c r="AL295" s="62" t="n">
        <v>0.470219435736677</v>
      </c>
      <c r="AM295" s="62" t="n">
        <v>0</v>
      </c>
      <c r="AN295" s="62" t="n">
        <v>2.25352112676056</v>
      </c>
      <c r="AO295" s="62" t="n">
        <v>0</v>
      </c>
      <c r="AP295" s="62" t="n">
        <v>0.892857142857143</v>
      </c>
      <c r="AQ295" s="62" t="n">
        <v>5.90717299578059</v>
      </c>
      <c r="AR295" s="62" t="n">
        <v>0</v>
      </c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</row>
    <row r="296" customFormat="false" ht="12.75" hidden="false" customHeight="false" outlineLevel="0" collapsed="false">
      <c r="A296" s="63" t="s">
        <v>330</v>
      </c>
      <c r="B296" s="62" t="n">
        <v>1.71526586620926</v>
      </c>
      <c r="C296" s="62" t="n">
        <v>5.02994011976048</v>
      </c>
      <c r="D296" s="62" t="n">
        <v>3.02325581395349</v>
      </c>
      <c r="E296" s="66" t="n">
        <v>18.6454849498328</v>
      </c>
      <c r="F296" s="62" t="n">
        <v>5.26870389884089</v>
      </c>
      <c r="G296" s="66" t="n">
        <v>30.5003427004798</v>
      </c>
      <c r="H296" s="62" t="n">
        <v>5.31697341513292</v>
      </c>
      <c r="I296" s="66" t="n">
        <v>20.4472843450479</v>
      </c>
      <c r="J296" s="66" t="n">
        <v>49.2063492063492</v>
      </c>
      <c r="K296" s="62" t="n">
        <v>5.38764783180026</v>
      </c>
      <c r="L296" s="62" t="n">
        <v>8.82943143812709</v>
      </c>
      <c r="M296" s="64" t="n">
        <v>9.66212211025489</v>
      </c>
      <c r="N296" s="66" t="n">
        <v>50.3718199608611</v>
      </c>
      <c r="O296" s="66" t="n">
        <v>17.8082191780822</v>
      </c>
      <c r="P296" s="66" t="n">
        <v>11.2801013941698</v>
      </c>
      <c r="Q296" s="64" t="n">
        <v>12.6801152737752</v>
      </c>
      <c r="R296" s="66" t="n">
        <v>30.3120356612184</v>
      </c>
      <c r="S296" s="62" t="n">
        <v>3.47222222222222</v>
      </c>
      <c r="T296" s="64" t="n">
        <v>9.67741935483871</v>
      </c>
      <c r="U296" s="66" t="n">
        <v>17.470664928292</v>
      </c>
      <c r="V296" s="62" t="n">
        <v>4.67289719626168</v>
      </c>
      <c r="W296" s="66" t="n">
        <v>16.3157894736842</v>
      </c>
      <c r="X296" s="62" t="n">
        <v>4.08163265306123</v>
      </c>
      <c r="Y296" s="66" t="n">
        <v>30.9297912713473</v>
      </c>
      <c r="Z296" s="62" t="n">
        <v>7.16723549488055</v>
      </c>
      <c r="AA296" s="66" t="n">
        <v>20.4724409448819</v>
      </c>
      <c r="AB296" s="66" t="n">
        <v>26.3736263736264</v>
      </c>
      <c r="AC296" s="62" t="n">
        <v>2.38095238095238</v>
      </c>
      <c r="AD296" s="62" t="n">
        <v>0</v>
      </c>
      <c r="AE296" s="64" t="n">
        <v>10.5405405405405</v>
      </c>
      <c r="AF296" s="62" t="n">
        <v>2.24274406332454</v>
      </c>
      <c r="AG296" s="64" t="n">
        <v>9.56848030018762</v>
      </c>
      <c r="AH296" s="62" t="n">
        <v>3.8</v>
      </c>
      <c r="AI296" s="62" t="n">
        <v>5.21978021978022</v>
      </c>
      <c r="AJ296" s="66" t="n">
        <v>42.5</v>
      </c>
      <c r="AK296" s="62" t="n">
        <v>0</v>
      </c>
      <c r="AL296" s="62" t="n">
        <v>2.82131661442006</v>
      </c>
      <c r="AM296" s="62" t="n">
        <v>0</v>
      </c>
      <c r="AN296" s="62" t="n">
        <v>5.63380281690141</v>
      </c>
      <c r="AO296" s="62" t="n">
        <v>0.501672240802676</v>
      </c>
      <c r="AP296" s="62" t="n">
        <v>5.35714285714286</v>
      </c>
      <c r="AQ296" s="62" t="n">
        <v>5.90717299578059</v>
      </c>
      <c r="AR296" s="62" t="n">
        <v>0.392156862745098</v>
      </c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</row>
    <row r="297" customFormat="false" ht="12.75" hidden="false" customHeight="false" outlineLevel="0" collapsed="false">
      <c r="A297" s="63" t="s">
        <v>483</v>
      </c>
      <c r="B297" s="62" t="n">
        <v>2.05831903945112</v>
      </c>
      <c r="C297" s="62" t="n">
        <v>0.359281437125749</v>
      </c>
      <c r="D297" s="62" t="n">
        <v>0.465116279069767</v>
      </c>
      <c r="E297" s="62" t="n">
        <v>4.18060200668896</v>
      </c>
      <c r="F297" s="62" t="n">
        <v>6.42781875658588</v>
      </c>
      <c r="G297" s="62" t="n">
        <v>1.16518163125428</v>
      </c>
      <c r="H297" s="62" t="n">
        <v>0</v>
      </c>
      <c r="I297" s="62" t="n">
        <v>0.106496272630458</v>
      </c>
      <c r="J297" s="62" t="n">
        <v>1.13378684807256</v>
      </c>
      <c r="K297" s="62" t="n">
        <v>3.02233902759527</v>
      </c>
      <c r="L297" s="62" t="n">
        <v>0.735785953177258</v>
      </c>
      <c r="M297" s="62" t="n">
        <v>1.3040901007706</v>
      </c>
      <c r="N297" s="64" t="n">
        <v>23.7181996086106</v>
      </c>
      <c r="O297" s="62" t="n">
        <v>0.195694716242661</v>
      </c>
      <c r="P297" s="62" t="n">
        <v>1.01394169835234</v>
      </c>
      <c r="Q297" s="62" t="n">
        <v>0.288184438040346</v>
      </c>
      <c r="R297" s="62" t="n">
        <v>2.82317979197623</v>
      </c>
      <c r="S297" s="62" t="n">
        <v>5.03472222222222</v>
      </c>
      <c r="T297" s="62" t="n">
        <v>0</v>
      </c>
      <c r="U297" s="64" t="n">
        <v>10.4302477183833</v>
      </c>
      <c r="V297" s="62" t="n">
        <v>0.747663551401869</v>
      </c>
      <c r="W297" s="62" t="n">
        <v>0.263157894736842</v>
      </c>
      <c r="X297" s="62" t="n">
        <v>7.87172011661808</v>
      </c>
      <c r="Y297" s="62" t="n">
        <v>0</v>
      </c>
      <c r="Z297" s="62" t="n">
        <v>0</v>
      </c>
      <c r="AA297" s="62" t="n">
        <v>0</v>
      </c>
      <c r="AB297" s="62" t="n">
        <v>6.20094191522763</v>
      </c>
      <c r="AC297" s="62" t="n">
        <v>1.66666666666667</v>
      </c>
      <c r="AD297" s="62" t="n">
        <v>0</v>
      </c>
      <c r="AE297" s="66" t="n">
        <v>36.0810810810811</v>
      </c>
      <c r="AF297" s="62" t="n">
        <v>0</v>
      </c>
      <c r="AG297" s="64" t="n">
        <v>16.3227016885553</v>
      </c>
      <c r="AH297" s="62" t="n">
        <v>0.6</v>
      </c>
      <c r="AI297" s="62" t="n">
        <v>3.57142857142857</v>
      </c>
      <c r="AJ297" s="62" t="n">
        <v>1.02941176470588</v>
      </c>
      <c r="AK297" s="62" t="n">
        <v>1.3953488372093</v>
      </c>
      <c r="AL297" s="62" t="n">
        <v>0</v>
      </c>
      <c r="AM297" s="66" t="n">
        <v>12.7226463104326</v>
      </c>
      <c r="AN297" s="62" t="n">
        <v>1.12676056338028</v>
      </c>
      <c r="AO297" s="62" t="n">
        <v>0</v>
      </c>
      <c r="AP297" s="62" t="n">
        <v>0</v>
      </c>
      <c r="AQ297" s="62" t="n">
        <v>0</v>
      </c>
      <c r="AR297" s="62" t="n">
        <v>0</v>
      </c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</row>
    <row r="298" customFormat="false" ht="12.75" hidden="false" customHeight="false" outlineLevel="0" collapsed="false">
      <c r="A298" s="67" t="s">
        <v>334</v>
      </c>
      <c r="B298" s="68" t="n">
        <v>3.03030303030303</v>
      </c>
      <c r="C298" s="68" t="n">
        <v>0.898203592814371</v>
      </c>
      <c r="D298" s="68" t="n">
        <v>3.48837209302326</v>
      </c>
      <c r="E298" s="74" t="n">
        <v>15.8862876254181</v>
      </c>
      <c r="F298" s="68" t="n">
        <v>0.842992623814542</v>
      </c>
      <c r="G298" s="68" t="n">
        <v>7.60795065113091</v>
      </c>
      <c r="H298" s="68" t="n">
        <v>7.82208588957055</v>
      </c>
      <c r="I298" s="74" t="n">
        <v>15.0159744408946</v>
      </c>
      <c r="J298" s="74" t="n">
        <v>15.8730158730159</v>
      </c>
      <c r="K298" s="75" t="n">
        <v>13.6662286465177</v>
      </c>
      <c r="L298" s="68" t="n">
        <v>9.03010033444816</v>
      </c>
      <c r="M298" s="74" t="n">
        <v>11.0847658565501</v>
      </c>
      <c r="N298" s="74" t="n">
        <v>10.4109589041096</v>
      </c>
      <c r="O298" s="74" t="n">
        <v>11.7416829745597</v>
      </c>
      <c r="P298" s="74" t="n">
        <v>10.1394169835234</v>
      </c>
      <c r="Q298" s="74" t="n">
        <v>11.671469740634</v>
      </c>
      <c r="R298" s="74" t="n">
        <v>11.7384843982169</v>
      </c>
      <c r="S298" s="75" t="n">
        <v>13.7152777777778</v>
      </c>
      <c r="T298" s="68" t="n">
        <v>0</v>
      </c>
      <c r="U298" s="74" t="n">
        <v>14.6023468057366</v>
      </c>
      <c r="V298" s="75" t="n">
        <v>13.2710280373832</v>
      </c>
      <c r="W298" s="74" t="n">
        <v>14.4736842105263</v>
      </c>
      <c r="X298" s="75" t="n">
        <v>17.4927113702624</v>
      </c>
      <c r="Y298" s="68" t="n">
        <v>4.36432637571158</v>
      </c>
      <c r="Z298" s="75" t="n">
        <v>10.9215017064846</v>
      </c>
      <c r="AA298" s="68" t="n">
        <v>7.8740157480315</v>
      </c>
      <c r="AB298" s="74" t="n">
        <v>13.9717425431711</v>
      </c>
      <c r="AC298" s="75" t="n">
        <v>19.2857142857143</v>
      </c>
      <c r="AD298" s="68" t="n">
        <v>0.537634408602151</v>
      </c>
      <c r="AE298" s="68" t="n">
        <v>8.10810810810811</v>
      </c>
      <c r="AF298" s="74" t="n">
        <v>12.664907651715</v>
      </c>
      <c r="AG298" s="75" t="n">
        <v>17.8236397748593</v>
      </c>
      <c r="AH298" s="75" t="n">
        <v>13</v>
      </c>
      <c r="AI298" s="75" t="n">
        <v>16.8956043956044</v>
      </c>
      <c r="AJ298" s="74" t="n">
        <v>21.7647058823529</v>
      </c>
      <c r="AK298" s="68" t="n">
        <v>2.94573643410853</v>
      </c>
      <c r="AL298" s="75" t="n">
        <v>26.6457680250784</v>
      </c>
      <c r="AM298" s="68" t="n">
        <v>7.63358778625954</v>
      </c>
      <c r="AN298" s="74" t="n">
        <v>12.9577464788732</v>
      </c>
      <c r="AO298" s="68" t="n">
        <v>0</v>
      </c>
      <c r="AP298" s="68" t="n">
        <v>5.95238095238095</v>
      </c>
      <c r="AQ298" s="68" t="n">
        <v>4.64135021097046</v>
      </c>
      <c r="AR298" s="68" t="n">
        <v>2.74509803921569</v>
      </c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</row>
    <row r="299" customFormat="false" ht="12.75" hidden="false" customHeight="false" outlineLevel="0" collapsed="false">
      <c r="A299" s="76" t="s">
        <v>40</v>
      </c>
      <c r="B299" s="77" t="n">
        <v>9.83419096626644</v>
      </c>
      <c r="C299" s="78" t="n">
        <v>1.91616766467066</v>
      </c>
      <c r="D299" s="78" t="n">
        <v>1.62790697674419</v>
      </c>
      <c r="E299" s="78" t="n">
        <v>0.836120401337793</v>
      </c>
      <c r="F299" s="78" t="n">
        <v>2.9504741833509</v>
      </c>
      <c r="G299" s="78" t="n">
        <v>0.274160383824537</v>
      </c>
      <c r="H299" s="78" t="n">
        <v>0</v>
      </c>
      <c r="I299" s="78" t="n">
        <v>1.49094781682641</v>
      </c>
      <c r="J299" s="78" t="n">
        <v>0</v>
      </c>
      <c r="K299" s="78" t="n">
        <v>0</v>
      </c>
      <c r="L299" s="78" t="n">
        <v>0.535117056856187</v>
      </c>
      <c r="M299" s="78" t="n">
        <v>0.2371072910492</v>
      </c>
      <c r="N299" s="78" t="n">
        <v>0</v>
      </c>
      <c r="O299" s="78" t="n">
        <v>0</v>
      </c>
      <c r="P299" s="78" t="n">
        <v>0</v>
      </c>
      <c r="Q299" s="78" t="n">
        <v>0</v>
      </c>
      <c r="R299" s="78" t="n">
        <v>0</v>
      </c>
      <c r="S299" s="78" t="n">
        <v>0</v>
      </c>
      <c r="T299" s="78" t="n">
        <v>0</v>
      </c>
      <c r="U299" s="78" t="n">
        <v>0</v>
      </c>
      <c r="V299" s="78" t="n">
        <v>0</v>
      </c>
      <c r="W299" s="78" t="n">
        <v>0</v>
      </c>
      <c r="X299" s="78" t="n">
        <v>0</v>
      </c>
      <c r="Y299" s="78" t="n">
        <v>0</v>
      </c>
      <c r="Z299" s="78" t="n">
        <v>0</v>
      </c>
      <c r="AA299" s="78" t="n">
        <v>0</v>
      </c>
      <c r="AB299" s="78" t="n">
        <v>0</v>
      </c>
      <c r="AC299" s="78" t="n">
        <v>0</v>
      </c>
      <c r="AD299" s="78" t="n">
        <v>0</v>
      </c>
      <c r="AE299" s="78" t="n">
        <v>0</v>
      </c>
      <c r="AF299" s="78" t="n">
        <v>0</v>
      </c>
      <c r="AG299" s="78" t="n">
        <v>0</v>
      </c>
      <c r="AH299" s="78" t="n">
        <v>0</v>
      </c>
      <c r="AI299" s="78" t="n">
        <v>0</v>
      </c>
      <c r="AJ299" s="78" t="n">
        <v>0</v>
      </c>
      <c r="AK299" s="78" t="n">
        <v>0</v>
      </c>
      <c r="AL299" s="78" t="n">
        <v>0</v>
      </c>
      <c r="AM299" s="78" t="n">
        <v>0</v>
      </c>
      <c r="AN299" s="78" t="n">
        <v>0</v>
      </c>
      <c r="AO299" s="78" t="n">
        <v>0</v>
      </c>
      <c r="AP299" s="78" t="n">
        <v>0</v>
      </c>
      <c r="AQ299" s="78" t="n">
        <v>0</v>
      </c>
      <c r="AR299" s="78" t="n">
        <v>0</v>
      </c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</row>
    <row r="300" customFormat="false" ht="12.75" hidden="false" customHeight="false" outlineLevel="0" collapsed="false">
      <c r="A300" s="65" t="s">
        <v>448</v>
      </c>
      <c r="B300" s="29" t="n">
        <v>161</v>
      </c>
      <c r="C300" s="29" t="n">
        <v>145</v>
      </c>
      <c r="D300" s="29" t="n">
        <v>40</v>
      </c>
      <c r="E300" s="29" t="n">
        <v>75</v>
      </c>
      <c r="F300" s="29" t="n">
        <v>86</v>
      </c>
      <c r="G300" s="29" t="n">
        <v>95</v>
      </c>
      <c r="H300" s="29" t="n">
        <v>173</v>
      </c>
      <c r="I300" s="29" t="n">
        <v>63</v>
      </c>
      <c r="J300" s="29" t="n">
        <v>47</v>
      </c>
      <c r="K300" s="29" t="n">
        <v>60</v>
      </c>
      <c r="L300" s="29" t="n">
        <v>124</v>
      </c>
      <c r="M300" s="29" t="n">
        <v>134</v>
      </c>
      <c r="N300" s="29" t="n">
        <v>45</v>
      </c>
      <c r="O300" s="29" t="n">
        <v>63</v>
      </c>
      <c r="P300" s="29" t="n">
        <v>62</v>
      </c>
      <c r="Q300" s="29" t="n">
        <v>50</v>
      </c>
      <c r="R300" s="29" t="n">
        <v>67</v>
      </c>
      <c r="S300" s="29" t="n">
        <v>46</v>
      </c>
      <c r="T300" s="29" t="n">
        <v>22</v>
      </c>
      <c r="U300" s="29" t="n">
        <v>50</v>
      </c>
      <c r="V300" s="29" t="n">
        <v>40</v>
      </c>
      <c r="W300" s="29" t="n">
        <v>27</v>
      </c>
      <c r="X300" s="29" t="n">
        <v>24</v>
      </c>
      <c r="Y300" s="29" t="n">
        <v>34</v>
      </c>
      <c r="Z300" s="29" t="n">
        <v>24</v>
      </c>
      <c r="AA300" s="29" t="n">
        <v>10</v>
      </c>
      <c r="AB300" s="29" t="n">
        <v>69</v>
      </c>
      <c r="AC300" s="29" t="n">
        <v>35</v>
      </c>
      <c r="AD300" s="29" t="n">
        <v>19</v>
      </c>
      <c r="AE300" s="29" t="n">
        <v>35</v>
      </c>
      <c r="AF300" s="29" t="n">
        <v>65</v>
      </c>
      <c r="AG300" s="29" t="n">
        <v>31</v>
      </c>
      <c r="AH300" s="29" t="n">
        <v>46</v>
      </c>
      <c r="AI300" s="29" t="n">
        <v>58</v>
      </c>
      <c r="AJ300" s="29" t="n">
        <v>27</v>
      </c>
      <c r="AK300" s="29" t="n">
        <v>61</v>
      </c>
      <c r="AL300" s="29" t="n">
        <v>45</v>
      </c>
      <c r="AM300" s="29" t="n">
        <v>33</v>
      </c>
      <c r="AN300" s="29" t="n">
        <v>56</v>
      </c>
      <c r="AO300" s="29" t="n">
        <v>55</v>
      </c>
      <c r="AP300" s="29" t="n">
        <v>30</v>
      </c>
      <c r="AQ300" s="29" t="n">
        <v>27</v>
      </c>
      <c r="AR300" s="29" t="n">
        <v>25</v>
      </c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</row>
    <row r="301" customFormat="false" ht="12.75" hidden="false" customHeight="false" outlineLevel="0" collapsed="false">
      <c r="A301" s="65" t="s">
        <v>44</v>
      </c>
      <c r="B301" s="2" t="n">
        <v>56</v>
      </c>
      <c r="C301" s="2" t="n">
        <v>55</v>
      </c>
      <c r="D301" s="2" t="n">
        <v>72</v>
      </c>
      <c r="E301" s="2" t="n">
        <v>80</v>
      </c>
      <c r="F301" s="2" t="n">
        <v>79</v>
      </c>
      <c r="G301" s="2" t="n">
        <v>57</v>
      </c>
      <c r="H301" s="2" t="n">
        <v>60</v>
      </c>
      <c r="I301" s="2" t="n">
        <v>61</v>
      </c>
      <c r="J301" s="2" t="n">
        <v>74</v>
      </c>
      <c r="K301" s="2" t="n">
        <v>63</v>
      </c>
      <c r="L301" s="2" t="n">
        <v>82</v>
      </c>
      <c r="M301" s="2" t="n">
        <v>74</v>
      </c>
      <c r="N301" s="2" t="n">
        <v>78</v>
      </c>
      <c r="O301" s="2" t="n">
        <v>65</v>
      </c>
      <c r="P301" s="2" t="n">
        <v>73</v>
      </c>
      <c r="Q301" s="2" t="n">
        <v>36</v>
      </c>
      <c r="R301" s="2" t="n">
        <v>62</v>
      </c>
      <c r="S301" s="2" t="n">
        <v>78</v>
      </c>
      <c r="T301" s="2" t="n">
        <v>20</v>
      </c>
      <c r="U301" s="2" t="n">
        <v>51</v>
      </c>
      <c r="V301" s="2" t="n">
        <v>75</v>
      </c>
      <c r="W301" s="2" t="n">
        <v>63</v>
      </c>
      <c r="X301" s="2" t="n">
        <v>67</v>
      </c>
      <c r="Y301" s="2" t="n">
        <v>47</v>
      </c>
      <c r="Z301" s="2" t="n">
        <v>43</v>
      </c>
      <c r="AA301" s="2" t="n">
        <v>37</v>
      </c>
      <c r="AB301" s="2" t="n">
        <v>62</v>
      </c>
      <c r="AC301" s="2" t="n">
        <v>50</v>
      </c>
      <c r="AD301" s="2" t="n">
        <v>18</v>
      </c>
      <c r="AE301" s="2" t="n">
        <v>64</v>
      </c>
      <c r="AF301" s="2" t="n">
        <v>58</v>
      </c>
      <c r="AG301" s="2" t="n">
        <v>56</v>
      </c>
      <c r="AH301" s="2" t="n">
        <v>60</v>
      </c>
      <c r="AI301" s="2" t="n">
        <v>58</v>
      </c>
      <c r="AJ301" s="2" t="n">
        <v>35</v>
      </c>
      <c r="AK301" s="2" t="n">
        <v>58</v>
      </c>
      <c r="AL301" s="2" t="n">
        <v>51</v>
      </c>
      <c r="AM301" s="2" t="n">
        <v>57</v>
      </c>
      <c r="AN301" s="2" t="n">
        <v>61</v>
      </c>
      <c r="AO301" s="2" t="n">
        <v>48</v>
      </c>
      <c r="AP301" s="2" t="n">
        <v>45</v>
      </c>
      <c r="AQ301" s="2" t="n">
        <v>28</v>
      </c>
      <c r="AR301" s="2" t="n">
        <v>39</v>
      </c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</row>
    <row r="302" customFormat="false" ht="12.75" hidden="false" customHeight="false" outlineLevel="0" collapsed="false">
      <c r="A302" s="65" t="s">
        <v>45</v>
      </c>
      <c r="B302" s="53" t="n">
        <v>11.042428510721</v>
      </c>
      <c r="C302" s="53" t="n">
        <v>10.9203496830656</v>
      </c>
      <c r="D302" s="53" t="n">
        <v>24.7546647786482</v>
      </c>
      <c r="E302" s="53" t="n">
        <v>19.3148903513935</v>
      </c>
      <c r="F302" s="53" t="n">
        <v>20.3793512344533</v>
      </c>
      <c r="G302" s="53" t="n">
        <v>11.8155357034821</v>
      </c>
      <c r="H302" s="53" t="n">
        <v>11.7089885557791</v>
      </c>
      <c r="I302" s="53" t="n">
        <v>14.5947874998617</v>
      </c>
      <c r="J302" s="53" t="n">
        <v>16.9320031549378</v>
      </c>
      <c r="K302" s="53" t="n">
        <v>16.2587766749668</v>
      </c>
      <c r="L302" s="53" t="n">
        <v>18.6519136173613</v>
      </c>
      <c r="M302" s="53" t="n">
        <v>15.8150983283169</v>
      </c>
      <c r="N302" s="53" t="n">
        <v>15.1998855117302</v>
      </c>
      <c r="O302" s="53" t="n">
        <v>15.4509959586961</v>
      </c>
      <c r="P302" s="53" t="n">
        <v>19.6336884718692</v>
      </c>
      <c r="Q302" s="53" t="n">
        <v>8.05860037616892</v>
      </c>
      <c r="R302" s="53" t="n">
        <v>13.427039488669</v>
      </c>
      <c r="S302" s="53" t="n">
        <v>24.3316168081734</v>
      </c>
      <c r="T302" s="53" t="n">
        <v>5.12971520685374</v>
      </c>
      <c r="U302" s="53" t="n">
        <v>12.2904577293992</v>
      </c>
      <c r="V302" s="53" t="n">
        <v>23.747573074614</v>
      </c>
      <c r="W302" s="53" t="n">
        <v>21.5334221576209</v>
      </c>
      <c r="X302" s="53" t="n">
        <v>24.8691739904788</v>
      </c>
      <c r="Y302" s="53" t="n">
        <v>12.4779747548913</v>
      </c>
      <c r="Z302" s="53" t="n">
        <v>13.8928040971198</v>
      </c>
      <c r="AA302" s="53" t="n">
        <v>17.5455855301642</v>
      </c>
      <c r="AB302" s="53" t="n">
        <v>13.6259883703996</v>
      </c>
      <c r="AC302" s="53" t="n">
        <v>14.7884734041386</v>
      </c>
      <c r="AD302" s="53" t="n">
        <v>4.91998281453836</v>
      </c>
      <c r="AE302" s="53" t="n">
        <v>16.8107088074359</v>
      </c>
      <c r="AF302" s="53" t="n">
        <v>14.6188807706602</v>
      </c>
      <c r="AG302" s="53" t="n">
        <v>15.7790304968423</v>
      </c>
      <c r="AH302" s="53" t="n">
        <v>17.7744421926213</v>
      </c>
      <c r="AI302" s="53" t="n">
        <v>14.8225325824018</v>
      </c>
      <c r="AJ302" s="53" t="n">
        <v>7.817446000781</v>
      </c>
      <c r="AK302" s="53" t="n">
        <v>15.4429552382283</v>
      </c>
      <c r="AL302" s="53" t="n">
        <v>13.0421955850816</v>
      </c>
      <c r="AM302" s="53" t="n">
        <v>18.3197924112971</v>
      </c>
      <c r="AN302" s="53" t="n">
        <v>15.9861209290362</v>
      </c>
      <c r="AO302" s="53" t="n">
        <v>12.3127053490424</v>
      </c>
      <c r="AP302" s="53" t="n">
        <v>13.9715633272029</v>
      </c>
      <c r="AQ302" s="53" t="n">
        <v>8.25637624822742</v>
      </c>
      <c r="AR302" s="53" t="n">
        <v>12.8372834031265</v>
      </c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</row>
    <row r="303" customFormat="false" ht="12.75" hidden="false" customHeight="false" outlineLevel="0" collapsed="false">
      <c r="A303" s="65" t="s">
        <v>46</v>
      </c>
      <c r="B303" s="53" t="n">
        <v>3.22577099591719</v>
      </c>
      <c r="C303" s="53" t="n">
        <v>3.37210887498119</v>
      </c>
      <c r="D303" s="53" t="n">
        <v>3.54070796571996</v>
      </c>
      <c r="E303" s="53" t="n">
        <v>3.37334892176134</v>
      </c>
      <c r="F303" s="53" t="n">
        <v>3.71512441536809</v>
      </c>
      <c r="G303" s="53" t="n">
        <v>2.93276930454353</v>
      </c>
      <c r="H303" s="53" t="n">
        <v>3.46503862340106</v>
      </c>
      <c r="I303" s="53" t="n">
        <v>3.20905523676154</v>
      </c>
      <c r="J303" s="53" t="n">
        <v>2.27892683015635</v>
      </c>
      <c r="K303" s="53" t="n">
        <v>3.4202454477137</v>
      </c>
      <c r="L303" s="53" t="n">
        <v>3.46920152974692</v>
      </c>
      <c r="M303" s="53" t="n">
        <v>3.35460762703841</v>
      </c>
      <c r="N303" s="53" t="n">
        <v>1.80300407493722</v>
      </c>
      <c r="O303" s="53" t="n">
        <v>3.20029915456049</v>
      </c>
      <c r="P303" s="53" t="n">
        <v>3.42466017031573</v>
      </c>
      <c r="Q303" s="53" t="n">
        <v>2.77294185317605</v>
      </c>
      <c r="R303" s="53" t="n">
        <v>2.89337183117317</v>
      </c>
      <c r="S303" s="53" t="n">
        <v>3.66753137093733</v>
      </c>
      <c r="T303" s="53" t="n">
        <v>2.54735157150091</v>
      </c>
      <c r="U303" s="53" t="n">
        <v>3.16170944646805</v>
      </c>
      <c r="V303" s="53" t="n">
        <v>3.48369143361219</v>
      </c>
      <c r="W303" s="53" t="n">
        <v>3.20776351955467</v>
      </c>
      <c r="X303" s="53" t="n">
        <v>3.45154063440975</v>
      </c>
      <c r="Y303" s="53" t="n">
        <v>2.88861754284054</v>
      </c>
      <c r="Z303" s="53" t="n">
        <v>3.41878818783244</v>
      </c>
      <c r="AA303" s="53" t="n">
        <v>3.03919402645826</v>
      </c>
      <c r="AB303" s="53" t="n">
        <v>2.97875919385976</v>
      </c>
      <c r="AC303" s="53" t="n">
        <v>3.13103602815505</v>
      </c>
      <c r="AD303" s="53" t="n">
        <v>2.07683567425187</v>
      </c>
      <c r="AE303" s="53" t="n">
        <v>2.83402140581139</v>
      </c>
      <c r="AF303" s="53" t="n">
        <v>2.90197479536531</v>
      </c>
      <c r="AG303" s="53" t="n">
        <v>3.12394175552158</v>
      </c>
      <c r="AH303" s="53" t="n">
        <v>3.53412801632936</v>
      </c>
      <c r="AI303" s="53" t="n">
        <v>3.26445292437524</v>
      </c>
      <c r="AJ303" s="53" t="n">
        <v>2.07828968768244</v>
      </c>
      <c r="AK303" s="53" t="n">
        <v>3.52095552433472</v>
      </c>
      <c r="AL303" s="53" t="n">
        <v>3.06931530639014</v>
      </c>
      <c r="AM303" s="53" t="n">
        <v>3.40917179862957</v>
      </c>
      <c r="AN303" s="53" t="n">
        <v>3.26800074539833</v>
      </c>
      <c r="AO303" s="53" t="n">
        <v>2.91661259289986</v>
      </c>
      <c r="AP303" s="53" t="n">
        <v>3.17987569060437</v>
      </c>
      <c r="AQ303" s="53" t="n">
        <v>2.24386519942328</v>
      </c>
      <c r="AR303" s="53" t="n">
        <v>3.03854633227346</v>
      </c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</row>
    <row r="304" customFormat="false" ht="12.75" hidden="false" customHeight="false" outlineLevel="0" collapsed="false">
      <c r="A304" s="65" t="s">
        <v>47</v>
      </c>
      <c r="B304" s="53" t="n">
        <v>0.449516434213199</v>
      </c>
      <c r="C304" s="53" t="n">
        <v>0.529815429926344</v>
      </c>
      <c r="D304" s="53" t="n">
        <v>0.479045098348267</v>
      </c>
      <c r="E304" s="53" t="n">
        <v>0.364700072634622</v>
      </c>
      <c r="F304" s="53" t="n">
        <v>0.519792317770015</v>
      </c>
      <c r="G304" s="53" t="n">
        <v>0.329465400696571</v>
      </c>
      <c r="H304" s="53" t="n">
        <v>0.532960338402033</v>
      </c>
      <c r="I304" s="53" t="n">
        <v>0.40583005693312</v>
      </c>
      <c r="J304" s="53" t="n">
        <v>0.131975392269652</v>
      </c>
      <c r="K304" s="53" t="n">
        <v>0.485346806169044</v>
      </c>
      <c r="L304" s="53" t="n">
        <v>0.391597774637748</v>
      </c>
      <c r="M304" s="53" t="n">
        <v>0.386950027324077</v>
      </c>
      <c r="N304" s="53" t="n">
        <v>0.0777928336469126</v>
      </c>
      <c r="O304" s="53" t="n">
        <v>0.377535653639743</v>
      </c>
      <c r="P304" s="53" t="n">
        <v>0.420714183696187</v>
      </c>
      <c r="Q304" s="53" t="n">
        <v>0.444600589960188</v>
      </c>
      <c r="R304" s="53" t="n">
        <v>0.291194310751086</v>
      </c>
      <c r="S304" s="53" t="n">
        <v>0.501987568908644</v>
      </c>
      <c r="T304" s="53" t="n">
        <v>0.638660403665976</v>
      </c>
      <c r="U304" s="53" t="n">
        <v>0.462958291091788</v>
      </c>
      <c r="V304" s="53" t="n">
        <v>0.434395867626227</v>
      </c>
      <c r="W304" s="53" t="n">
        <v>0.392439315247438</v>
      </c>
      <c r="X304" s="53" t="n">
        <v>0.470878911245507</v>
      </c>
      <c r="Y304" s="53" t="n">
        <v>0.382306742445162</v>
      </c>
      <c r="Z304" s="53" t="n">
        <v>0.710054019869153</v>
      </c>
      <c r="AA304" s="53" t="n">
        <v>0.564550222911213</v>
      </c>
      <c r="AB304" s="53" t="n">
        <v>0.317151026313787</v>
      </c>
      <c r="AC304" s="53" t="n">
        <v>0.457952833693529</v>
      </c>
      <c r="AD304" s="53" t="n">
        <v>0.443287169575428</v>
      </c>
      <c r="AE304" s="53" t="n">
        <v>0.265839221375801</v>
      </c>
      <c r="AF304" s="53" t="n">
        <v>0.313966129350581</v>
      </c>
      <c r="AG304" s="53" t="n">
        <v>0.405995973652569</v>
      </c>
      <c r="AH304" s="53" t="n">
        <v>0.571084026657906</v>
      </c>
      <c r="AI304" s="53" t="n">
        <v>0.45113336123043</v>
      </c>
      <c r="AJ304" s="53" t="n">
        <v>0.22830798006283</v>
      </c>
      <c r="AK304" s="53" t="n">
        <v>0.583045614561483</v>
      </c>
      <c r="AL304" s="53" t="n">
        <v>0.422100268150174</v>
      </c>
      <c r="AM304" s="53" t="n">
        <v>0.53052841356341</v>
      </c>
      <c r="AN304" s="53" t="n">
        <v>0.430471001682963</v>
      </c>
      <c r="AO304" s="53" t="n">
        <v>0.384969803639535</v>
      </c>
      <c r="AP304" s="53" t="n">
        <v>0.534304734934384</v>
      </c>
      <c r="AQ304" s="53" t="n">
        <v>0.336774800394715</v>
      </c>
      <c r="AR304" s="53" t="n">
        <v>0.535252137669506</v>
      </c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</row>
    <row r="305" customFormat="false" ht="12.75" hidden="false" customHeight="false" outlineLevel="0" collapsed="false">
      <c r="A305" s="65" t="s">
        <v>48</v>
      </c>
      <c r="B305" s="70" t="n">
        <v>46.4265294453974</v>
      </c>
      <c r="C305" s="70" t="n">
        <v>58.2035928143713</v>
      </c>
      <c r="D305" s="70" t="n">
        <v>81.8604651162791</v>
      </c>
      <c r="E305" s="70" t="n">
        <v>82.7759197324415</v>
      </c>
      <c r="F305" s="70" t="n">
        <v>64.8050579557429</v>
      </c>
      <c r="G305" s="70" t="n">
        <v>80.6716929403701</v>
      </c>
      <c r="H305" s="70" t="n">
        <v>76.0736196319019</v>
      </c>
      <c r="I305" s="70" t="n">
        <v>83.8125665601704</v>
      </c>
      <c r="J305" s="70" t="n">
        <v>90.4761904761905</v>
      </c>
      <c r="K305" s="70" t="n">
        <v>78.580814717477</v>
      </c>
      <c r="L305" s="70" t="n">
        <v>84.6822742474917</v>
      </c>
      <c r="M305" s="70" t="n">
        <v>86.7812685240071</v>
      </c>
      <c r="N305" s="70" t="n">
        <v>96.6340508806262</v>
      </c>
      <c r="O305" s="70" t="n">
        <v>88.454011741683</v>
      </c>
      <c r="P305" s="70" t="n">
        <v>86.8187579214195</v>
      </c>
      <c r="Q305" s="70" t="n">
        <v>90.0576368876081</v>
      </c>
      <c r="R305" s="70" t="n">
        <v>93.9078751857355</v>
      </c>
      <c r="S305" s="70" t="n">
        <v>85.5902777777778</v>
      </c>
      <c r="T305" s="70" t="n">
        <v>86.2903225806452</v>
      </c>
      <c r="U305" s="70" t="n">
        <v>86.1799217731421</v>
      </c>
      <c r="V305" s="70" t="n">
        <v>84.2990654205608</v>
      </c>
      <c r="W305" s="70" t="n">
        <v>87.3684210526316</v>
      </c>
      <c r="X305" s="70" t="n">
        <v>82.5072886297376</v>
      </c>
      <c r="Y305" s="70" t="n">
        <v>84.4402277039848</v>
      </c>
      <c r="Z305" s="70" t="n">
        <v>86.3481228668942</v>
      </c>
      <c r="AA305" s="70" t="n">
        <v>77.1653543307087</v>
      </c>
      <c r="AB305" s="70" t="n">
        <v>92.6216640502355</v>
      </c>
      <c r="AC305" s="70" t="n">
        <v>81.9047619047619</v>
      </c>
      <c r="AD305" s="70" t="n">
        <v>91.9354838709677</v>
      </c>
      <c r="AE305" s="70" t="n">
        <v>93.3783783783784</v>
      </c>
      <c r="AF305" s="70" t="n">
        <v>94.9868073878628</v>
      </c>
      <c r="AG305" s="70" t="n">
        <v>92.6829268292683</v>
      </c>
      <c r="AH305" s="70" t="n">
        <v>89.4</v>
      </c>
      <c r="AI305" s="70" t="n">
        <v>90.7967032967033</v>
      </c>
      <c r="AJ305" s="70" t="n">
        <v>99.1176470588235</v>
      </c>
      <c r="AK305" s="70" t="n">
        <v>95.0387596899225</v>
      </c>
      <c r="AL305" s="70" t="n">
        <v>98.9028213166144</v>
      </c>
      <c r="AM305" s="70" t="n">
        <v>93.6386768447837</v>
      </c>
      <c r="AN305" s="70" t="n">
        <v>97.6056338028169</v>
      </c>
      <c r="AO305" s="70" t="n">
        <v>99.3311036789298</v>
      </c>
      <c r="AP305" s="70" t="n">
        <v>98.8095238095239</v>
      </c>
      <c r="AQ305" s="70" t="n">
        <v>98.3122362869198</v>
      </c>
      <c r="AR305" s="70" t="n">
        <v>96.4705882352941</v>
      </c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</row>
    <row r="306" customFormat="false" ht="12.75" hidden="false" customHeight="false" outlineLevel="0" collapsed="false">
      <c r="A306" s="65" t="s">
        <v>49</v>
      </c>
      <c r="B306" s="70" t="n">
        <v>0.28587764436821</v>
      </c>
      <c r="C306" s="70" t="n">
        <v>5.74850299401198</v>
      </c>
      <c r="D306" s="70" t="n">
        <v>2.09302325581395</v>
      </c>
      <c r="E306" s="70" t="n">
        <v>0.418060200668896</v>
      </c>
      <c r="F306" s="70" t="n">
        <v>0.421496311907271</v>
      </c>
      <c r="G306" s="70" t="n">
        <v>0.685400959561344</v>
      </c>
      <c r="H306" s="70" t="n">
        <v>1.43149284253579</v>
      </c>
      <c r="I306" s="70" t="n">
        <v>0.212992545260916</v>
      </c>
      <c r="J306" s="70" t="n">
        <v>0.0755857898715042</v>
      </c>
      <c r="K306" s="70" t="n">
        <v>0.525624178712221</v>
      </c>
      <c r="L306" s="70" t="n">
        <v>2.94314381270903</v>
      </c>
      <c r="M306" s="70" t="n">
        <v>0.948429164196799</v>
      </c>
      <c r="N306" s="70" t="n">
        <v>0</v>
      </c>
      <c r="O306" s="70" t="n">
        <v>0.195694716242661</v>
      </c>
      <c r="P306" s="70" t="n">
        <v>0.887198986058302</v>
      </c>
      <c r="Q306" s="70" t="n">
        <v>1.72910662824208</v>
      </c>
      <c r="R306" s="70" t="n">
        <v>0</v>
      </c>
      <c r="S306" s="70" t="n">
        <v>0.173611111111111</v>
      </c>
      <c r="T306" s="70" t="n">
        <v>0</v>
      </c>
      <c r="U306" s="70" t="n">
        <v>1.04302477183833</v>
      </c>
      <c r="V306" s="70" t="n">
        <v>0.560747663551402</v>
      </c>
      <c r="W306" s="70" t="n">
        <v>1.31578947368421</v>
      </c>
      <c r="X306" s="70" t="n">
        <v>0.583090379008746</v>
      </c>
      <c r="Y306" s="70" t="n">
        <v>0.379506641366224</v>
      </c>
      <c r="Z306" s="70" t="n">
        <v>0</v>
      </c>
      <c r="AA306" s="70" t="n">
        <v>3.1496062992126</v>
      </c>
      <c r="AB306" s="70" t="n">
        <v>0.941915227629513</v>
      </c>
      <c r="AC306" s="70" t="n">
        <v>0.714285714285714</v>
      </c>
      <c r="AD306" s="70" t="n">
        <v>2.1505376344086</v>
      </c>
      <c r="AE306" s="70" t="n">
        <v>0.27027027027027</v>
      </c>
      <c r="AF306" s="70" t="n">
        <v>0.263852242744063</v>
      </c>
      <c r="AG306" s="70" t="n">
        <v>0</v>
      </c>
      <c r="AH306" s="70" t="n">
        <v>1.2</v>
      </c>
      <c r="AI306" s="70" t="n">
        <v>1.23626373626374</v>
      </c>
      <c r="AJ306" s="70" t="n">
        <v>0.294117647058824</v>
      </c>
      <c r="AK306" s="70" t="n">
        <v>0.465116279069767</v>
      </c>
      <c r="AL306" s="70" t="n">
        <v>0.470219435736677</v>
      </c>
      <c r="AM306" s="70" t="n">
        <v>0</v>
      </c>
      <c r="AN306" s="70" t="n">
        <v>0.563380281690141</v>
      </c>
      <c r="AO306" s="70" t="n">
        <v>0</v>
      </c>
      <c r="AP306" s="70" t="n">
        <v>0.297619047619048</v>
      </c>
      <c r="AQ306" s="70" t="n">
        <v>1.68776371308017</v>
      </c>
      <c r="AR306" s="70" t="n">
        <v>0</v>
      </c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</row>
    <row r="307" customFormat="false" ht="12.75" hidden="false" customHeight="false" outlineLevel="0" collapsed="false">
      <c r="A307" s="65" t="s">
        <v>50</v>
      </c>
      <c r="B307" s="70" t="n">
        <v>53.2875929102344</v>
      </c>
      <c r="C307" s="70" t="n">
        <v>36.0479041916168</v>
      </c>
      <c r="D307" s="70" t="n">
        <v>16.046511627907</v>
      </c>
      <c r="E307" s="70" t="n">
        <v>16.8060200668896</v>
      </c>
      <c r="F307" s="70" t="n">
        <v>34.7734457323498</v>
      </c>
      <c r="G307" s="70" t="n">
        <v>18.6429061000685</v>
      </c>
      <c r="H307" s="70" t="n">
        <v>22.4948875255624</v>
      </c>
      <c r="I307" s="70" t="n">
        <v>15.9744408945687</v>
      </c>
      <c r="J307" s="70" t="n">
        <v>9.44822373393802</v>
      </c>
      <c r="K307" s="70" t="n">
        <v>20.8935611038108</v>
      </c>
      <c r="L307" s="70" t="n">
        <v>12.3745819397993</v>
      </c>
      <c r="M307" s="70" t="n">
        <v>12.2703023117961</v>
      </c>
      <c r="N307" s="70" t="n">
        <v>3.36594911937378</v>
      </c>
      <c r="O307" s="70" t="n">
        <v>11.3502935420744</v>
      </c>
      <c r="P307" s="70" t="n">
        <v>12.2940430925222</v>
      </c>
      <c r="Q307" s="70" t="n">
        <v>8.21325648414986</v>
      </c>
      <c r="R307" s="70" t="n">
        <v>6.09212481426449</v>
      </c>
      <c r="S307" s="70" t="n">
        <v>14.2361111111111</v>
      </c>
      <c r="T307" s="70" t="n">
        <v>13.7096774193548</v>
      </c>
      <c r="U307" s="70" t="n">
        <v>12.7770534550196</v>
      </c>
      <c r="V307" s="70" t="n">
        <v>15.1401869158879</v>
      </c>
      <c r="W307" s="70" t="n">
        <v>11.3157894736842</v>
      </c>
      <c r="X307" s="70" t="n">
        <v>16.9096209912536</v>
      </c>
      <c r="Y307" s="70" t="n">
        <v>15.180265654649</v>
      </c>
      <c r="Z307" s="70" t="n">
        <v>13.6518771331058</v>
      </c>
      <c r="AA307" s="70" t="n">
        <v>19.6850393700787</v>
      </c>
      <c r="AB307" s="70" t="n">
        <v>6.43642072213501</v>
      </c>
      <c r="AC307" s="70" t="n">
        <v>17.3809523809524</v>
      </c>
      <c r="AD307" s="70" t="n">
        <v>5.91397849462366</v>
      </c>
      <c r="AE307" s="70" t="n">
        <v>6.35135135135135</v>
      </c>
      <c r="AF307" s="70" t="n">
        <v>4.74934036939314</v>
      </c>
      <c r="AG307" s="70" t="n">
        <v>7.31707317073171</v>
      </c>
      <c r="AH307" s="70" t="n">
        <v>9.4</v>
      </c>
      <c r="AI307" s="70" t="n">
        <v>7.96703296703297</v>
      </c>
      <c r="AJ307" s="70" t="n">
        <v>0.588235294117647</v>
      </c>
      <c r="AK307" s="70" t="n">
        <v>4.49612403100775</v>
      </c>
      <c r="AL307" s="70" t="n">
        <v>0.626959247648903</v>
      </c>
      <c r="AM307" s="70" t="n">
        <v>6.36132315521629</v>
      </c>
      <c r="AN307" s="70" t="n">
        <v>1.83098591549296</v>
      </c>
      <c r="AO307" s="70" t="n">
        <v>0.668896321070234</v>
      </c>
      <c r="AP307" s="70" t="n">
        <v>0.892857142857143</v>
      </c>
      <c r="AQ307" s="70" t="n">
        <v>0</v>
      </c>
      <c r="AR307" s="70" t="n">
        <v>3.52941176470588</v>
      </c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</row>
    <row r="308" customFormat="false" ht="12.75" hidden="false" customHeight="false" outlineLevel="0" collapsed="false">
      <c r="A308" s="65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</row>
    <row r="309" customFormat="false" ht="12.75" hidden="false" customHeight="false" outlineLevel="0" collapsed="false">
      <c r="A309" s="63" t="s">
        <v>484</v>
      </c>
      <c r="B309" s="70" t="n">
        <v>3.77358490566038</v>
      </c>
      <c r="C309" s="70" t="n">
        <v>5.38922155688623</v>
      </c>
      <c r="D309" s="70" t="n">
        <v>3.48837209302326</v>
      </c>
      <c r="E309" s="79" t="n">
        <v>22.8260869565217</v>
      </c>
      <c r="F309" s="79" t="n">
        <v>11.6965226554268</v>
      </c>
      <c r="G309" s="79" t="n">
        <v>31.6655243317341</v>
      </c>
      <c r="H309" s="70" t="n">
        <v>5.31697341513292</v>
      </c>
      <c r="I309" s="79" t="n">
        <v>20.5537806176784</v>
      </c>
      <c r="J309" s="79" t="n">
        <v>50.3401360544218</v>
      </c>
      <c r="K309" s="70" t="n">
        <v>8.40998685939553</v>
      </c>
      <c r="L309" s="80" t="n">
        <v>9.56521739130435</v>
      </c>
      <c r="M309" s="80" t="n">
        <v>10.9662122110255</v>
      </c>
      <c r="N309" s="79" t="n">
        <v>74.0900195694716</v>
      </c>
      <c r="O309" s="79" t="n">
        <v>18.0039138943249</v>
      </c>
      <c r="P309" s="80" t="n">
        <v>12.2940430925222</v>
      </c>
      <c r="Q309" s="80" t="n">
        <v>12.9682997118156</v>
      </c>
      <c r="R309" s="79" t="n">
        <v>33.1352154531947</v>
      </c>
      <c r="S309" s="80" t="n">
        <v>8.50694444444445</v>
      </c>
      <c r="T309" s="80" t="n">
        <v>9.67741935483871</v>
      </c>
      <c r="U309" s="79" t="n">
        <v>27.9009126466754</v>
      </c>
      <c r="V309" s="70" t="n">
        <v>5.42056074766355</v>
      </c>
      <c r="W309" s="79" t="n">
        <v>16.5789473684211</v>
      </c>
      <c r="X309" s="80" t="n">
        <v>11.9533527696793</v>
      </c>
      <c r="Y309" s="79" t="n">
        <v>30.9297912713473</v>
      </c>
      <c r="Z309" s="70" t="n">
        <v>7.16723549488055</v>
      </c>
      <c r="AA309" s="79" t="n">
        <v>20.4724409448819</v>
      </c>
      <c r="AB309" s="79" t="n">
        <v>32.574568288854</v>
      </c>
      <c r="AC309" s="70" t="n">
        <v>4.04761904761905</v>
      </c>
      <c r="AD309" s="70" t="n">
        <v>0</v>
      </c>
      <c r="AE309" s="79" t="n">
        <v>46.6216216216216</v>
      </c>
      <c r="AF309" s="70" t="n">
        <v>2.24274406332454</v>
      </c>
      <c r="AG309" s="79" t="n">
        <v>25.891181988743</v>
      </c>
      <c r="AH309" s="70" t="n">
        <v>4.4</v>
      </c>
      <c r="AI309" s="70" t="n">
        <v>8.79120879120879</v>
      </c>
      <c r="AJ309" s="79" t="n">
        <v>43.5294117647059</v>
      </c>
      <c r="AK309" s="70" t="n">
        <v>1.3953488372093</v>
      </c>
      <c r="AL309" s="70" t="n">
        <v>2.82131661442006</v>
      </c>
      <c r="AM309" s="79" t="n">
        <v>12.7226463104326</v>
      </c>
      <c r="AN309" s="70" t="n">
        <v>6.76056338028169</v>
      </c>
      <c r="AO309" s="70" t="n">
        <v>0.501672240802676</v>
      </c>
      <c r="AP309" s="70" t="n">
        <v>5.35714285714286</v>
      </c>
      <c r="AQ309" s="70" t="n">
        <v>5.90717299578059</v>
      </c>
      <c r="AR309" s="70" t="n">
        <v>0.392156862745098</v>
      </c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</row>
    <row r="310" customFormat="false" ht="12.75" hidden="false" customHeight="false" outlineLevel="0" collapsed="false">
      <c r="A310" s="63" t="s">
        <v>485</v>
      </c>
      <c r="B310" s="79" t="n">
        <v>12.292738707833</v>
      </c>
      <c r="C310" s="79" t="n">
        <v>18.6826347305389</v>
      </c>
      <c r="D310" s="79" t="n">
        <v>15.5813953488372</v>
      </c>
      <c r="E310" s="70" t="n">
        <v>6.18729096989967</v>
      </c>
      <c r="F310" s="80" t="n">
        <v>10.3266596417281</v>
      </c>
      <c r="G310" s="70" t="n">
        <v>6.16860863605209</v>
      </c>
      <c r="H310" s="79" t="n">
        <v>15.6952965235174</v>
      </c>
      <c r="I310" s="70" t="n">
        <v>3.19488817891374</v>
      </c>
      <c r="J310" s="70" t="n">
        <v>4.91307634164777</v>
      </c>
      <c r="K310" s="79" t="n">
        <v>15.5059132720105</v>
      </c>
      <c r="L310" s="79" t="n">
        <v>18.0602006688963</v>
      </c>
      <c r="M310" s="79" t="n">
        <v>19.561351511559</v>
      </c>
      <c r="N310" s="70" t="n">
        <v>1.76125244618395</v>
      </c>
      <c r="O310" s="70" t="n">
        <v>8.21917808219178</v>
      </c>
      <c r="P310" s="79" t="n">
        <v>17.9974651457541</v>
      </c>
      <c r="Q310" s="79" t="n">
        <v>27.521613832853</v>
      </c>
      <c r="R310" s="70" t="n">
        <v>6.09212481426449</v>
      </c>
      <c r="S310" s="70" t="n">
        <v>6.25</v>
      </c>
      <c r="T310" s="79" t="n">
        <v>22.5806451612903</v>
      </c>
      <c r="U310" s="70" t="n">
        <v>6.38852672750978</v>
      </c>
      <c r="V310" s="80" t="n">
        <v>10.0934579439252</v>
      </c>
      <c r="W310" s="80" t="n">
        <v>11.0526315789474</v>
      </c>
      <c r="X310" s="80" t="n">
        <v>9.62099125364432</v>
      </c>
      <c r="Y310" s="70" t="n">
        <v>6.83111954459203</v>
      </c>
      <c r="Z310" s="70" t="n">
        <v>5.46075085324232</v>
      </c>
      <c r="AA310" s="70" t="n">
        <v>4.7244094488189</v>
      </c>
      <c r="AB310" s="70" t="n">
        <v>8.39874411302983</v>
      </c>
      <c r="AC310" s="80" t="n">
        <v>15.7142857142857</v>
      </c>
      <c r="AD310" s="79" t="n">
        <v>26.8817204301075</v>
      </c>
      <c r="AE310" s="70" t="n">
        <v>4.05405405405405</v>
      </c>
      <c r="AF310" s="79" t="n">
        <v>22.5593667546174</v>
      </c>
      <c r="AG310" s="70" t="n">
        <v>2.6266416510319</v>
      </c>
      <c r="AH310" s="70" t="n">
        <v>7</v>
      </c>
      <c r="AI310" s="70" t="n">
        <v>4.53296703296703</v>
      </c>
      <c r="AJ310" s="70" t="n">
        <v>5.73529411764706</v>
      </c>
      <c r="AK310" s="80" t="n">
        <v>12.8682170542636</v>
      </c>
      <c r="AL310" s="70" t="n">
        <v>7.99373040752351</v>
      </c>
      <c r="AM310" s="70" t="n">
        <v>5.08905852417303</v>
      </c>
      <c r="AN310" s="79" t="n">
        <v>15.2112676056338</v>
      </c>
      <c r="AO310" s="79" t="n">
        <v>20.9030100334448</v>
      </c>
      <c r="AP310" s="70" t="n">
        <v>2.97619047619048</v>
      </c>
      <c r="AQ310" s="79" t="n">
        <v>36.7088607594937</v>
      </c>
      <c r="AR310" s="80" t="n">
        <v>11.7647058823529</v>
      </c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</row>
    <row r="311" customFormat="false" ht="12.75" hidden="false" customHeight="false" outlineLevel="0" collapsed="false">
      <c r="A311" s="63" t="s">
        <v>486</v>
      </c>
      <c r="B311" s="70" t="n">
        <v>0</v>
      </c>
      <c r="C311" s="70" t="n">
        <v>0</v>
      </c>
      <c r="D311" s="80" t="n">
        <v>0</v>
      </c>
      <c r="E311" s="70" t="n">
        <v>0</v>
      </c>
      <c r="F311" s="70" t="n">
        <v>0.210748155953635</v>
      </c>
      <c r="G311" s="70" t="n">
        <v>0</v>
      </c>
      <c r="H311" s="70" t="n">
        <v>0.204498977505113</v>
      </c>
      <c r="I311" s="70" t="n">
        <v>0</v>
      </c>
      <c r="J311" s="70" t="n">
        <v>0</v>
      </c>
      <c r="K311" s="70" t="n">
        <v>0</v>
      </c>
      <c r="L311" s="70" t="n">
        <v>0</v>
      </c>
      <c r="M311" s="80" t="n">
        <v>0</v>
      </c>
      <c r="N311" s="70" t="n">
        <v>0</v>
      </c>
      <c r="O311" s="80" t="n">
        <v>0</v>
      </c>
      <c r="P311" s="70" t="n">
        <v>0</v>
      </c>
      <c r="Q311" s="70" t="n">
        <v>0</v>
      </c>
      <c r="R311" s="70" t="n">
        <v>0</v>
      </c>
      <c r="S311" s="70" t="n">
        <v>0.173611111111111</v>
      </c>
      <c r="T311" s="70" t="n">
        <v>0</v>
      </c>
      <c r="U311" s="70" t="n">
        <v>0.521512385919166</v>
      </c>
      <c r="V311" s="70" t="n">
        <v>0</v>
      </c>
      <c r="W311" s="70" t="n">
        <v>0</v>
      </c>
      <c r="X311" s="70" t="n">
        <v>0.583090379008746</v>
      </c>
      <c r="Y311" s="70" t="n">
        <v>0.379506641366224</v>
      </c>
      <c r="Z311" s="70" t="n">
        <v>0</v>
      </c>
      <c r="AA311" s="70" t="n">
        <v>0</v>
      </c>
      <c r="AB311" s="70" t="n">
        <v>1.25588697017268</v>
      </c>
      <c r="AC311" s="80" t="n">
        <v>0.714285714285714</v>
      </c>
      <c r="AD311" s="70" t="n">
        <v>0</v>
      </c>
      <c r="AE311" s="70" t="n">
        <v>0.405405405405405</v>
      </c>
      <c r="AF311" s="70" t="n">
        <v>0</v>
      </c>
      <c r="AG311" s="70" t="n">
        <v>0</v>
      </c>
      <c r="AH311" s="70" t="n">
        <v>0</v>
      </c>
      <c r="AI311" s="80" t="n">
        <v>0.54945054945055</v>
      </c>
      <c r="AJ311" s="70" t="n">
        <v>0</v>
      </c>
      <c r="AK311" s="70" t="n">
        <v>0</v>
      </c>
      <c r="AL311" s="70" t="n">
        <v>0</v>
      </c>
      <c r="AM311" s="80" t="n">
        <v>0.508905852417303</v>
      </c>
      <c r="AN311" s="70" t="n">
        <v>1.97183098591549</v>
      </c>
      <c r="AO311" s="70" t="n">
        <v>0.334448160535117</v>
      </c>
      <c r="AP311" s="70" t="n">
        <v>0</v>
      </c>
      <c r="AQ311" s="80" t="n">
        <v>1.68776371308017</v>
      </c>
      <c r="AR311" s="79" t="n">
        <v>0</v>
      </c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</row>
    <row r="312" customFormat="false" ht="12.75" hidden="false" customHeight="false" outlineLevel="0" collapsed="false">
      <c r="A312" s="63" t="s">
        <v>334</v>
      </c>
      <c r="B312" s="70" t="n">
        <v>3.03030303030303</v>
      </c>
      <c r="C312" s="70" t="n">
        <v>0.898203592814371</v>
      </c>
      <c r="D312" s="70" t="n">
        <v>3.48837209302326</v>
      </c>
      <c r="E312" s="80" t="n">
        <v>15.8862876254181</v>
      </c>
      <c r="F312" s="70" t="n">
        <v>0.842992623814542</v>
      </c>
      <c r="G312" s="70" t="n">
        <v>7.60795065113091</v>
      </c>
      <c r="H312" s="70" t="n">
        <v>7.82208588957055</v>
      </c>
      <c r="I312" s="80" t="n">
        <v>15.0159744408946</v>
      </c>
      <c r="J312" s="80" t="n">
        <v>15.8730158730159</v>
      </c>
      <c r="K312" s="79" t="n">
        <v>13.6662286465177</v>
      </c>
      <c r="L312" s="70" t="n">
        <v>9.03010033444816</v>
      </c>
      <c r="M312" s="80" t="n">
        <v>11.0847658565501</v>
      </c>
      <c r="N312" s="80" t="n">
        <v>10.4109589041096</v>
      </c>
      <c r="O312" s="80" t="n">
        <v>11.7416829745597</v>
      </c>
      <c r="P312" s="80" t="n">
        <v>10.1394169835234</v>
      </c>
      <c r="Q312" s="80" t="n">
        <v>11.671469740634</v>
      </c>
      <c r="R312" s="80" t="n">
        <v>11.7384843982169</v>
      </c>
      <c r="S312" s="79" t="n">
        <v>13.7152777777778</v>
      </c>
      <c r="T312" s="70" t="n">
        <v>0</v>
      </c>
      <c r="U312" s="80" t="n">
        <v>14.6023468057366</v>
      </c>
      <c r="V312" s="79" t="n">
        <v>13.2710280373832</v>
      </c>
      <c r="W312" s="80" t="n">
        <v>14.4736842105263</v>
      </c>
      <c r="X312" s="79" t="n">
        <v>17.4927113702624</v>
      </c>
      <c r="Y312" s="70" t="n">
        <v>4.36432637571158</v>
      </c>
      <c r="Z312" s="79" t="n">
        <v>10.9215017064846</v>
      </c>
      <c r="AA312" s="70" t="n">
        <v>7.8740157480315</v>
      </c>
      <c r="AB312" s="80" t="n">
        <v>13.9717425431711</v>
      </c>
      <c r="AC312" s="79" t="n">
        <v>19.2857142857143</v>
      </c>
      <c r="AD312" s="70" t="n">
        <v>0.537634408602151</v>
      </c>
      <c r="AE312" s="70" t="n">
        <v>8.10810810810811</v>
      </c>
      <c r="AF312" s="80" t="n">
        <v>12.664907651715</v>
      </c>
      <c r="AG312" s="79" t="n">
        <v>17.8236397748593</v>
      </c>
      <c r="AH312" s="79" t="n">
        <v>13</v>
      </c>
      <c r="AI312" s="79" t="n">
        <v>16.8956043956044</v>
      </c>
      <c r="AJ312" s="80" t="n">
        <v>21.7647058823529</v>
      </c>
      <c r="AK312" s="70" t="n">
        <v>2.94573643410853</v>
      </c>
      <c r="AL312" s="79" t="n">
        <v>26.6457680250784</v>
      </c>
      <c r="AM312" s="70" t="n">
        <v>7.63358778625954</v>
      </c>
      <c r="AN312" s="80" t="n">
        <v>12.9577464788732</v>
      </c>
      <c r="AO312" s="70" t="n">
        <v>0</v>
      </c>
      <c r="AP312" s="70" t="n">
        <v>5.95238095238095</v>
      </c>
      <c r="AQ312" s="70" t="n">
        <v>4.64135021097046</v>
      </c>
      <c r="AR312" s="70" t="n">
        <v>2.74509803921569</v>
      </c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</row>
    <row r="313" customFormat="false" ht="12.75" hidden="false" customHeight="false" outlineLevel="0" collapsed="false">
      <c r="A313" s="65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</row>
    <row r="314" customFormat="false" ht="12.75" hidden="false" customHeight="false" outlineLevel="0" collapsed="false">
      <c r="A314" s="3" t="s">
        <v>487</v>
      </c>
      <c r="B314" s="53" t="n">
        <v>20.79</v>
      </c>
      <c r="C314" s="81" t="n">
        <v>16</v>
      </c>
      <c r="D314" s="81" t="n">
        <v>9.53</v>
      </c>
      <c r="E314" s="81" t="n">
        <v>5.67</v>
      </c>
      <c r="F314" s="81" t="n">
        <v>6.29</v>
      </c>
      <c r="G314" s="81" t="n">
        <v>6</v>
      </c>
      <c r="H314" s="81" t="n">
        <v>4.75</v>
      </c>
      <c r="I314" s="81" t="n">
        <v>4.1</v>
      </c>
      <c r="J314" s="81" t="n">
        <v>3.2</v>
      </c>
      <c r="K314" s="81" t="n">
        <v>2.87</v>
      </c>
      <c r="L314" s="81" t="n">
        <v>3.25</v>
      </c>
      <c r="M314" s="81" t="n">
        <v>2.57</v>
      </c>
      <c r="N314" s="81" t="n">
        <v>2.78</v>
      </c>
      <c r="O314" s="81" t="n">
        <v>2.45</v>
      </c>
      <c r="P314" s="81" t="n">
        <v>2.43</v>
      </c>
      <c r="Q314" s="81" t="n">
        <v>2.2</v>
      </c>
      <c r="R314" s="81" t="n">
        <v>2.25</v>
      </c>
      <c r="S314" s="81" t="n">
        <v>2.22</v>
      </c>
      <c r="T314" s="81" t="n">
        <v>1.84</v>
      </c>
      <c r="U314" s="81" t="n">
        <v>2</v>
      </c>
      <c r="V314" s="81" t="n">
        <v>2.16</v>
      </c>
      <c r="W314" s="81" t="n">
        <v>1.88</v>
      </c>
      <c r="X314" s="81" t="n">
        <v>2.42</v>
      </c>
      <c r="Y314" s="81" t="n">
        <v>1.7</v>
      </c>
      <c r="Z314" s="81" t="n">
        <v>1.79</v>
      </c>
      <c r="AA314" s="81" t="n">
        <v>2.06</v>
      </c>
      <c r="AB314" s="81" t="n">
        <v>1.67</v>
      </c>
      <c r="AC314" s="81" t="n">
        <v>1.65</v>
      </c>
      <c r="AD314" s="81" t="n">
        <v>1.71</v>
      </c>
      <c r="AE314" s="53" t="n">
        <v>1.56</v>
      </c>
      <c r="AF314" s="53" t="n">
        <v>1.49</v>
      </c>
      <c r="AG314" s="81" t="n">
        <v>1.46</v>
      </c>
      <c r="AH314" s="81" t="n">
        <v>1.77</v>
      </c>
      <c r="AI314" s="81" t="n">
        <v>1.33</v>
      </c>
      <c r="AJ314" s="81" t="n">
        <v>1.23</v>
      </c>
      <c r="AK314" s="81" t="n">
        <v>1.29</v>
      </c>
      <c r="AL314" s="81" t="n">
        <v>1.41</v>
      </c>
      <c r="AM314" s="81" t="n">
        <v>1.35</v>
      </c>
      <c r="AN314" s="81" t="n">
        <v>1.29</v>
      </c>
      <c r="AO314" s="81" t="n">
        <v>1.11</v>
      </c>
      <c r="AP314" s="81" t="n">
        <v>1.12</v>
      </c>
      <c r="AQ314" s="81" t="n">
        <v>0.93</v>
      </c>
      <c r="AR314" s="81" t="n">
        <v>0.9</v>
      </c>
    </row>
    <row r="315" customFormat="false" ht="12.75" hidden="false" customHeight="false" outlineLevel="0" collapsed="false">
      <c r="A315" s="3" t="s">
        <v>488</v>
      </c>
      <c r="B315" s="53" t="n">
        <v>12.41</v>
      </c>
      <c r="C315" s="81" t="n">
        <v>9.8</v>
      </c>
      <c r="D315" s="81" t="n">
        <v>7.53</v>
      </c>
      <c r="E315" s="81" t="n">
        <v>5.1</v>
      </c>
      <c r="F315" s="81" t="n">
        <v>5.92</v>
      </c>
      <c r="G315" s="81" t="n">
        <v>5.96</v>
      </c>
      <c r="H315" s="81" t="n">
        <v>5.13</v>
      </c>
      <c r="I315" s="81" t="n">
        <v>4.33</v>
      </c>
      <c r="J315" s="81" t="n">
        <v>3.45</v>
      </c>
      <c r="K315" s="81" t="n">
        <v>3.25</v>
      </c>
      <c r="L315" s="81" t="n">
        <v>3.85</v>
      </c>
      <c r="M315" s="81" t="n">
        <v>3.08</v>
      </c>
      <c r="N315" s="81" t="n">
        <v>3.43</v>
      </c>
      <c r="O315" s="81" t="n">
        <v>3.02</v>
      </c>
      <c r="P315" s="81" t="n">
        <v>3.08</v>
      </c>
      <c r="Q315" s="81" t="n">
        <v>2.85</v>
      </c>
      <c r="R315" s="81" t="n">
        <v>2.91</v>
      </c>
      <c r="S315" s="81" t="n">
        <v>2.87</v>
      </c>
      <c r="T315" s="81" t="n">
        <v>2.47</v>
      </c>
      <c r="U315" s="81" t="n">
        <v>2.72</v>
      </c>
      <c r="V315" s="81" t="n">
        <v>2.99</v>
      </c>
      <c r="W315" s="81" t="n">
        <v>2.65</v>
      </c>
      <c r="X315" s="81" t="n">
        <v>3.66</v>
      </c>
      <c r="Y315" s="81" t="n">
        <v>2.39</v>
      </c>
      <c r="Z315" s="81" t="n">
        <v>2.59</v>
      </c>
      <c r="AA315" s="81" t="n">
        <v>3.08</v>
      </c>
      <c r="AB315" s="81" t="n">
        <v>2.45</v>
      </c>
      <c r="AC315" s="81" t="n">
        <v>2.47</v>
      </c>
      <c r="AD315" s="81" t="n">
        <v>2.68</v>
      </c>
      <c r="AE315" s="53" t="n">
        <v>2.42</v>
      </c>
      <c r="AF315" s="53" t="n">
        <v>2.28</v>
      </c>
      <c r="AG315" s="81" t="n">
        <v>2.26</v>
      </c>
      <c r="AH315" s="81" t="n">
        <v>2.91</v>
      </c>
      <c r="AI315" s="81" t="n">
        <v>2.14</v>
      </c>
      <c r="AJ315" s="81" t="n">
        <v>2.05</v>
      </c>
      <c r="AK315" s="81" t="n">
        <v>2.2</v>
      </c>
      <c r="AL315" s="81" t="n">
        <v>2.44</v>
      </c>
      <c r="AM315" s="81" t="n">
        <v>2.34</v>
      </c>
      <c r="AN315" s="81" t="n">
        <v>2.34</v>
      </c>
      <c r="AO315" s="81" t="n">
        <v>1.95</v>
      </c>
      <c r="AP315" s="81" t="n">
        <v>1.99</v>
      </c>
      <c r="AQ315" s="81" t="n">
        <v>1.71</v>
      </c>
      <c r="AR315" s="81" t="n">
        <v>1.66</v>
      </c>
    </row>
    <row r="316" customFormat="false" ht="12.75" hidden="false" customHeight="false" outlineLevel="0" collapsed="false">
      <c r="A316" s="3"/>
      <c r="B316" s="53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53"/>
      <c r="AF316" s="53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</row>
    <row r="317" customFormat="false" ht="12.75" hidden="false" customHeight="false" outlineLevel="0" collapsed="false">
      <c r="A317" s="3"/>
      <c r="B317" s="0" t="s">
        <v>489</v>
      </c>
    </row>
    <row r="318" customFormat="false" ht="12.75" hidden="false" customHeight="false" outlineLevel="0" collapsed="false">
      <c r="A318" s="3" t="s">
        <v>490</v>
      </c>
      <c r="B318" s="0" t="n">
        <v>0.649802925550788</v>
      </c>
    </row>
    <row r="319" customFormat="false" ht="12.75" hidden="false" customHeight="false" outlineLevel="0" collapsed="false">
      <c r="A319" s="3" t="s">
        <v>491</v>
      </c>
      <c r="B319" s="81" t="n">
        <v>0.66940529530976</v>
      </c>
    </row>
    <row r="320" customFormat="false" ht="12.75" hidden="false" customHeight="false" outlineLevel="0" collapsed="false">
      <c r="A3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96" min="2" style="0" width="5.71"/>
  </cols>
  <sheetData>
    <row r="1" customFormat="false" ht="12.75" hidden="false" customHeight="false" outlineLevel="0" collapsed="false">
      <c r="A1" s="1" t="s">
        <v>492</v>
      </c>
      <c r="B1" s="3" t="s">
        <v>493</v>
      </c>
      <c r="D1" s="2"/>
      <c r="E1" s="2"/>
      <c r="F1" s="2"/>
      <c r="G1" s="2"/>
      <c r="H1" s="2"/>
      <c r="I1" s="2"/>
      <c r="J1" s="2"/>
      <c r="K1" s="2"/>
      <c r="L1" s="2"/>
      <c r="M1" s="2"/>
      <c r="N1" s="15" t="s">
        <v>154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2.75" hidden="false" customHeight="false" outlineLevel="0" collapsed="false">
      <c r="B2" s="2" t="s">
        <v>494</v>
      </c>
      <c r="C2" s="3"/>
      <c r="D2" s="2"/>
      <c r="E2" s="2"/>
      <c r="F2" s="3" t="s">
        <v>495</v>
      </c>
      <c r="G2" s="2"/>
      <c r="H2" s="2"/>
      <c r="I2" s="2"/>
      <c r="J2" s="2"/>
      <c r="K2" s="2"/>
      <c r="L2" s="2"/>
      <c r="M2" s="2"/>
      <c r="N2" s="15"/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</row>
    <row r="3" customFormat="false" ht="12.75" hidden="false" customHeight="false" outlineLevel="0" collapsed="false">
      <c r="C3" s="2"/>
      <c r="D3" s="2"/>
      <c r="E3" s="2"/>
      <c r="F3" s="3" t="s">
        <v>49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8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</row>
    <row r="5" customFormat="false" ht="12.75" hidden="false" customHeight="false" outlineLevel="0" collapsed="false">
      <c r="A5" s="5" t="s">
        <v>497</v>
      </c>
      <c r="B5" s="2"/>
      <c r="C5" s="2"/>
      <c r="D5" s="2" t="s">
        <v>49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 t="s">
        <v>49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82"/>
      <c r="AO5" s="3" t="s">
        <v>5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</row>
    <row r="6" customFormat="false" ht="12.75" hidden="false" customHeight="false" outlineLevel="0" collapsed="false">
      <c r="A6" s="7" t="s">
        <v>501</v>
      </c>
      <c r="B6" s="8" t="s">
        <v>502</v>
      </c>
      <c r="C6" s="8" t="s">
        <v>503</v>
      </c>
      <c r="D6" s="83" t="s">
        <v>504</v>
      </c>
      <c r="E6" s="8" t="s">
        <v>505</v>
      </c>
      <c r="F6" s="8" t="s">
        <v>506</v>
      </c>
      <c r="G6" s="8" t="s">
        <v>507</v>
      </c>
      <c r="H6" s="8" t="s">
        <v>508</v>
      </c>
      <c r="I6" s="8" t="s">
        <v>509</v>
      </c>
      <c r="J6" s="8" t="s">
        <v>510</v>
      </c>
      <c r="K6" s="8" t="s">
        <v>511</v>
      </c>
      <c r="L6" s="8" t="s">
        <v>512</v>
      </c>
      <c r="M6" s="8" t="s">
        <v>513</v>
      </c>
      <c r="N6" s="8" t="s">
        <v>514</v>
      </c>
      <c r="O6" s="8" t="s">
        <v>515</v>
      </c>
      <c r="P6" s="8" t="s">
        <v>516</v>
      </c>
      <c r="Q6" s="8" t="s">
        <v>517</v>
      </c>
      <c r="R6" s="8" t="s">
        <v>518</v>
      </c>
      <c r="S6" s="8" t="s">
        <v>519</v>
      </c>
      <c r="T6" s="8" t="s">
        <v>520</v>
      </c>
      <c r="U6" s="8" t="s">
        <v>521</v>
      </c>
      <c r="V6" s="8" t="s">
        <v>522</v>
      </c>
      <c r="W6" s="8" t="s">
        <v>523</v>
      </c>
      <c r="X6" s="8" t="s">
        <v>524</v>
      </c>
      <c r="Y6" s="8" t="s">
        <v>525</v>
      </c>
      <c r="Z6" s="8" t="s">
        <v>526</v>
      </c>
      <c r="AA6" s="8" t="s">
        <v>527</v>
      </c>
      <c r="AB6" s="8" t="s">
        <v>528</v>
      </c>
      <c r="AC6" s="8" t="s">
        <v>529</v>
      </c>
      <c r="AD6" s="8" t="s">
        <v>530</v>
      </c>
      <c r="AE6" s="8" t="s">
        <v>531</v>
      </c>
      <c r="AF6" s="8" t="s">
        <v>532</v>
      </c>
      <c r="AG6" s="8" t="s">
        <v>533</v>
      </c>
      <c r="AH6" s="8" t="s">
        <v>534</v>
      </c>
      <c r="AI6" s="8" t="s">
        <v>535</v>
      </c>
      <c r="AJ6" s="8" t="s">
        <v>536</v>
      </c>
      <c r="AK6" s="8" t="s">
        <v>537</v>
      </c>
      <c r="AL6" s="8" t="s">
        <v>538</v>
      </c>
      <c r="AM6" s="8" t="s">
        <v>539</v>
      </c>
      <c r="AN6" s="84" t="s">
        <v>540</v>
      </c>
      <c r="AO6" s="8" t="s">
        <v>541</v>
      </c>
      <c r="AP6" s="8" t="s">
        <v>542</v>
      </c>
      <c r="AQ6" s="8" t="s">
        <v>543</v>
      </c>
      <c r="AR6" s="8" t="s">
        <v>544</v>
      </c>
      <c r="AS6" s="8" t="s">
        <v>545</v>
      </c>
      <c r="AT6" s="8" t="s">
        <v>546</v>
      </c>
      <c r="AU6" s="8" t="s">
        <v>547</v>
      </c>
      <c r="AV6" s="8" t="s">
        <v>548</v>
      </c>
      <c r="AW6" s="8" t="s">
        <v>549</v>
      </c>
      <c r="AX6" s="8" t="s">
        <v>550</v>
      </c>
      <c r="AY6" s="8" t="s">
        <v>551</v>
      </c>
      <c r="AZ6" s="8" t="s">
        <v>552</v>
      </c>
      <c r="BA6" s="8" t="s">
        <v>553</v>
      </c>
      <c r="BB6" s="8" t="s">
        <v>554</v>
      </c>
      <c r="BC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2.75" hidden="false" customHeight="false" outlineLevel="0" collapsed="false">
      <c r="A7" s="6" t="s">
        <v>555</v>
      </c>
      <c r="B7" s="12" t="n">
        <v>6.95782073813708</v>
      </c>
      <c r="C7" s="12" t="n">
        <v>0</v>
      </c>
      <c r="D7" s="85" t="n">
        <v>0</v>
      </c>
      <c r="E7" s="12" t="n">
        <v>0</v>
      </c>
      <c r="F7" s="12" t="n">
        <v>8.73913043478261</v>
      </c>
      <c r="G7" s="86" t="n">
        <v>20.4761904761905</v>
      </c>
      <c r="H7" s="86" t="n">
        <v>11.3975535168196</v>
      </c>
      <c r="I7" s="12" t="n">
        <v>0</v>
      </c>
      <c r="J7" s="12" t="n">
        <v>0</v>
      </c>
      <c r="K7" s="12" t="n">
        <v>1.54838709677419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86" t="n">
        <v>20.9606299212598</v>
      </c>
      <c r="R7" s="12" t="n">
        <v>0</v>
      </c>
      <c r="S7" s="86" t="n">
        <v>11.9124797406807</v>
      </c>
      <c r="T7" s="12" t="n">
        <v>0</v>
      </c>
      <c r="U7" s="12" t="n">
        <v>0.366013071895425</v>
      </c>
      <c r="V7" s="12" t="n">
        <v>1.46737044145873</v>
      </c>
      <c r="W7" s="12" t="n">
        <v>2.65875370919881</v>
      </c>
      <c r="X7" s="12" t="n">
        <v>4.66942148760331</v>
      </c>
      <c r="Y7" s="87" t="n">
        <v>22.457337883959</v>
      </c>
      <c r="Z7" s="12" t="n">
        <v>9.11437403400309</v>
      </c>
      <c r="AA7" s="12" t="n">
        <v>2.65862944162437</v>
      </c>
      <c r="AB7" s="12" t="n">
        <v>0.772200772200772</v>
      </c>
      <c r="AC7" s="12" t="n">
        <v>0</v>
      </c>
      <c r="AD7" s="12" t="n">
        <v>0</v>
      </c>
      <c r="AE7" s="12" t="n">
        <v>0.668571428571429</v>
      </c>
      <c r="AF7" s="12" t="n">
        <v>0</v>
      </c>
      <c r="AG7" s="86" t="n">
        <v>16.932384341637</v>
      </c>
      <c r="AH7" s="86" t="n">
        <v>13.8461538461538</v>
      </c>
      <c r="AI7" s="12" t="n">
        <v>0</v>
      </c>
      <c r="AJ7" s="12" t="n">
        <v>0</v>
      </c>
      <c r="AK7" s="12" t="n">
        <v>0.199226305609284</v>
      </c>
      <c r="AL7" s="12" t="n">
        <v>0</v>
      </c>
      <c r="AM7" s="12" t="n">
        <v>0.13570487483531</v>
      </c>
      <c r="AN7" s="88" t="n">
        <v>3.67307692307692</v>
      </c>
      <c r="AO7" s="12" t="n">
        <v>0.784018987341772</v>
      </c>
      <c r="AP7" s="12" t="n">
        <v>2.38430311231394</v>
      </c>
      <c r="AQ7" s="12" t="n">
        <v>1.51385390428212</v>
      </c>
      <c r="AR7" s="12" t="n">
        <v>1.50666666666667</v>
      </c>
      <c r="AS7" s="12" t="n">
        <v>0.232227488151659</v>
      </c>
      <c r="AT7" s="12" t="n">
        <v>0.770380434782609</v>
      </c>
      <c r="AU7" s="87" t="n">
        <v>27.906683480454</v>
      </c>
      <c r="AV7" s="12" t="n">
        <v>2.15289982425308</v>
      </c>
      <c r="AW7" s="12" t="n">
        <v>4.6864406779661</v>
      </c>
      <c r="AX7" s="12" t="n">
        <v>6.42857142857143</v>
      </c>
      <c r="AY7" s="86" t="n">
        <v>11.24</v>
      </c>
      <c r="AZ7" s="87" t="n">
        <v>11.3401709401709</v>
      </c>
      <c r="BA7" s="12" t="n">
        <v>3.74691358024691</v>
      </c>
      <c r="BB7" s="12" t="n">
        <v>0.86</v>
      </c>
      <c r="BC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</row>
    <row r="8" customFormat="false" ht="12.75" hidden="false" customHeight="false" outlineLevel="0" collapsed="false">
      <c r="A8" s="6" t="s">
        <v>556</v>
      </c>
      <c r="B8" s="12" t="n">
        <v>0</v>
      </c>
      <c r="C8" s="12" t="n">
        <v>0</v>
      </c>
      <c r="D8" s="85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.86706948640483</v>
      </c>
      <c r="N8" s="12" t="n">
        <v>0</v>
      </c>
      <c r="O8" s="12" t="n">
        <v>0</v>
      </c>
      <c r="P8" s="12" t="n">
        <v>0</v>
      </c>
      <c r="Q8" s="87" t="n">
        <v>24.5275590551181</v>
      </c>
      <c r="R8" s="12" t="n">
        <v>0</v>
      </c>
      <c r="S8" s="86" t="n">
        <v>13.1863857374392</v>
      </c>
      <c r="T8" s="12" t="n">
        <v>2.6833855799373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1.86348122866894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1.95495495495495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1.23684210526316</v>
      </c>
      <c r="AK8" s="12" t="n">
        <v>0</v>
      </c>
      <c r="AL8" s="12" t="n">
        <v>0</v>
      </c>
      <c r="AM8" s="12" t="n">
        <v>0</v>
      </c>
      <c r="AN8" s="88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</row>
    <row r="9" customFormat="false" ht="12.75" hidden="false" customHeight="false" outlineLevel="0" collapsed="false">
      <c r="A9" s="6" t="s">
        <v>557</v>
      </c>
      <c r="B9" s="12" t="n">
        <v>0</v>
      </c>
      <c r="C9" s="87" t="n">
        <v>34.4848484848485</v>
      </c>
      <c r="D9" s="85" t="n">
        <v>0</v>
      </c>
      <c r="E9" s="12" t="n">
        <v>1.9438202247191</v>
      </c>
      <c r="F9" s="12" t="n">
        <v>5.52173913043478</v>
      </c>
      <c r="G9" s="12" t="n">
        <v>0</v>
      </c>
      <c r="H9" s="12" t="n">
        <v>0</v>
      </c>
      <c r="I9" s="12" t="n">
        <v>1.25903614457831</v>
      </c>
      <c r="J9" s="12" t="n">
        <v>0</v>
      </c>
      <c r="K9" s="12" t="n">
        <v>5.06451612903226</v>
      </c>
      <c r="L9" s="87" t="n">
        <v>49</v>
      </c>
      <c r="M9" s="87" t="n">
        <v>47.0060422960725</v>
      </c>
      <c r="N9" s="87" t="n">
        <v>35.8854961832061</v>
      </c>
      <c r="O9" s="87" t="n">
        <v>60.1566265060241</v>
      </c>
      <c r="P9" s="87" t="n">
        <v>40.5763358778626</v>
      </c>
      <c r="Q9" s="12" t="n">
        <v>0.5</v>
      </c>
      <c r="R9" s="87" t="n">
        <v>33.8587570621469</v>
      </c>
      <c r="S9" s="12" t="n">
        <v>0</v>
      </c>
      <c r="T9" s="86" t="n">
        <v>17.0877742946708</v>
      </c>
      <c r="U9" s="12" t="n">
        <v>0.5</v>
      </c>
      <c r="V9" s="12" t="n">
        <v>0.5</v>
      </c>
      <c r="W9" s="12" t="n">
        <v>0</v>
      </c>
      <c r="X9" s="12" t="n">
        <v>0</v>
      </c>
      <c r="Y9" s="12" t="n">
        <v>0.5</v>
      </c>
      <c r="Z9" s="12" t="n">
        <v>0.5</v>
      </c>
      <c r="AA9" s="86" t="n">
        <v>18.3553299492386</v>
      </c>
      <c r="AB9" s="86" t="n">
        <v>13.2972972972973</v>
      </c>
      <c r="AC9" s="86" t="n">
        <v>9.83673469387755</v>
      </c>
      <c r="AD9" s="86" t="n">
        <v>11.7477477477477</v>
      </c>
      <c r="AE9" s="12" t="n">
        <v>5.67428571428571</v>
      </c>
      <c r="AF9" s="87" t="n">
        <v>38.2080924855491</v>
      </c>
      <c r="AG9" s="12" t="n">
        <v>0</v>
      </c>
      <c r="AH9" s="12" t="n">
        <v>0</v>
      </c>
      <c r="AI9" s="86" t="n">
        <v>10.0307692307692</v>
      </c>
      <c r="AJ9" s="12" t="n">
        <v>4.17543859649123</v>
      </c>
      <c r="AK9" s="12" t="n">
        <v>8</v>
      </c>
      <c r="AL9" s="12" t="n">
        <v>1</v>
      </c>
      <c r="AM9" s="12" t="n">
        <v>1</v>
      </c>
      <c r="AN9" s="88" t="n">
        <v>4.26923076923077</v>
      </c>
      <c r="AO9" s="12" t="n">
        <v>2.13607594936709</v>
      </c>
      <c r="AP9" s="12" t="n">
        <v>0.5</v>
      </c>
      <c r="AQ9" s="12" t="n">
        <v>0</v>
      </c>
      <c r="AR9" s="12" t="n">
        <v>0</v>
      </c>
      <c r="AS9" s="12" t="n">
        <v>0.5</v>
      </c>
      <c r="AT9" s="12" t="n">
        <v>0.5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2.41142857142857</v>
      </c>
      <c r="AZ9" s="12" t="n">
        <v>1.49059829059829</v>
      </c>
      <c r="BA9" s="12" t="n">
        <v>1</v>
      </c>
      <c r="BB9" s="12" t="n">
        <v>0</v>
      </c>
      <c r="BC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customFormat="false" ht="12.75" hidden="false" customHeight="false" outlineLevel="0" collapsed="false">
      <c r="A10" s="6" t="s">
        <v>258</v>
      </c>
      <c r="B10" s="12" t="n">
        <v>1.3427065026362</v>
      </c>
      <c r="C10" s="12" t="n">
        <v>0</v>
      </c>
      <c r="D10" s="85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.549432739059968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4.3481228668942</v>
      </c>
      <c r="Z10" s="12" t="n">
        <v>0.428902627511592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.565836298932384</v>
      </c>
      <c r="AH10" s="12" t="n">
        <v>0.592760180995475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88" t="n">
        <v>1.15384615384615</v>
      </c>
      <c r="AO10" s="12" t="n">
        <v>0.568037974683544</v>
      </c>
      <c r="AP10" s="12" t="n">
        <v>0</v>
      </c>
      <c r="AQ10" s="12" t="n">
        <v>4.45843828715365</v>
      </c>
      <c r="AR10" s="12" t="n">
        <v>2.24</v>
      </c>
      <c r="AS10" s="12" t="n">
        <v>0.535545023696682</v>
      </c>
      <c r="AT10" s="12" t="n">
        <v>0</v>
      </c>
      <c r="AU10" s="12" t="n">
        <v>0</v>
      </c>
      <c r="AV10" s="12" t="n">
        <v>0.288224956063269</v>
      </c>
      <c r="AW10" s="12" t="n">
        <v>0</v>
      </c>
      <c r="AX10" s="12" t="n">
        <v>0</v>
      </c>
      <c r="AY10" s="12" t="n">
        <v>0.411428571428571</v>
      </c>
      <c r="AZ10" s="12" t="n">
        <v>8.15042735042735</v>
      </c>
      <c r="BA10" s="12" t="n">
        <v>2.25308641975309</v>
      </c>
      <c r="BB10" s="12" t="n">
        <v>0.72</v>
      </c>
      <c r="BC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customFormat="false" ht="12.75" hidden="false" customHeight="false" outlineLevel="0" collapsed="false">
      <c r="A11" s="6" t="s">
        <v>558</v>
      </c>
      <c r="B11" s="12" t="n">
        <v>4.35676625659051</v>
      </c>
      <c r="C11" s="12" t="n">
        <v>0</v>
      </c>
      <c r="D11" s="85" t="n">
        <v>32.8571428571429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3.21428571428572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.799196787148594</v>
      </c>
      <c r="P11" s="12" t="n">
        <v>0.883587786259542</v>
      </c>
      <c r="Q11" s="12" t="n">
        <v>0.850393700787402</v>
      </c>
      <c r="R11" s="12" t="n">
        <v>1.3728813559322</v>
      </c>
      <c r="S11" s="12" t="n">
        <v>0.774716369529984</v>
      </c>
      <c r="T11" s="12" t="n">
        <v>0.835423197492163</v>
      </c>
      <c r="U11" s="12" t="n">
        <v>4.90196078431373</v>
      </c>
      <c r="V11" s="12" t="n">
        <v>0.861804222648752</v>
      </c>
      <c r="W11" s="12" t="n">
        <v>1.50148367952522</v>
      </c>
      <c r="X11" s="12" t="n">
        <v>0.233471074380165</v>
      </c>
      <c r="Y11" s="12" t="n">
        <v>0</v>
      </c>
      <c r="Z11" s="12" t="n">
        <v>0.5</v>
      </c>
      <c r="AA11" s="12" t="n">
        <v>3.58883248730964</v>
      </c>
      <c r="AB11" s="12" t="n">
        <v>13.1389961389961</v>
      </c>
      <c r="AC11" s="12" t="n">
        <v>0</v>
      </c>
      <c r="AD11" s="12" t="n">
        <v>0</v>
      </c>
      <c r="AE11" s="12" t="n">
        <v>4.99428571428572</v>
      </c>
      <c r="AF11" s="12" t="n">
        <v>0</v>
      </c>
      <c r="AG11" s="12" t="n">
        <v>0</v>
      </c>
      <c r="AH11" s="12" t="n">
        <v>1.38914027149321</v>
      </c>
      <c r="AI11" s="12" t="n">
        <v>1.67179487179487</v>
      </c>
      <c r="AJ11" s="12" t="n">
        <v>6.1140350877193</v>
      </c>
      <c r="AK11" s="12" t="n">
        <v>0.599613152804642</v>
      </c>
      <c r="AL11" s="12" t="n">
        <v>0.338541666666667</v>
      </c>
      <c r="AM11" s="12" t="n">
        <v>2.86429512516469</v>
      </c>
      <c r="AN11" s="89" t="n">
        <v>13.6538461538462</v>
      </c>
      <c r="AO11" s="12" t="n">
        <v>2.56803797468354</v>
      </c>
      <c r="AP11" s="12" t="n">
        <v>2.84709066305819</v>
      </c>
      <c r="AQ11" s="12" t="n">
        <v>3.48614609571788</v>
      </c>
      <c r="AR11" s="86" t="n">
        <v>14.4666666666667</v>
      </c>
      <c r="AS11" s="12" t="n">
        <v>0.232227488151659</v>
      </c>
      <c r="AT11" s="12" t="n">
        <v>1.54076086956522</v>
      </c>
      <c r="AU11" s="12" t="n">
        <v>2.95334174022699</v>
      </c>
      <c r="AV11" s="12" t="n">
        <v>3.15289982425308</v>
      </c>
      <c r="AW11" s="12" t="n">
        <v>1.65677966101695</v>
      </c>
      <c r="AX11" s="12" t="n">
        <v>0.5</v>
      </c>
      <c r="AY11" s="12" t="n">
        <v>6.52571428571429</v>
      </c>
      <c r="AZ11" s="12" t="n">
        <v>2.50940170940171</v>
      </c>
      <c r="BA11" s="12" t="n">
        <v>2.90123456790124</v>
      </c>
      <c r="BB11" s="12" t="n">
        <v>1</v>
      </c>
      <c r="BC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</row>
    <row r="12" customFormat="false" ht="12.75" hidden="false" customHeight="false" outlineLevel="0" collapsed="false">
      <c r="A12" s="6" t="s">
        <v>277</v>
      </c>
      <c r="B12" s="12" t="n">
        <v>6.68541300527241</v>
      </c>
      <c r="C12" s="12" t="n">
        <v>3.3030303030303</v>
      </c>
      <c r="D12" s="85" t="n">
        <v>16.5714285714286</v>
      </c>
      <c r="E12" s="12" t="n">
        <v>8.41573033707865</v>
      </c>
      <c r="F12" s="12" t="n">
        <v>1.33695652173913</v>
      </c>
      <c r="G12" s="12" t="n">
        <v>1.47619047619048</v>
      </c>
      <c r="H12" s="12" t="n">
        <v>1.69418960244648</v>
      </c>
      <c r="I12" s="12" t="n">
        <v>2.46987951807229</v>
      </c>
      <c r="J12" s="12" t="n">
        <v>0</v>
      </c>
      <c r="K12" s="12" t="n">
        <v>1.16129032258065</v>
      </c>
      <c r="L12" s="12" t="n">
        <v>2.27906976744186</v>
      </c>
      <c r="M12" s="12" t="n">
        <v>5.53172205438067</v>
      </c>
      <c r="N12" s="12" t="n">
        <v>1.46564885496183</v>
      </c>
      <c r="O12" s="12" t="n">
        <v>1.20481927710843</v>
      </c>
      <c r="P12" s="12" t="n">
        <v>0.465648854961832</v>
      </c>
      <c r="Q12" s="12" t="n">
        <v>1.2992125984252</v>
      </c>
      <c r="R12" s="86" t="n">
        <v>12.6158192090395</v>
      </c>
      <c r="S12" s="12" t="n">
        <v>0.725283630470016</v>
      </c>
      <c r="T12" s="12" t="n">
        <v>0</v>
      </c>
      <c r="U12" s="86" t="n">
        <v>18.8300653594771</v>
      </c>
      <c r="V12" s="12" t="n">
        <v>3.38195777351248</v>
      </c>
      <c r="W12" s="12" t="n">
        <v>2.3353115727003</v>
      </c>
      <c r="X12" s="12" t="n">
        <v>1.46694214876033</v>
      </c>
      <c r="Y12" s="12" t="n">
        <v>0.378839590443686</v>
      </c>
      <c r="Z12" s="12" t="n">
        <v>0.997681607418856</v>
      </c>
      <c r="AA12" s="12" t="n">
        <v>1.61675126903553</v>
      </c>
      <c r="AB12" s="87" t="n">
        <v>37.949806949807</v>
      </c>
      <c r="AC12" s="86" t="n">
        <v>23.5510204081633</v>
      </c>
      <c r="AD12" s="86" t="n">
        <v>20.1801801801802</v>
      </c>
      <c r="AE12" s="86" t="n">
        <v>11.3657142857143</v>
      </c>
      <c r="AF12" s="86" t="n">
        <v>12.8554913294798</v>
      </c>
      <c r="AG12" s="12" t="n">
        <v>2.43416370106762</v>
      </c>
      <c r="AH12" s="12" t="n">
        <v>3.03619909502262</v>
      </c>
      <c r="AI12" s="86" t="n">
        <v>12.1794871794872</v>
      </c>
      <c r="AJ12" s="87" t="n">
        <v>28.1842105263158</v>
      </c>
      <c r="AK12" s="12" t="n">
        <v>0</v>
      </c>
      <c r="AL12" s="12" t="n">
        <v>8.078125</v>
      </c>
      <c r="AM12" s="12" t="n">
        <v>1.40711462450593</v>
      </c>
      <c r="AN12" s="88" t="n">
        <v>1.42307692307692</v>
      </c>
      <c r="AO12" s="12" t="n">
        <v>0.5</v>
      </c>
      <c r="AP12" s="12" t="n">
        <v>1.42354533152909</v>
      </c>
      <c r="AQ12" s="12" t="n">
        <v>1.61460957178841</v>
      </c>
      <c r="AR12" s="12" t="n">
        <v>2.50666666666667</v>
      </c>
      <c r="AS12" s="12" t="n">
        <v>1</v>
      </c>
      <c r="AT12" s="12" t="n">
        <v>1</v>
      </c>
      <c r="AU12" s="12" t="n">
        <v>2.56998738965952</v>
      </c>
      <c r="AV12" s="12" t="n">
        <v>1.42355008787346</v>
      </c>
      <c r="AW12" s="12" t="n">
        <v>0</v>
      </c>
      <c r="AX12" s="12" t="n">
        <v>0</v>
      </c>
      <c r="AY12" s="12" t="n">
        <v>6.58857142857143</v>
      </c>
      <c r="AZ12" s="12" t="n">
        <v>2</v>
      </c>
      <c r="BA12" s="12" t="n">
        <v>0.774691358024691</v>
      </c>
      <c r="BB12" s="12" t="n">
        <v>0</v>
      </c>
      <c r="BC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</row>
    <row r="13" customFormat="false" ht="12.75" hidden="false" customHeight="false" outlineLevel="0" collapsed="false">
      <c r="A13" s="6" t="s">
        <v>283</v>
      </c>
      <c r="B13" s="12" t="n">
        <v>1</v>
      </c>
      <c r="C13" s="12" t="n">
        <v>6.75757575757576</v>
      </c>
      <c r="D13" s="85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.2992125984252</v>
      </c>
      <c r="R13" s="12" t="n">
        <v>0</v>
      </c>
      <c r="S13" s="12" t="n">
        <v>0.901134521880065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89" t="n">
        <v>12.3846153846154</v>
      </c>
      <c r="AO13" s="12" t="n">
        <v>2.72784810126582</v>
      </c>
      <c r="AP13" s="12" t="n">
        <v>1.61569688768606</v>
      </c>
      <c r="AQ13" s="86" t="n">
        <v>11.6523929471033</v>
      </c>
      <c r="AR13" s="87" t="n">
        <v>16.7866666666667</v>
      </c>
      <c r="AS13" s="12" t="n">
        <v>3.53554502369668</v>
      </c>
      <c r="AT13" s="12" t="n">
        <v>0.770380434782609</v>
      </c>
      <c r="AU13" s="12" t="n">
        <v>0</v>
      </c>
      <c r="AV13" s="12" t="n">
        <v>6.45869947275923</v>
      </c>
      <c r="AW13" s="12" t="n">
        <v>0</v>
      </c>
      <c r="AX13" s="12" t="n">
        <v>0</v>
      </c>
      <c r="AY13" s="12" t="n">
        <v>1.52857142857143</v>
      </c>
      <c r="AZ13" s="12" t="n">
        <v>5.54700854700855</v>
      </c>
      <c r="BA13" s="12" t="n">
        <v>2.90123456790124</v>
      </c>
      <c r="BB13" s="12" t="n">
        <v>0.5</v>
      </c>
      <c r="BC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</row>
    <row r="14" customFormat="false" ht="12.75" hidden="false" customHeight="false" outlineLevel="0" collapsed="false">
      <c r="A14" s="6" t="s">
        <v>559</v>
      </c>
      <c r="B14" s="12" t="n">
        <v>0.671353251318102</v>
      </c>
      <c r="C14" s="12" t="n">
        <v>9.21212121212121</v>
      </c>
      <c r="D14" s="85" t="n">
        <v>0</v>
      </c>
      <c r="E14" s="12" t="n">
        <v>1.4157303370786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.446428571428571</v>
      </c>
      <c r="K14" s="12" t="n">
        <v>0</v>
      </c>
      <c r="L14" s="12" t="n">
        <v>1.2093023255814</v>
      </c>
      <c r="M14" s="12" t="n">
        <v>4.35649546827795</v>
      </c>
      <c r="N14" s="12" t="n">
        <v>0</v>
      </c>
      <c r="O14" s="12" t="n">
        <v>0</v>
      </c>
      <c r="P14" s="86" t="n">
        <v>16.1106870229008</v>
      </c>
      <c r="Q14" s="12" t="n">
        <v>2.80314960629921</v>
      </c>
      <c r="R14" s="12" t="n">
        <v>0</v>
      </c>
      <c r="S14" s="12" t="n">
        <v>0</v>
      </c>
      <c r="T14" s="12" t="n">
        <v>0.670846394984326</v>
      </c>
      <c r="U14" s="12" t="n">
        <v>0.633986928104575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87" t="n">
        <v>23.8324873096447</v>
      </c>
      <c r="AB14" s="12" t="n">
        <v>4.91119691119691</v>
      </c>
      <c r="AC14" s="12" t="n">
        <v>0.897959183673469</v>
      </c>
      <c r="AD14" s="12" t="n">
        <v>0</v>
      </c>
      <c r="AE14" s="12" t="n">
        <v>0</v>
      </c>
      <c r="AF14" s="12" t="n">
        <v>0.514450867052023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2.40232108317215</v>
      </c>
      <c r="AL14" s="12" t="n">
        <v>0.661458333333333</v>
      </c>
      <c r="AM14" s="12" t="n">
        <v>1.72859025032938</v>
      </c>
      <c r="AN14" s="88" t="n">
        <v>1.15384615384615</v>
      </c>
      <c r="AO14" s="12" t="n">
        <v>5.54430379746836</v>
      </c>
      <c r="AP14" s="12" t="n">
        <v>5.30378890392422</v>
      </c>
      <c r="AQ14" s="12" t="n">
        <v>0.871536523929471</v>
      </c>
      <c r="AR14" s="12" t="n">
        <v>0.506666666666667</v>
      </c>
      <c r="AS14" s="12" t="n">
        <v>0.928909952606635</v>
      </c>
      <c r="AT14" s="12" t="n">
        <v>0.5</v>
      </c>
      <c r="AU14" s="12" t="n">
        <v>0.238335435056747</v>
      </c>
      <c r="AV14" s="12" t="n">
        <v>2.27065026362039</v>
      </c>
      <c r="AW14" s="12" t="n">
        <v>0.343220338983051</v>
      </c>
      <c r="AX14" s="12" t="n">
        <v>0.142857142857143</v>
      </c>
      <c r="AY14" s="12" t="n">
        <v>1.23428571428571</v>
      </c>
      <c r="AZ14" s="12" t="n">
        <v>1.52820512820513</v>
      </c>
      <c r="BA14" s="12" t="n">
        <v>1.90123456790123</v>
      </c>
      <c r="BB14" s="12" t="n">
        <v>0</v>
      </c>
      <c r="BC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</row>
    <row r="15" customFormat="false" ht="12.75" hidden="false" customHeight="false" outlineLevel="0" collapsed="false">
      <c r="A15" s="6" t="s">
        <v>560</v>
      </c>
      <c r="B15" s="12" t="n">
        <v>0</v>
      </c>
      <c r="C15" s="12" t="n">
        <v>0.212121212121212</v>
      </c>
      <c r="D15" s="85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.246987951807229</v>
      </c>
      <c r="J15" s="12" t="n">
        <v>1.33928571428571</v>
      </c>
      <c r="K15" s="12" t="n">
        <v>0.193548387096774</v>
      </c>
      <c r="L15" s="12" t="n">
        <v>0</v>
      </c>
      <c r="M15" s="12" t="n">
        <v>0.188821752265861</v>
      </c>
      <c r="N15" s="12" t="n">
        <v>0.534351145038168</v>
      </c>
      <c r="O15" s="12" t="n">
        <v>0.200803212851406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.138195777351248</v>
      </c>
      <c r="W15" s="12" t="n">
        <v>0</v>
      </c>
      <c r="X15" s="12" t="n">
        <v>0.116735537190083</v>
      </c>
      <c r="Y15" s="12" t="n">
        <v>3.10580204778157</v>
      </c>
      <c r="Z15" s="12" t="n">
        <v>0.071097372488408</v>
      </c>
      <c r="AA15" s="12" t="n">
        <v>0.411167512690355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.587719298245614</v>
      </c>
      <c r="AK15" s="12" t="n">
        <v>1.19535783365571</v>
      </c>
      <c r="AL15" s="12" t="n">
        <v>0</v>
      </c>
      <c r="AM15" s="12" t="n">
        <v>0.0678524374176548</v>
      </c>
      <c r="AN15" s="88" t="n">
        <v>0</v>
      </c>
      <c r="AO15" s="12" t="n">
        <v>2.27215189873418</v>
      </c>
      <c r="AP15" s="12" t="n">
        <v>8.61975642760487</v>
      </c>
      <c r="AQ15" s="12" t="n">
        <v>1.61460957178841</v>
      </c>
      <c r="AR15" s="12" t="n">
        <v>5.22666666666667</v>
      </c>
      <c r="AS15" s="12" t="n">
        <v>2.90995260663507</v>
      </c>
      <c r="AT15" s="12" t="n">
        <v>1.62228260869565</v>
      </c>
      <c r="AU15" s="12" t="n">
        <v>0</v>
      </c>
      <c r="AV15" s="12" t="n">
        <v>9.43497363796134</v>
      </c>
      <c r="AW15" s="12" t="n">
        <v>3.9406779661017</v>
      </c>
      <c r="AX15" s="12" t="n">
        <v>0.357142857142857</v>
      </c>
      <c r="AY15" s="12" t="n">
        <v>0</v>
      </c>
      <c r="AZ15" s="12" t="n">
        <v>0</v>
      </c>
      <c r="BA15" s="12" t="n">
        <v>1.35185185185185</v>
      </c>
      <c r="BB15" s="12" t="n">
        <v>0</v>
      </c>
      <c r="BC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</row>
    <row r="16" customFormat="false" ht="12.75" hidden="false" customHeight="false" outlineLevel="0" collapsed="false">
      <c r="A16" s="6" t="s">
        <v>561</v>
      </c>
      <c r="B16" s="12" t="n">
        <v>0</v>
      </c>
      <c r="C16" s="12" t="n">
        <v>2.12121212121212</v>
      </c>
      <c r="D16" s="85" t="n">
        <v>0</v>
      </c>
      <c r="E16" s="12" t="n">
        <v>8.44943820224719</v>
      </c>
      <c r="F16" s="12" t="n">
        <v>0</v>
      </c>
      <c r="G16" s="12" t="n">
        <v>0</v>
      </c>
      <c r="H16" s="12" t="n">
        <v>0</v>
      </c>
      <c r="I16" s="12" t="n">
        <v>3.95180722891566</v>
      </c>
      <c r="J16" s="12" t="n">
        <v>3.57142857142857</v>
      </c>
      <c r="K16" s="12" t="n">
        <v>1.93548387096774</v>
      </c>
      <c r="L16" s="12" t="n">
        <v>0.790697674418605</v>
      </c>
      <c r="M16" s="12" t="n">
        <v>0.755287009063444</v>
      </c>
      <c r="N16" s="12" t="n">
        <v>0.534351145038168</v>
      </c>
      <c r="O16" s="12" t="n">
        <v>2.00803212851406</v>
      </c>
      <c r="P16" s="12" t="n">
        <v>0.698473282442748</v>
      </c>
      <c r="Q16" s="12" t="n">
        <v>0.299212598425197</v>
      </c>
      <c r="R16" s="12" t="n">
        <v>0</v>
      </c>
      <c r="S16" s="12" t="n">
        <v>0.450567260940032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.378839590443686</v>
      </c>
      <c r="Z16" s="12" t="n">
        <v>0.142194744976816</v>
      </c>
      <c r="AA16" s="12" t="n">
        <v>2.05583756345178</v>
      </c>
      <c r="AB16" s="12" t="n">
        <v>1.15830115830116</v>
      </c>
      <c r="AC16" s="12" t="n">
        <v>4.6530612244898</v>
      </c>
      <c r="AD16" s="12" t="n">
        <v>7.92792792792793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.835897435897436</v>
      </c>
      <c r="AJ16" s="12" t="n">
        <v>5.28947368421053</v>
      </c>
      <c r="AK16" s="12" t="n">
        <v>0.0996131528046422</v>
      </c>
      <c r="AL16" s="12" t="n">
        <v>0.338541666666667</v>
      </c>
      <c r="AM16" s="12" t="n">
        <v>0.13570487483531</v>
      </c>
      <c r="AN16" s="88" t="n">
        <v>1.69230769230769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2.29619565217391</v>
      </c>
      <c r="AU16" s="12" t="n">
        <v>0</v>
      </c>
      <c r="AV16" s="12" t="n">
        <v>1.69420035149385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.14</v>
      </c>
      <c r="BC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</row>
    <row r="17" customFormat="false" ht="12.75" hidden="false" customHeight="false" outlineLevel="0" collapsed="false">
      <c r="A17" s="6" t="s">
        <v>562</v>
      </c>
      <c r="B17" s="12" t="n">
        <v>0</v>
      </c>
      <c r="C17" s="12" t="n">
        <v>0</v>
      </c>
      <c r="D17" s="85" t="n">
        <v>0</v>
      </c>
      <c r="E17" s="12" t="n">
        <v>0</v>
      </c>
      <c r="F17" s="87" t="n">
        <v>57.2826086956522</v>
      </c>
      <c r="G17" s="87" t="n">
        <v>26.9047619047619</v>
      </c>
      <c r="H17" s="86" t="n">
        <v>15.1651376146789</v>
      </c>
      <c r="I17" s="12" t="n">
        <v>3.51807228915663</v>
      </c>
      <c r="J17" s="87" t="n">
        <v>36.0357142857143</v>
      </c>
      <c r="K17" s="12" t="n">
        <v>6.90322580645161</v>
      </c>
      <c r="L17" s="12" t="n">
        <v>0.697674418604651</v>
      </c>
      <c r="M17" s="12" t="n">
        <v>0</v>
      </c>
      <c r="N17" s="12" t="n">
        <v>0</v>
      </c>
      <c r="O17" s="12" t="n">
        <v>2.40160642570281</v>
      </c>
      <c r="P17" s="12" t="n">
        <v>3</v>
      </c>
      <c r="Q17" s="86" t="n">
        <v>18.0157480314961</v>
      </c>
      <c r="R17" s="12" t="n">
        <v>0</v>
      </c>
      <c r="S17" s="12" t="n">
        <v>4.29659643435981</v>
      </c>
      <c r="T17" s="12" t="n">
        <v>0</v>
      </c>
      <c r="U17" s="87" t="n">
        <v>33.8496732026144</v>
      </c>
      <c r="V17" s="87" t="n">
        <v>52.9040307101728</v>
      </c>
      <c r="W17" s="87" t="n">
        <v>48.053412462908</v>
      </c>
      <c r="X17" s="87" t="n">
        <v>57.6611570247934</v>
      </c>
      <c r="Y17" s="86" t="n">
        <v>9.6962457337884</v>
      </c>
      <c r="Z17" s="87" t="n">
        <v>68.468315301391</v>
      </c>
      <c r="AA17" s="86" t="n">
        <v>10.9441624365482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.485549132947977</v>
      </c>
      <c r="AG17" s="86" t="n">
        <v>19.8434163701068</v>
      </c>
      <c r="AH17" s="87" t="n">
        <v>22.1900452488688</v>
      </c>
      <c r="AI17" s="12" t="n">
        <v>0</v>
      </c>
      <c r="AJ17" s="12" t="n">
        <v>0</v>
      </c>
      <c r="AK17" s="87" t="n">
        <v>80.0077369439072</v>
      </c>
      <c r="AL17" s="87" t="n">
        <v>60.734375</v>
      </c>
      <c r="AM17" s="87" t="n">
        <v>82.9789196310935</v>
      </c>
      <c r="AN17" s="89" t="n">
        <v>14.3846153846154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.732227488151659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.725308641975309</v>
      </c>
      <c r="BB17" s="12" t="n">
        <v>0</v>
      </c>
      <c r="BC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</row>
    <row r="18" customFormat="false" ht="12.75" hidden="false" customHeight="false" outlineLevel="0" collapsed="false">
      <c r="A18" s="6" t="s">
        <v>563</v>
      </c>
      <c r="B18" s="12" t="n">
        <v>0</v>
      </c>
      <c r="C18" s="12" t="n">
        <v>0</v>
      </c>
      <c r="D18" s="85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88" t="n">
        <v>0</v>
      </c>
      <c r="AO18" s="12" t="n">
        <v>1.29588607594937</v>
      </c>
      <c r="AP18" s="12" t="n">
        <v>0.768606224627876</v>
      </c>
      <c r="AQ18" s="12" t="n">
        <v>0</v>
      </c>
      <c r="AR18" s="12" t="n">
        <v>0.126666666666667</v>
      </c>
      <c r="AS18" s="12" t="n">
        <v>0</v>
      </c>
      <c r="AT18" s="12" t="n">
        <v>0</v>
      </c>
      <c r="AU18" s="12" t="n">
        <v>0</v>
      </c>
      <c r="AV18" s="12" t="n">
        <v>0.211775043936731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3.92</v>
      </c>
      <c r="BC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</row>
    <row r="19" customFormat="false" ht="12.75" hidden="false" customHeight="false" outlineLevel="0" collapsed="false">
      <c r="A19" s="6" t="s">
        <v>564</v>
      </c>
      <c r="B19" s="12" t="n">
        <v>0.335676625659051</v>
      </c>
      <c r="C19" s="12" t="n">
        <v>0</v>
      </c>
      <c r="D19" s="85" t="n">
        <v>0</v>
      </c>
      <c r="E19" s="87" t="n">
        <v>17.9325842696629</v>
      </c>
      <c r="F19" s="12" t="n">
        <v>3.80434782608696</v>
      </c>
      <c r="G19" s="12" t="n">
        <v>0</v>
      </c>
      <c r="H19" s="12" t="n">
        <v>0.694189602446483</v>
      </c>
      <c r="I19" s="12" t="n">
        <v>2.53012048192771</v>
      </c>
      <c r="J19" s="12" t="n">
        <v>0</v>
      </c>
      <c r="K19" s="12" t="n">
        <v>2.45161290322581</v>
      </c>
      <c r="L19" s="12" t="n">
        <v>3.02325581395349</v>
      </c>
      <c r="M19" s="12" t="n">
        <v>4.97885196374622</v>
      </c>
      <c r="N19" s="12" t="n">
        <v>6.98473282442748</v>
      </c>
      <c r="O19" s="12" t="n">
        <v>7.77911646586346</v>
      </c>
      <c r="P19" s="12" t="n">
        <v>5.37022900763359</v>
      </c>
      <c r="Q19" s="12" t="n">
        <v>2.10236220472441</v>
      </c>
      <c r="R19" s="12" t="n">
        <v>0.581920903954802</v>
      </c>
      <c r="S19" s="12" t="n">
        <v>2.19773095623987</v>
      </c>
      <c r="T19" s="86" t="n">
        <v>10.7335423197492</v>
      </c>
      <c r="U19" s="12" t="n">
        <v>0.633986928104575</v>
      </c>
      <c r="V19" s="12" t="n">
        <v>0.723608445297505</v>
      </c>
      <c r="W19" s="12" t="n">
        <v>0.333827893175074</v>
      </c>
      <c r="X19" s="12" t="n">
        <v>0</v>
      </c>
      <c r="Y19" s="12" t="n">
        <v>0</v>
      </c>
      <c r="Z19" s="12" t="n">
        <v>1.71561051004637</v>
      </c>
      <c r="AA19" s="12" t="n">
        <v>4.76649746192893</v>
      </c>
      <c r="AB19" s="12" t="n">
        <v>8.5945945945946</v>
      </c>
      <c r="AC19" s="12" t="n">
        <v>4.93877551020408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6.18421052631579</v>
      </c>
      <c r="AK19" s="12" t="n">
        <v>0.400386847195358</v>
      </c>
      <c r="AL19" s="12" t="n">
        <v>1.32291666666667</v>
      </c>
      <c r="AM19" s="12" t="n">
        <v>0.432147562582345</v>
      </c>
      <c r="AN19" s="88" t="n">
        <v>1.15384615384615</v>
      </c>
      <c r="AO19" s="12" t="n">
        <v>0.284018987341772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.288224956063269</v>
      </c>
      <c r="AW19" s="12" t="n">
        <v>0</v>
      </c>
      <c r="AX19" s="12" t="n">
        <v>0.357142857142857</v>
      </c>
      <c r="AY19" s="12" t="n">
        <v>4.11428571428571</v>
      </c>
      <c r="AZ19" s="12" t="n">
        <v>0.254700854700855</v>
      </c>
      <c r="BA19" s="12" t="n">
        <v>2.25308641975309</v>
      </c>
      <c r="BB19" s="12" t="n">
        <v>0.72</v>
      </c>
      <c r="BC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</row>
    <row r="20" customFormat="false" ht="12.75" hidden="false" customHeight="false" outlineLevel="0" collapsed="false">
      <c r="A20" s="6" t="s">
        <v>565</v>
      </c>
      <c r="B20" s="12" t="n">
        <v>0.164323374340949</v>
      </c>
      <c r="C20" s="12" t="n">
        <v>0</v>
      </c>
      <c r="D20" s="85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.189419795221843</v>
      </c>
      <c r="Z20" s="12" t="n">
        <v>0</v>
      </c>
      <c r="AA20" s="12" t="n">
        <v>0.102791878172589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.407239819004525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88" t="n">
        <v>0.423076923076923</v>
      </c>
      <c r="AO20" s="12" t="n">
        <v>0</v>
      </c>
      <c r="AP20" s="12" t="n">
        <v>0.192151556156969</v>
      </c>
      <c r="AQ20" s="12" t="n">
        <v>0</v>
      </c>
      <c r="AR20" s="12" t="n">
        <v>0.126666666666667</v>
      </c>
      <c r="AS20" s="12" t="n">
        <v>0.464454976303318</v>
      </c>
      <c r="AT20" s="12" t="n">
        <v>0.229619565217391</v>
      </c>
      <c r="AU20" s="12" t="n">
        <v>0</v>
      </c>
      <c r="AV20" s="12" t="n">
        <v>0.211775043936731</v>
      </c>
      <c r="AW20" s="12" t="n">
        <v>0</v>
      </c>
      <c r="AX20" s="12" t="n">
        <v>0</v>
      </c>
      <c r="AY20" s="12" t="n">
        <v>1.76571428571429</v>
      </c>
      <c r="AZ20" s="12" t="n">
        <v>7.35897435897436</v>
      </c>
      <c r="BA20" s="12" t="n">
        <v>3.84567901234568</v>
      </c>
      <c r="BB20" s="12" t="n">
        <v>0</v>
      </c>
      <c r="BC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</row>
    <row r="21" customFormat="false" ht="12.75" hidden="false" customHeight="false" outlineLevel="0" collapsed="false">
      <c r="A21" s="6" t="s">
        <v>566</v>
      </c>
      <c r="B21" s="12" t="n">
        <v>1.50702987697715</v>
      </c>
      <c r="C21" s="12" t="n">
        <v>0</v>
      </c>
      <c r="D21" s="85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.149606299212598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88" t="n">
        <v>0</v>
      </c>
      <c r="AO21" s="12" t="n">
        <v>0.715981012658228</v>
      </c>
      <c r="AP21" s="12" t="n">
        <v>1.07645466847091</v>
      </c>
      <c r="AQ21" s="12" t="n">
        <v>0</v>
      </c>
      <c r="AR21" s="12" t="n">
        <v>5.73333333333333</v>
      </c>
      <c r="AS21" s="12" t="n">
        <v>0.5</v>
      </c>
      <c r="AT21" s="12" t="n">
        <v>0.459239130434783</v>
      </c>
      <c r="AU21" s="12" t="n">
        <v>0</v>
      </c>
      <c r="AV21" s="86" t="n">
        <v>15.2478031634446</v>
      </c>
      <c r="AW21" s="12" t="n">
        <v>0</v>
      </c>
      <c r="AX21" s="12" t="n">
        <v>0</v>
      </c>
      <c r="AY21" s="12" t="n">
        <v>0</v>
      </c>
      <c r="AZ21" s="12" t="n">
        <v>0.245299145299145</v>
      </c>
      <c r="BA21" s="12" t="n">
        <v>0.725308641975309</v>
      </c>
      <c r="BB21" s="12" t="n">
        <v>0.28</v>
      </c>
      <c r="BC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</row>
    <row r="22" customFormat="false" ht="12.75" hidden="false" customHeight="false" outlineLevel="0" collapsed="false">
      <c r="A22" s="6" t="s">
        <v>486</v>
      </c>
      <c r="B22" s="12" t="n">
        <v>0</v>
      </c>
      <c r="C22" s="12" t="n">
        <v>0</v>
      </c>
      <c r="D22" s="85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88" t="n">
        <v>0</v>
      </c>
      <c r="AO22" s="12" t="n">
        <v>2.84018987341772</v>
      </c>
      <c r="AP22" s="12" t="n">
        <v>8.61975642760487</v>
      </c>
      <c r="AQ22" s="12" t="n">
        <v>1.48614609571788</v>
      </c>
      <c r="AR22" s="12" t="n">
        <v>7.46666666666667</v>
      </c>
      <c r="AS22" s="12" t="n">
        <v>3.2132701421801</v>
      </c>
      <c r="AT22" s="12" t="n">
        <v>2.16304347826087</v>
      </c>
      <c r="AU22" s="12" t="n">
        <v>1.43001261034048</v>
      </c>
      <c r="AV22" s="12" t="n">
        <v>1.72934973637961</v>
      </c>
      <c r="AW22" s="12" t="n">
        <v>0.328389830508475</v>
      </c>
      <c r="AX22" s="12" t="n">
        <v>0</v>
      </c>
      <c r="AY22" s="12" t="n">
        <v>0</v>
      </c>
      <c r="AZ22" s="12" t="n">
        <v>0.254700854700855</v>
      </c>
      <c r="BA22" s="12" t="n">
        <v>0.901234567901235</v>
      </c>
      <c r="BB22" s="12" t="n">
        <v>0</v>
      </c>
      <c r="BC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</row>
    <row r="23" customFormat="false" ht="12.75" hidden="false" customHeight="false" outlineLevel="0" collapsed="false">
      <c r="A23" s="6" t="s">
        <v>567</v>
      </c>
      <c r="B23" s="12" t="n">
        <v>1.31458699472759</v>
      </c>
      <c r="C23" s="12" t="n">
        <v>0</v>
      </c>
      <c r="D23" s="85" t="n">
        <v>8.85714285714286</v>
      </c>
      <c r="E23" s="12" t="n">
        <v>1.0561797752809</v>
      </c>
      <c r="F23" s="12" t="n">
        <v>0.119565217391304</v>
      </c>
      <c r="G23" s="12" t="n">
        <v>0</v>
      </c>
      <c r="H23" s="12" t="n">
        <v>0</v>
      </c>
      <c r="I23" s="12" t="n">
        <v>0.493975903614458</v>
      </c>
      <c r="J23" s="12" t="n">
        <v>0</v>
      </c>
      <c r="K23" s="12" t="n">
        <v>0.774193548387097</v>
      </c>
      <c r="L23" s="12" t="n">
        <v>0</v>
      </c>
      <c r="M23" s="12" t="n">
        <v>0</v>
      </c>
      <c r="N23" s="12" t="n">
        <v>0</v>
      </c>
      <c r="O23" s="12" t="n">
        <v>0.200803212851406</v>
      </c>
      <c r="P23" s="12" t="n">
        <v>0</v>
      </c>
      <c r="Q23" s="12" t="n">
        <v>0.149606299212598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.276391554702495</v>
      </c>
      <c r="W23" s="12" t="n">
        <v>0</v>
      </c>
      <c r="X23" s="12" t="n">
        <v>0.233471074380165</v>
      </c>
      <c r="Y23" s="12" t="n">
        <v>0.189419795221843</v>
      </c>
      <c r="Z23" s="12" t="n">
        <v>0.071097372488408</v>
      </c>
      <c r="AA23" s="12" t="n">
        <v>0.102791878172589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.835897435897436</v>
      </c>
      <c r="AJ23" s="12" t="n">
        <v>0</v>
      </c>
      <c r="AK23" s="12" t="n">
        <v>0.199226305609284</v>
      </c>
      <c r="AL23" s="12" t="n">
        <v>0.338541666666667</v>
      </c>
      <c r="AM23" s="12" t="n">
        <v>0.0678524374176548</v>
      </c>
      <c r="AN23" s="88" t="n">
        <v>2.53846153846154</v>
      </c>
      <c r="AO23" s="12" t="n">
        <v>1.72784810126582</v>
      </c>
      <c r="AP23" s="12" t="n">
        <v>0.384303112313938</v>
      </c>
      <c r="AQ23" s="12" t="n">
        <v>1.02770780856423</v>
      </c>
      <c r="AR23" s="12" t="n">
        <v>1.77333333333333</v>
      </c>
      <c r="AS23" s="12" t="n">
        <v>3.25118483412322</v>
      </c>
      <c r="AT23" s="12" t="n">
        <v>0.459239130434783</v>
      </c>
      <c r="AU23" s="12" t="n">
        <v>1.56998738965952</v>
      </c>
      <c r="AV23" s="12" t="n">
        <v>0.423550087873462</v>
      </c>
      <c r="AW23" s="12" t="n">
        <v>0.343220338983051</v>
      </c>
      <c r="AX23" s="12" t="n">
        <v>0</v>
      </c>
      <c r="AY23" s="12" t="n">
        <v>5.29714285714286</v>
      </c>
      <c r="AZ23" s="12" t="n">
        <v>1.96239316239316</v>
      </c>
      <c r="BA23" s="12" t="n">
        <v>6.59259259259259</v>
      </c>
      <c r="BB23" s="12" t="n">
        <v>1.68</v>
      </c>
      <c r="BC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</row>
    <row r="24" customFormat="false" ht="12.75" hidden="false" customHeight="false" outlineLevel="0" collapsed="false">
      <c r="A24" s="6" t="s">
        <v>330</v>
      </c>
      <c r="B24" s="12" t="n">
        <v>0</v>
      </c>
      <c r="C24" s="12" t="n">
        <v>5.15151515151515</v>
      </c>
      <c r="D24" s="85" t="n">
        <v>32.8571428571429</v>
      </c>
      <c r="E24" s="12" t="n">
        <v>8.69662921348315</v>
      </c>
      <c r="F24" s="12" t="n">
        <v>2.52173913043478</v>
      </c>
      <c r="G24" s="12" t="n">
        <v>0.761904761904762</v>
      </c>
      <c r="H24" s="12" t="n">
        <v>0</v>
      </c>
      <c r="I24" s="12" t="n">
        <v>0.493975903614458</v>
      </c>
      <c r="J24" s="12" t="n">
        <v>6.78571428571429</v>
      </c>
      <c r="K24" s="12" t="n">
        <v>1.38709677419355</v>
      </c>
      <c r="L24" s="12" t="n">
        <v>2.58139534883721</v>
      </c>
      <c r="M24" s="12" t="n">
        <v>1.75528700906344</v>
      </c>
      <c r="N24" s="12" t="n">
        <v>6</v>
      </c>
      <c r="O24" s="12" t="n">
        <v>1</v>
      </c>
      <c r="P24" s="12" t="n">
        <v>3.46564885496183</v>
      </c>
      <c r="Q24" s="12" t="n">
        <v>0</v>
      </c>
      <c r="R24" s="12" t="n">
        <v>1</v>
      </c>
      <c r="S24" s="12" t="n">
        <v>0.5</v>
      </c>
      <c r="T24" s="12" t="n">
        <v>2</v>
      </c>
      <c r="U24" s="12" t="n">
        <v>0</v>
      </c>
      <c r="V24" s="12" t="n">
        <v>0</v>
      </c>
      <c r="W24" s="12" t="n">
        <v>0</v>
      </c>
      <c r="X24" s="12" t="n">
        <v>0.616735537190083</v>
      </c>
      <c r="Y24" s="12" t="n">
        <v>0</v>
      </c>
      <c r="Z24" s="12" t="n">
        <v>0</v>
      </c>
      <c r="AA24" s="12" t="n">
        <v>2.20558375634518</v>
      </c>
      <c r="AB24" s="12" t="n">
        <v>2.61389961389961</v>
      </c>
      <c r="AC24" s="12" t="n">
        <v>1.6734693877551</v>
      </c>
      <c r="AD24" s="12" t="n">
        <v>7.72072072072072</v>
      </c>
      <c r="AE24" s="12" t="n">
        <v>10.0285714285714</v>
      </c>
      <c r="AF24" s="12" t="n">
        <v>0</v>
      </c>
      <c r="AG24" s="12" t="n">
        <v>0</v>
      </c>
      <c r="AH24" s="12" t="n">
        <v>0.407239819004525</v>
      </c>
      <c r="AI24" s="12" t="n">
        <v>2.98461538461538</v>
      </c>
      <c r="AJ24" s="12" t="n">
        <v>4.58771929824561</v>
      </c>
      <c r="AK24" s="12" t="n">
        <v>0</v>
      </c>
      <c r="AL24" s="12" t="n">
        <v>0</v>
      </c>
      <c r="AM24" s="12" t="n">
        <v>0.5</v>
      </c>
      <c r="AN24" s="88" t="n">
        <v>0.423076923076923</v>
      </c>
      <c r="AO24" s="12" t="n">
        <v>0.5</v>
      </c>
      <c r="AP24" s="12" t="n">
        <v>0.5</v>
      </c>
      <c r="AQ24" s="12" t="n">
        <v>0</v>
      </c>
      <c r="AR24" s="12" t="n">
        <v>3.50666666666667</v>
      </c>
      <c r="AS24" s="12" t="n">
        <v>1.46445497630332</v>
      </c>
      <c r="AT24" s="12" t="n">
        <v>0.229619565217391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.705714285714286</v>
      </c>
      <c r="AZ24" s="12" t="n">
        <v>0.754700854700855</v>
      </c>
      <c r="BA24" s="12" t="n">
        <v>0.725308641975309</v>
      </c>
      <c r="BB24" s="12" t="n">
        <v>0.5</v>
      </c>
      <c r="BC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</row>
    <row r="25" customFormat="false" ht="12.75" hidden="false" customHeight="false" outlineLevel="0" collapsed="false">
      <c r="A25" s="6" t="s">
        <v>568</v>
      </c>
      <c r="B25" s="12" t="n">
        <v>0</v>
      </c>
      <c r="C25" s="12" t="n">
        <v>0</v>
      </c>
      <c r="D25" s="85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86" t="n">
        <v>14.6451612903226</v>
      </c>
      <c r="L25" s="86" t="n">
        <v>12.046511627907</v>
      </c>
      <c r="M25" s="12" t="n">
        <v>6.11178247734139</v>
      </c>
      <c r="N25" s="12" t="n">
        <v>6.46564885496183</v>
      </c>
      <c r="O25" s="12" t="n">
        <v>0.799196787148594</v>
      </c>
      <c r="P25" s="12" t="n">
        <v>3.53435114503817</v>
      </c>
      <c r="Q25" s="12" t="n">
        <v>0</v>
      </c>
      <c r="R25" s="12" t="n">
        <v>8.5819209039548</v>
      </c>
      <c r="S25" s="12" t="n">
        <v>0</v>
      </c>
      <c r="T25" s="12" t="n">
        <v>4.35423197492163</v>
      </c>
      <c r="U25" s="12" t="n">
        <v>1.4640522875817</v>
      </c>
      <c r="V25" s="12" t="n">
        <v>1.72360844529751</v>
      </c>
      <c r="W25" s="12" t="n">
        <v>1.66765578635015</v>
      </c>
      <c r="X25" s="12" t="n">
        <v>0</v>
      </c>
      <c r="Y25" s="12" t="n">
        <v>1.43174061433447</v>
      </c>
      <c r="Z25" s="12" t="n">
        <v>0.5</v>
      </c>
      <c r="AA25" s="12" t="n">
        <v>4.17766497461929</v>
      </c>
      <c r="AB25" s="12" t="n">
        <v>0</v>
      </c>
      <c r="AC25" s="12" t="n">
        <v>0</v>
      </c>
      <c r="AD25" s="12" t="n">
        <v>16.4954954954955</v>
      </c>
      <c r="AE25" s="87" t="n">
        <v>33.88</v>
      </c>
      <c r="AF25" s="12" t="n">
        <v>0</v>
      </c>
      <c r="AG25" s="12" t="n">
        <v>0</v>
      </c>
      <c r="AH25" s="12" t="n">
        <v>0</v>
      </c>
      <c r="AI25" s="12" t="n">
        <v>2.14871794871795</v>
      </c>
      <c r="AJ25" s="12" t="n">
        <v>2</v>
      </c>
      <c r="AK25" s="12" t="n">
        <v>0</v>
      </c>
      <c r="AL25" s="12" t="n">
        <v>0.830729166666667</v>
      </c>
      <c r="AM25" s="12" t="n">
        <v>0</v>
      </c>
      <c r="AN25" s="88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.5</v>
      </c>
      <c r="AY25" s="12" t="n">
        <v>0.705714285714286</v>
      </c>
      <c r="AZ25" s="12" t="n">
        <v>0</v>
      </c>
      <c r="BA25" s="12" t="n">
        <v>0.274691358024691</v>
      </c>
      <c r="BB25" s="12" t="n">
        <v>0</v>
      </c>
      <c r="BC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</row>
    <row r="26" customFormat="false" ht="12.75" hidden="false" customHeight="false" outlineLevel="0" collapsed="false">
      <c r="A26" s="6" t="s">
        <v>569</v>
      </c>
      <c r="B26" s="12" t="n">
        <v>0</v>
      </c>
      <c r="C26" s="12" t="n">
        <v>0</v>
      </c>
      <c r="D26" s="85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88" t="n">
        <v>0</v>
      </c>
      <c r="AO26" s="12" t="n">
        <v>0.431962025316456</v>
      </c>
      <c r="AP26" s="12" t="n">
        <v>6.84100135317997</v>
      </c>
      <c r="AQ26" s="12" t="n">
        <v>0</v>
      </c>
      <c r="AR26" s="12" t="n">
        <v>0.506666666666667</v>
      </c>
      <c r="AS26" s="12" t="n">
        <v>0.464454976303318</v>
      </c>
      <c r="AT26" s="12" t="n">
        <v>0.229619565217391</v>
      </c>
      <c r="AU26" s="86" t="n">
        <v>9.65825977301387</v>
      </c>
      <c r="AV26" s="12" t="n">
        <v>4.54130052724077</v>
      </c>
      <c r="AW26" s="12" t="n">
        <v>1.71610169491525</v>
      </c>
      <c r="AX26" s="12" t="n">
        <v>1.42857142857143</v>
      </c>
      <c r="AY26" s="12" t="n">
        <v>0</v>
      </c>
      <c r="AZ26" s="12" t="n">
        <v>0</v>
      </c>
      <c r="BA26" s="12" t="n">
        <v>0</v>
      </c>
      <c r="BB26" s="12" t="n">
        <v>0.28</v>
      </c>
      <c r="BC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</row>
    <row r="27" customFormat="false" ht="12.75" hidden="false" customHeight="false" outlineLevel="0" collapsed="false">
      <c r="A27" s="11" t="s">
        <v>570</v>
      </c>
      <c r="B27" s="20" t="n">
        <v>0</v>
      </c>
      <c r="C27" s="20" t="n">
        <v>0</v>
      </c>
      <c r="D27" s="90" t="n">
        <v>0</v>
      </c>
      <c r="E27" s="20" t="n">
        <v>0</v>
      </c>
      <c r="F27" s="20" t="n">
        <v>0</v>
      </c>
      <c r="G27" s="20" t="n">
        <v>5.23809523809524</v>
      </c>
      <c r="H27" s="20" t="n">
        <v>2.44648318042813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.450567260940032</v>
      </c>
      <c r="T27" s="20" t="n">
        <v>0</v>
      </c>
      <c r="U27" s="20" t="n">
        <v>0</v>
      </c>
      <c r="V27" s="20" t="n">
        <v>0</v>
      </c>
      <c r="W27" s="20" t="n">
        <v>1.32937685459941</v>
      </c>
      <c r="X27" s="20" t="n">
        <v>0</v>
      </c>
      <c r="Y27" s="20" t="n">
        <v>0.189419795221843</v>
      </c>
      <c r="Z27" s="20" t="n">
        <v>0.071097372488408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.434163701067616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91" t="n">
        <v>0.423076923076923</v>
      </c>
      <c r="AO27" s="20" t="n">
        <v>0.431962025316456</v>
      </c>
      <c r="AP27" s="20" t="n">
        <v>0</v>
      </c>
      <c r="AQ27" s="20" t="n">
        <v>1.02770780856423</v>
      </c>
      <c r="AR27" s="20" t="n">
        <v>0.253333333333333</v>
      </c>
      <c r="AS27" s="20" t="n">
        <v>0.232227488151659</v>
      </c>
      <c r="AT27" s="20" t="n">
        <v>0</v>
      </c>
      <c r="AU27" s="20" t="n">
        <v>0</v>
      </c>
      <c r="AV27" s="20" t="n">
        <v>0.211775043936731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.274691358024691</v>
      </c>
      <c r="BB27" s="20" t="n">
        <v>0.14</v>
      </c>
      <c r="BC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</row>
    <row r="28" customFormat="false" ht="12.75" hidden="false" customHeight="false" outlineLevel="0" collapsed="false">
      <c r="A28" s="6" t="s">
        <v>571</v>
      </c>
      <c r="B28" s="12" t="n">
        <v>0</v>
      </c>
      <c r="C28" s="12" t="n">
        <v>0</v>
      </c>
      <c r="D28" s="85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88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86" t="n">
        <v>10.1032608695652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</row>
    <row r="29" customFormat="false" ht="12.75" hidden="false" customHeight="false" outlineLevel="0" collapsed="false">
      <c r="A29" s="11" t="s">
        <v>572</v>
      </c>
      <c r="B29" s="20" t="n">
        <v>7.35676625659051</v>
      </c>
      <c r="C29" s="20" t="n">
        <v>1.93939393939394</v>
      </c>
      <c r="D29" s="90" t="n">
        <v>0</v>
      </c>
      <c r="E29" s="92" t="n">
        <v>9.71910112359551</v>
      </c>
      <c r="F29" s="20" t="n">
        <v>0</v>
      </c>
      <c r="G29" s="20" t="n">
        <v>7.66666666666667</v>
      </c>
      <c r="H29" s="17" t="n">
        <v>17.4128440366972</v>
      </c>
      <c r="I29" s="20" t="n">
        <v>4.53012048192771</v>
      </c>
      <c r="J29" s="20" t="n">
        <v>0</v>
      </c>
      <c r="K29" s="20" t="n">
        <v>4.06451612903226</v>
      </c>
      <c r="L29" s="20" t="n">
        <v>0.5</v>
      </c>
      <c r="M29" s="20" t="n">
        <v>0</v>
      </c>
      <c r="N29" s="20" t="n">
        <v>0</v>
      </c>
      <c r="O29" s="20" t="n">
        <v>0.799196787148594</v>
      </c>
      <c r="P29" s="20" t="n">
        <v>0.116412213740458</v>
      </c>
      <c r="Q29" s="20" t="n">
        <v>0</v>
      </c>
      <c r="R29" s="20" t="n">
        <v>3.90960451977401</v>
      </c>
      <c r="S29" s="20" t="n">
        <v>0.5</v>
      </c>
      <c r="T29" s="20" t="n">
        <v>0.835423197492163</v>
      </c>
      <c r="U29" s="20" t="n">
        <v>7.36601307189542</v>
      </c>
      <c r="V29" s="20" t="n">
        <v>6.82917466410749</v>
      </c>
      <c r="W29" s="20" t="n">
        <v>0.5</v>
      </c>
      <c r="X29" s="20" t="n">
        <v>1</v>
      </c>
      <c r="Y29" s="20" t="n">
        <v>0</v>
      </c>
      <c r="Z29" s="20" t="n">
        <v>0.5</v>
      </c>
      <c r="AA29" s="20" t="n">
        <v>0.5</v>
      </c>
      <c r="AB29" s="20" t="n">
        <v>0.806949806949807</v>
      </c>
      <c r="AC29" s="20" t="n">
        <v>1.28571428571429</v>
      </c>
      <c r="AD29" s="20" t="n">
        <v>0</v>
      </c>
      <c r="AE29" s="20" t="n">
        <v>0</v>
      </c>
      <c r="AF29" s="20" t="n">
        <v>18.0578034682081</v>
      </c>
      <c r="AG29" s="20" t="n">
        <v>0.782918149466192</v>
      </c>
      <c r="AH29" s="20" t="n">
        <v>1.59276018099548</v>
      </c>
      <c r="AI29" s="20" t="n">
        <v>0</v>
      </c>
      <c r="AJ29" s="20" t="n">
        <v>0</v>
      </c>
      <c r="AK29" s="20" t="n">
        <v>0</v>
      </c>
      <c r="AL29" s="20" t="n">
        <v>0.5</v>
      </c>
      <c r="AM29" s="20" t="n">
        <v>1</v>
      </c>
      <c r="AN29" s="91" t="n">
        <v>0</v>
      </c>
      <c r="AO29" s="20" t="n">
        <v>0</v>
      </c>
      <c r="AP29" s="20" t="n">
        <v>0</v>
      </c>
      <c r="AQ29" s="20" t="n">
        <v>0.871536523929471</v>
      </c>
      <c r="AR29" s="20" t="n">
        <v>0</v>
      </c>
      <c r="AS29" s="20" t="n">
        <v>0.732227488151659</v>
      </c>
      <c r="AT29" s="20" t="n">
        <v>0.5</v>
      </c>
      <c r="AU29" s="20" t="n">
        <v>0</v>
      </c>
      <c r="AV29" s="20" t="n">
        <v>0.423550087873462</v>
      </c>
      <c r="AW29" s="20" t="n">
        <v>0</v>
      </c>
      <c r="AX29" s="20" t="n">
        <v>0</v>
      </c>
      <c r="AY29" s="20" t="n">
        <v>3.88</v>
      </c>
      <c r="AZ29" s="20" t="n">
        <v>7.58461538461538</v>
      </c>
      <c r="BA29" s="20" t="n">
        <v>0</v>
      </c>
      <c r="BB29" s="20" t="n">
        <v>0.56</v>
      </c>
      <c r="BC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</row>
    <row r="30" customFormat="false" ht="12.75" hidden="false" customHeight="false" outlineLevel="0" collapsed="false">
      <c r="A30" s="6" t="s">
        <v>573</v>
      </c>
      <c r="B30" s="12" t="n">
        <v>0</v>
      </c>
      <c r="C30" s="12" t="n">
        <v>0</v>
      </c>
      <c r="D30" s="85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88" t="n">
        <v>0</v>
      </c>
      <c r="AO30" s="12" t="n">
        <v>0</v>
      </c>
      <c r="AP30" s="12" t="n">
        <v>1.07645466847091</v>
      </c>
      <c r="AQ30" s="12" t="n">
        <v>0</v>
      </c>
      <c r="AR30" s="12" t="n">
        <v>0</v>
      </c>
      <c r="AS30" s="12" t="n">
        <v>0.5</v>
      </c>
      <c r="AT30" s="12" t="n">
        <v>0.229619565217391</v>
      </c>
      <c r="AU30" s="12" t="n">
        <v>0</v>
      </c>
      <c r="AV30" s="12" t="n">
        <v>0.5</v>
      </c>
      <c r="AW30" s="12" t="n">
        <v>6.71610169491525</v>
      </c>
      <c r="AX30" s="86" t="n">
        <v>16</v>
      </c>
      <c r="AY30" s="12" t="n">
        <v>0.705714285714286</v>
      </c>
      <c r="AZ30" s="12" t="n">
        <v>0.490598290598291</v>
      </c>
      <c r="BA30" s="12" t="n">
        <v>0.549382716049383</v>
      </c>
      <c r="BB30" s="12" t="n">
        <v>7.44</v>
      </c>
      <c r="BC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</row>
    <row r="31" customFormat="false" ht="12.75" hidden="false" customHeight="false" outlineLevel="0" collapsed="false">
      <c r="A31" s="6" t="s">
        <v>574</v>
      </c>
      <c r="B31" s="12" t="n">
        <v>0.164323374340949</v>
      </c>
      <c r="C31" s="12" t="n">
        <v>0</v>
      </c>
      <c r="D31" s="85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88" t="n">
        <v>0</v>
      </c>
      <c r="AO31" s="12" t="n">
        <v>0.215981012658228</v>
      </c>
      <c r="AP31" s="12" t="n">
        <v>0</v>
      </c>
      <c r="AQ31" s="12" t="n">
        <v>0.256926952141058</v>
      </c>
      <c r="AR31" s="12" t="n">
        <v>0</v>
      </c>
      <c r="AS31" s="12" t="n">
        <v>0</v>
      </c>
      <c r="AT31" s="12" t="n">
        <v>0</v>
      </c>
      <c r="AU31" s="12" t="n">
        <v>2.09331651954603</v>
      </c>
      <c r="AV31" s="12" t="n">
        <v>0.211775043936731</v>
      </c>
      <c r="AW31" s="12" t="n">
        <v>0.686440677966102</v>
      </c>
      <c r="AX31" s="12" t="n">
        <v>2.85714285714286</v>
      </c>
      <c r="AY31" s="12" t="n">
        <v>0</v>
      </c>
      <c r="AZ31" s="12" t="n">
        <v>0</v>
      </c>
      <c r="BA31" s="12" t="n">
        <v>0.274691358024691</v>
      </c>
      <c r="BB31" s="12" t="n">
        <v>0</v>
      </c>
      <c r="BC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</row>
    <row r="32" customFormat="false" ht="12.75" hidden="false" customHeight="false" outlineLevel="0" collapsed="false">
      <c r="A32" s="6" t="s">
        <v>575</v>
      </c>
      <c r="B32" s="12" t="n">
        <v>0</v>
      </c>
      <c r="C32" s="12" t="n">
        <v>0</v>
      </c>
      <c r="D32" s="85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.5</v>
      </c>
      <c r="R32" s="12" t="n">
        <v>0</v>
      </c>
      <c r="S32" s="12" t="n">
        <v>2.09886547811994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.378839590443686</v>
      </c>
      <c r="Z32" s="12" t="n">
        <v>0</v>
      </c>
      <c r="AA32" s="12" t="n">
        <v>1.58883248730964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.782918149466192</v>
      </c>
      <c r="AH32" s="12" t="n">
        <v>3.77828054298643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88" t="n">
        <v>0</v>
      </c>
      <c r="AO32" s="87" t="n">
        <v>14.8401898734177</v>
      </c>
      <c r="AP32" s="12" t="n">
        <v>4.76860622462788</v>
      </c>
      <c r="AQ32" s="12" t="n">
        <v>0.5</v>
      </c>
      <c r="AR32" s="12" t="n">
        <v>3</v>
      </c>
      <c r="AS32" s="87" t="n">
        <v>22.39336492891</v>
      </c>
      <c r="AT32" s="12" t="n">
        <v>9.32608695652174</v>
      </c>
      <c r="AU32" s="12" t="n">
        <v>0</v>
      </c>
      <c r="AV32" s="12" t="n">
        <v>7.15289982425308</v>
      </c>
      <c r="AW32" s="12" t="n">
        <v>4.65677966101695</v>
      </c>
      <c r="AX32" s="12" t="n">
        <v>0</v>
      </c>
      <c r="AY32" s="12" t="n">
        <v>0</v>
      </c>
      <c r="AZ32" s="12" t="n">
        <v>0.745299145299145</v>
      </c>
      <c r="BA32" s="86" t="n">
        <v>12.8456790123457</v>
      </c>
      <c r="BB32" s="12" t="n">
        <v>2.84</v>
      </c>
      <c r="BC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</row>
    <row r="33" customFormat="false" ht="12.75" hidden="false" customHeight="false" outlineLevel="0" collapsed="false">
      <c r="A33" s="6" t="s">
        <v>392</v>
      </c>
      <c r="B33" s="12" t="n">
        <v>0.328646748681898</v>
      </c>
      <c r="C33" s="12" t="n">
        <v>0</v>
      </c>
      <c r="D33" s="85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.071097372488408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88" t="n">
        <v>0</v>
      </c>
      <c r="AO33" s="12" t="n">
        <v>0.784018987341772</v>
      </c>
      <c r="AP33" s="12" t="n">
        <v>2.84709066305819</v>
      </c>
      <c r="AQ33" s="12" t="n">
        <v>0</v>
      </c>
      <c r="AR33" s="12" t="n">
        <v>0</v>
      </c>
      <c r="AS33" s="12" t="n">
        <v>7.2132701421801</v>
      </c>
      <c r="AT33" s="12" t="n">
        <v>8.02989130434783</v>
      </c>
      <c r="AU33" s="12" t="n">
        <v>0.5</v>
      </c>
      <c r="AV33" s="12" t="n">
        <v>0</v>
      </c>
      <c r="AW33" s="12" t="n">
        <v>3.6271186440678</v>
      </c>
      <c r="AX33" s="87" t="n">
        <v>32.1428571428571</v>
      </c>
      <c r="AY33" s="12" t="n">
        <v>0</v>
      </c>
      <c r="AZ33" s="12" t="n">
        <v>0</v>
      </c>
      <c r="BA33" s="12" t="n">
        <v>1</v>
      </c>
      <c r="BB33" s="87" t="n">
        <v>16.92</v>
      </c>
      <c r="BC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</row>
    <row r="34" customFormat="false" ht="12.75" hidden="false" customHeight="false" outlineLevel="0" collapsed="false">
      <c r="A34" s="6" t="s">
        <v>576</v>
      </c>
      <c r="B34" s="12" t="n">
        <v>0</v>
      </c>
      <c r="C34" s="12" t="n">
        <v>0</v>
      </c>
      <c r="D34" s="85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88" t="n">
        <v>0</v>
      </c>
      <c r="AO34" s="12" t="n">
        <v>0.215981012658228</v>
      </c>
      <c r="AP34" s="12" t="n">
        <v>0.192151556156969</v>
      </c>
      <c r="AQ34" s="12" t="n">
        <v>0.256926952141058</v>
      </c>
      <c r="AR34" s="12" t="n">
        <v>0</v>
      </c>
      <c r="AS34" s="12" t="n">
        <v>2.32227488151659</v>
      </c>
      <c r="AT34" s="87" t="n">
        <v>20.6657608695652</v>
      </c>
      <c r="AU34" s="12" t="n">
        <v>0.523329129886507</v>
      </c>
      <c r="AV34" s="12" t="n">
        <v>0</v>
      </c>
      <c r="AW34" s="12" t="n">
        <v>0.343220338983051</v>
      </c>
      <c r="AX34" s="12" t="n">
        <v>0</v>
      </c>
      <c r="AY34" s="12" t="n">
        <v>0</v>
      </c>
      <c r="AZ34" s="12" t="n">
        <v>0</v>
      </c>
      <c r="BA34" s="12" t="n">
        <v>0.549382716049383</v>
      </c>
      <c r="BB34" s="12" t="n">
        <v>1.96</v>
      </c>
      <c r="BC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</row>
    <row r="35" customFormat="false" ht="12.75" hidden="false" customHeight="false" outlineLevel="0" collapsed="false">
      <c r="A35" s="6" t="s">
        <v>577</v>
      </c>
      <c r="B35" s="12" t="n">
        <v>8.54481546572935</v>
      </c>
      <c r="C35" s="12" t="n">
        <v>0</v>
      </c>
      <c r="D35" s="85" t="n">
        <v>0</v>
      </c>
      <c r="E35" s="12" t="n">
        <v>0</v>
      </c>
      <c r="F35" s="12" t="n">
        <v>3.10869565217391</v>
      </c>
      <c r="G35" s="12" t="n">
        <v>0.476190476190476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.598425196850394</v>
      </c>
      <c r="R35" s="12" t="n">
        <v>0.418079096045198</v>
      </c>
      <c r="S35" s="12" t="n">
        <v>3.15397082658023</v>
      </c>
      <c r="T35" s="12" t="n">
        <v>0</v>
      </c>
      <c r="U35" s="12" t="n">
        <v>2.9281045751634</v>
      </c>
      <c r="V35" s="12" t="n">
        <v>5.8042226487524</v>
      </c>
      <c r="W35" s="86" t="n">
        <v>12.6290801186944</v>
      </c>
      <c r="X35" s="12" t="n">
        <v>2.56818181818182</v>
      </c>
      <c r="Y35" s="12" t="n">
        <v>1.13651877133106</v>
      </c>
      <c r="Z35" s="12" t="n">
        <v>1.70633693972179</v>
      </c>
      <c r="AA35" s="12" t="n">
        <v>1.8502538071066</v>
      </c>
      <c r="AB35" s="12" t="n">
        <v>0</v>
      </c>
      <c r="AC35" s="12" t="n">
        <v>0</v>
      </c>
      <c r="AD35" s="12" t="n">
        <v>0</v>
      </c>
      <c r="AE35" s="12" t="n">
        <v>2.67428571428571</v>
      </c>
      <c r="AF35" s="12" t="n">
        <v>0</v>
      </c>
      <c r="AG35" s="12" t="n">
        <v>0.868327402135231</v>
      </c>
      <c r="AH35" s="12" t="n">
        <v>0.407239819004525</v>
      </c>
      <c r="AI35" s="12" t="n">
        <v>0.835897435897436</v>
      </c>
      <c r="AJ35" s="12" t="n">
        <v>0</v>
      </c>
      <c r="AK35" s="12" t="n">
        <v>0.398452611218569</v>
      </c>
      <c r="AL35" s="12" t="n">
        <v>0.338541666666667</v>
      </c>
      <c r="AM35" s="12" t="n">
        <v>0</v>
      </c>
      <c r="AN35" s="88" t="n">
        <v>0.846153846153846</v>
      </c>
      <c r="AO35" s="86" t="n">
        <v>10.3670886075949</v>
      </c>
      <c r="AP35" s="12" t="n">
        <v>1.15290933694181</v>
      </c>
      <c r="AQ35" s="12" t="n">
        <v>1.54156171284635</v>
      </c>
      <c r="AR35" s="12" t="n">
        <v>0.253333333333333</v>
      </c>
      <c r="AS35" s="12" t="n">
        <v>0.928909952606635</v>
      </c>
      <c r="AT35" s="12" t="n">
        <v>0.459239130434783</v>
      </c>
      <c r="AU35" s="12" t="n">
        <v>0</v>
      </c>
      <c r="AV35" s="12" t="n">
        <v>0</v>
      </c>
      <c r="AW35" s="12" t="n">
        <v>0</v>
      </c>
      <c r="AX35" s="12" t="n">
        <v>0</v>
      </c>
      <c r="AY35" s="12" t="n">
        <v>4.12</v>
      </c>
      <c r="AZ35" s="12" t="n">
        <v>0.981196581196581</v>
      </c>
      <c r="BA35" s="12" t="n">
        <v>0.549382716049383</v>
      </c>
      <c r="BB35" s="12" t="n">
        <v>0</v>
      </c>
      <c r="BC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</row>
    <row r="36" customFormat="false" ht="12.75" hidden="false" customHeight="false" outlineLevel="0" collapsed="false">
      <c r="A36" s="6" t="s">
        <v>139</v>
      </c>
      <c r="B36" s="12" t="n">
        <v>7.69947275922671</v>
      </c>
      <c r="C36" s="12" t="n">
        <v>0</v>
      </c>
      <c r="D36" s="85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.549432739059968</v>
      </c>
      <c r="T36" s="12" t="n">
        <v>0.164576802507837</v>
      </c>
      <c r="U36" s="12" t="n">
        <v>0.633986928104575</v>
      </c>
      <c r="V36" s="12" t="n">
        <v>0.861804222648752</v>
      </c>
      <c r="W36" s="12" t="n">
        <v>0.833827893175074</v>
      </c>
      <c r="X36" s="12" t="n">
        <v>0.883264462809917</v>
      </c>
      <c r="Y36" s="12" t="n">
        <v>2.6740614334471</v>
      </c>
      <c r="Z36" s="12" t="n">
        <v>0.928902627511592</v>
      </c>
      <c r="AA36" s="12" t="n">
        <v>0.102791878172589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.782918149466192</v>
      </c>
      <c r="AH36" s="12" t="n">
        <v>1.59276018099548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88" t="n">
        <v>1</v>
      </c>
      <c r="AO36" s="12" t="n">
        <v>0</v>
      </c>
      <c r="AP36" s="12" t="n">
        <v>0</v>
      </c>
      <c r="AQ36" s="87" t="n">
        <v>25.1183879093199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8.15042735042735</v>
      </c>
      <c r="BA36" s="12" t="n">
        <v>3.19753086419753</v>
      </c>
      <c r="BB36" s="12" t="n">
        <v>0.14</v>
      </c>
      <c r="BC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</row>
    <row r="37" customFormat="false" ht="12.75" hidden="false" customHeight="false" outlineLevel="0" collapsed="false">
      <c r="A37" s="6" t="s">
        <v>578</v>
      </c>
      <c r="B37" s="87" t="n">
        <v>18.3848857644991</v>
      </c>
      <c r="C37" s="12" t="n">
        <v>0.787878787878788</v>
      </c>
      <c r="D37" s="85" t="n">
        <v>0</v>
      </c>
      <c r="E37" s="12" t="n">
        <v>0</v>
      </c>
      <c r="F37" s="12" t="n">
        <v>1</v>
      </c>
      <c r="G37" s="12" t="n">
        <v>3.38095238095238</v>
      </c>
      <c r="H37" s="12" t="n">
        <v>1.30581039755352</v>
      </c>
      <c r="I37" s="86" t="n">
        <v>11.5421686746988</v>
      </c>
      <c r="J37" s="12" t="n">
        <v>0</v>
      </c>
      <c r="K37" s="12" t="n">
        <v>3.2258064516129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86" t="n">
        <v>10.7086614173228</v>
      </c>
      <c r="R37" s="12" t="n">
        <v>0.790960451977401</v>
      </c>
      <c r="S37" s="87" t="n">
        <v>18.6369529983793</v>
      </c>
      <c r="T37" s="12" t="n">
        <v>0</v>
      </c>
      <c r="U37" s="12" t="n">
        <v>7.26797385620915</v>
      </c>
      <c r="V37" s="12" t="n">
        <v>7.89443378119002</v>
      </c>
      <c r="W37" s="86" t="n">
        <v>12.3382789317507</v>
      </c>
      <c r="X37" s="86" t="n">
        <v>16.0661157024793</v>
      </c>
      <c r="Y37" s="86" t="n">
        <v>20.80204778157</v>
      </c>
      <c r="Z37" s="12" t="n">
        <v>7.43122102009273</v>
      </c>
      <c r="AA37" s="12" t="n">
        <v>1.79441624365482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.485549132947977</v>
      </c>
      <c r="AG37" s="87" t="n">
        <v>26.1850533807829</v>
      </c>
      <c r="AH37" s="86" t="n">
        <v>15.1493212669683</v>
      </c>
      <c r="AI37" s="12" t="n">
        <v>0</v>
      </c>
      <c r="AJ37" s="12" t="n">
        <v>0</v>
      </c>
      <c r="AK37" s="12" t="n">
        <v>3.19922630560928</v>
      </c>
      <c r="AL37" s="12" t="n">
        <v>7.30729166666667</v>
      </c>
      <c r="AM37" s="12" t="n">
        <v>1</v>
      </c>
      <c r="AN37" s="93" t="n">
        <v>20</v>
      </c>
      <c r="AO37" s="12" t="n">
        <v>0</v>
      </c>
      <c r="AP37" s="12" t="n">
        <v>0</v>
      </c>
      <c r="AQ37" s="86" t="n">
        <v>10.7430730478589</v>
      </c>
      <c r="AR37" s="12" t="n">
        <v>1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87" t="n">
        <v>11.5885714285714</v>
      </c>
      <c r="AZ37" s="12" t="n">
        <v>6.50940170940171</v>
      </c>
      <c r="BA37" s="12" t="n">
        <v>0.5</v>
      </c>
      <c r="BB37" s="12" t="n">
        <v>0</v>
      </c>
      <c r="BC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</row>
    <row r="38" customFormat="false" ht="12.75" hidden="false" customHeight="false" outlineLevel="0" collapsed="false">
      <c r="A38" s="6" t="s">
        <v>579</v>
      </c>
      <c r="B38" s="12" t="n">
        <v>0</v>
      </c>
      <c r="C38" s="12" t="n">
        <v>0</v>
      </c>
      <c r="D38" s="85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88" t="n">
        <v>0</v>
      </c>
      <c r="AO38" s="12" t="n">
        <v>1</v>
      </c>
      <c r="AP38" s="12" t="n">
        <v>7.46278755074425</v>
      </c>
      <c r="AQ38" s="12" t="n">
        <v>0</v>
      </c>
      <c r="AR38" s="12" t="n">
        <v>0</v>
      </c>
      <c r="AS38" s="12" t="n">
        <v>5.60663507109005</v>
      </c>
      <c r="AT38" s="12" t="n">
        <v>3.62228260869565</v>
      </c>
      <c r="AU38" s="12" t="n">
        <v>0.761664564943254</v>
      </c>
      <c r="AV38" s="87" t="n">
        <v>15.6115992970123</v>
      </c>
      <c r="AW38" s="12" t="n">
        <v>8.59745762711864</v>
      </c>
      <c r="AX38" s="12" t="n">
        <v>0</v>
      </c>
      <c r="AY38" s="12" t="n">
        <v>0</v>
      </c>
      <c r="AZ38" s="12" t="n">
        <v>0</v>
      </c>
      <c r="BA38" s="12" t="n">
        <v>0</v>
      </c>
      <c r="BB38" s="12" t="n">
        <v>3.88</v>
      </c>
      <c r="BC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</row>
    <row r="39" customFormat="false" ht="12.75" hidden="false" customHeight="false" outlineLevel="0" collapsed="false">
      <c r="A39" s="6" t="s">
        <v>580</v>
      </c>
      <c r="B39" s="12" t="n">
        <v>5.01405975395431</v>
      </c>
      <c r="C39" s="12" t="n">
        <v>0.787878787878788</v>
      </c>
      <c r="D39" s="85" t="n">
        <v>0</v>
      </c>
      <c r="E39" s="12" t="n">
        <v>0</v>
      </c>
      <c r="F39" s="12" t="n">
        <v>6.04347826086956</v>
      </c>
      <c r="G39" s="86" t="n">
        <v>20.3809523809524</v>
      </c>
      <c r="H39" s="86" t="n">
        <v>12.5535168195719</v>
      </c>
      <c r="I39" s="86" t="n">
        <v>12.5903614457831</v>
      </c>
      <c r="J39" s="12" t="n">
        <v>0</v>
      </c>
      <c r="K39" s="12" t="n">
        <v>1.41935483870968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.7007874015748</v>
      </c>
      <c r="R39" s="86" t="n">
        <v>9.81920903954802</v>
      </c>
      <c r="S39" s="12" t="n">
        <v>2.6482982171799</v>
      </c>
      <c r="T39" s="86" t="n">
        <v>16.4043887147335</v>
      </c>
      <c r="U39" s="12" t="n">
        <v>6.63398692810458</v>
      </c>
      <c r="V39" s="12" t="n">
        <v>2.55278310940499</v>
      </c>
      <c r="W39" s="12" t="n">
        <v>1</v>
      </c>
      <c r="X39" s="12" t="n">
        <v>0.883264462809917</v>
      </c>
      <c r="Y39" s="12" t="n">
        <v>6.72696245733788</v>
      </c>
      <c r="Z39" s="12" t="n">
        <v>1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3</v>
      </c>
      <c r="AH39" s="12" t="n">
        <v>1.40723981900452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.567852437417655</v>
      </c>
      <c r="AN39" s="88" t="n">
        <v>5.30769230769231</v>
      </c>
      <c r="AO39" s="12" t="n">
        <v>0.5</v>
      </c>
      <c r="AP39" s="12" t="n">
        <v>0</v>
      </c>
      <c r="AQ39" s="12" t="n">
        <v>0.5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.211775043936731</v>
      </c>
      <c r="AW39" s="12" t="n">
        <v>0</v>
      </c>
      <c r="AX39" s="12" t="n">
        <v>0</v>
      </c>
      <c r="AY39" s="12" t="n">
        <v>0.705714285714286</v>
      </c>
      <c r="AZ39" s="12" t="n">
        <v>3.03760683760684</v>
      </c>
      <c r="BA39" s="12" t="n">
        <v>0.274691358024691</v>
      </c>
      <c r="BB39" s="12" t="n">
        <v>0</v>
      </c>
      <c r="BC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</row>
    <row r="40" customFormat="false" ht="12.75" hidden="false" customHeight="false" outlineLevel="0" collapsed="false">
      <c r="A40" s="6" t="s">
        <v>581</v>
      </c>
      <c r="B40" s="12" t="n">
        <v>0</v>
      </c>
      <c r="C40" s="12" t="n">
        <v>0</v>
      </c>
      <c r="D40" s="85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88" t="n">
        <v>0</v>
      </c>
      <c r="AO40" s="12" t="n">
        <v>0.431962025316456</v>
      </c>
      <c r="AP40" s="12" t="n">
        <v>1</v>
      </c>
      <c r="AQ40" s="12" t="n">
        <v>0.256926952141058</v>
      </c>
      <c r="AR40" s="12" t="n">
        <v>0.253333333333333</v>
      </c>
      <c r="AS40" s="12" t="n">
        <v>2.85781990521327</v>
      </c>
      <c r="AT40" s="12" t="n">
        <v>1.83695652173913</v>
      </c>
      <c r="AU40" s="12" t="n">
        <v>0</v>
      </c>
      <c r="AV40" s="12" t="n">
        <v>0</v>
      </c>
      <c r="AW40" s="12" t="n">
        <v>9.08898305084746</v>
      </c>
      <c r="AX40" s="12" t="n">
        <v>0.642857142857143</v>
      </c>
      <c r="AY40" s="12" t="n">
        <v>0</v>
      </c>
      <c r="AZ40" s="12" t="n">
        <v>0</v>
      </c>
      <c r="BA40" s="12" t="n">
        <v>0.549382716049383</v>
      </c>
      <c r="BB40" s="12" t="n">
        <v>0.28</v>
      </c>
      <c r="BC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</row>
    <row r="41" customFormat="false" ht="12.75" hidden="false" customHeight="false" outlineLevel="0" collapsed="false">
      <c r="A41" s="11" t="s">
        <v>582</v>
      </c>
      <c r="B41" s="20" t="n">
        <v>2.95782073813708</v>
      </c>
      <c r="C41" s="20" t="n">
        <v>30.969696969697</v>
      </c>
      <c r="D41" s="90" t="n">
        <v>8.85714285714286</v>
      </c>
      <c r="E41" s="17" t="n">
        <v>18.4831460674157</v>
      </c>
      <c r="F41" s="20" t="n">
        <v>5.02173913043478</v>
      </c>
      <c r="G41" s="20" t="n">
        <v>0.476190476190476</v>
      </c>
      <c r="H41" s="20" t="n">
        <v>0.917431192660551</v>
      </c>
      <c r="I41" s="17" t="n">
        <v>23.710843373494</v>
      </c>
      <c r="J41" s="92" t="n">
        <v>21.875</v>
      </c>
      <c r="K41" s="17" t="n">
        <v>17.4193548387097</v>
      </c>
      <c r="L41" s="92" t="n">
        <v>20.5581395348837</v>
      </c>
      <c r="M41" s="92" t="n">
        <v>18.5045317220544</v>
      </c>
      <c r="N41" s="92" t="n">
        <v>29.3893129770992</v>
      </c>
      <c r="O41" s="92" t="n">
        <v>11.2449799196787</v>
      </c>
      <c r="P41" s="20" t="n">
        <v>5.35496183206107</v>
      </c>
      <c r="Q41" s="20" t="n">
        <v>3.88976377952756</v>
      </c>
      <c r="R41" s="92" t="n">
        <v>16.7231638418079</v>
      </c>
      <c r="S41" s="17" t="n">
        <v>19.3743922204214</v>
      </c>
      <c r="T41" s="17" t="n">
        <v>24.6865203761756</v>
      </c>
      <c r="U41" s="20" t="n">
        <v>5.12418300653595</v>
      </c>
      <c r="V41" s="20" t="n">
        <v>5.8042226487524</v>
      </c>
      <c r="W41" s="20" t="n">
        <v>2.99109792284866</v>
      </c>
      <c r="X41" s="20" t="n">
        <v>2.80165289256198</v>
      </c>
      <c r="Y41" s="20" t="n">
        <v>6.44027303754266</v>
      </c>
      <c r="Z41" s="20" t="n">
        <v>1.42194744976816</v>
      </c>
      <c r="AA41" s="20" t="n">
        <v>5.34517766497462</v>
      </c>
      <c r="AB41" s="20" t="n">
        <v>8.49420849420849</v>
      </c>
      <c r="AC41" s="17" t="n">
        <v>46.530612244898</v>
      </c>
      <c r="AD41" s="17" t="n">
        <v>21.6216216216216</v>
      </c>
      <c r="AE41" s="92" t="n">
        <v>21.3942857142857</v>
      </c>
      <c r="AF41" s="92" t="n">
        <v>19.4219653179191</v>
      </c>
      <c r="AG41" s="20" t="n">
        <v>5.644128113879</v>
      </c>
      <c r="AH41" s="20" t="n">
        <v>4.47963800904977</v>
      </c>
      <c r="AI41" s="17" t="n">
        <v>41.7948717948718</v>
      </c>
      <c r="AJ41" s="92" t="n">
        <v>10.5789473684211</v>
      </c>
      <c r="AK41" s="20" t="n">
        <v>1.19535783365571</v>
      </c>
      <c r="AL41" s="92" t="n">
        <v>14.5572916666667</v>
      </c>
      <c r="AM41" s="20" t="n">
        <v>4.07114624505929</v>
      </c>
      <c r="AN41" s="91" t="n">
        <v>3.38461538461538</v>
      </c>
      <c r="AO41" s="20" t="n">
        <v>0</v>
      </c>
      <c r="AP41" s="20" t="n">
        <v>0</v>
      </c>
      <c r="AQ41" s="20" t="n">
        <v>0.770780856423174</v>
      </c>
      <c r="AR41" s="20" t="n">
        <v>0.126666666666667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.245299145299145</v>
      </c>
      <c r="BA41" s="20" t="n">
        <v>0</v>
      </c>
      <c r="BB41" s="20" t="n">
        <v>0</v>
      </c>
      <c r="BC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</row>
    <row r="42" customFormat="false" ht="12.75" hidden="false" customHeight="false" outlineLevel="0" collapsed="false">
      <c r="A42" s="0" t="s">
        <v>42</v>
      </c>
      <c r="B42" s="12" t="n">
        <v>74.786467486819</v>
      </c>
      <c r="C42" s="12" t="n">
        <v>95.7272727272727</v>
      </c>
      <c r="D42" s="85" t="n">
        <v>100</v>
      </c>
      <c r="E42" s="12" t="n">
        <v>76.1123595505618</v>
      </c>
      <c r="F42" s="12" t="n">
        <v>94.5</v>
      </c>
      <c r="G42" s="12" t="n">
        <v>87.2380952380953</v>
      </c>
      <c r="H42" s="12" t="n">
        <v>63.5871559633028</v>
      </c>
      <c r="I42" s="12" t="n">
        <v>67.3373493975904</v>
      </c>
      <c r="J42" s="12" t="n">
        <v>73.2678571428571</v>
      </c>
      <c r="K42" s="12" t="n">
        <v>62.1935483870968</v>
      </c>
      <c r="L42" s="12" t="n">
        <v>92.6860465116279</v>
      </c>
      <c r="M42" s="12" t="n">
        <v>91.0558912386707</v>
      </c>
      <c r="N42" s="12" t="n">
        <v>87.2595419847328</v>
      </c>
      <c r="O42" s="12" t="n">
        <v>88.5943775100402</v>
      </c>
      <c r="P42" s="12" t="n">
        <v>79.5763358778626</v>
      </c>
      <c r="Q42" s="12" t="n">
        <v>90.3543307086614</v>
      </c>
      <c r="R42" s="12" t="n">
        <v>89.6723163841808</v>
      </c>
      <c r="S42" s="12" t="n">
        <v>82.9068071312804</v>
      </c>
      <c r="T42" s="12" t="n">
        <v>80.4561128526646</v>
      </c>
      <c r="U42" s="12" t="n">
        <v>91.1339869281046</v>
      </c>
      <c r="V42" s="12" t="n">
        <v>91.7236084452975</v>
      </c>
      <c r="W42" s="12" t="n">
        <v>88.1721068249258</v>
      </c>
      <c r="X42" s="12" t="n">
        <v>89.2004132231405</v>
      </c>
      <c r="Y42" s="12" t="n">
        <v>82.8873720136519</v>
      </c>
      <c r="Z42" s="12" t="n">
        <v>95.6398763523957</v>
      </c>
      <c r="AA42" s="12" t="n">
        <v>86</v>
      </c>
      <c r="AB42" s="12" t="n">
        <v>91.7374517374517</v>
      </c>
      <c r="AC42" s="12" t="n">
        <v>93.3673469387755</v>
      </c>
      <c r="AD42" s="12" t="n">
        <v>87.6486486486487</v>
      </c>
      <c r="AE42" s="12" t="n">
        <v>90.68</v>
      </c>
      <c r="AF42" s="12" t="n">
        <v>90.0289017341041</v>
      </c>
      <c r="AG42" s="12" t="n">
        <v>78.2562277580071</v>
      </c>
      <c r="AH42" s="12" t="n">
        <v>70.2760180995475</v>
      </c>
      <c r="AI42" s="12" t="n">
        <v>73.3179487179487</v>
      </c>
      <c r="AJ42" s="12" t="n">
        <v>68.9385964912281</v>
      </c>
      <c r="AK42" s="12" t="n">
        <v>97.8965183752418</v>
      </c>
      <c r="AL42" s="12" t="n">
        <v>96.3463541666667</v>
      </c>
      <c r="AM42" s="12" t="n">
        <v>97.9571805006588</v>
      </c>
      <c r="AN42" s="88" t="n">
        <v>89.2884615384615</v>
      </c>
      <c r="AO42" s="12" t="n">
        <v>53.6835443037975</v>
      </c>
      <c r="AP42" s="12" t="n">
        <v>59.5764546684709</v>
      </c>
      <c r="AQ42" s="12" t="n">
        <v>69.5692695214106</v>
      </c>
      <c r="AR42" s="12" t="n">
        <v>67.3666666666667</v>
      </c>
      <c r="AS42" s="12" t="n">
        <v>62.7511848341232</v>
      </c>
      <c r="AT42" s="12" t="n">
        <v>67.5434782608696</v>
      </c>
      <c r="AU42" s="12" t="n">
        <v>50.2049180327869</v>
      </c>
      <c r="AV42" s="12" t="n">
        <v>73.8532513181019</v>
      </c>
      <c r="AW42" s="12" t="n">
        <v>46.7309322033898</v>
      </c>
      <c r="AX42" s="12" t="n">
        <v>61.3571428571429</v>
      </c>
      <c r="AY42" s="12" t="n">
        <v>63.5285714285714</v>
      </c>
      <c r="AZ42" s="12" t="n">
        <v>71.1410256410257</v>
      </c>
      <c r="BA42" s="12" t="n">
        <v>53.4382716049383</v>
      </c>
      <c r="BB42" s="12" t="n">
        <v>44.76</v>
      </c>
      <c r="BC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</row>
    <row r="43" customFormat="false" ht="12.75" hidden="false" customHeight="false" outlineLevel="0" collapsed="false">
      <c r="A43" s="0" t="s">
        <v>583</v>
      </c>
      <c r="B43" s="12" t="n">
        <v>569</v>
      </c>
      <c r="C43" s="12" t="n">
        <v>231</v>
      </c>
      <c r="D43" s="85" t="n">
        <v>7</v>
      </c>
      <c r="E43" s="12" t="n">
        <v>89</v>
      </c>
      <c r="F43" s="12" t="n">
        <v>552</v>
      </c>
      <c r="G43" s="12" t="n">
        <v>336</v>
      </c>
      <c r="H43" s="12" t="n">
        <v>327</v>
      </c>
      <c r="I43" s="12" t="n">
        <v>83</v>
      </c>
      <c r="J43" s="12" t="n">
        <v>56</v>
      </c>
      <c r="K43" s="12" t="n">
        <v>155</v>
      </c>
      <c r="L43" s="12" t="n">
        <v>344</v>
      </c>
      <c r="M43" s="12" t="n">
        <v>331</v>
      </c>
      <c r="N43" s="12" t="n">
        <v>131</v>
      </c>
      <c r="O43" s="12" t="n">
        <v>249</v>
      </c>
      <c r="P43" s="12" t="n">
        <v>262</v>
      </c>
      <c r="Q43" s="12" t="n">
        <v>381</v>
      </c>
      <c r="R43" s="12" t="n">
        <v>177</v>
      </c>
      <c r="S43" s="12" t="n">
        <v>617</v>
      </c>
      <c r="T43" s="12" t="n">
        <v>319</v>
      </c>
      <c r="U43" s="12" t="n">
        <v>306</v>
      </c>
      <c r="V43" s="12" t="n">
        <v>521</v>
      </c>
      <c r="W43" s="12" t="n">
        <v>337</v>
      </c>
      <c r="X43" s="12" t="n">
        <v>484</v>
      </c>
      <c r="Y43" s="12" t="n">
        <v>293</v>
      </c>
      <c r="Z43" s="12" t="n">
        <v>647</v>
      </c>
      <c r="AA43" s="12" t="n">
        <v>394</v>
      </c>
      <c r="AB43" s="12" t="n">
        <v>259</v>
      </c>
      <c r="AC43" s="12" t="n">
        <v>147</v>
      </c>
      <c r="AD43" s="12" t="n">
        <v>111</v>
      </c>
      <c r="AE43" s="12" t="n">
        <v>175</v>
      </c>
      <c r="AF43" s="12" t="n">
        <v>173</v>
      </c>
      <c r="AG43" s="12" t="n">
        <v>281</v>
      </c>
      <c r="AH43" s="12" t="n">
        <v>221</v>
      </c>
      <c r="AI43" s="12" t="n">
        <v>195</v>
      </c>
      <c r="AJ43" s="12" t="n">
        <v>228</v>
      </c>
      <c r="AK43" s="12" t="n">
        <v>517</v>
      </c>
      <c r="AL43" s="12" t="n">
        <v>384</v>
      </c>
      <c r="AM43" s="12" t="n">
        <v>759</v>
      </c>
      <c r="AN43" s="88" t="n">
        <v>364</v>
      </c>
      <c r="AO43" s="12" t="n">
        <v>632</v>
      </c>
      <c r="AP43" s="12" t="n">
        <v>739</v>
      </c>
      <c r="AQ43" s="12" t="n">
        <v>397</v>
      </c>
      <c r="AR43" s="12" t="n">
        <v>450</v>
      </c>
      <c r="AS43" s="12" t="n">
        <v>633</v>
      </c>
      <c r="AT43" s="12" t="n">
        <v>736</v>
      </c>
      <c r="AU43" s="12" t="n">
        <v>793</v>
      </c>
      <c r="AV43" s="12" t="n">
        <v>569</v>
      </c>
      <c r="AW43" s="12" t="n">
        <v>472</v>
      </c>
      <c r="AX43" s="12" t="n">
        <v>588</v>
      </c>
      <c r="AY43" s="12" t="n">
        <v>175</v>
      </c>
      <c r="AZ43" s="12" t="n">
        <v>585</v>
      </c>
      <c r="BA43" s="12" t="n">
        <v>648</v>
      </c>
      <c r="BB43" s="12" t="n">
        <v>450</v>
      </c>
      <c r="BC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</row>
    <row r="44" customFormat="false" ht="12.75" hidden="false" customHeight="false" outlineLevel="0" collapsed="false">
      <c r="A44" s="13" t="s">
        <v>584</v>
      </c>
      <c r="B44" s="2" t="n">
        <v>66</v>
      </c>
      <c r="C44" s="2" t="n">
        <v>11</v>
      </c>
      <c r="D44" s="2"/>
      <c r="E44" s="2" t="n">
        <v>4</v>
      </c>
      <c r="F44" s="2" t="n">
        <v>37</v>
      </c>
      <c r="G44" s="2" t="n">
        <v>31</v>
      </c>
      <c r="H44" s="2" t="n">
        <v>41</v>
      </c>
      <c r="I44" s="2" t="n">
        <v>4</v>
      </c>
      <c r="J44" s="2" t="n">
        <v>3</v>
      </c>
      <c r="K44" s="2" t="n">
        <v>8</v>
      </c>
      <c r="L44" s="2" t="n">
        <v>19</v>
      </c>
      <c r="M44" s="2" t="n">
        <v>16</v>
      </c>
      <c r="N44" s="2" t="n">
        <v>5</v>
      </c>
      <c r="O44" s="2" t="n">
        <v>18</v>
      </c>
      <c r="P44" s="2" t="n">
        <v>24</v>
      </c>
      <c r="Q44" s="2" t="n">
        <v>24</v>
      </c>
      <c r="R44" s="2" t="n">
        <v>9</v>
      </c>
      <c r="S44" s="2" t="n">
        <v>30</v>
      </c>
      <c r="T44" s="2" t="n">
        <v>7</v>
      </c>
      <c r="U44" s="2" t="n">
        <v>17</v>
      </c>
      <c r="V44" s="2" t="n">
        <v>34</v>
      </c>
      <c r="W44" s="2" t="n">
        <v>27</v>
      </c>
      <c r="X44" s="2" t="n">
        <v>58</v>
      </c>
      <c r="Y44" s="2" t="n">
        <v>21</v>
      </c>
      <c r="Z44" s="2" t="n">
        <v>66</v>
      </c>
      <c r="AA44" s="2" t="n">
        <v>22</v>
      </c>
      <c r="AB44" s="2" t="n">
        <v>14</v>
      </c>
      <c r="AC44" s="2" t="n">
        <v>2</v>
      </c>
      <c r="AD44" s="2" t="n">
        <v>2</v>
      </c>
      <c r="AE44" s="2" t="n">
        <v>5</v>
      </c>
      <c r="AF44" s="2" t="n">
        <v>16</v>
      </c>
      <c r="AG44" s="2" t="n">
        <v>14</v>
      </c>
      <c r="AH44" s="2" t="n">
        <v>12</v>
      </c>
      <c r="AI44" s="2" t="n">
        <v>1</v>
      </c>
      <c r="AJ44" s="2" t="n">
        <v>8</v>
      </c>
      <c r="AK44" s="2" t="n">
        <v>74</v>
      </c>
      <c r="AL44" s="2" t="n">
        <v>23</v>
      </c>
      <c r="AM44" s="2" t="n">
        <v>83</v>
      </c>
      <c r="AN44" s="82" t="n">
        <v>14</v>
      </c>
      <c r="AO44" s="2" t="n">
        <v>118</v>
      </c>
      <c r="AP44" s="2" t="n">
        <v>154</v>
      </c>
      <c r="AQ44" s="2" t="n">
        <v>200</v>
      </c>
      <c r="AR44" s="2" t="n">
        <v>120</v>
      </c>
      <c r="AS44" s="2" t="n">
        <v>118</v>
      </c>
      <c r="AT44" s="2" t="n">
        <v>117</v>
      </c>
      <c r="AU44" s="2" t="n">
        <v>143</v>
      </c>
      <c r="AV44" s="2" t="n">
        <v>334</v>
      </c>
      <c r="AW44" s="2" t="n">
        <v>227</v>
      </c>
      <c r="AX44" s="2" t="n">
        <v>320</v>
      </c>
      <c r="AY44" s="2" t="n">
        <v>7</v>
      </c>
      <c r="AZ44" s="2" t="n">
        <v>23</v>
      </c>
      <c r="BA44" s="2" t="n">
        <v>97</v>
      </c>
      <c r="BB44" s="2" t="n">
        <v>318</v>
      </c>
      <c r="BC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</row>
    <row r="45" customFormat="false" ht="12.75" hidden="false" customHeight="false" outlineLevel="0" collapsed="false">
      <c r="A45" s="13" t="s">
        <v>585</v>
      </c>
      <c r="B45" s="2" t="n">
        <v>267</v>
      </c>
      <c r="C45" s="2" t="n">
        <v>146</v>
      </c>
      <c r="D45" s="2"/>
      <c r="E45" s="2" t="n">
        <v>11</v>
      </c>
      <c r="F45" s="2" t="n">
        <v>91</v>
      </c>
      <c r="G45" s="2" t="n">
        <v>217</v>
      </c>
      <c r="H45" s="2" t="n">
        <v>95</v>
      </c>
      <c r="I45" s="2" t="n">
        <v>24</v>
      </c>
      <c r="J45" s="2" t="n">
        <v>11</v>
      </c>
      <c r="K45" s="2" t="n">
        <v>75</v>
      </c>
      <c r="L45" s="2" t="n">
        <v>52</v>
      </c>
      <c r="M45" s="2" t="n">
        <v>69</v>
      </c>
      <c r="N45" s="2" t="n">
        <v>14</v>
      </c>
      <c r="O45" s="2" t="n">
        <v>21</v>
      </c>
      <c r="P45" s="2" t="n">
        <v>25</v>
      </c>
      <c r="Q45" s="2" t="n">
        <v>157</v>
      </c>
      <c r="R45" s="2" t="n">
        <v>45</v>
      </c>
      <c r="S45" s="2" t="n">
        <v>191</v>
      </c>
      <c r="T45" s="2" t="n">
        <v>65</v>
      </c>
      <c r="U45" s="2" t="n">
        <v>25</v>
      </c>
      <c r="V45" s="2" t="n">
        <v>143</v>
      </c>
      <c r="W45" s="2" t="n">
        <v>120</v>
      </c>
      <c r="X45" s="2" t="n">
        <v>85</v>
      </c>
      <c r="Y45" s="2" t="n">
        <v>331</v>
      </c>
      <c r="Z45" s="2" t="n">
        <v>301</v>
      </c>
      <c r="AA45" s="2" t="n">
        <v>73</v>
      </c>
      <c r="AB45" s="2" t="n">
        <v>62</v>
      </c>
      <c r="AC45" s="2" t="n">
        <v>32</v>
      </c>
      <c r="AD45" s="2" t="n">
        <v>9</v>
      </c>
      <c r="AE45" s="2" t="n">
        <v>26</v>
      </c>
      <c r="AF45" s="2" t="n">
        <v>59</v>
      </c>
      <c r="AG45" s="2" t="n">
        <v>87</v>
      </c>
      <c r="AH45" s="2" t="n">
        <v>654</v>
      </c>
      <c r="AI45" s="2" t="n">
        <v>19</v>
      </c>
      <c r="AJ45" s="2" t="n">
        <v>11</v>
      </c>
      <c r="AK45" s="2" t="n">
        <v>12</v>
      </c>
      <c r="AL45" s="2" t="n">
        <v>81</v>
      </c>
      <c r="AM45" s="2" t="n">
        <v>111</v>
      </c>
      <c r="AN45" s="82" t="n">
        <v>73</v>
      </c>
      <c r="AO45" s="2" t="n">
        <v>395</v>
      </c>
      <c r="AP45" s="2" t="n">
        <v>731</v>
      </c>
      <c r="AQ45" s="2" t="n">
        <v>833</v>
      </c>
      <c r="AR45" s="2" t="n">
        <v>299</v>
      </c>
      <c r="AS45" s="2" t="n">
        <v>223</v>
      </c>
      <c r="AT45" s="2" t="n">
        <v>1149</v>
      </c>
      <c r="AU45" s="2" t="n">
        <v>1642</v>
      </c>
      <c r="AV45" s="2" t="n">
        <v>1194</v>
      </c>
      <c r="AW45" s="2" t="n">
        <v>1512</v>
      </c>
      <c r="AX45" s="2" t="n">
        <v>1929</v>
      </c>
      <c r="AY45" s="2" t="n">
        <v>412</v>
      </c>
      <c r="AZ45" s="2" t="n">
        <v>997</v>
      </c>
      <c r="BA45" s="2" t="n">
        <v>2496</v>
      </c>
      <c r="BB45" s="2" t="n">
        <v>392</v>
      </c>
      <c r="BC45" s="2"/>
      <c r="BD45" s="0" t="s">
        <v>586</v>
      </c>
      <c r="BE45" s="0" t="s">
        <v>587</v>
      </c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</row>
    <row r="46" customFormat="false" ht="12.75" hidden="false" customHeight="false" outlineLevel="0" collapsed="false">
      <c r="A46" s="13" t="s">
        <v>588</v>
      </c>
      <c r="B46" s="2" t="n">
        <v>333</v>
      </c>
      <c r="C46" s="2" t="n">
        <v>157</v>
      </c>
      <c r="D46" s="2"/>
      <c r="E46" s="2" t="n">
        <v>15</v>
      </c>
      <c r="F46" s="2" t="n">
        <v>128</v>
      </c>
      <c r="G46" s="2" t="n">
        <v>248</v>
      </c>
      <c r="H46" s="2" t="n">
        <v>136</v>
      </c>
      <c r="I46" s="2" t="n">
        <v>28</v>
      </c>
      <c r="J46" s="2" t="n">
        <v>14</v>
      </c>
      <c r="K46" s="2" t="n">
        <v>83</v>
      </c>
      <c r="L46" s="2" t="n">
        <v>71</v>
      </c>
      <c r="M46" s="2" t="n">
        <v>85</v>
      </c>
      <c r="N46" s="2" t="n">
        <v>19</v>
      </c>
      <c r="O46" s="2" t="n">
        <v>39</v>
      </c>
      <c r="P46" s="2" t="n">
        <v>49</v>
      </c>
      <c r="Q46" s="2" t="n">
        <v>181</v>
      </c>
      <c r="R46" s="2" t="n">
        <v>54</v>
      </c>
      <c r="S46" s="2" t="n">
        <v>221</v>
      </c>
      <c r="T46" s="2" t="n">
        <v>72</v>
      </c>
      <c r="U46" s="2" t="n">
        <v>42</v>
      </c>
      <c r="V46" s="2" t="n">
        <v>177</v>
      </c>
      <c r="W46" s="2" t="n">
        <v>147</v>
      </c>
      <c r="X46" s="2" t="n">
        <v>143</v>
      </c>
      <c r="Y46" s="2" t="n">
        <v>352</v>
      </c>
      <c r="Z46" s="2" t="n">
        <v>367</v>
      </c>
      <c r="AA46" s="2" t="n">
        <v>95</v>
      </c>
      <c r="AB46" s="2" t="n">
        <v>76</v>
      </c>
      <c r="AC46" s="2" t="n">
        <v>34</v>
      </c>
      <c r="AD46" s="2" t="n">
        <v>11</v>
      </c>
      <c r="AE46" s="2" t="n">
        <v>31</v>
      </c>
      <c r="AF46" s="2" t="n">
        <v>75</v>
      </c>
      <c r="AG46" s="2" t="n">
        <v>101</v>
      </c>
      <c r="AH46" s="2" t="n">
        <v>666</v>
      </c>
      <c r="AI46" s="2" t="n">
        <v>20</v>
      </c>
      <c r="AJ46" s="2" t="n">
        <v>19</v>
      </c>
      <c r="AK46" s="2" t="n">
        <v>86</v>
      </c>
      <c r="AL46" s="2" t="n">
        <v>104</v>
      </c>
      <c r="AM46" s="2" t="n">
        <v>194</v>
      </c>
      <c r="AN46" s="82" t="n">
        <v>87</v>
      </c>
      <c r="AO46" s="2" t="n">
        <v>513</v>
      </c>
      <c r="AP46" s="2" t="n">
        <v>885</v>
      </c>
      <c r="AQ46" s="2" t="n">
        <v>1033</v>
      </c>
      <c r="AR46" s="2" t="n">
        <v>419</v>
      </c>
      <c r="AS46" s="2" t="n">
        <v>341</v>
      </c>
      <c r="AT46" s="2" t="n">
        <v>1266</v>
      </c>
      <c r="AU46" s="2" t="n">
        <v>1785</v>
      </c>
      <c r="AV46" s="2" t="n">
        <v>1528</v>
      </c>
      <c r="AW46" s="2" t="n">
        <v>1739</v>
      </c>
      <c r="AX46" s="2" t="n">
        <v>2249</v>
      </c>
      <c r="AY46" s="2" t="n">
        <v>419</v>
      </c>
      <c r="AZ46" s="2" t="n">
        <v>1020</v>
      </c>
      <c r="BA46" s="2" t="n">
        <v>2593</v>
      </c>
      <c r="BB46" s="2" t="n">
        <v>710</v>
      </c>
      <c r="BC46" s="2"/>
      <c r="BD46" s="2" t="n">
        <v>87</v>
      </c>
      <c r="BE46" s="0" t="n">
        <v>2593</v>
      </c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0" t="n">
        <v>11</v>
      </c>
      <c r="BE47" s="0" t="n">
        <v>666</v>
      </c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</row>
    <row r="48" customFormat="false" ht="12.75" hidden="false" customHeight="false" outlineLevel="0" collapsed="false">
      <c r="A48" s="6" t="s">
        <v>58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</row>
    <row r="49" customFormat="false" ht="12.75" hidden="false" customHeight="false" outlineLevel="0" collapsed="false">
      <c r="A49" s="6" t="s">
        <v>59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</row>
    <row r="50" customFormat="false" ht="12.75" hidden="false" customHeight="false" outlineLevel="0" collapsed="false">
      <c r="A50" s="6" t="s">
        <v>59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</row>
    <row r="51" customFormat="false" ht="12.75" hidden="false" customHeight="false" outlineLevel="0" collapsed="false">
      <c r="A51" s="6" t="s">
        <v>59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</row>
    <row r="52" customFormat="false" ht="12.75" hidden="false" customHeight="false" outlineLevel="0" collapsed="false">
      <c r="A52" s="6" t="s">
        <v>59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</row>
    <row r="53" customFormat="false" ht="12.75" hidden="false" customHeight="false" outlineLevel="0" collapsed="false">
      <c r="A53" s="6" t="s">
        <v>59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</row>
    <row r="54" customFormat="false" ht="12.75" hidden="false" customHeight="false" outlineLevel="0" collapsed="false">
      <c r="A54" s="6" t="s">
        <v>59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36" min="2" style="0" width="5.71"/>
  </cols>
  <sheetData>
    <row r="1" customFormat="false" ht="12.75" hidden="false" customHeight="false" outlineLevel="0" collapsed="false">
      <c r="A1" s="94" t="s">
        <v>596</v>
      </c>
      <c r="B1" s="3" t="s">
        <v>597</v>
      </c>
      <c r="C1" s="2"/>
      <c r="E1" s="2"/>
      <c r="F1" s="2"/>
      <c r="G1" s="2" t="s">
        <v>598</v>
      </c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15" t="s">
        <v>2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95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2.75" hidden="false" customHeight="false" outlineLevel="0" collapsed="false">
      <c r="A2" s="96"/>
      <c r="B2" s="2" t="s">
        <v>59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95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2.75" hidden="false" customHeight="false" outlineLevel="0" collapsed="false">
      <c r="A3" s="96" t="s">
        <v>6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9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false" outlineLevel="0" collapsed="false">
      <c r="A4" s="3" t="s">
        <v>12</v>
      </c>
      <c r="B4" s="2" t="n">
        <v>2556</v>
      </c>
      <c r="C4" s="2" t="n">
        <v>3361</v>
      </c>
      <c r="D4" s="2" t="n">
        <v>3549</v>
      </c>
      <c r="E4" s="2" t="n">
        <v>4258</v>
      </c>
      <c r="F4" s="2" t="n">
        <v>5016</v>
      </c>
      <c r="G4" s="2" t="n">
        <v>3390</v>
      </c>
      <c r="H4" s="2" t="n">
        <v>5756</v>
      </c>
      <c r="I4" s="2" t="n">
        <v>4964</v>
      </c>
      <c r="J4" s="2" t="n">
        <v>5111</v>
      </c>
      <c r="K4" s="2" t="n">
        <v>4886</v>
      </c>
      <c r="L4" s="2" t="n">
        <v>5396</v>
      </c>
      <c r="M4" s="2" t="n">
        <v>5144</v>
      </c>
      <c r="N4" s="2" t="n">
        <v>4781</v>
      </c>
      <c r="O4" s="2" t="n">
        <v>4273</v>
      </c>
      <c r="P4" s="2" t="n">
        <v>3642</v>
      </c>
      <c r="Q4" s="2" t="n">
        <v>3010</v>
      </c>
      <c r="R4" s="2" t="n">
        <v>3345</v>
      </c>
      <c r="S4" s="2" t="n">
        <v>4349</v>
      </c>
      <c r="T4" s="2" t="n">
        <v>4381</v>
      </c>
      <c r="U4" s="2" t="n">
        <v>4411</v>
      </c>
      <c r="V4" s="2" t="n">
        <v>4747</v>
      </c>
      <c r="W4" s="2" t="n">
        <v>4696</v>
      </c>
      <c r="X4" s="2" t="n">
        <v>3016</v>
      </c>
      <c r="Y4" s="2" t="n">
        <v>3291</v>
      </c>
      <c r="Z4" s="2" t="n">
        <v>3449</v>
      </c>
      <c r="AA4" s="2" t="n">
        <v>3146</v>
      </c>
      <c r="AB4" s="2" t="n">
        <v>3355</v>
      </c>
      <c r="AC4" s="2" t="n">
        <v>3503</v>
      </c>
      <c r="AD4" s="2" t="n">
        <v>3394</v>
      </c>
      <c r="AE4" s="2" t="n">
        <v>3824</v>
      </c>
      <c r="AF4" s="2" t="n">
        <v>3241</v>
      </c>
      <c r="AG4" s="2" t="n">
        <v>1979</v>
      </c>
      <c r="AH4" s="2" t="n">
        <v>2528</v>
      </c>
      <c r="AI4" s="2" t="n">
        <v>1666</v>
      </c>
      <c r="AJ4" s="2" t="n">
        <v>2333</v>
      </c>
      <c r="AK4" s="2" t="n">
        <v>2911</v>
      </c>
      <c r="AL4" s="2" t="n">
        <v>3639</v>
      </c>
      <c r="AM4" s="2" t="n">
        <v>4035</v>
      </c>
      <c r="AN4" s="2" t="n">
        <v>4546</v>
      </c>
      <c r="AO4" s="95" t="n">
        <v>5353</v>
      </c>
      <c r="AP4" s="2" t="n">
        <v>4671</v>
      </c>
      <c r="AQ4" s="2" t="n">
        <v>4288</v>
      </c>
      <c r="AR4" s="2" t="n">
        <v>3782</v>
      </c>
      <c r="AS4" s="2" t="n">
        <v>3176</v>
      </c>
      <c r="AT4" s="2" t="n">
        <v>3336</v>
      </c>
      <c r="AU4" s="2" t="n">
        <v>4045</v>
      </c>
      <c r="AV4" s="2" t="n">
        <v>4473</v>
      </c>
      <c r="AW4" s="2" t="n">
        <v>1854</v>
      </c>
      <c r="AX4" s="2" t="n">
        <v>2990</v>
      </c>
      <c r="AY4" s="2" t="n">
        <v>3275</v>
      </c>
      <c r="AZ4" s="2" t="n">
        <v>3394</v>
      </c>
      <c r="BA4" s="2" t="n">
        <v>4454</v>
      </c>
      <c r="BB4" s="2" t="n">
        <v>5819</v>
      </c>
      <c r="BC4" s="2" t="n">
        <v>2888</v>
      </c>
      <c r="BD4" s="2" t="n">
        <v>3563</v>
      </c>
      <c r="BE4" s="2" t="n">
        <v>2542</v>
      </c>
      <c r="BF4" s="2" t="n">
        <v>3471</v>
      </c>
      <c r="BG4" s="2" t="n">
        <v>4028</v>
      </c>
      <c r="BH4" s="2" t="n">
        <v>2362</v>
      </c>
      <c r="BI4" s="2" t="n">
        <v>596</v>
      </c>
      <c r="BJ4" s="2" t="n">
        <v>492</v>
      </c>
      <c r="BK4" s="2" t="n">
        <v>588</v>
      </c>
      <c r="BL4" s="2" t="n">
        <v>1187</v>
      </c>
      <c r="BM4" s="2" t="n">
        <v>3244</v>
      </c>
      <c r="BN4" s="2" t="n">
        <v>4501</v>
      </c>
      <c r="BO4" s="2" t="n">
        <v>4740</v>
      </c>
      <c r="BP4" s="2" t="n">
        <v>3167</v>
      </c>
      <c r="BQ4" s="2" t="n">
        <v>396</v>
      </c>
      <c r="BR4" s="2" t="n">
        <v>1078</v>
      </c>
      <c r="BS4" s="2" t="n">
        <v>755</v>
      </c>
      <c r="BT4" s="2" t="n">
        <v>1228</v>
      </c>
      <c r="BU4" s="2" t="n">
        <v>2361</v>
      </c>
      <c r="BV4" s="2" t="n">
        <v>3277</v>
      </c>
      <c r="BW4" s="2" t="n">
        <v>4495</v>
      </c>
      <c r="BX4" s="2" t="n">
        <v>1991</v>
      </c>
      <c r="BY4" s="2" t="n">
        <v>684</v>
      </c>
      <c r="BZ4" s="2" t="n">
        <v>2383</v>
      </c>
      <c r="CA4" s="2" t="n">
        <v>569</v>
      </c>
      <c r="CB4" s="2" t="n">
        <v>4799</v>
      </c>
      <c r="CC4" s="2" t="n">
        <v>2488</v>
      </c>
      <c r="CD4" s="2" t="n">
        <v>1405</v>
      </c>
      <c r="CE4" s="2" t="n">
        <v>4643</v>
      </c>
      <c r="CF4" s="2" t="n">
        <v>5817</v>
      </c>
      <c r="CG4" s="2" t="n">
        <v>5691</v>
      </c>
      <c r="CH4" s="2" t="n">
        <v>2295</v>
      </c>
      <c r="CI4" s="2"/>
      <c r="CJ4" s="2"/>
      <c r="CK4" s="2"/>
      <c r="CL4" s="2"/>
      <c r="CM4" s="2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26.25" hidden="false" customHeight="false" outlineLevel="0" collapsed="false">
      <c r="A5" s="97" t="s">
        <v>601</v>
      </c>
      <c r="B5" s="98" t="n">
        <v>1777</v>
      </c>
      <c r="C5" s="98" t="n">
        <v>1778</v>
      </c>
      <c r="D5" s="98" t="n">
        <v>1779</v>
      </c>
      <c r="E5" s="98" t="n">
        <v>1780</v>
      </c>
      <c r="F5" s="98" t="n">
        <v>1782</v>
      </c>
      <c r="G5" s="98" t="n">
        <v>1783</v>
      </c>
      <c r="H5" s="98" t="n">
        <v>1786</v>
      </c>
      <c r="I5" s="98" t="n">
        <v>2251</v>
      </c>
      <c r="J5" s="98" t="n">
        <v>2256</v>
      </c>
      <c r="K5" s="98" t="n">
        <v>2257</v>
      </c>
      <c r="L5" s="98" t="n">
        <v>2262</v>
      </c>
      <c r="M5" s="98" t="n">
        <v>2268</v>
      </c>
      <c r="N5" s="98" t="n">
        <v>2269</v>
      </c>
      <c r="O5" s="98" t="n">
        <v>2270</v>
      </c>
      <c r="P5" s="98" t="n">
        <v>2271</v>
      </c>
      <c r="Q5" s="98" t="n">
        <v>2272</v>
      </c>
      <c r="R5" s="98" t="n">
        <v>2273</v>
      </c>
      <c r="S5" s="98" t="n">
        <v>2275</v>
      </c>
      <c r="T5" s="98" t="n">
        <v>2276</v>
      </c>
      <c r="U5" s="98" t="n">
        <v>2278</v>
      </c>
      <c r="V5" s="98" t="n">
        <v>2280</v>
      </c>
      <c r="W5" s="98" t="n">
        <v>2283</v>
      </c>
      <c r="X5" s="98" t="n">
        <v>2285</v>
      </c>
      <c r="Y5" s="98" t="n">
        <v>2288</v>
      </c>
      <c r="Z5" s="98" t="n">
        <v>2290</v>
      </c>
      <c r="AA5" s="98" t="n">
        <v>2292</v>
      </c>
      <c r="AB5" s="98" t="n">
        <v>2293</v>
      </c>
      <c r="AC5" s="98" t="n">
        <v>2299</v>
      </c>
      <c r="AD5" s="99" t="n">
        <v>2302</v>
      </c>
      <c r="AE5" s="98" t="n">
        <v>2304</v>
      </c>
      <c r="AF5" s="98" t="n">
        <v>2305</v>
      </c>
      <c r="AG5" s="98" t="n">
        <v>2306</v>
      </c>
      <c r="AH5" s="98" t="n">
        <v>2307</v>
      </c>
      <c r="AI5" s="98" t="n">
        <v>2312</v>
      </c>
      <c r="AJ5" s="98" t="n">
        <v>2314</v>
      </c>
      <c r="AK5" s="98" t="n">
        <v>2315</v>
      </c>
      <c r="AL5" s="98" t="n">
        <v>2316</v>
      </c>
      <c r="AM5" s="98" t="n">
        <v>2317</v>
      </c>
      <c r="AN5" s="98" t="n">
        <v>2318</v>
      </c>
      <c r="AO5" s="98" t="n">
        <v>2320</v>
      </c>
      <c r="AP5" s="98" t="n">
        <v>2328</v>
      </c>
      <c r="AQ5" s="98" t="n">
        <v>2335</v>
      </c>
      <c r="AR5" s="98" t="n">
        <v>2498</v>
      </c>
      <c r="AS5" s="98" t="n">
        <v>2499</v>
      </c>
      <c r="AT5" s="98" t="n">
        <v>2500</v>
      </c>
      <c r="AU5" s="98" t="n">
        <v>2501</v>
      </c>
      <c r="AV5" s="98" t="n">
        <v>2503</v>
      </c>
      <c r="AW5" s="98" t="n">
        <v>2505</v>
      </c>
      <c r="AX5" s="98" t="n">
        <v>2506</v>
      </c>
      <c r="AY5" s="98" t="n">
        <v>2507</v>
      </c>
      <c r="AZ5" s="98" t="n">
        <v>2508</v>
      </c>
      <c r="BA5" s="98" t="n">
        <v>2509</v>
      </c>
      <c r="BB5" s="98" t="n">
        <v>2510</v>
      </c>
      <c r="BC5" s="98" t="n">
        <v>2511</v>
      </c>
      <c r="BD5" s="98" t="n">
        <v>2513</v>
      </c>
      <c r="BE5" s="98" t="n">
        <v>2514</v>
      </c>
      <c r="BF5" s="98" t="n">
        <v>2515</v>
      </c>
      <c r="BG5" s="98" t="n">
        <v>2517</v>
      </c>
      <c r="BH5" s="98" t="n">
        <v>2518</v>
      </c>
      <c r="BI5" s="98" t="n">
        <v>2519</v>
      </c>
      <c r="BJ5" s="98" t="n">
        <v>2520</v>
      </c>
      <c r="BK5" s="98" t="n">
        <v>2701</v>
      </c>
      <c r="BL5" s="98" t="n">
        <v>2703</v>
      </c>
      <c r="BM5" s="98" t="n">
        <v>2704</v>
      </c>
      <c r="BN5" s="98" t="n">
        <v>2705</v>
      </c>
      <c r="BO5" s="98" t="n">
        <v>2706</v>
      </c>
      <c r="BP5" s="98" t="n">
        <v>2707</v>
      </c>
      <c r="BQ5" s="98" t="n">
        <v>2708</v>
      </c>
      <c r="BR5" s="98" t="n">
        <v>2709</v>
      </c>
      <c r="BS5" s="98" t="n">
        <v>2711</v>
      </c>
      <c r="BT5" s="98" t="n">
        <v>2712</v>
      </c>
      <c r="BU5" s="98" t="n">
        <v>2714</v>
      </c>
      <c r="BV5" s="98" t="n">
        <v>2715</v>
      </c>
      <c r="BW5" s="98" t="n">
        <v>2717</v>
      </c>
      <c r="BX5" s="98" t="n">
        <v>2718</v>
      </c>
      <c r="BY5" s="98" t="n">
        <v>2719</v>
      </c>
      <c r="BZ5" s="98" t="n">
        <v>2722</v>
      </c>
      <c r="CA5" s="98" t="n">
        <v>2723</v>
      </c>
      <c r="CB5" s="98" t="n">
        <v>2724</v>
      </c>
      <c r="CC5" s="98" t="n">
        <v>2725</v>
      </c>
      <c r="CD5" s="98" t="n">
        <v>2726</v>
      </c>
      <c r="CE5" s="98" t="n">
        <v>2729</v>
      </c>
      <c r="CF5" s="98" t="n">
        <v>2730</v>
      </c>
      <c r="CG5" s="98" t="n">
        <v>2731</v>
      </c>
      <c r="CH5" s="98" t="n">
        <v>2734</v>
      </c>
      <c r="CI5" s="100"/>
      <c r="CJ5" s="100"/>
      <c r="CK5" s="100"/>
      <c r="CL5" s="100"/>
      <c r="CM5" s="100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</row>
    <row r="6" customFormat="false" ht="12.75" hidden="false" customHeight="false" outlineLevel="0" collapsed="false">
      <c r="A6" s="102" t="s">
        <v>555</v>
      </c>
      <c r="B6" s="12" t="n">
        <v>0</v>
      </c>
      <c r="C6" s="12" t="n">
        <v>2</v>
      </c>
      <c r="D6" s="12" t="n">
        <v>2</v>
      </c>
      <c r="E6" s="86" t="n">
        <v>13</v>
      </c>
      <c r="F6" s="12" t="n">
        <v>2</v>
      </c>
      <c r="G6" s="12" t="n">
        <v>2</v>
      </c>
      <c r="H6" s="12" t="n">
        <v>1</v>
      </c>
      <c r="I6" s="12" t="n">
        <v>3.90184687418711</v>
      </c>
      <c r="J6" s="12" t="n">
        <v>1.59863583075775</v>
      </c>
      <c r="K6" s="12" t="n">
        <v>5.63888575617458</v>
      </c>
      <c r="L6" s="12" t="n">
        <v>1.22451478601604</v>
      </c>
      <c r="M6" s="12" t="n">
        <v>1.69018845601285</v>
      </c>
      <c r="N6" s="12" t="n">
        <v>6.60162840167241</v>
      </c>
      <c r="O6" s="12" t="n">
        <v>6.42201834862385</v>
      </c>
      <c r="P6" s="12" t="n">
        <v>2.15842866393266</v>
      </c>
      <c r="Q6" s="12" t="n">
        <v>0</v>
      </c>
      <c r="R6" s="12" t="n">
        <v>4.95259657563322</v>
      </c>
      <c r="S6" s="12" t="n">
        <v>7.10059171597633</v>
      </c>
      <c r="T6" s="12" t="n">
        <v>3.33355557037136</v>
      </c>
      <c r="U6" s="12" t="n">
        <v>3.07156752329272</v>
      </c>
      <c r="V6" s="12" t="n">
        <v>6.37019959958746</v>
      </c>
      <c r="W6" s="12" t="n">
        <v>2.9219830524983</v>
      </c>
      <c r="X6" s="12" t="n">
        <v>1.37296629367749</v>
      </c>
      <c r="Y6" s="12" t="n">
        <v>4.26530177010023</v>
      </c>
      <c r="Z6" s="12" t="n">
        <v>1.9934217083624</v>
      </c>
      <c r="AA6" s="86" t="n">
        <v>13.603240976506</v>
      </c>
      <c r="AB6" s="12" t="n">
        <v>8.10810810810811</v>
      </c>
      <c r="AC6" s="12" t="n">
        <v>6.05588718747296</v>
      </c>
      <c r="AD6" s="12" t="n">
        <v>8.1887888036924</v>
      </c>
      <c r="AE6" s="12" t="n">
        <v>2.06932229694775</v>
      </c>
      <c r="AF6" s="12" t="n">
        <v>6.96656050955414</v>
      </c>
      <c r="AG6" s="12" t="n">
        <v>0</v>
      </c>
      <c r="AH6" s="12" t="n">
        <v>0.779241019247253</v>
      </c>
      <c r="AI6" s="12" t="n">
        <v>0.6</v>
      </c>
      <c r="AJ6" s="12" t="n">
        <v>0.750018750468762</v>
      </c>
      <c r="AK6" s="12" t="n">
        <v>1.15160937410031</v>
      </c>
      <c r="AL6" s="12" t="n">
        <v>0.847520070983182</v>
      </c>
      <c r="AM6" s="12" t="n">
        <v>1.01487811313861</v>
      </c>
      <c r="AN6" s="12" t="n">
        <v>1.71423673609325</v>
      </c>
      <c r="AO6" s="12" t="n">
        <v>2.38095238095238</v>
      </c>
      <c r="AP6" s="12" t="n">
        <v>1.94174757281553</v>
      </c>
      <c r="AQ6" s="87" t="n">
        <v>14.0495867768595</v>
      </c>
      <c r="AR6" s="12" t="n">
        <v>1.17032066786299</v>
      </c>
      <c r="AS6" s="12" t="n">
        <v>0.779241019247253</v>
      </c>
      <c r="AT6" s="12" t="n">
        <v>2.61255769398241</v>
      </c>
      <c r="AU6" s="12" t="n">
        <v>3.20284697508897</v>
      </c>
      <c r="AV6" s="86" t="n">
        <v>10.3738744346238</v>
      </c>
      <c r="AW6" s="12" t="n">
        <v>0</v>
      </c>
      <c r="AX6" s="12" t="n">
        <v>0</v>
      </c>
      <c r="AY6" s="12" t="n">
        <v>0</v>
      </c>
      <c r="AZ6" s="12" t="n">
        <v>0.6</v>
      </c>
      <c r="BA6" s="12" t="n">
        <v>6.32288885766475</v>
      </c>
      <c r="BB6" s="12" t="n">
        <v>2.75991499461817</v>
      </c>
      <c r="BC6" s="12" t="n">
        <v>3.12142336905629</v>
      </c>
      <c r="BD6" s="12" t="n">
        <v>0.6</v>
      </c>
      <c r="BE6" s="12" t="n">
        <v>0</v>
      </c>
      <c r="BF6" s="12" t="n">
        <v>3.76712328767123</v>
      </c>
      <c r="BG6" s="12" t="n">
        <v>8.00602806819252</v>
      </c>
      <c r="BH6" s="12" t="n">
        <v>0</v>
      </c>
      <c r="BI6" s="12" t="n">
        <v>0</v>
      </c>
      <c r="BJ6" s="12" t="n">
        <v>0</v>
      </c>
      <c r="BK6" s="12" t="n">
        <v>0</v>
      </c>
      <c r="BL6" s="12" t="n">
        <v>0.5</v>
      </c>
      <c r="BM6" s="12" t="n">
        <v>0</v>
      </c>
      <c r="BN6" s="12" t="n">
        <v>1.64188206595675</v>
      </c>
      <c r="BO6" s="12" t="n">
        <v>3.41559217829391</v>
      </c>
      <c r="BP6" s="12" t="n">
        <v>0</v>
      </c>
      <c r="BQ6" s="12" t="n">
        <v>0</v>
      </c>
      <c r="BR6" s="12" t="n">
        <v>0.697621466563079</v>
      </c>
      <c r="BS6" s="12" t="n">
        <v>0</v>
      </c>
      <c r="BT6" s="12" t="n">
        <v>0.7</v>
      </c>
      <c r="BU6" s="12" t="n">
        <v>0.3</v>
      </c>
      <c r="BV6" s="12" t="n">
        <v>0</v>
      </c>
      <c r="BW6" s="12" t="n">
        <v>3.11614730878187</v>
      </c>
      <c r="BX6" s="12" t="n">
        <v>0</v>
      </c>
      <c r="BY6" s="12" t="n">
        <v>0</v>
      </c>
      <c r="BZ6" s="12" t="n">
        <v>0</v>
      </c>
      <c r="CA6" s="12" t="n">
        <v>0</v>
      </c>
      <c r="CB6" s="12" t="n">
        <v>1.11523127108484</v>
      </c>
      <c r="CC6" s="12" t="n">
        <v>0</v>
      </c>
      <c r="CD6" s="12" t="n">
        <v>0</v>
      </c>
      <c r="CE6" s="12" t="n">
        <v>2.30520977408944</v>
      </c>
      <c r="CF6" s="12" t="n">
        <v>2.30993561054486</v>
      </c>
      <c r="CG6" s="12" t="n">
        <v>5.42423799887343</v>
      </c>
      <c r="CH6" s="12" t="n">
        <v>0</v>
      </c>
      <c r="CI6" s="2"/>
      <c r="CJ6" s="2"/>
      <c r="CK6" s="2"/>
      <c r="CL6" s="2"/>
      <c r="CM6" s="2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customFormat="false" ht="12.75" hidden="false" customHeight="false" outlineLevel="0" collapsed="false">
      <c r="A7" s="102" t="s">
        <v>60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867077083152692</v>
      </c>
      <c r="J7" s="12" t="n">
        <v>1.5986358307577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.8348623853211</v>
      </c>
      <c r="P7" s="12" t="n">
        <v>0</v>
      </c>
      <c r="Q7" s="12" t="n">
        <v>0</v>
      </c>
      <c r="R7" s="12" t="n">
        <v>0</v>
      </c>
      <c r="S7" s="12" t="n">
        <v>0.591715976331361</v>
      </c>
      <c r="T7" s="12" t="n">
        <v>0</v>
      </c>
      <c r="U7" s="12" t="n">
        <v>0</v>
      </c>
      <c r="V7" s="12" t="n">
        <v>0.5</v>
      </c>
      <c r="W7" s="12" t="n">
        <v>0</v>
      </c>
      <c r="X7" s="12" t="n">
        <v>2.74593258735498</v>
      </c>
      <c r="Y7" s="12" t="n">
        <v>0</v>
      </c>
      <c r="Z7" s="12" t="n">
        <v>0</v>
      </c>
      <c r="AA7" s="12" t="n">
        <v>5.00055920091817</v>
      </c>
      <c r="AB7" s="12" t="n">
        <v>8.10810810810811</v>
      </c>
      <c r="AC7" s="12" t="n">
        <v>0</v>
      </c>
      <c r="AD7" s="12" t="n">
        <v>2.97774138316087</v>
      </c>
      <c r="AE7" s="12" t="n">
        <v>0</v>
      </c>
      <c r="AF7" s="12" t="n">
        <v>0</v>
      </c>
      <c r="AG7" s="12" t="n">
        <v>0.802117590438758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.390106889287665</v>
      </c>
      <c r="AS7" s="12" t="n">
        <v>0.779241019247253</v>
      </c>
      <c r="AT7" s="12" t="n">
        <v>1.3062788469912</v>
      </c>
      <c r="AU7" s="12" t="n">
        <v>1.06761565836299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.702543206407194</v>
      </c>
      <c r="BB7" s="12" t="n">
        <v>0.551982998923633</v>
      </c>
      <c r="BC7" s="12" t="n">
        <v>0.693649637568064</v>
      </c>
      <c r="BD7" s="12" t="n">
        <v>0</v>
      </c>
      <c r="BE7" s="12" t="n">
        <v>1.91485287547073</v>
      </c>
      <c r="BF7" s="12" t="n">
        <v>0.4</v>
      </c>
      <c r="BG7" s="12" t="n">
        <v>0.941885655081473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0</v>
      </c>
      <c r="BM7" s="12" t="n">
        <v>1.04163954063696</v>
      </c>
      <c r="BN7" s="12" t="n">
        <v>0.3</v>
      </c>
      <c r="BO7" s="12" t="n">
        <v>1.13853072609797</v>
      </c>
      <c r="BP7" s="12" t="n">
        <v>0.625645196609003</v>
      </c>
      <c r="BQ7" s="12" t="n">
        <v>0</v>
      </c>
      <c r="BR7" s="12" t="n">
        <v>0</v>
      </c>
      <c r="BS7" s="12" t="n">
        <v>0</v>
      </c>
      <c r="BT7" s="12" t="n">
        <v>0</v>
      </c>
      <c r="BU7" s="12" t="n">
        <v>0</v>
      </c>
      <c r="BV7" s="12" t="n">
        <v>2.33467577190218</v>
      </c>
      <c r="BW7" s="12" t="n">
        <v>0.84985835694051</v>
      </c>
      <c r="BX7" s="12" t="n">
        <v>0</v>
      </c>
      <c r="BY7" s="12" t="n">
        <v>0.934579439252336</v>
      </c>
      <c r="BZ7" s="12" t="n">
        <v>0</v>
      </c>
      <c r="CA7" s="12" t="n">
        <v>0</v>
      </c>
      <c r="CB7" s="12" t="n">
        <v>0.836423453313631</v>
      </c>
      <c r="CC7" s="12" t="n">
        <v>0</v>
      </c>
      <c r="CD7" s="12" t="n">
        <v>0</v>
      </c>
      <c r="CE7" s="12" t="n">
        <v>2.30520977408944</v>
      </c>
      <c r="CF7" s="12" t="n">
        <v>0</v>
      </c>
      <c r="CG7" s="12" t="n">
        <v>0</v>
      </c>
      <c r="CH7" s="12" t="n">
        <v>0</v>
      </c>
      <c r="CI7" s="2"/>
      <c r="CJ7" s="2"/>
      <c r="CK7" s="2"/>
      <c r="CL7" s="2"/>
      <c r="CM7" s="2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2.75" hidden="false" customHeight="false" outlineLevel="0" collapsed="false">
      <c r="A8" s="102" t="s">
        <v>228</v>
      </c>
      <c r="B8" s="12" t="n">
        <v>7</v>
      </c>
      <c r="C8" s="12" t="n">
        <v>1</v>
      </c>
      <c r="D8" s="12" t="n">
        <v>0.9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6.50307812364519</v>
      </c>
      <c r="J8" s="87" t="n">
        <v>20.2493871895982</v>
      </c>
      <c r="K8" s="87" t="n">
        <v>20.2999887222285</v>
      </c>
      <c r="L8" s="86" t="n">
        <v>12.2451478601604</v>
      </c>
      <c r="M8" s="12" t="n">
        <v>2.53528268401927</v>
      </c>
      <c r="N8" s="12" t="n">
        <v>2.20054280055747</v>
      </c>
      <c r="O8" s="12" t="n">
        <v>0</v>
      </c>
      <c r="P8" s="12" t="n">
        <v>0</v>
      </c>
      <c r="Q8" s="12" t="n">
        <v>1.75438596491228</v>
      </c>
      <c r="R8" s="12" t="n">
        <v>0.707513796519032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2.05944944051624</v>
      </c>
      <c r="Y8" s="12" t="n">
        <v>0</v>
      </c>
      <c r="Z8" s="12" t="n">
        <v>1.9934217083624</v>
      </c>
      <c r="AA8" s="12" t="n">
        <v>2.07827292696619</v>
      </c>
      <c r="AB8" s="12" t="n">
        <v>0</v>
      </c>
      <c r="AC8" s="12" t="n">
        <v>0.865126741067566</v>
      </c>
      <c r="AD8" s="12" t="n">
        <v>0.4</v>
      </c>
      <c r="AE8" s="12" t="n">
        <v>0</v>
      </c>
      <c r="AF8" s="12" t="n">
        <v>0</v>
      </c>
      <c r="AG8" s="12" t="n">
        <v>3.20847036175503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.5</v>
      </c>
      <c r="AV8" s="12" t="n">
        <v>1.65981990953981</v>
      </c>
      <c r="AW8" s="12" t="n">
        <v>0</v>
      </c>
      <c r="AX8" s="12" t="n">
        <v>1.03987937399262</v>
      </c>
      <c r="AY8" s="12" t="n">
        <v>1.4446691707599</v>
      </c>
      <c r="AZ8" s="12" t="n">
        <v>0.850466693598112</v>
      </c>
      <c r="BA8" s="12" t="n">
        <v>0.702543206407194</v>
      </c>
      <c r="BB8" s="12" t="n">
        <v>0.3</v>
      </c>
      <c r="BC8" s="12" t="n">
        <v>0.3</v>
      </c>
      <c r="BD8" s="12" t="n">
        <v>0</v>
      </c>
      <c r="BE8" s="12" t="n">
        <v>3.82970575094147</v>
      </c>
      <c r="BF8" s="12" t="n">
        <v>0</v>
      </c>
      <c r="BG8" s="12" t="n">
        <v>1.61282848262221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.5</v>
      </c>
      <c r="BM8" s="12" t="n">
        <v>0.5</v>
      </c>
      <c r="BN8" s="12" t="n">
        <v>5.39475535957217</v>
      </c>
      <c r="BO8" s="87" t="n">
        <v>25.6169413372043</v>
      </c>
      <c r="BP8" s="12" t="n">
        <v>0.625645196609003</v>
      </c>
      <c r="BQ8" s="12" t="n">
        <v>0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0.583668942975544</v>
      </c>
      <c r="BW8" s="12" t="n">
        <v>4.24929178470255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4.18211726656815</v>
      </c>
      <c r="CC8" s="12" t="n">
        <v>0</v>
      </c>
      <c r="CD8" s="12" t="n">
        <v>0</v>
      </c>
      <c r="CE8" s="12" t="n">
        <v>6.91562932226833</v>
      </c>
      <c r="CF8" s="86" t="n">
        <v>20.2119365922675</v>
      </c>
      <c r="CG8" s="87" t="n">
        <v>19.1934575344752</v>
      </c>
      <c r="CH8" s="12" t="n">
        <v>0</v>
      </c>
      <c r="CI8" s="2"/>
      <c r="CJ8" s="2"/>
      <c r="CK8" s="2"/>
      <c r="CL8" s="2"/>
      <c r="CM8" s="2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2.75" hidden="false" customHeight="false" outlineLevel="0" collapsed="false">
      <c r="A9" s="102" t="s">
        <v>229</v>
      </c>
      <c r="B9" s="12" t="n">
        <v>1</v>
      </c>
      <c r="C9" s="12" t="n">
        <v>0</v>
      </c>
      <c r="D9" s="12" t="n">
        <v>0</v>
      </c>
      <c r="E9" s="12" t="n">
        <v>0</v>
      </c>
      <c r="F9" s="12" t="n">
        <v>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1.07921433196633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.606685676151186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2.37909853793581</v>
      </c>
      <c r="AD9" s="12" t="n">
        <v>0.4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.6</v>
      </c>
      <c r="AJ9" s="12" t="n">
        <v>0</v>
      </c>
      <c r="AK9" s="12" t="n">
        <v>1.72741406115046</v>
      </c>
      <c r="AL9" s="12" t="n">
        <v>4.06809634071927</v>
      </c>
      <c r="AM9" s="12" t="n">
        <v>0.608926867883167</v>
      </c>
      <c r="AN9" s="12" t="n">
        <v>0</v>
      </c>
      <c r="AO9" s="12" t="n">
        <v>0.793650793650794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.5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.3</v>
      </c>
      <c r="BC9" s="12" t="n">
        <v>0.693649637568064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0</v>
      </c>
      <c r="BK9" s="12" t="n">
        <v>0</v>
      </c>
      <c r="BL9" s="12" t="n">
        <v>0</v>
      </c>
      <c r="BM9" s="12" t="n">
        <v>0</v>
      </c>
      <c r="BN9" s="12" t="n">
        <v>0</v>
      </c>
      <c r="BO9" s="12" t="n">
        <v>0</v>
      </c>
      <c r="BP9" s="12" t="n">
        <v>0.3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3.39852318719684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2.88450444213684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2.4</v>
      </c>
      <c r="CI9" s="2"/>
      <c r="CJ9" s="2"/>
      <c r="CK9" s="2"/>
      <c r="CL9" s="2"/>
      <c r="CM9" s="2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2.75" hidden="false" customHeight="false" outlineLevel="0" collapsed="false">
      <c r="A10" s="102" t="s">
        <v>603</v>
      </c>
      <c r="B10" s="12" t="n">
        <v>0</v>
      </c>
      <c r="C10" s="12" t="n">
        <v>0</v>
      </c>
      <c r="D10" s="12" t="n">
        <v>0</v>
      </c>
      <c r="E10" s="12" t="n">
        <v>0.5</v>
      </c>
      <c r="F10" s="12" t="n">
        <v>0</v>
      </c>
      <c r="G10" s="12" t="n">
        <v>0.6</v>
      </c>
      <c r="H10" s="12" t="n">
        <v>1</v>
      </c>
      <c r="I10" s="12" t="n">
        <v>0.6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.606685676151186</v>
      </c>
      <c r="W10" s="12" t="n">
        <v>0.973994350832765</v>
      </c>
      <c r="X10" s="12" t="n">
        <v>0.686483146838745</v>
      </c>
      <c r="Y10" s="12" t="n">
        <v>2.84353451340016</v>
      </c>
      <c r="Z10" s="12" t="n">
        <v>0</v>
      </c>
      <c r="AA10" s="12" t="n">
        <v>0.555617688990908</v>
      </c>
      <c r="AB10" s="12" t="n">
        <v>0.900900900900901</v>
      </c>
      <c r="AC10" s="12" t="n">
        <v>0.648845055800675</v>
      </c>
      <c r="AD10" s="12" t="n">
        <v>0</v>
      </c>
      <c r="AE10" s="12" t="n">
        <v>0.517330574236937</v>
      </c>
      <c r="AF10" s="12" t="n">
        <v>0.6</v>
      </c>
      <c r="AG10" s="12" t="n">
        <v>0.802117590438758</v>
      </c>
      <c r="AH10" s="12" t="n">
        <v>0</v>
      </c>
      <c r="AI10" s="12" t="n">
        <v>0.6</v>
      </c>
      <c r="AJ10" s="12" t="n">
        <v>2.25005625140629</v>
      </c>
      <c r="AK10" s="12" t="n">
        <v>0</v>
      </c>
      <c r="AL10" s="12" t="n">
        <v>1.69504014196636</v>
      </c>
      <c r="AM10" s="12" t="n">
        <v>1.01487811313861</v>
      </c>
      <c r="AN10" s="12" t="n">
        <v>0</v>
      </c>
      <c r="AO10" s="12" t="n">
        <v>3.96825396825397</v>
      </c>
      <c r="AP10" s="12" t="n">
        <v>1.45631067961165</v>
      </c>
      <c r="AQ10" s="12" t="n">
        <v>1.65289256198347</v>
      </c>
      <c r="AR10" s="12" t="n">
        <v>0.390106889287665</v>
      </c>
      <c r="AS10" s="12" t="n">
        <v>0</v>
      </c>
      <c r="AT10" s="12" t="n">
        <v>0</v>
      </c>
      <c r="AU10" s="12" t="n">
        <v>0</v>
      </c>
      <c r="AV10" s="12"/>
      <c r="AW10" s="12" t="n">
        <v>1.61462201698582</v>
      </c>
      <c r="AX10" s="12" t="n">
        <v>0</v>
      </c>
      <c r="AY10" s="12" t="n">
        <v>0.6</v>
      </c>
      <c r="AZ10" s="12" t="n">
        <v>0</v>
      </c>
      <c r="BA10" s="12" t="n">
        <v>1.40508641281439</v>
      </c>
      <c r="BB10" s="12" t="n">
        <v>0.3</v>
      </c>
      <c r="BC10" s="12" t="n">
        <v>0.693649637568064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.62111801242236</v>
      </c>
      <c r="BI10" s="12" t="n">
        <v>0</v>
      </c>
      <c r="BJ10" s="12" t="n">
        <v>0</v>
      </c>
      <c r="BK10" s="12" t="n">
        <v>0</v>
      </c>
      <c r="BL10" s="12" t="n">
        <v>0.949367088607595</v>
      </c>
      <c r="BM10" s="12" t="n">
        <v>0.520819770318481</v>
      </c>
      <c r="BN10" s="12" t="n">
        <v>0</v>
      </c>
      <c r="BO10" s="12" t="n">
        <v>0.3</v>
      </c>
      <c r="BP10" s="12" t="n">
        <v>0.938467794913505</v>
      </c>
      <c r="BQ10" s="12" t="n">
        <v>0</v>
      </c>
      <c r="BR10" s="12" t="n">
        <v>1.79286439968924</v>
      </c>
      <c r="BS10" s="12" t="n">
        <v>0.710908897024846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.4</v>
      </c>
      <c r="CG10" s="12" t="n">
        <v>0</v>
      </c>
      <c r="CH10" s="12" t="n">
        <v>0</v>
      </c>
      <c r="CI10" s="2"/>
      <c r="CJ10" s="2"/>
      <c r="CK10" s="2"/>
      <c r="CL10" s="2"/>
      <c r="CM10" s="2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12.75" hidden="false" customHeight="false" outlineLevel="0" collapsed="false">
      <c r="A11" s="102" t="s">
        <v>604</v>
      </c>
      <c r="B11" s="12" t="n">
        <v>1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584795321637427</v>
      </c>
      <c r="R11" s="12" t="n">
        <v>4.95259657563322</v>
      </c>
      <c r="S11" s="12" t="n">
        <v>0</v>
      </c>
      <c r="T11" s="12" t="n">
        <v>0</v>
      </c>
      <c r="U11" s="12" t="n">
        <v>1.02385584109757</v>
      </c>
      <c r="V11" s="12" t="n">
        <v>0</v>
      </c>
      <c r="W11" s="12" t="n">
        <v>0</v>
      </c>
      <c r="X11" s="12" t="n">
        <v>0</v>
      </c>
      <c r="Y11" s="12" t="n">
        <v>0.710883628350039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.390106889287665</v>
      </c>
      <c r="AS11" s="12" t="n">
        <v>0</v>
      </c>
      <c r="AT11" s="12" t="n">
        <v>0</v>
      </c>
      <c r="AU11" s="12" t="n">
        <v>2.13523131672598</v>
      </c>
      <c r="AV11" s="12" t="n">
        <v>0.5</v>
      </c>
      <c r="AW11" s="12" t="n">
        <v>0</v>
      </c>
      <c r="AX11" s="12" t="n">
        <v>0.519939686996308</v>
      </c>
      <c r="AY11" s="12" t="n">
        <v>0</v>
      </c>
      <c r="AZ11" s="12" t="n">
        <v>0.6</v>
      </c>
      <c r="BA11" s="12" t="n">
        <v>1.40508641281439</v>
      </c>
      <c r="BB11" s="12" t="n">
        <v>0</v>
      </c>
      <c r="BC11" s="12" t="n">
        <v>2.08094891270419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1.32161501354655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2"/>
      <c r="CJ11" s="2"/>
      <c r="CK11" s="2"/>
      <c r="CL11" s="2"/>
      <c r="CM11" s="2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customFormat="false" ht="12.75" hidden="false" customHeight="false" outlineLevel="0" collapsed="false">
      <c r="A12" s="102" t="s">
        <v>605</v>
      </c>
      <c r="B12" s="12" t="n">
        <v>0</v>
      </c>
      <c r="C12" s="12" t="n">
        <v>3</v>
      </c>
      <c r="D12" s="12" t="n">
        <v>2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.532878610252584</v>
      </c>
      <c r="K12" s="12" t="n">
        <v>3.38333145370475</v>
      </c>
      <c r="L12" s="12" t="n">
        <v>0</v>
      </c>
      <c r="M12" s="12" t="n">
        <v>0.845094228006423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2.1225413895571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5.68706902680031</v>
      </c>
      <c r="Z12" s="12" t="n">
        <v>0</v>
      </c>
      <c r="AA12" s="12" t="n">
        <v>1.13360341470883</v>
      </c>
      <c r="AB12" s="12" t="n">
        <v>3.6036036036036</v>
      </c>
      <c r="AC12" s="12" t="n">
        <v>9.30011246647634</v>
      </c>
      <c r="AD12" s="12" t="n">
        <v>1.48887069158044</v>
      </c>
      <c r="AE12" s="12" t="n">
        <v>2.06932229694775</v>
      </c>
      <c r="AF12" s="12" t="n">
        <v>1.49283439490446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.678016056786545</v>
      </c>
      <c r="AM12" s="12" t="n">
        <v>0.3</v>
      </c>
      <c r="AN12" s="12" t="n">
        <v>1.71423673609325</v>
      </c>
      <c r="AO12" s="12" t="n">
        <v>0</v>
      </c>
      <c r="AP12" s="12" t="n">
        <v>0</v>
      </c>
      <c r="AQ12" s="12" t="n">
        <v>0.826446280991736</v>
      </c>
      <c r="AR12" s="12" t="n">
        <v>0.390106889287665</v>
      </c>
      <c r="AS12" s="12" t="n">
        <v>0</v>
      </c>
      <c r="AT12" s="12" t="n">
        <v>1.74170512932161</v>
      </c>
      <c r="AU12" s="12" t="n">
        <v>0</v>
      </c>
      <c r="AV12" s="12" t="n">
        <v>0.829909954769907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.551982998923633</v>
      </c>
      <c r="BC12" s="12" t="n">
        <v>2.42777373148823</v>
      </c>
      <c r="BD12" s="12" t="n">
        <v>0</v>
      </c>
      <c r="BE12" s="12" t="n">
        <v>0</v>
      </c>
      <c r="BF12" s="12" t="n">
        <v>2.05479452054795</v>
      </c>
      <c r="BG12" s="12" t="n">
        <v>3.76754262032589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.56657223796034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.836423453313631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2"/>
      <c r="CJ12" s="2"/>
      <c r="CK12" s="2"/>
      <c r="CL12" s="2"/>
      <c r="CM12" s="2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customFormat="false" ht="12.75" hidden="false" customHeight="false" outlineLevel="0" collapsed="false">
      <c r="A13" s="102" t="s">
        <v>606</v>
      </c>
      <c r="B13" s="12" t="n">
        <v>0</v>
      </c>
      <c r="C13" s="12" t="n">
        <v>4</v>
      </c>
      <c r="D13" s="12" t="n">
        <v>1</v>
      </c>
      <c r="E13" s="12" t="n">
        <v>0.5</v>
      </c>
      <c r="F13" s="12" t="n">
        <v>0</v>
      </c>
      <c r="G13" s="12" t="n">
        <v>0</v>
      </c>
      <c r="H13" s="12" t="n">
        <v>1</v>
      </c>
      <c r="I13" s="12" t="n">
        <v>0.867077083152692</v>
      </c>
      <c r="J13" s="12" t="n">
        <v>0</v>
      </c>
      <c r="K13" s="12" t="n">
        <v>0</v>
      </c>
      <c r="L13" s="12" t="n">
        <v>0</v>
      </c>
      <c r="M13" s="12" t="n">
        <v>0.845094228006423</v>
      </c>
      <c r="N13" s="12" t="n">
        <v>0</v>
      </c>
      <c r="O13" s="12" t="n">
        <v>0</v>
      </c>
      <c r="P13" s="12" t="n">
        <v>2.15842866393266</v>
      </c>
      <c r="Q13" s="12" t="n">
        <v>0</v>
      </c>
      <c r="R13" s="12" t="n">
        <v>2.83005518607613</v>
      </c>
      <c r="S13" s="12" t="n">
        <v>0</v>
      </c>
      <c r="T13" s="12" t="n">
        <v>0.666711114074272</v>
      </c>
      <c r="U13" s="12" t="n">
        <v>0</v>
      </c>
      <c r="V13" s="12" t="n">
        <v>0.910028514226779</v>
      </c>
      <c r="W13" s="12" t="n">
        <v>0.973994350832765</v>
      </c>
      <c r="X13" s="12" t="n">
        <v>0</v>
      </c>
      <c r="Y13" s="12" t="n">
        <v>4.26530177010023</v>
      </c>
      <c r="Z13" s="12" t="n">
        <v>0.996710854181202</v>
      </c>
      <c r="AA13" s="12" t="n">
        <v>0.566801707354415</v>
      </c>
      <c r="AB13" s="12" t="n">
        <v>0.900900900900901</v>
      </c>
      <c r="AC13" s="12" t="n">
        <v>2.16281685266892</v>
      </c>
      <c r="AD13" s="12" t="n">
        <v>4.46661207474131</v>
      </c>
      <c r="AE13" s="12" t="n">
        <v>0</v>
      </c>
      <c r="AF13" s="12" t="n">
        <v>2.48805732484076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1.72741406115046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.870852564660803</v>
      </c>
      <c r="AU13" s="12" t="n">
        <v>2.49110320284698</v>
      </c>
      <c r="AV13" s="12" t="n">
        <v>0.829909954769907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.3</v>
      </c>
      <c r="BC13" s="12" t="n">
        <v>0.693649637568064</v>
      </c>
      <c r="BD13" s="12" t="n">
        <v>0</v>
      </c>
      <c r="BE13" s="12" t="n">
        <v>0</v>
      </c>
      <c r="BF13" s="12" t="n">
        <v>0.4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2" t="n">
        <v>0.3</v>
      </c>
      <c r="BP13" s="12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12" t="n">
        <v>0</v>
      </c>
      <c r="CG13" s="12" t="n">
        <v>0</v>
      </c>
      <c r="CH13" s="12" t="n">
        <v>0</v>
      </c>
      <c r="CI13" s="2"/>
      <c r="CJ13" s="2"/>
      <c r="CK13" s="2"/>
      <c r="CL13" s="2"/>
      <c r="CM13" s="2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customFormat="false" ht="12.75" hidden="false" customHeight="false" outlineLevel="0" collapsed="false">
      <c r="A14" s="102" t="s">
        <v>60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86" t="n">
        <v>10.1246935947991</v>
      </c>
      <c r="K14" s="12" t="n">
        <v>0</v>
      </c>
      <c r="L14" s="12" t="n">
        <v>0.612257393008021</v>
      </c>
      <c r="M14" s="12" t="n">
        <v>0</v>
      </c>
      <c r="N14" s="12" t="n">
        <v>0</v>
      </c>
      <c r="O14" s="12" t="n">
        <v>0.917431192660551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.996710854181202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.802117590438758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0</v>
      </c>
      <c r="BJ14" s="12" t="n">
        <v>0</v>
      </c>
      <c r="BK14" s="12" t="n">
        <v>0</v>
      </c>
      <c r="BL14" s="12" t="n">
        <v>0</v>
      </c>
      <c r="BM14" s="12" t="n">
        <v>0</v>
      </c>
      <c r="BN14" s="12" t="n">
        <v>0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12" t="n">
        <v>0.3</v>
      </c>
      <c r="BV14" s="12" t="n">
        <v>0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12" t="n">
        <v>0</v>
      </c>
      <c r="CG14" s="12" t="n">
        <v>0</v>
      </c>
      <c r="CH14" s="12" t="n">
        <v>0</v>
      </c>
      <c r="CI14" s="2"/>
      <c r="CJ14" s="2"/>
      <c r="CK14" s="2"/>
      <c r="CL14" s="2"/>
      <c r="CM14" s="2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customFormat="false" ht="12.75" hidden="false" customHeight="false" outlineLevel="0" collapsed="false">
      <c r="A15" s="102" t="s">
        <v>60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.1</v>
      </c>
      <c r="Q15" s="12" t="n">
        <v>0.584795321637427</v>
      </c>
      <c r="R15" s="12" t="n">
        <v>0.9</v>
      </c>
      <c r="S15" s="12" t="n">
        <v>0</v>
      </c>
      <c r="T15" s="12" t="n">
        <v>0</v>
      </c>
      <c r="U15" s="12" t="n">
        <v>0</v>
      </c>
      <c r="V15" s="12" t="n">
        <v>0.5</v>
      </c>
      <c r="W15" s="12" t="n">
        <v>0</v>
      </c>
      <c r="X15" s="12" t="n">
        <v>0</v>
      </c>
      <c r="Y15" s="12" t="n">
        <v>1.42176725670008</v>
      </c>
      <c r="Z15" s="12" t="n">
        <v>0.1</v>
      </c>
      <c r="AA15" s="12" t="n">
        <v>0</v>
      </c>
      <c r="AB15" s="12" t="n">
        <v>0</v>
      </c>
      <c r="AC15" s="12" t="n">
        <v>0.4</v>
      </c>
      <c r="AD15" s="12" t="n">
        <v>0.4</v>
      </c>
      <c r="AE15" s="12" t="n">
        <v>1.55199172271081</v>
      </c>
      <c r="AF15" s="12" t="n">
        <v>0.6</v>
      </c>
      <c r="AG15" s="12" t="n">
        <v>0</v>
      </c>
      <c r="AH15" s="12" t="n">
        <v>0</v>
      </c>
      <c r="AI15" s="12" t="n">
        <v>0</v>
      </c>
      <c r="AJ15" s="12" t="n">
        <v>0.750018750468762</v>
      </c>
      <c r="AK15" s="12" t="n">
        <v>0</v>
      </c>
      <c r="AL15" s="12" t="n">
        <v>0</v>
      </c>
      <c r="AM15" s="12" t="n">
        <v>0.3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.5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.6</v>
      </c>
      <c r="BA15" s="12" t="n">
        <v>0</v>
      </c>
      <c r="BB15" s="12" t="n">
        <v>0</v>
      </c>
      <c r="BC15" s="12" t="n">
        <v>2.08094891270419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0</v>
      </c>
      <c r="CA15" s="12" t="n">
        <v>0</v>
      </c>
      <c r="CB15" s="12" t="n">
        <v>0</v>
      </c>
      <c r="CC15" s="12" t="n">
        <v>0</v>
      </c>
      <c r="CD15" s="12" t="n">
        <v>0</v>
      </c>
      <c r="CE15" s="12" t="n">
        <v>0</v>
      </c>
      <c r="CF15" s="12" t="n">
        <v>0</v>
      </c>
      <c r="CG15" s="12" t="n">
        <v>0</v>
      </c>
      <c r="CH15" s="12" t="n">
        <v>0</v>
      </c>
      <c r="CI15" s="2"/>
      <c r="CJ15" s="2"/>
      <c r="CK15" s="2"/>
      <c r="CL15" s="2"/>
      <c r="CM15" s="2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2.75" hidden="false" customHeight="false" outlineLevel="0" collapsed="false">
      <c r="A16" s="102" t="s">
        <v>60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.6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.5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1.95053444643832</v>
      </c>
      <c r="AS16" s="12" t="n">
        <v>0</v>
      </c>
      <c r="AT16" s="12" t="n">
        <v>0</v>
      </c>
      <c r="AU16" s="12" t="n">
        <v>0.5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1.86335403726708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1.64188206595675</v>
      </c>
      <c r="BO16" s="12" t="n">
        <v>1.99242877067145</v>
      </c>
      <c r="BP16" s="12" t="n">
        <v>3.44104858134952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1.16733788595109</v>
      </c>
      <c r="BW16" s="12" t="n">
        <v>0.84985835694051</v>
      </c>
      <c r="BX16" s="12" t="n">
        <v>5.28646005418622</v>
      </c>
      <c r="BY16" s="12" t="n">
        <v>0</v>
      </c>
      <c r="BZ16" s="12" t="n">
        <v>0</v>
      </c>
      <c r="CA16" s="12" t="n">
        <v>0</v>
      </c>
      <c r="CB16" s="12" t="n">
        <v>0.836423453313631</v>
      </c>
      <c r="CC16" s="12" t="n">
        <v>1.12359550561798</v>
      </c>
      <c r="CD16" s="12" t="n">
        <v>1.72905679951586</v>
      </c>
      <c r="CE16" s="12" t="n">
        <v>1.97589409207666</v>
      </c>
      <c r="CF16" s="12" t="n">
        <v>0.4</v>
      </c>
      <c r="CG16" s="12" t="n">
        <v>0</v>
      </c>
      <c r="CH16" s="12" t="n">
        <v>0</v>
      </c>
      <c r="CI16" s="2"/>
      <c r="CJ16" s="2"/>
      <c r="CK16" s="2"/>
      <c r="CL16" s="2"/>
      <c r="CM16" s="2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customFormat="false" ht="12.75" hidden="false" customHeight="false" outlineLevel="0" collapsed="false">
      <c r="A17" s="102" t="s">
        <v>61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1.30061562472904</v>
      </c>
      <c r="J17" s="12" t="n">
        <v>0.532878610252584</v>
      </c>
      <c r="K17" s="12" t="n">
        <v>0</v>
      </c>
      <c r="L17" s="12" t="n">
        <v>1.22451478601604</v>
      </c>
      <c r="M17" s="12" t="n">
        <v>1.69018845601285</v>
      </c>
      <c r="N17" s="12" t="n">
        <v>0</v>
      </c>
      <c r="O17" s="12" t="n">
        <v>0</v>
      </c>
      <c r="P17" s="12" t="n">
        <v>0</v>
      </c>
      <c r="Q17" s="12" t="n">
        <v>6.4327485380117</v>
      </c>
      <c r="R17" s="12" t="n">
        <v>1.41502759303806</v>
      </c>
      <c r="S17" s="12" t="n">
        <v>1.18343195266272</v>
      </c>
      <c r="T17" s="12" t="n">
        <v>0</v>
      </c>
      <c r="U17" s="12" t="n">
        <v>0</v>
      </c>
      <c r="V17" s="12" t="n">
        <v>0.606685676151186</v>
      </c>
      <c r="W17" s="12" t="n">
        <v>0</v>
      </c>
      <c r="X17" s="12" t="n">
        <v>0</v>
      </c>
      <c r="Y17" s="12" t="n">
        <v>0.710883628350039</v>
      </c>
      <c r="Z17" s="12" t="n">
        <v>6.97697597926841</v>
      </c>
      <c r="AA17" s="12" t="n">
        <v>0.4</v>
      </c>
      <c r="AB17" s="12" t="n">
        <v>0</v>
      </c>
      <c r="AC17" s="12" t="n">
        <v>0.648845055800675</v>
      </c>
      <c r="AD17" s="12" t="n">
        <v>0.744435345790218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.6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.970873786407767</v>
      </c>
      <c r="AQ17" s="12" t="n">
        <v>0.826446280991736</v>
      </c>
      <c r="AR17" s="12" t="n">
        <v>1.95053444643832</v>
      </c>
      <c r="AS17" s="12" t="n">
        <v>0</v>
      </c>
      <c r="AT17" s="12" t="n">
        <v>0</v>
      </c>
      <c r="AU17" s="12" t="n">
        <v>0.5</v>
      </c>
      <c r="AV17" s="12" t="n">
        <v>0.5</v>
      </c>
      <c r="AW17" s="12" t="n">
        <v>0.5</v>
      </c>
      <c r="AX17" s="12" t="n">
        <v>1.03987937399262</v>
      </c>
      <c r="AY17" s="12" t="n">
        <v>0</v>
      </c>
      <c r="AZ17" s="12" t="n">
        <v>0.6</v>
      </c>
      <c r="BA17" s="12" t="n">
        <v>2.10762961922158</v>
      </c>
      <c r="BB17" s="12" t="n">
        <v>3.86388099246543</v>
      </c>
      <c r="BC17" s="12" t="n">
        <v>0</v>
      </c>
      <c r="BD17" s="12" t="n">
        <v>1.00220485067148</v>
      </c>
      <c r="BE17" s="12" t="n">
        <v>0.638284291823578</v>
      </c>
      <c r="BF17" s="12" t="n">
        <v>0.4</v>
      </c>
      <c r="BG17" s="12" t="n">
        <v>0.6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.5</v>
      </c>
      <c r="BN17" s="12" t="n">
        <v>0</v>
      </c>
      <c r="BO17" s="12" t="n">
        <v>0.3</v>
      </c>
      <c r="BP17" s="12" t="n">
        <v>0</v>
      </c>
      <c r="BQ17" s="12" t="n">
        <v>0</v>
      </c>
      <c r="BR17" s="12" t="n">
        <v>1.19524293312616</v>
      </c>
      <c r="BS17" s="12" t="n">
        <v>0.7</v>
      </c>
      <c r="BT17" s="12" t="n">
        <v>0</v>
      </c>
      <c r="BU17" s="12" t="n">
        <v>0.3</v>
      </c>
      <c r="BV17" s="12" t="n">
        <v>1.16733788595109</v>
      </c>
      <c r="BW17" s="12" t="n">
        <v>0.3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.3</v>
      </c>
      <c r="CC17" s="12" t="n">
        <v>0</v>
      </c>
      <c r="CD17" s="12" t="n">
        <v>0</v>
      </c>
      <c r="CE17" s="12" t="n">
        <v>0</v>
      </c>
      <c r="CF17" s="12" t="n">
        <v>0</v>
      </c>
      <c r="CG17" s="12" t="n">
        <v>0.625873615254626</v>
      </c>
      <c r="CH17" s="12" t="n">
        <v>0</v>
      </c>
      <c r="CI17" s="2"/>
      <c r="CJ17" s="2"/>
      <c r="CK17" s="2"/>
      <c r="CL17" s="2"/>
      <c r="CM17" s="2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customFormat="false" ht="12.75" hidden="false" customHeight="false" outlineLevel="0" collapsed="false">
      <c r="A18" s="102" t="s">
        <v>611</v>
      </c>
      <c r="B18" s="12" t="n">
        <v>4</v>
      </c>
      <c r="C18" s="86" t="n">
        <v>10</v>
      </c>
      <c r="D18" s="12" t="n">
        <v>8</v>
      </c>
      <c r="E18" s="87" t="n">
        <v>15</v>
      </c>
      <c r="F18" s="12" t="n">
        <v>0</v>
      </c>
      <c r="G18" s="12" t="n">
        <v>4</v>
      </c>
      <c r="H18" s="86" t="n">
        <v>19</v>
      </c>
      <c r="I18" s="12" t="n">
        <v>7.80369374837423</v>
      </c>
      <c r="J18" s="12" t="n">
        <v>3.73015027176809</v>
      </c>
      <c r="K18" s="12" t="n">
        <v>3.38333145370475</v>
      </c>
      <c r="L18" s="12" t="n">
        <v>8.57160350211229</v>
      </c>
      <c r="M18" s="12" t="n">
        <v>0.845094228006423</v>
      </c>
      <c r="N18" s="12" t="n">
        <v>0.73351426685249</v>
      </c>
      <c r="O18" s="12" t="n">
        <v>3.6697247706422</v>
      </c>
      <c r="P18" s="12" t="n">
        <v>0</v>
      </c>
      <c r="Q18" s="87" t="n">
        <v>20.4678362573099</v>
      </c>
      <c r="R18" s="12" t="n">
        <v>2.1225413895571</v>
      </c>
      <c r="S18" s="12" t="n">
        <v>0.591715976331361</v>
      </c>
      <c r="T18" s="12" t="n">
        <v>2.00013334222282</v>
      </c>
      <c r="U18" s="12" t="n">
        <v>2.04771168219515</v>
      </c>
      <c r="V18" s="12" t="n">
        <v>1.21337135230237</v>
      </c>
      <c r="W18" s="12" t="n">
        <v>3.89597740333106</v>
      </c>
      <c r="X18" s="87" t="n">
        <v>14.4161460836136</v>
      </c>
      <c r="Y18" s="12" t="n">
        <v>7.10883628350039</v>
      </c>
      <c r="Z18" s="87" t="n">
        <v>13.9539519585368</v>
      </c>
      <c r="AA18" s="87" t="n">
        <v>23.038752080716</v>
      </c>
      <c r="AB18" s="12" t="n">
        <v>0.900900900900901</v>
      </c>
      <c r="AC18" s="12" t="n">
        <v>2.5953802232027</v>
      </c>
      <c r="AD18" s="12" t="n">
        <v>5.58326509342664</v>
      </c>
      <c r="AE18" s="12" t="n">
        <v>3.10398344542162</v>
      </c>
      <c r="AF18" s="12" t="n">
        <v>7.46417197452229</v>
      </c>
      <c r="AG18" s="12" t="n">
        <v>7.21905831394883</v>
      </c>
      <c r="AH18" s="87" t="n">
        <v>18.7017844619341</v>
      </c>
      <c r="AI18" s="12" t="n">
        <v>0.6</v>
      </c>
      <c r="AJ18" s="12" t="n">
        <v>6.0001500037501</v>
      </c>
      <c r="AK18" s="12" t="n">
        <v>1.15160937410031</v>
      </c>
      <c r="AL18" s="12" t="n">
        <v>1.69504014196636</v>
      </c>
      <c r="AM18" s="12" t="n">
        <v>0.608926867883167</v>
      </c>
      <c r="AN18" s="86" t="n">
        <v>13.713893888746</v>
      </c>
      <c r="AO18" s="12" t="n">
        <v>5.55555555555556</v>
      </c>
      <c r="AP18" s="12" t="n">
        <v>1.45631067961165</v>
      </c>
      <c r="AQ18" s="12" t="n">
        <v>6.61157024793388</v>
      </c>
      <c r="AR18" s="12" t="n">
        <v>0.390106889287665</v>
      </c>
      <c r="AS18" s="12" t="n">
        <v>4.67544611548352</v>
      </c>
      <c r="AT18" s="12" t="n">
        <v>1.74170512932161</v>
      </c>
      <c r="AU18" s="12" t="n">
        <v>6.40569395017794</v>
      </c>
      <c r="AV18" s="12" t="n">
        <v>3.73459479646458</v>
      </c>
      <c r="AW18" s="12" t="n">
        <v>0</v>
      </c>
      <c r="AX18" s="12" t="n">
        <v>0</v>
      </c>
      <c r="AY18" s="12" t="n">
        <v>2.40778195126649</v>
      </c>
      <c r="AZ18" s="12" t="n">
        <v>4.89018348818914</v>
      </c>
      <c r="BA18" s="12" t="n">
        <v>2.81017282562878</v>
      </c>
      <c r="BB18" s="86" t="n">
        <v>14.6275494714763</v>
      </c>
      <c r="BC18" s="12" t="n">
        <v>4.50872264419242</v>
      </c>
      <c r="BD18" s="12" t="n">
        <v>1.00220485067148</v>
      </c>
      <c r="BE18" s="12" t="n">
        <v>3.82970575094147</v>
      </c>
      <c r="BF18" s="12" t="n">
        <v>0.684931506849315</v>
      </c>
      <c r="BG18" s="12" t="n">
        <v>3.76754262032589</v>
      </c>
      <c r="BH18" s="12" t="n">
        <v>2.48447204968944</v>
      </c>
      <c r="BI18" s="12" t="n">
        <v>0</v>
      </c>
      <c r="BJ18" s="12" t="n">
        <v>2.62172284644195</v>
      </c>
      <c r="BK18" s="12" t="n">
        <v>0</v>
      </c>
      <c r="BL18" s="12" t="n">
        <v>0</v>
      </c>
      <c r="BM18" s="12" t="n">
        <v>1.04163954063696</v>
      </c>
      <c r="BN18" s="12" t="n">
        <v>5.16020077872121</v>
      </c>
      <c r="BO18" s="86" t="n">
        <v>11.3853072609797</v>
      </c>
      <c r="BP18" s="12" t="n">
        <v>0.3</v>
      </c>
      <c r="BQ18" s="12" t="n">
        <v>0.5</v>
      </c>
      <c r="BR18" s="12" t="n">
        <v>0</v>
      </c>
      <c r="BS18" s="12" t="n">
        <v>0.710908897024846</v>
      </c>
      <c r="BT18" s="12" t="n">
        <v>0</v>
      </c>
      <c r="BU18" s="12" t="n">
        <v>0</v>
      </c>
      <c r="BV18" s="12" t="n">
        <v>0.583668942975544</v>
      </c>
      <c r="BW18" s="12" t="n">
        <v>3.39943342776204</v>
      </c>
      <c r="BX18" s="12" t="n">
        <v>0.660807506773277</v>
      </c>
      <c r="BY18" s="12" t="n">
        <v>0</v>
      </c>
      <c r="BZ18" s="12" t="n">
        <v>1.15380177685474</v>
      </c>
      <c r="CA18" s="12" t="n">
        <v>0</v>
      </c>
      <c r="CB18" s="12" t="n">
        <v>1.95165472439847</v>
      </c>
      <c r="CC18" s="12" t="n">
        <v>0</v>
      </c>
      <c r="CD18" s="12" t="n">
        <v>0</v>
      </c>
      <c r="CE18" s="12" t="n">
        <v>5.26905091220444</v>
      </c>
      <c r="CF18" s="87" t="n">
        <v>20.5006785435856</v>
      </c>
      <c r="CG18" s="86" t="n">
        <v>16.4813385350385</v>
      </c>
      <c r="CH18" s="12" t="n">
        <v>0.8</v>
      </c>
      <c r="CI18" s="2"/>
      <c r="CJ18" s="2"/>
      <c r="CK18" s="2"/>
      <c r="CL18" s="2"/>
      <c r="CM18" s="2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customFormat="false" ht="12.75" hidden="false" customHeight="false" outlineLevel="0" collapsed="false">
      <c r="A19" s="102" t="s">
        <v>612</v>
      </c>
      <c r="B19" s="12" t="n">
        <v>0.5</v>
      </c>
      <c r="C19" s="12" t="n">
        <v>0</v>
      </c>
      <c r="D19" s="12" t="n">
        <v>0</v>
      </c>
      <c r="E19" s="12" t="n">
        <v>0.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1.75237414318556</v>
      </c>
      <c r="AM19" s="12" t="n">
        <v>1.8267806036495</v>
      </c>
      <c r="AN19" s="12" t="n">
        <v>0</v>
      </c>
      <c r="AO19" s="12" t="n">
        <v>0</v>
      </c>
      <c r="AP19" s="12" t="n">
        <v>0</v>
      </c>
      <c r="AQ19" s="12" t="n">
        <v>0.826446280991736</v>
      </c>
      <c r="AR19" s="12" t="n">
        <v>0.390106889287665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.6</v>
      </c>
      <c r="AZ19" s="12" t="n">
        <v>0</v>
      </c>
      <c r="BA19" s="12" t="n">
        <v>0</v>
      </c>
      <c r="BB19" s="12" t="n">
        <v>0</v>
      </c>
      <c r="BC19" s="12" t="n">
        <v>0.3</v>
      </c>
      <c r="BD19" s="12" t="n">
        <v>0.6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2" t="n">
        <v>0</v>
      </c>
      <c r="BL19" s="12" t="n">
        <v>0</v>
      </c>
      <c r="BM19" s="12" t="n">
        <v>0</v>
      </c>
      <c r="BN19" s="12" t="n">
        <v>0</v>
      </c>
      <c r="BO19" s="12" t="n">
        <v>0</v>
      </c>
      <c r="BP19" s="12" t="n">
        <v>0</v>
      </c>
      <c r="BQ19" s="12" t="n">
        <v>0</v>
      </c>
      <c r="BR19" s="12" t="n">
        <v>0</v>
      </c>
      <c r="BS19" s="12" t="n">
        <v>0.7</v>
      </c>
      <c r="BT19" s="12" t="n">
        <v>0</v>
      </c>
      <c r="BU19" s="12" t="n">
        <v>0</v>
      </c>
      <c r="BV19" s="12" t="n">
        <v>0</v>
      </c>
      <c r="BW19" s="12" t="n">
        <v>0</v>
      </c>
      <c r="BX19" s="12" t="n">
        <v>0</v>
      </c>
      <c r="BY19" s="12" t="n">
        <v>0</v>
      </c>
      <c r="BZ19" s="12" t="n">
        <v>0</v>
      </c>
      <c r="CA19" s="12" t="n">
        <v>0</v>
      </c>
      <c r="CB19" s="12" t="n">
        <v>0</v>
      </c>
      <c r="CC19" s="12" t="n">
        <v>5.61797752808989</v>
      </c>
      <c r="CD19" s="12" t="n">
        <v>0</v>
      </c>
      <c r="CE19" s="12" t="n">
        <v>0</v>
      </c>
      <c r="CF19" s="12" t="n">
        <v>0</v>
      </c>
      <c r="CG19" s="12" t="n">
        <v>0</v>
      </c>
      <c r="CH19" s="12" t="n">
        <v>0</v>
      </c>
      <c r="CI19" s="2"/>
      <c r="CJ19" s="2"/>
      <c r="CK19" s="2"/>
      <c r="CL19" s="2"/>
      <c r="CM19" s="2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customFormat="false" ht="12.75" hidden="false" customHeight="false" outlineLevel="0" collapsed="false">
      <c r="A20" s="102" t="s">
        <v>180</v>
      </c>
      <c r="B20" s="12" t="n">
        <v>0</v>
      </c>
      <c r="C20" s="12" t="n">
        <v>0</v>
      </c>
      <c r="D20" s="12" t="n">
        <v>0</v>
      </c>
      <c r="E20" s="12" t="n">
        <v>3</v>
      </c>
      <c r="F20" s="12" t="n">
        <v>0</v>
      </c>
      <c r="G20" s="12" t="n">
        <v>0.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.41502759303806</v>
      </c>
      <c r="S20" s="12" t="n">
        <v>0.591715976331361</v>
      </c>
      <c r="T20" s="12" t="n">
        <v>1.33342222814854</v>
      </c>
      <c r="U20" s="12" t="n">
        <v>3.07156752329272</v>
      </c>
      <c r="V20" s="12" t="n">
        <v>0.5</v>
      </c>
      <c r="W20" s="12" t="n">
        <v>0</v>
      </c>
      <c r="X20" s="12" t="n">
        <v>0</v>
      </c>
      <c r="Y20" s="12" t="n">
        <v>1.42176725670008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1.56042755715066</v>
      </c>
      <c r="AS20" s="12" t="n">
        <v>0</v>
      </c>
      <c r="AT20" s="12" t="n">
        <v>0</v>
      </c>
      <c r="AU20" s="12" t="n">
        <v>1.06761565836299</v>
      </c>
      <c r="AV20" s="12" t="n">
        <v>1.65981990953981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.702543206407194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.5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.7</v>
      </c>
      <c r="CI20" s="2"/>
      <c r="CJ20" s="2"/>
      <c r="CK20" s="2"/>
      <c r="CL20" s="2"/>
      <c r="CM20" s="2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customFormat="false" ht="12.75" hidden="false" customHeight="false" outlineLevel="0" collapsed="false">
      <c r="A21" s="102" t="s">
        <v>26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1.17032066786299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.8</v>
      </c>
      <c r="BJ21" s="12" t="n">
        <v>0</v>
      </c>
      <c r="BK21" s="12" t="n">
        <v>0</v>
      </c>
      <c r="BL21" s="12" t="n">
        <v>0.949367088607595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.697621466563079</v>
      </c>
      <c r="BS21" s="12" t="n"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0</v>
      </c>
      <c r="CA21" s="12" t="n">
        <v>0</v>
      </c>
      <c r="CB21" s="12" t="n">
        <v>0</v>
      </c>
      <c r="CC21" s="12" t="n">
        <v>0</v>
      </c>
      <c r="CD21" s="12" t="n">
        <v>0</v>
      </c>
      <c r="CE21" s="12" t="n">
        <v>0</v>
      </c>
      <c r="CF21" s="12" t="n">
        <v>0</v>
      </c>
      <c r="CG21" s="12" t="n">
        <v>0</v>
      </c>
      <c r="CH21" s="12" t="n">
        <v>0</v>
      </c>
      <c r="CI21" s="2"/>
      <c r="CJ21" s="2"/>
      <c r="CK21" s="2"/>
      <c r="CL21" s="2"/>
      <c r="CM21" s="2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customFormat="false" ht="12.75" hidden="false" customHeight="false" outlineLevel="0" collapsed="false">
      <c r="A22" s="102" t="s">
        <v>61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.584795321637427</v>
      </c>
      <c r="R22" s="12" t="n">
        <v>0.707513796519032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.4</v>
      </c>
      <c r="AD22" s="12" t="n">
        <v>0</v>
      </c>
      <c r="AE22" s="12" t="n">
        <v>0.517330574236937</v>
      </c>
      <c r="AF22" s="12" t="n">
        <v>0.6</v>
      </c>
      <c r="AG22" s="12" t="n">
        <v>0</v>
      </c>
      <c r="AH22" s="12" t="n">
        <v>0.779241019247253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.5</v>
      </c>
      <c r="AV22" s="12" t="n">
        <v>0.5</v>
      </c>
      <c r="AW22" s="12" t="n">
        <v>0</v>
      </c>
      <c r="AX22" s="12" t="n">
        <v>0.519939686996308</v>
      </c>
      <c r="AY22" s="12" t="n">
        <v>0.6</v>
      </c>
      <c r="AZ22" s="12" t="n">
        <v>0.850466693598112</v>
      </c>
      <c r="BA22" s="12" t="n">
        <v>0.702543206407194</v>
      </c>
      <c r="BB22" s="12" t="n">
        <v>0</v>
      </c>
      <c r="BC22" s="12" t="n">
        <v>1.0404744563521</v>
      </c>
      <c r="BD22" s="12" t="n">
        <v>0</v>
      </c>
      <c r="BE22" s="12" t="n">
        <v>0</v>
      </c>
      <c r="BF22" s="12" t="n">
        <v>0</v>
      </c>
      <c r="BG22" s="12" t="n">
        <v>0.6</v>
      </c>
      <c r="BH22" s="12" t="n">
        <v>0</v>
      </c>
      <c r="BI22" s="12" t="n">
        <v>0</v>
      </c>
      <c r="BJ22" s="12" t="n">
        <v>0</v>
      </c>
      <c r="BK22" s="12" t="n">
        <v>0</v>
      </c>
      <c r="BL22" s="12" t="n">
        <v>0</v>
      </c>
      <c r="BM22" s="12" t="n">
        <v>0.520819770318481</v>
      </c>
      <c r="BN22" s="12" t="n">
        <v>0</v>
      </c>
      <c r="BO22" s="12" t="n">
        <v>0</v>
      </c>
      <c r="BP22" s="12" t="n">
        <v>0</v>
      </c>
      <c r="BQ22" s="12" t="n">
        <v>0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0</v>
      </c>
      <c r="BZ22" s="12" t="n">
        <v>0</v>
      </c>
      <c r="CA22" s="12" t="n">
        <v>0</v>
      </c>
      <c r="CB22" s="12" t="n">
        <v>0</v>
      </c>
      <c r="CC22" s="12" t="n">
        <v>0</v>
      </c>
      <c r="CD22" s="12" t="n">
        <v>0</v>
      </c>
      <c r="CE22" s="12" t="n">
        <v>0</v>
      </c>
      <c r="CF22" s="12" t="n">
        <v>0</v>
      </c>
      <c r="CG22" s="12" t="n">
        <v>0</v>
      </c>
      <c r="CH22" s="12" t="n">
        <v>0</v>
      </c>
      <c r="CI22" s="2"/>
      <c r="CJ22" s="2"/>
      <c r="CK22" s="2"/>
      <c r="CL22" s="2"/>
      <c r="CM22" s="2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customFormat="false" ht="12.75" hidden="false" customHeight="false" outlineLevel="0" collapsed="false">
      <c r="A23" s="102" t="s">
        <v>614</v>
      </c>
      <c r="B23" s="12" t="n">
        <v>0.5</v>
      </c>
      <c r="C23" s="12" t="n">
        <v>0</v>
      </c>
      <c r="D23" s="12" t="n">
        <v>0</v>
      </c>
      <c r="E23" s="12" t="n">
        <v>0.5</v>
      </c>
      <c r="F23" s="12" t="n">
        <v>1</v>
      </c>
      <c r="G23" s="12" t="n">
        <v>1</v>
      </c>
      <c r="H23" s="12" t="n">
        <v>3</v>
      </c>
      <c r="I23" s="12" t="n">
        <v>0</v>
      </c>
      <c r="J23" s="12" t="n">
        <v>0</v>
      </c>
      <c r="K23" s="12" t="n">
        <v>1.12777715123492</v>
      </c>
      <c r="L23" s="12" t="n">
        <v>0</v>
      </c>
      <c r="M23" s="12" t="n">
        <v>0</v>
      </c>
      <c r="N23" s="12" t="n">
        <v>0</v>
      </c>
      <c r="O23" s="12" t="n">
        <v>0.917431192660551</v>
      </c>
      <c r="P23" s="12" t="n">
        <v>0</v>
      </c>
      <c r="Q23" s="12" t="n">
        <v>0</v>
      </c>
      <c r="R23" s="12" t="n">
        <v>0</v>
      </c>
      <c r="S23" s="12" t="n">
        <v>1.18343195266272</v>
      </c>
      <c r="T23" s="12" t="n">
        <v>0</v>
      </c>
      <c r="U23" s="12" t="n">
        <v>0</v>
      </c>
      <c r="V23" s="12" t="n">
        <v>2.12339986652915</v>
      </c>
      <c r="W23" s="12" t="n">
        <v>0</v>
      </c>
      <c r="X23" s="12" t="n">
        <v>0</v>
      </c>
      <c r="Y23" s="12" t="n">
        <v>2.13265088505012</v>
      </c>
      <c r="Z23" s="12" t="n">
        <v>0</v>
      </c>
      <c r="AA23" s="12" t="n">
        <v>0.555617688990908</v>
      </c>
      <c r="AB23" s="12" t="n">
        <v>0.900900900900901</v>
      </c>
      <c r="AC23" s="12" t="n">
        <v>1.51397179686824</v>
      </c>
      <c r="AD23" s="12" t="n">
        <v>1.48887069158044</v>
      </c>
      <c r="AE23" s="12" t="n">
        <v>0.517330574236937</v>
      </c>
      <c r="AF23" s="12" t="n">
        <v>1.99044585987261</v>
      </c>
      <c r="AG23" s="12" t="n">
        <v>1.60423518087752</v>
      </c>
      <c r="AH23" s="12" t="n">
        <v>0</v>
      </c>
      <c r="AI23" s="12" t="n">
        <v>1.28755364806867</v>
      </c>
      <c r="AJ23" s="12" t="n">
        <v>0</v>
      </c>
      <c r="AK23" s="12" t="n">
        <v>2.87902343525076</v>
      </c>
      <c r="AL23" s="12" t="n">
        <v>7.11916859625873</v>
      </c>
      <c r="AM23" s="12" t="n">
        <v>4.26248807518217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.5</v>
      </c>
      <c r="AV23" s="12" t="n">
        <v>1.24486493215486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1.40508641281439</v>
      </c>
      <c r="BB23" s="12" t="n">
        <v>1.6559489967709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.6</v>
      </c>
      <c r="BH23" s="12" t="n">
        <v>0</v>
      </c>
      <c r="BI23" s="12" t="n">
        <v>0</v>
      </c>
      <c r="BJ23" s="12" t="n">
        <v>0</v>
      </c>
      <c r="BK23" s="12" t="n">
        <v>0</v>
      </c>
      <c r="BL23" s="12" t="n">
        <v>0.5</v>
      </c>
      <c r="BM23" s="12" t="n">
        <v>0</v>
      </c>
      <c r="BN23" s="12" t="n">
        <v>0</v>
      </c>
      <c r="BO23" s="12" t="n">
        <v>0.569265363048985</v>
      </c>
      <c r="BP23" s="12" t="n">
        <v>0</v>
      </c>
      <c r="BQ23" s="12" t="n">
        <v>0</v>
      </c>
      <c r="BR23" s="12" t="n">
        <v>0</v>
      </c>
      <c r="BS23" s="12" t="n">
        <v>0</v>
      </c>
      <c r="BT23" s="12" t="n">
        <v>0</v>
      </c>
      <c r="BU23" s="12" t="n">
        <v>0</v>
      </c>
      <c r="BV23" s="12" t="n">
        <v>1.16733788595109</v>
      </c>
      <c r="BW23" s="12" t="n">
        <v>0</v>
      </c>
      <c r="BX23" s="12" t="n">
        <v>0</v>
      </c>
      <c r="BY23" s="12" t="n">
        <v>0</v>
      </c>
      <c r="BZ23" s="12" t="n">
        <v>0.576900888427368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0</v>
      </c>
      <c r="CF23" s="12" t="n">
        <v>0.577483902636214</v>
      </c>
      <c r="CG23" s="12" t="n">
        <v>0</v>
      </c>
      <c r="CH23" s="12" t="n">
        <v>0</v>
      </c>
      <c r="CI23" s="2"/>
      <c r="CJ23" s="2"/>
      <c r="CK23" s="2"/>
      <c r="CL23" s="2"/>
      <c r="CM23" s="2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customFormat="false" ht="12.75" hidden="false" customHeight="false" outlineLevel="0" collapsed="false">
      <c r="A24" s="102" t="s">
        <v>615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.900900900900901</v>
      </c>
      <c r="AC24" s="12" t="n">
        <v>0</v>
      </c>
      <c r="AD24" s="12" t="n">
        <v>0</v>
      </c>
      <c r="AE24" s="12" t="n">
        <v>2.06932229694775</v>
      </c>
      <c r="AF24" s="12" t="n">
        <v>0</v>
      </c>
      <c r="AG24" s="12" t="n">
        <v>0</v>
      </c>
      <c r="AH24" s="12" t="n">
        <v>0.779241019247253</v>
      </c>
      <c r="AI24" s="12" t="n">
        <v>0</v>
      </c>
      <c r="AJ24" s="12" t="n">
        <v>1.50003750093752</v>
      </c>
      <c r="AK24" s="12" t="n">
        <v>0.575804687050153</v>
      </c>
      <c r="AL24" s="12" t="n">
        <v>0</v>
      </c>
      <c r="AM24" s="12" t="n">
        <v>0</v>
      </c>
      <c r="AN24" s="12" t="n">
        <v>0</v>
      </c>
      <c r="AO24" s="12" t="n">
        <v>5.55555555555556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.5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 t="n">
        <v>0.697621466563079</v>
      </c>
      <c r="BS24" s="12" t="n">
        <v>0</v>
      </c>
      <c r="BT24" s="12" t="n">
        <v>0</v>
      </c>
      <c r="BU24" s="12" t="n">
        <v>0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0</v>
      </c>
      <c r="CA24" s="12" t="n">
        <v>0</v>
      </c>
      <c r="CB24" s="12" t="n">
        <v>0</v>
      </c>
      <c r="CC24" s="12" t="n">
        <v>0</v>
      </c>
      <c r="CD24" s="12" t="n">
        <v>0</v>
      </c>
      <c r="CE24" s="12" t="n">
        <v>0</v>
      </c>
      <c r="CF24" s="12" t="n">
        <v>0</v>
      </c>
      <c r="CG24" s="12" t="n">
        <v>0</v>
      </c>
      <c r="CH24" s="12" t="n">
        <v>0</v>
      </c>
      <c r="CI24" s="2"/>
      <c r="CJ24" s="2"/>
      <c r="CK24" s="2"/>
      <c r="CL24" s="2"/>
      <c r="CM24" s="2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customFormat="false" ht="12.75" hidden="false" customHeight="false" outlineLevel="0" collapsed="false">
      <c r="A25" s="102" t="s">
        <v>616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2.16769270788173</v>
      </c>
      <c r="J25" s="12" t="n">
        <v>0</v>
      </c>
      <c r="K25" s="86" t="n">
        <v>15.7888801172888</v>
      </c>
      <c r="L25" s="12" t="n">
        <v>2.44902957203208</v>
      </c>
      <c r="M25" s="12" t="n">
        <v>7.60584805205781</v>
      </c>
      <c r="N25" s="12" t="n">
        <v>6.60162840167241</v>
      </c>
      <c r="O25" s="12" t="n">
        <v>1.8348623853211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6.66711114074272</v>
      </c>
      <c r="U25" s="12" t="n">
        <v>0</v>
      </c>
      <c r="V25" s="12" t="n">
        <v>1.21337135230237</v>
      </c>
      <c r="W25" s="12" t="n">
        <v>0</v>
      </c>
      <c r="X25" s="12" t="n">
        <v>0</v>
      </c>
      <c r="Y25" s="12" t="n">
        <v>2.84353451340016</v>
      </c>
      <c r="Z25" s="12" t="n">
        <v>2.99013256254361</v>
      </c>
      <c r="AA25" s="12" t="n">
        <v>6.9010822437964</v>
      </c>
      <c r="AB25" s="12" t="n">
        <v>7.20720720720721</v>
      </c>
      <c r="AC25" s="12" t="n">
        <v>0.865126741067566</v>
      </c>
      <c r="AD25" s="12" t="n">
        <v>7.44435345790218</v>
      </c>
      <c r="AE25" s="12" t="n">
        <v>1.55199172271081</v>
      </c>
      <c r="AF25" s="12" t="n">
        <v>1.99044585987261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1.35603211357309</v>
      </c>
      <c r="AM25" s="12" t="n">
        <v>0</v>
      </c>
      <c r="AN25" s="12" t="n">
        <v>0</v>
      </c>
      <c r="AO25" s="12" t="n">
        <v>0.793650793650794</v>
      </c>
      <c r="AP25" s="12" t="n">
        <v>0</v>
      </c>
      <c r="AQ25" s="12" t="n">
        <v>0</v>
      </c>
      <c r="AR25" s="12" t="n">
        <v>0.390106889287665</v>
      </c>
      <c r="AS25" s="12" t="n">
        <v>1.45848203849451</v>
      </c>
      <c r="AT25" s="12" t="n">
        <v>0.5</v>
      </c>
      <c r="AU25" s="12" t="n">
        <v>5.69395017793594</v>
      </c>
      <c r="AV25" s="12" t="n">
        <v>6.22432466077431</v>
      </c>
      <c r="AW25" s="12" t="n">
        <v>0</v>
      </c>
      <c r="AX25" s="12" t="n">
        <v>0</v>
      </c>
      <c r="AY25" s="12" t="n">
        <v>1.4446691707599</v>
      </c>
      <c r="AZ25" s="12" t="n">
        <v>0.850466693598112</v>
      </c>
      <c r="BA25" s="12" t="n">
        <v>7.02543206407194</v>
      </c>
      <c r="BB25" s="87" t="n">
        <v>21.2513454585599</v>
      </c>
      <c r="BC25" s="12" t="n">
        <v>0.693649637568064</v>
      </c>
      <c r="BD25" s="12" t="n">
        <v>0.6</v>
      </c>
      <c r="BE25" s="12" t="n">
        <v>2.55313716729431</v>
      </c>
      <c r="BF25" s="12" t="n">
        <v>5.82191780821918</v>
      </c>
      <c r="BG25" s="12" t="n">
        <v>5.1803711029481</v>
      </c>
      <c r="BH25" s="12" t="n">
        <v>1.24223602484472</v>
      </c>
      <c r="BI25" s="12" t="n">
        <v>0</v>
      </c>
      <c r="BJ25" s="12" t="n">
        <v>0</v>
      </c>
      <c r="BK25" s="12" t="n">
        <v>0</v>
      </c>
      <c r="BL25" s="12" t="n">
        <v>0.5</v>
      </c>
      <c r="BM25" s="12" t="n">
        <v>1.82286919611468</v>
      </c>
      <c r="BN25" s="12" t="n">
        <v>3.98742787446639</v>
      </c>
      <c r="BO25" s="12" t="n">
        <v>4.55412290439188</v>
      </c>
      <c r="BP25" s="12" t="n">
        <v>1.25129039321801</v>
      </c>
      <c r="BQ25" s="12" t="n">
        <v>0</v>
      </c>
      <c r="BR25" s="12" t="n">
        <v>0</v>
      </c>
      <c r="BS25" s="12" t="n">
        <v>0</v>
      </c>
      <c r="BT25" s="12" t="n">
        <v>0.7</v>
      </c>
      <c r="BU25" s="12" t="n">
        <v>0.617913306763061</v>
      </c>
      <c r="BV25" s="12" t="n">
        <v>1.16733788595109</v>
      </c>
      <c r="BW25" s="12" t="n">
        <v>2.26628895184136</v>
      </c>
      <c r="BX25" s="12" t="n">
        <v>0.660807506773277</v>
      </c>
      <c r="BY25" s="12" t="n">
        <v>0</v>
      </c>
      <c r="BZ25" s="12" t="n">
        <v>0.576900888427368</v>
      </c>
      <c r="CA25" s="12" t="n">
        <v>0</v>
      </c>
      <c r="CB25" s="12" t="n">
        <v>2.50927035994089</v>
      </c>
      <c r="CC25" s="12" t="n">
        <v>0</v>
      </c>
      <c r="CD25" s="12" t="n">
        <v>0</v>
      </c>
      <c r="CE25" s="12" t="n">
        <v>3.29315682012777</v>
      </c>
      <c r="CF25" s="12" t="n">
        <v>0.866225853954321</v>
      </c>
      <c r="CG25" s="12" t="n">
        <v>3.96386622994597</v>
      </c>
      <c r="CH25" s="12" t="n">
        <v>0.8</v>
      </c>
      <c r="CI25" s="2"/>
      <c r="CJ25" s="2"/>
      <c r="CK25" s="2"/>
      <c r="CL25" s="2"/>
      <c r="CM25" s="2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customFormat="false" ht="12.75" hidden="false" customHeight="false" outlineLevel="0" collapsed="false">
      <c r="A26" s="102" t="s">
        <v>266</v>
      </c>
      <c r="B26" s="12" t="n">
        <v>5</v>
      </c>
      <c r="C26" s="12" t="n">
        <v>2</v>
      </c>
      <c r="D26" s="12" t="n">
        <v>4</v>
      </c>
      <c r="E26" s="12" t="n">
        <v>3</v>
      </c>
      <c r="F26" s="12" t="n">
        <v>1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2.44902957203208</v>
      </c>
      <c r="M26" s="12" t="n">
        <v>1.69018845601285</v>
      </c>
      <c r="N26" s="12" t="n">
        <v>0</v>
      </c>
      <c r="O26" s="12" t="n">
        <v>0.917431192660551</v>
      </c>
      <c r="P26" s="12" t="n">
        <v>1.07921433196633</v>
      </c>
      <c r="Q26" s="12" t="n">
        <v>2.33918128654971</v>
      </c>
      <c r="R26" s="12" t="n">
        <v>3.53756898259516</v>
      </c>
      <c r="S26" s="12" t="n">
        <v>0.591715976331361</v>
      </c>
      <c r="T26" s="12" t="n">
        <v>0</v>
      </c>
      <c r="U26" s="12" t="n">
        <v>1.02385584109757</v>
      </c>
      <c r="V26" s="12" t="n">
        <v>0.5</v>
      </c>
      <c r="W26" s="12" t="n">
        <v>0.973994350832765</v>
      </c>
      <c r="X26" s="86" t="n">
        <v>9.61076405574243</v>
      </c>
      <c r="Y26" s="12" t="n">
        <v>0.710883628350039</v>
      </c>
      <c r="Z26" s="12" t="n">
        <v>0</v>
      </c>
      <c r="AA26" s="12" t="n">
        <v>0</v>
      </c>
      <c r="AB26" s="12" t="n">
        <v>0</v>
      </c>
      <c r="AC26" s="12" t="n">
        <v>4.10935202007094</v>
      </c>
      <c r="AD26" s="12" t="n">
        <v>0.744435345790218</v>
      </c>
      <c r="AE26" s="12" t="n">
        <v>0.517330574236937</v>
      </c>
      <c r="AF26" s="12" t="n">
        <v>0.6</v>
      </c>
      <c r="AG26" s="12" t="n">
        <v>8.82329349482634</v>
      </c>
      <c r="AH26" s="12" t="n">
        <v>7.79241019247253</v>
      </c>
      <c r="AI26" s="12" t="n">
        <v>0.6</v>
      </c>
      <c r="AJ26" s="12" t="n">
        <v>2.25005625140629</v>
      </c>
      <c r="AK26" s="12" t="n">
        <v>6.33385155755168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1.65289256198347</v>
      </c>
      <c r="AR26" s="12" t="n">
        <v>8.19224467504096</v>
      </c>
      <c r="AS26" s="12" t="n">
        <v>7.01316917322528</v>
      </c>
      <c r="AT26" s="12" t="n">
        <v>7.83767308194723</v>
      </c>
      <c r="AU26" s="12" t="n">
        <v>2.13523131672598</v>
      </c>
      <c r="AV26" s="12" t="n">
        <v>3.73459479646458</v>
      </c>
      <c r="AW26" s="87" t="n">
        <v>27.448574288759</v>
      </c>
      <c r="AX26" s="12" t="n">
        <v>5.71933655695939</v>
      </c>
      <c r="AY26" s="12" t="n">
        <v>9.14957141481268</v>
      </c>
      <c r="AZ26" s="12" t="n">
        <v>2.33878340739481</v>
      </c>
      <c r="BA26" s="12" t="n">
        <v>2.10762961922158</v>
      </c>
      <c r="BB26" s="12" t="n">
        <v>0.82797449838545</v>
      </c>
      <c r="BC26" s="12" t="n">
        <v>4.50872264419242</v>
      </c>
      <c r="BD26" s="12" t="n">
        <v>3.00661455201443</v>
      </c>
      <c r="BE26" s="12" t="n">
        <v>3.82970575094147</v>
      </c>
      <c r="BF26" s="12" t="n">
        <v>4.10958904109589</v>
      </c>
      <c r="BG26" s="87" t="n">
        <v>12.7154563435999</v>
      </c>
      <c r="BH26" s="12" t="n">
        <v>0.62111801242236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.5</v>
      </c>
      <c r="BN26" s="12" t="n">
        <v>0.3</v>
      </c>
      <c r="BO26" s="12" t="n">
        <v>0.3</v>
      </c>
      <c r="BP26" s="12" t="n">
        <v>2.81540338474051</v>
      </c>
      <c r="BQ26" s="12" t="n">
        <v>0</v>
      </c>
      <c r="BR26" s="12" t="n">
        <v>0</v>
      </c>
      <c r="BS26" s="12" t="n">
        <v>0</v>
      </c>
      <c r="BT26" s="12" t="n">
        <v>0</v>
      </c>
      <c r="BU26" s="12" t="n">
        <v>2.16269657367071</v>
      </c>
      <c r="BV26" s="12" t="n">
        <v>3.50201365785327</v>
      </c>
      <c r="BW26" s="12" t="n">
        <v>0</v>
      </c>
      <c r="BX26" s="12" t="n">
        <v>5.28646005418622</v>
      </c>
      <c r="BY26" s="12" t="n">
        <v>0</v>
      </c>
      <c r="BZ26" s="12" t="n">
        <v>4.61520710741895</v>
      </c>
      <c r="CA26" s="12" t="n">
        <v>0</v>
      </c>
      <c r="CB26" s="12" t="n">
        <v>0.3</v>
      </c>
      <c r="CC26" s="12" t="n">
        <v>7.86516853932584</v>
      </c>
      <c r="CD26" s="12" t="n">
        <v>6.05169879830552</v>
      </c>
      <c r="CE26" s="12" t="n">
        <v>0.329315682012777</v>
      </c>
      <c r="CF26" s="12" t="n">
        <v>0.4</v>
      </c>
      <c r="CG26" s="12" t="n">
        <v>0</v>
      </c>
      <c r="CH26" s="12" t="n">
        <v>2.4</v>
      </c>
      <c r="CI26" s="2"/>
      <c r="CJ26" s="2"/>
      <c r="CK26" s="2"/>
      <c r="CL26" s="2"/>
      <c r="CM26" s="2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customFormat="false" ht="12.75" hidden="false" customHeight="false" outlineLevel="0" collapsed="false">
      <c r="A27" s="102" t="s">
        <v>617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.73351426685249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.686483146838745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.4</v>
      </c>
      <c r="AD27" s="12" t="n">
        <v>0.4</v>
      </c>
      <c r="AE27" s="12" t="n">
        <v>0</v>
      </c>
      <c r="AF27" s="12" t="n">
        <v>0.995222929936306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.3</v>
      </c>
      <c r="AM27" s="12" t="n">
        <v>0.81190249051089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.4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.693649637568064</v>
      </c>
      <c r="BD27" s="12" t="n">
        <v>0.6</v>
      </c>
      <c r="BE27" s="12" t="n">
        <v>0</v>
      </c>
      <c r="BF27" s="12" t="n">
        <v>0.4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.925925925925926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2"/>
      <c r="CJ27" s="2"/>
      <c r="CK27" s="2"/>
      <c r="CL27" s="2"/>
      <c r="CM27" s="2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customFormat="false" ht="12.75" hidden="false" customHeight="false" outlineLevel="0" collapsed="false">
      <c r="A28" s="102" t="s">
        <v>618</v>
      </c>
      <c r="B28" s="12" t="n">
        <v>1</v>
      </c>
      <c r="C28" s="12" t="n">
        <v>2</v>
      </c>
      <c r="D28" s="12" t="n">
        <v>1</v>
      </c>
      <c r="E28" s="12" t="n">
        <v>2</v>
      </c>
      <c r="F28" s="12" t="n">
        <v>0</v>
      </c>
      <c r="G28" s="12" t="n">
        <v>9</v>
      </c>
      <c r="H28" s="12" t="n">
        <v>3</v>
      </c>
      <c r="I28" s="12" t="n">
        <v>5.6360010404925</v>
      </c>
      <c r="J28" s="12" t="n">
        <v>5.32878610252584</v>
      </c>
      <c r="K28" s="12" t="n">
        <v>2.25555430246983</v>
      </c>
      <c r="L28" s="12" t="n">
        <v>2.44902957203208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1.02385584109757</v>
      </c>
      <c r="V28" s="12" t="n">
        <v>0</v>
      </c>
      <c r="W28" s="12" t="n">
        <v>2.9219830524983</v>
      </c>
      <c r="X28" s="12" t="n">
        <v>8.23779776206494</v>
      </c>
      <c r="Y28" s="12" t="n">
        <v>0</v>
      </c>
      <c r="Z28" s="12" t="n">
        <v>2.99013256254361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.6</v>
      </c>
      <c r="AJ28" s="12" t="n">
        <v>0</v>
      </c>
      <c r="AK28" s="12" t="n">
        <v>0.575804687050153</v>
      </c>
      <c r="AL28" s="12" t="n">
        <v>0</v>
      </c>
      <c r="AM28" s="12" t="n">
        <v>0</v>
      </c>
      <c r="AN28" s="12" t="n">
        <v>0.857118368046627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.4</v>
      </c>
      <c r="AT28" s="12" t="n">
        <v>0.5</v>
      </c>
      <c r="AU28" s="12" t="n">
        <v>2.13523131672598</v>
      </c>
      <c r="AV28" s="12" t="n">
        <v>0.5</v>
      </c>
      <c r="AW28" s="12" t="n">
        <v>0</v>
      </c>
      <c r="AX28" s="12" t="n">
        <v>0</v>
      </c>
      <c r="AY28" s="12" t="n">
        <v>0.963112780506597</v>
      </c>
      <c r="AZ28" s="12" t="n">
        <v>0</v>
      </c>
      <c r="BA28" s="12" t="n">
        <v>0</v>
      </c>
      <c r="BB28" s="12" t="n">
        <v>0</v>
      </c>
      <c r="BC28" s="12" t="n">
        <v>1.38729927513613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4.34782608695652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.703663742552892</v>
      </c>
      <c r="BO28" s="12" t="n">
        <v>3.13095949676942</v>
      </c>
      <c r="BP28" s="12" t="n">
        <v>0.3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.583668942975544</v>
      </c>
      <c r="BW28" s="12" t="n">
        <v>0.3</v>
      </c>
      <c r="BX28" s="12" t="n">
        <v>0</v>
      </c>
      <c r="BY28" s="12" t="n">
        <v>0</v>
      </c>
      <c r="BZ28" s="12" t="n">
        <v>0.576900888427368</v>
      </c>
      <c r="CA28" s="12" t="n">
        <v>0</v>
      </c>
      <c r="CB28" s="12" t="n">
        <v>0.557615635542421</v>
      </c>
      <c r="CC28" s="12" t="n">
        <v>0</v>
      </c>
      <c r="CD28" s="12" t="n">
        <v>0</v>
      </c>
      <c r="CE28" s="12" t="n">
        <v>1.31726272805111</v>
      </c>
      <c r="CF28" s="12" t="n">
        <v>0</v>
      </c>
      <c r="CG28" s="12" t="n">
        <v>0.625873615254626</v>
      </c>
      <c r="CH28" s="12" t="n">
        <v>0</v>
      </c>
      <c r="CI28" s="2"/>
      <c r="CJ28" s="2"/>
      <c r="CK28" s="2"/>
      <c r="CL28" s="2"/>
      <c r="CM28" s="2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customFormat="false" ht="12.75" hidden="false" customHeight="false" outlineLevel="0" collapsed="false">
      <c r="A29" s="102" t="s">
        <v>6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2"/>
      <c r="CJ29" s="2"/>
      <c r="CK29" s="2"/>
      <c r="CL29" s="2"/>
      <c r="CM29" s="2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customFormat="false" ht="12.75" hidden="false" customHeight="false" outlineLevel="0" collapsed="false">
      <c r="A30" s="102" t="s">
        <v>620</v>
      </c>
      <c r="B30" s="12" t="n">
        <v>0</v>
      </c>
      <c r="C30" s="12" t="n">
        <v>0</v>
      </c>
      <c r="D30" s="12" t="n">
        <v>0</v>
      </c>
      <c r="E30" s="12" t="n">
        <v>6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.686483146838745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.750018750468762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.693649637568064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0</v>
      </c>
      <c r="BJ30" s="12" t="n">
        <v>0</v>
      </c>
      <c r="BK30" s="12" t="n">
        <v>0</v>
      </c>
      <c r="BL30" s="12" t="n">
        <v>0</v>
      </c>
      <c r="BM30" s="12" t="n">
        <v>1.3020494257962</v>
      </c>
      <c r="BN30" s="12" t="n">
        <v>0</v>
      </c>
      <c r="BO30" s="12" t="n">
        <v>0.569265363048985</v>
      </c>
      <c r="BP30" s="12" t="n">
        <v>0</v>
      </c>
      <c r="BQ30" s="12" t="n">
        <v>0</v>
      </c>
      <c r="BR30" s="12" t="n">
        <v>0</v>
      </c>
      <c r="BS30" s="12" t="n">
        <v>0</v>
      </c>
      <c r="BT30" s="12" t="n">
        <v>0</v>
      </c>
      <c r="BU30" s="12" t="n">
        <v>0</v>
      </c>
      <c r="BV30" s="12" t="n">
        <v>0</v>
      </c>
      <c r="BW30" s="12" t="n">
        <v>0</v>
      </c>
      <c r="BX30" s="12" t="n">
        <v>0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.7</v>
      </c>
      <c r="CI30" s="2"/>
      <c r="CJ30" s="2"/>
      <c r="CK30" s="2"/>
      <c r="CL30" s="2"/>
      <c r="CM30" s="2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2.75" hidden="false" customHeight="false" outlineLevel="0" collapsed="false">
      <c r="A31" s="102" t="s">
        <v>272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.532878610252584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.686483146838745</v>
      </c>
      <c r="Y31" s="12" t="n">
        <v>0</v>
      </c>
      <c r="Z31" s="12" t="n">
        <v>0.996710854181202</v>
      </c>
      <c r="AA31" s="12" t="n">
        <v>0</v>
      </c>
      <c r="AB31" s="12" t="n">
        <v>0</v>
      </c>
      <c r="AC31" s="12" t="n">
        <v>0</v>
      </c>
      <c r="AD31" s="12" t="n">
        <v>0.4</v>
      </c>
      <c r="AE31" s="12" t="n">
        <v>1.03466114847387</v>
      </c>
      <c r="AF31" s="12" t="n">
        <v>0.6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.575804687050153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1.29169761358866</v>
      </c>
      <c r="AX31" s="12" t="n">
        <v>0</v>
      </c>
      <c r="AY31" s="12" t="n">
        <v>0</v>
      </c>
      <c r="AZ31" s="12" t="n">
        <v>0.6</v>
      </c>
      <c r="BA31" s="12" t="n">
        <v>0.702543206407194</v>
      </c>
      <c r="BB31" s="12" t="n">
        <v>0</v>
      </c>
      <c r="BC31" s="12" t="n">
        <v>0.693649637568064</v>
      </c>
      <c r="BD31" s="12" t="n">
        <v>0</v>
      </c>
      <c r="BE31" s="12" t="n">
        <v>0</v>
      </c>
      <c r="BF31" s="12" t="n">
        <v>0.4</v>
      </c>
      <c r="BG31" s="12" t="n">
        <v>0</v>
      </c>
      <c r="BH31" s="12" t="n">
        <v>0</v>
      </c>
      <c r="BI31" s="12" t="n">
        <v>0</v>
      </c>
      <c r="BJ31" s="12" t="n">
        <v>0</v>
      </c>
      <c r="BK31" s="12" t="n">
        <v>0</v>
      </c>
      <c r="BL31" s="12" t="n">
        <v>0.632911392405063</v>
      </c>
      <c r="BM31" s="12" t="n">
        <v>0</v>
      </c>
      <c r="BN31" s="12" t="n">
        <v>0</v>
      </c>
      <c r="BO31" s="12" t="n">
        <v>0</v>
      </c>
      <c r="BP31" s="12" t="n">
        <v>0</v>
      </c>
      <c r="BQ31" s="12" t="n">
        <v>0</v>
      </c>
      <c r="BR31" s="12" t="n">
        <v>0</v>
      </c>
      <c r="BS31" s="12" t="n">
        <v>0</v>
      </c>
      <c r="BT31" s="12" t="n">
        <v>0</v>
      </c>
      <c r="BU31" s="12" t="n">
        <v>0</v>
      </c>
      <c r="BV31" s="12" t="n">
        <v>0</v>
      </c>
      <c r="BW31" s="12" t="n">
        <v>0</v>
      </c>
      <c r="BX31" s="12" t="n">
        <v>0</v>
      </c>
      <c r="BY31" s="12" t="n">
        <v>0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2"/>
      <c r="CJ31" s="2"/>
      <c r="CK31" s="2"/>
      <c r="CL31" s="2"/>
      <c r="CM31" s="2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2.75" hidden="false" customHeight="false" outlineLevel="0" collapsed="false">
      <c r="A32" s="102" t="s">
        <v>621</v>
      </c>
      <c r="B32" s="12" t="n">
        <v>0</v>
      </c>
      <c r="C32" s="12" t="n">
        <v>0</v>
      </c>
      <c r="D32" s="12" t="n">
        <v>0.9</v>
      </c>
      <c r="E32" s="12" t="n">
        <v>1</v>
      </c>
      <c r="F32" s="12" t="n">
        <v>3</v>
      </c>
      <c r="G32" s="12" t="n">
        <v>0.6</v>
      </c>
      <c r="H32" s="12" t="n">
        <v>0</v>
      </c>
      <c r="I32" s="12" t="n">
        <v>0.6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.5</v>
      </c>
      <c r="AU32" s="12" t="n">
        <v>0.711743772241993</v>
      </c>
      <c r="AV32" s="12" t="n">
        <v>0.5</v>
      </c>
      <c r="AW32" s="12" t="n">
        <v>0.5</v>
      </c>
      <c r="AX32" s="12" t="n">
        <v>1.03987937399262</v>
      </c>
      <c r="AY32" s="12" t="n">
        <v>0</v>
      </c>
      <c r="AZ32" s="12" t="n">
        <v>0</v>
      </c>
      <c r="BA32" s="12" t="n">
        <v>1.40508641281439</v>
      </c>
      <c r="BB32" s="12" t="n">
        <v>0</v>
      </c>
      <c r="BC32" s="12" t="n">
        <v>0</v>
      </c>
      <c r="BD32" s="12" t="n">
        <v>0</v>
      </c>
      <c r="BE32" s="12" t="n">
        <v>1.91485287547073</v>
      </c>
      <c r="BF32" s="12" t="n">
        <v>0.4</v>
      </c>
      <c r="BG32" s="12" t="n">
        <v>0</v>
      </c>
      <c r="BH32" s="12" t="n">
        <v>0</v>
      </c>
      <c r="BI32" s="12" t="n">
        <v>0</v>
      </c>
      <c r="BJ32" s="12" t="n">
        <v>0</v>
      </c>
      <c r="BK32" s="12" t="n">
        <v>0</v>
      </c>
      <c r="BL32" s="12" t="n">
        <v>0</v>
      </c>
      <c r="BM32" s="12" t="n">
        <v>0</v>
      </c>
      <c r="BN32" s="12" t="n">
        <v>0</v>
      </c>
      <c r="BO32" s="12" t="n">
        <v>0.569265363048985</v>
      </c>
      <c r="BP32" s="12" t="n">
        <v>0</v>
      </c>
      <c r="BQ32" s="12" t="n">
        <v>0</v>
      </c>
      <c r="BR32" s="12" t="n">
        <v>0</v>
      </c>
      <c r="BS32" s="12" t="n"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12" t="n">
        <v>0</v>
      </c>
      <c r="BY32" s="12" t="n">
        <v>0</v>
      </c>
      <c r="BZ32" s="12" t="n">
        <v>0.576900888427368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.987947046038332</v>
      </c>
      <c r="CF32" s="12" t="n">
        <v>0</v>
      </c>
      <c r="CG32" s="12" t="n">
        <v>0</v>
      </c>
      <c r="CH32" s="12" t="n">
        <v>0</v>
      </c>
      <c r="CI32" s="2"/>
      <c r="CJ32" s="2"/>
      <c r="CK32" s="2"/>
      <c r="CL32" s="2"/>
      <c r="CM32" s="2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customFormat="false" ht="12.75" hidden="false" customHeight="false" outlineLevel="0" collapsed="false">
      <c r="A33" s="102" t="s">
        <v>6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.6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.584795321637427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.606685676151186</v>
      </c>
      <c r="W33" s="12" t="n">
        <v>0</v>
      </c>
      <c r="X33" s="12" t="n">
        <v>0</v>
      </c>
      <c r="Y33" s="12" t="n">
        <v>0</v>
      </c>
      <c r="Z33" s="12" t="n">
        <v>0.996710854181202</v>
      </c>
      <c r="AA33" s="12" t="n">
        <v>0</v>
      </c>
      <c r="AB33" s="12" t="n">
        <v>0</v>
      </c>
      <c r="AC33" s="12" t="n">
        <v>0.4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.779241019247253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0.5</v>
      </c>
      <c r="AW33" s="12" t="n">
        <v>0</v>
      </c>
      <c r="AX33" s="12" t="n">
        <v>0</v>
      </c>
      <c r="AY33" s="12" t="n">
        <v>0</v>
      </c>
      <c r="AZ33" s="12" t="n">
        <v>0</v>
      </c>
      <c r="BA33" s="12" t="n">
        <v>1.40508641281439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.6</v>
      </c>
      <c r="BH33" s="12" t="n">
        <v>0</v>
      </c>
      <c r="BI33" s="12" t="n">
        <v>0</v>
      </c>
      <c r="BJ33" s="12" t="n">
        <v>0</v>
      </c>
      <c r="BK33" s="12" t="n">
        <v>0</v>
      </c>
      <c r="BL33" s="12" t="n">
        <v>0</v>
      </c>
      <c r="BM33" s="12" t="n">
        <v>0</v>
      </c>
      <c r="BN33" s="12" t="n">
        <v>0</v>
      </c>
      <c r="BO33" s="12" t="n">
        <v>0.3</v>
      </c>
      <c r="BP33" s="12" t="n">
        <v>0</v>
      </c>
      <c r="BQ33" s="12" t="n">
        <v>0</v>
      </c>
      <c r="BR33" s="12" t="n">
        <v>0</v>
      </c>
      <c r="BS33" s="12" t="n">
        <v>0</v>
      </c>
      <c r="BT33" s="12" t="n">
        <v>0</v>
      </c>
      <c r="BU33" s="12" t="n">
        <v>0</v>
      </c>
      <c r="BV33" s="12" t="n">
        <v>0</v>
      </c>
      <c r="BW33" s="12" t="n">
        <v>0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.3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2"/>
      <c r="CJ33" s="2"/>
      <c r="CK33" s="2"/>
      <c r="CL33" s="2"/>
      <c r="CM33" s="2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2.75" hidden="false" customHeight="false" outlineLevel="0" collapsed="false">
      <c r="A34" s="102" t="s">
        <v>62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.6</v>
      </c>
      <c r="J34" s="12" t="n">
        <v>0</v>
      </c>
      <c r="K34" s="12" t="n">
        <v>1.12777715123492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.4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.6</v>
      </c>
      <c r="AQ34" s="12" t="n">
        <v>2.47933884297521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  <c r="BI34" s="12" t="n">
        <v>0</v>
      </c>
      <c r="BJ34" s="12" t="n">
        <v>0</v>
      </c>
      <c r="BK34" s="12" t="n">
        <v>0</v>
      </c>
      <c r="BL34" s="12" t="n">
        <v>0</v>
      </c>
      <c r="BM34" s="12" t="n">
        <v>0</v>
      </c>
      <c r="BN34" s="12" t="n">
        <v>0</v>
      </c>
      <c r="BO34" s="12" t="n">
        <v>0</v>
      </c>
      <c r="BP34" s="12" t="n">
        <v>0</v>
      </c>
      <c r="BQ34" s="12" t="n">
        <v>0</v>
      </c>
      <c r="BR34" s="12" t="n">
        <v>0</v>
      </c>
      <c r="BS34" s="12" t="n">
        <v>0</v>
      </c>
      <c r="BT34" s="12" t="n">
        <v>0</v>
      </c>
      <c r="BU34" s="12" t="n">
        <v>0</v>
      </c>
      <c r="BV34" s="12" t="n">
        <v>0</v>
      </c>
      <c r="BW34" s="12" t="n">
        <v>0</v>
      </c>
      <c r="BX34" s="12" t="n">
        <v>0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.329315682012777</v>
      </c>
      <c r="CF34" s="12" t="n">
        <v>0</v>
      </c>
      <c r="CG34" s="12" t="n">
        <v>0</v>
      </c>
      <c r="CH34" s="12" t="n">
        <v>0</v>
      </c>
      <c r="CI34" s="2"/>
      <c r="CJ34" s="2"/>
      <c r="CK34" s="2"/>
      <c r="CL34" s="2"/>
      <c r="CM34" s="2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2.75" hidden="false" customHeight="false" outlineLevel="0" collapsed="false">
      <c r="A35" s="102" t="s">
        <v>276</v>
      </c>
      <c r="B35" s="12" t="n">
        <v>0</v>
      </c>
      <c r="C35" s="12" t="n">
        <v>0</v>
      </c>
      <c r="D35" s="12" t="n">
        <v>0</v>
      </c>
      <c r="E35" s="12" t="n">
        <v>0.5</v>
      </c>
      <c r="F35" s="12" t="n">
        <v>0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.4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3.11696407698901</v>
      </c>
      <c r="AI35" s="12" t="n">
        <v>0</v>
      </c>
      <c r="AJ35" s="12" t="n">
        <v>0.750018750468762</v>
      </c>
      <c r="AK35" s="12" t="n">
        <v>0.575804687050153</v>
      </c>
      <c r="AL35" s="12" t="n">
        <v>0.678016056786545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.5</v>
      </c>
      <c r="AU35" s="12" t="n">
        <v>0</v>
      </c>
      <c r="AV35" s="12" t="n">
        <v>0</v>
      </c>
      <c r="AW35" s="12" t="n">
        <v>0</v>
      </c>
      <c r="AX35" s="12" t="n">
        <v>0</v>
      </c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1.00220485067148</v>
      </c>
      <c r="BE35" s="12" t="n">
        <v>0</v>
      </c>
      <c r="BF35" s="12" t="n">
        <v>1.36986301369863</v>
      </c>
      <c r="BG35" s="12" t="n">
        <v>0.6</v>
      </c>
      <c r="BH35" s="12" t="n">
        <v>0.62111801242236</v>
      </c>
      <c r="BI35" s="12" t="n">
        <v>0</v>
      </c>
      <c r="BJ35" s="12" t="n">
        <v>0</v>
      </c>
      <c r="BK35" s="12" t="n">
        <v>0</v>
      </c>
      <c r="BL35" s="12" t="n">
        <v>0</v>
      </c>
      <c r="BM35" s="12" t="n">
        <v>0</v>
      </c>
      <c r="BN35" s="12" t="n">
        <v>0</v>
      </c>
      <c r="BO35" s="12" t="n">
        <v>0.3</v>
      </c>
      <c r="BP35" s="12" t="n">
        <v>0</v>
      </c>
      <c r="BQ35" s="12" t="n">
        <v>0</v>
      </c>
      <c r="BR35" s="12" t="n">
        <v>0</v>
      </c>
      <c r="BS35" s="12" t="n">
        <v>0</v>
      </c>
      <c r="BT35" s="12" t="n">
        <v>0</v>
      </c>
      <c r="BU35" s="12" t="n">
        <v>0</v>
      </c>
      <c r="BV35" s="12" t="n">
        <v>0</v>
      </c>
      <c r="BW35" s="12" t="n">
        <v>0</v>
      </c>
      <c r="BX35" s="12" t="n">
        <v>0</v>
      </c>
      <c r="BY35" s="12" t="n">
        <v>0</v>
      </c>
      <c r="BZ35" s="12" t="n"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12" t="n">
        <v>0</v>
      </c>
      <c r="CG35" s="12" t="n">
        <v>0</v>
      </c>
      <c r="CH35" s="12" t="n">
        <v>0</v>
      </c>
      <c r="CI35" s="2"/>
      <c r="CJ35" s="2"/>
      <c r="CK35" s="2"/>
      <c r="CL35" s="2"/>
      <c r="CM35" s="2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2.75" hidden="false" customHeight="false" outlineLevel="0" collapsed="false">
      <c r="A36" s="102" t="s">
        <v>62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.584795321637427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.4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.3</v>
      </c>
      <c r="AN36" s="12" t="n">
        <v>0</v>
      </c>
      <c r="AO36" s="12" t="n">
        <v>0.793650793650794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0.645848806794329</v>
      </c>
      <c r="AX36" s="12" t="n"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.693649637568064</v>
      </c>
      <c r="BD36" s="12" t="n">
        <v>0.6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0</v>
      </c>
      <c r="BJ36" s="12" t="n">
        <v>0</v>
      </c>
      <c r="BK36" s="12" t="n">
        <v>0</v>
      </c>
      <c r="BL36" s="12" t="n">
        <v>0</v>
      </c>
      <c r="BM36" s="12" t="n">
        <v>0</v>
      </c>
      <c r="BN36" s="12" t="n">
        <v>0</v>
      </c>
      <c r="BO36" s="12" t="n">
        <v>0.853898044573478</v>
      </c>
      <c r="BP36" s="12" t="n">
        <v>0.3</v>
      </c>
      <c r="BQ36" s="12" t="n">
        <v>0</v>
      </c>
      <c r="BR36" s="12" t="n">
        <v>0</v>
      </c>
      <c r="BS36" s="12" t="n">
        <v>2.13272669107454</v>
      </c>
      <c r="BT36" s="12" t="n">
        <v>0</v>
      </c>
      <c r="BU36" s="12" t="n">
        <v>0</v>
      </c>
      <c r="BV36" s="12" t="n">
        <v>0</v>
      </c>
      <c r="BW36" s="12" t="n">
        <v>0</v>
      </c>
      <c r="BX36" s="12" t="n">
        <v>0</v>
      </c>
      <c r="BY36" s="12" t="n">
        <v>0</v>
      </c>
      <c r="BZ36" s="12" t="n">
        <v>0</v>
      </c>
      <c r="CA36" s="12" t="n">
        <v>0</v>
      </c>
      <c r="CB36" s="12" t="n">
        <v>0</v>
      </c>
      <c r="CC36" s="12" t="n">
        <v>0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0</v>
      </c>
      <c r="CI36" s="2"/>
      <c r="CJ36" s="2"/>
      <c r="CK36" s="2"/>
      <c r="CL36" s="2"/>
      <c r="CM36" s="2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2.75" hidden="false" customHeight="false" outlineLevel="0" collapsed="false">
      <c r="A37" s="102" t="s">
        <v>625</v>
      </c>
      <c r="B37" s="12" t="n">
        <v>0.5</v>
      </c>
      <c r="C37" s="12" t="n">
        <v>1</v>
      </c>
      <c r="D37" s="12" t="n">
        <v>1</v>
      </c>
      <c r="E37" s="12" t="n">
        <v>1</v>
      </c>
      <c r="F37" s="12" t="n">
        <v>0</v>
      </c>
      <c r="G37" s="12" t="n">
        <v>2</v>
      </c>
      <c r="H37" s="12" t="n">
        <v>0</v>
      </c>
      <c r="I37" s="12" t="n">
        <v>0</v>
      </c>
      <c r="J37" s="12" t="n">
        <v>0.532878610252584</v>
      </c>
      <c r="K37" s="12" t="n">
        <v>0</v>
      </c>
      <c r="L37" s="12" t="n">
        <v>0</v>
      </c>
      <c r="M37" s="12" t="n">
        <v>0</v>
      </c>
      <c r="N37" s="12" t="n">
        <v>0.73351426685249</v>
      </c>
      <c r="O37" s="12" t="n">
        <v>0</v>
      </c>
      <c r="P37" s="12" t="n">
        <v>1.07921433196633</v>
      </c>
      <c r="Q37" s="12" t="n">
        <v>0</v>
      </c>
      <c r="R37" s="12" t="n">
        <v>0.9</v>
      </c>
      <c r="S37" s="12" t="n">
        <v>2.9585798816568</v>
      </c>
      <c r="T37" s="12" t="n">
        <v>1.33342222814854</v>
      </c>
      <c r="U37" s="12" t="n">
        <v>0</v>
      </c>
      <c r="V37" s="12" t="n">
        <v>0.5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.4</v>
      </c>
      <c r="AB37" s="12" t="n">
        <v>0.603603603603604</v>
      </c>
      <c r="AC37" s="12" t="n">
        <v>0.648845055800675</v>
      </c>
      <c r="AD37" s="12" t="n">
        <v>0.4</v>
      </c>
      <c r="AE37" s="12" t="n">
        <v>0</v>
      </c>
      <c r="AF37" s="12" t="n">
        <v>0.6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.3</v>
      </c>
      <c r="AM37" s="12" t="n">
        <v>0.3</v>
      </c>
      <c r="AN37" s="12" t="n">
        <v>0.857118368046627</v>
      </c>
      <c r="AO37" s="12" t="n">
        <v>0</v>
      </c>
      <c r="AP37" s="12" t="n">
        <v>0</v>
      </c>
      <c r="AQ37" s="12" t="n">
        <v>0.826446280991736</v>
      </c>
      <c r="AR37" s="12" t="n">
        <v>0</v>
      </c>
      <c r="AS37" s="12" t="n">
        <v>0</v>
      </c>
      <c r="AT37" s="12" t="n">
        <v>0</v>
      </c>
      <c r="AU37" s="12" t="n">
        <v>0.711743772241993</v>
      </c>
      <c r="AV37" s="12" t="n">
        <v>0</v>
      </c>
      <c r="AW37" s="12" t="n">
        <v>0</v>
      </c>
      <c r="AX37" s="12" t="n">
        <v>0</v>
      </c>
      <c r="AY37" s="12" t="n">
        <v>0.6</v>
      </c>
      <c r="AZ37" s="12" t="n">
        <v>0.637850020198584</v>
      </c>
      <c r="BA37" s="12" t="n">
        <v>0</v>
      </c>
      <c r="BB37" s="12" t="n">
        <v>0</v>
      </c>
      <c r="BC37" s="12" t="n">
        <v>0.3</v>
      </c>
      <c r="BD37" s="12" t="n">
        <v>0</v>
      </c>
      <c r="BE37" s="12" t="n">
        <v>0</v>
      </c>
      <c r="BF37" s="12" t="n">
        <v>0</v>
      </c>
      <c r="BG37" s="12" t="n">
        <v>0.6</v>
      </c>
      <c r="BH37" s="12" t="n">
        <v>0</v>
      </c>
      <c r="BI37" s="12" t="n">
        <v>0</v>
      </c>
      <c r="BJ37" s="12" t="n">
        <v>0</v>
      </c>
      <c r="BK37" s="12" t="n">
        <v>0</v>
      </c>
      <c r="BL37" s="12" t="n">
        <v>0</v>
      </c>
      <c r="BM37" s="12" t="n">
        <v>0</v>
      </c>
      <c r="BN37" s="12" t="n">
        <v>0</v>
      </c>
      <c r="BO37" s="12" t="n">
        <v>0.3</v>
      </c>
      <c r="BP37" s="12" t="n">
        <v>0.3</v>
      </c>
      <c r="BQ37" s="12" t="n">
        <v>0</v>
      </c>
      <c r="BR37" s="12" t="n">
        <v>0</v>
      </c>
      <c r="BS37" s="12" t="n">
        <v>0</v>
      </c>
      <c r="BT37" s="12" t="n">
        <v>0</v>
      </c>
      <c r="BU37" s="12" t="n">
        <v>0</v>
      </c>
      <c r="BV37" s="12" t="n">
        <v>0</v>
      </c>
      <c r="BW37" s="12" t="n">
        <v>0.660056657223796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0</v>
      </c>
      <c r="CE37" s="12" t="n">
        <v>0</v>
      </c>
      <c r="CF37" s="12" t="n">
        <v>0</v>
      </c>
      <c r="CG37" s="12" t="n">
        <v>0</v>
      </c>
      <c r="CH37" s="12" t="n">
        <v>0</v>
      </c>
      <c r="CI37" s="2"/>
      <c r="CJ37" s="2"/>
      <c r="CK37" s="2"/>
      <c r="CL37" s="2"/>
      <c r="CM37" s="2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2.75" hidden="false" customHeight="false" outlineLevel="0" collapsed="false">
      <c r="A38" s="102" t="s">
        <v>626</v>
      </c>
      <c r="B38" s="12" t="n">
        <v>0</v>
      </c>
      <c r="C38" s="12" t="n">
        <v>0</v>
      </c>
      <c r="D38" s="12" t="n">
        <v>2</v>
      </c>
      <c r="E38" s="12" t="n">
        <v>0.5</v>
      </c>
      <c r="F38" s="12" t="n">
        <v>3</v>
      </c>
      <c r="G38" s="12" t="n">
        <v>3</v>
      </c>
      <c r="H38" s="12" t="n">
        <v>0</v>
      </c>
      <c r="I38" s="12" t="n">
        <v>0</v>
      </c>
      <c r="J38" s="12" t="n">
        <v>1.24160716188852</v>
      </c>
      <c r="K38" s="12" t="n">
        <v>0</v>
      </c>
      <c r="L38" s="12" t="n">
        <v>2.44902957203208</v>
      </c>
      <c r="M38" s="12" t="n">
        <v>0.566213132764303</v>
      </c>
      <c r="N38" s="12" t="n">
        <v>0.73351426685249</v>
      </c>
      <c r="O38" s="12" t="n">
        <v>0</v>
      </c>
      <c r="P38" s="12" t="n">
        <v>2.8815022663501</v>
      </c>
      <c r="Q38" s="12" t="n">
        <v>0.584795321637427</v>
      </c>
      <c r="R38" s="12" t="n">
        <v>0.474034243667752</v>
      </c>
      <c r="S38" s="12" t="n">
        <v>0.591715976331361</v>
      </c>
      <c r="T38" s="12" t="n">
        <v>2.22014800986732</v>
      </c>
      <c r="U38" s="12" t="n">
        <v>2.04771168219515</v>
      </c>
      <c r="V38" s="12" t="n">
        <v>1.5076139052357</v>
      </c>
      <c r="W38" s="12" t="n">
        <v>2.9219830524983</v>
      </c>
      <c r="X38" s="12" t="n">
        <v>0</v>
      </c>
      <c r="Y38" s="12" t="n">
        <v>2.84353451340016</v>
      </c>
      <c r="Z38" s="12" t="n">
        <v>0.996710854181202</v>
      </c>
      <c r="AA38" s="12" t="n">
        <v>0.4</v>
      </c>
      <c r="AB38" s="12" t="n">
        <v>0.4</v>
      </c>
      <c r="AC38" s="12" t="n">
        <v>1.01003547019638</v>
      </c>
      <c r="AD38" s="12" t="n">
        <v>2.09558549839946</v>
      </c>
      <c r="AE38" s="12" t="n">
        <v>1.70719089498189</v>
      </c>
      <c r="AF38" s="12" t="n">
        <v>2.13972929936306</v>
      </c>
      <c r="AG38" s="12" t="n">
        <v>1.60423518087752</v>
      </c>
      <c r="AH38" s="12" t="n">
        <v>0.779241019247253</v>
      </c>
      <c r="AI38" s="12" t="n">
        <v>2.57510729613734</v>
      </c>
      <c r="AJ38" s="12" t="n">
        <v>0.750018750468762</v>
      </c>
      <c r="AK38" s="12" t="n">
        <v>2.87902343525076</v>
      </c>
      <c r="AL38" s="12" t="n">
        <v>4.84943614876829</v>
      </c>
      <c r="AM38" s="12" t="n">
        <v>2.02366695759839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.261371615822735</v>
      </c>
      <c r="AS38" s="12" t="n">
        <v>0.779241019247253</v>
      </c>
      <c r="AT38" s="12" t="n">
        <v>1.16258817382217</v>
      </c>
      <c r="AU38" s="12" t="n">
        <v>0.5</v>
      </c>
      <c r="AV38" s="12" t="n">
        <v>0.5</v>
      </c>
      <c r="AW38" s="12" t="n">
        <v>0.5</v>
      </c>
      <c r="AX38" s="12" t="n">
        <v>0</v>
      </c>
      <c r="AY38" s="12" t="n">
        <v>0</v>
      </c>
      <c r="AZ38" s="12" t="n">
        <v>0.6</v>
      </c>
      <c r="BA38" s="12" t="n">
        <v>1.17324715470001</v>
      </c>
      <c r="BB38" s="12" t="n">
        <v>0.3</v>
      </c>
      <c r="BC38" s="12" t="n">
        <v>0.926022266153366</v>
      </c>
      <c r="BD38" s="12" t="n">
        <v>0.6</v>
      </c>
      <c r="BE38" s="12" t="n">
        <v>0.848918108125359</v>
      </c>
      <c r="BF38" s="12" t="n">
        <v>0</v>
      </c>
      <c r="BG38" s="12" t="n">
        <v>0.6</v>
      </c>
      <c r="BH38" s="12" t="n">
        <v>0.8</v>
      </c>
      <c r="BI38" s="12" t="n">
        <v>0</v>
      </c>
      <c r="BJ38" s="12" t="n">
        <v>0</v>
      </c>
      <c r="BK38" s="12" t="n">
        <v>0</v>
      </c>
      <c r="BL38" s="12" t="n">
        <v>0.5</v>
      </c>
      <c r="BM38" s="12" t="n">
        <v>0.5</v>
      </c>
      <c r="BN38" s="12" t="n">
        <v>0.3</v>
      </c>
      <c r="BO38" s="12" t="n">
        <v>0.3</v>
      </c>
      <c r="BP38" s="12" t="n">
        <v>0.835236337473019</v>
      </c>
      <c r="BQ38" s="12" t="n">
        <v>0</v>
      </c>
      <c r="BR38" s="12" t="n">
        <v>0</v>
      </c>
      <c r="BS38" s="12" t="n">
        <v>0</v>
      </c>
      <c r="BT38" s="12" t="n">
        <v>0</v>
      </c>
      <c r="BU38" s="12" t="n">
        <v>0.617913306763061</v>
      </c>
      <c r="BV38" s="12" t="n">
        <v>0.583668942975544</v>
      </c>
      <c r="BW38" s="12" t="n">
        <v>0.3</v>
      </c>
      <c r="BX38" s="12" t="n">
        <v>0.218066477235181</v>
      </c>
      <c r="BY38" s="12" t="n">
        <v>0</v>
      </c>
      <c r="BZ38" s="12" t="n">
        <v>0.3</v>
      </c>
      <c r="CA38" s="12" t="n">
        <v>0.3</v>
      </c>
      <c r="CB38" s="12" t="n">
        <v>0.3</v>
      </c>
      <c r="CC38" s="12" t="n">
        <v>0</v>
      </c>
      <c r="CD38" s="12" t="n">
        <v>0.579234027837814</v>
      </c>
      <c r="CE38" s="12" t="n">
        <v>0.437989857076994</v>
      </c>
      <c r="CF38" s="12" t="n">
        <v>0.672768746571189</v>
      </c>
      <c r="CG38" s="12" t="n">
        <v>0.765652055994826</v>
      </c>
      <c r="CH38" s="12" t="n">
        <v>0.668</v>
      </c>
      <c r="CI38" s="2"/>
      <c r="CJ38" s="2"/>
      <c r="CK38" s="2"/>
      <c r="CL38" s="2"/>
      <c r="CM38" s="2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2.75" hidden="false" customHeight="false" outlineLevel="0" collapsed="false">
      <c r="A39" s="102" t="s">
        <v>283</v>
      </c>
      <c r="B39" s="12" t="n">
        <v>0.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27888109524212</v>
      </c>
      <c r="N39" s="12" t="n">
        <v>0.73351426685249</v>
      </c>
      <c r="O39" s="12" t="n">
        <v>0</v>
      </c>
      <c r="P39" s="12" t="n">
        <v>0.1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3.07156752329272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1.55199172271081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.78021377857533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0</v>
      </c>
      <c r="BJ39" s="12" t="n">
        <v>0</v>
      </c>
      <c r="BK39" s="12" t="n">
        <v>0</v>
      </c>
      <c r="BL39" s="12" t="n">
        <v>0</v>
      </c>
      <c r="BM39" s="12" t="n">
        <v>2.25775370433062</v>
      </c>
      <c r="BN39" s="12" t="n">
        <v>0.3</v>
      </c>
      <c r="BO39" s="12" t="n">
        <v>0</v>
      </c>
      <c r="BP39" s="12" t="n">
        <v>1.56411299152251</v>
      </c>
      <c r="BQ39" s="12" t="n">
        <v>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2" t="n">
        <v>1.13314447592068</v>
      </c>
      <c r="BX39" s="12" t="n">
        <v>0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.329315682012777</v>
      </c>
      <c r="CF39" s="12" t="n">
        <v>0</v>
      </c>
      <c r="CG39" s="12" t="n">
        <v>0</v>
      </c>
      <c r="CH39" s="12" t="n">
        <v>0.8</v>
      </c>
      <c r="CI39" s="2"/>
      <c r="CJ39" s="2"/>
      <c r="CK39" s="2"/>
      <c r="CL39" s="2"/>
      <c r="CM39" s="2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2.75" hidden="false" customHeight="false" outlineLevel="0" collapsed="false">
      <c r="A40" s="102" t="s">
        <v>62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.532878610252584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.996710854181202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.857118368046627</v>
      </c>
      <c r="AO40" s="12" t="n">
        <v>0</v>
      </c>
      <c r="AP40" s="12" t="n">
        <v>0</v>
      </c>
      <c r="AQ40" s="12" t="n">
        <v>2.47933884297521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0</v>
      </c>
      <c r="BJ40" s="12" t="n">
        <v>0</v>
      </c>
      <c r="BK40" s="12" t="n">
        <v>0</v>
      </c>
      <c r="BL40" s="12" t="n">
        <v>0</v>
      </c>
      <c r="BM40" s="12" t="n">
        <v>0</v>
      </c>
      <c r="BN40" s="12" t="n">
        <v>0</v>
      </c>
      <c r="BO40" s="12" t="n">
        <v>0</v>
      </c>
      <c r="BP40" s="12" t="n">
        <v>0</v>
      </c>
      <c r="BQ40" s="12" t="n">
        <v>0</v>
      </c>
      <c r="BR40" s="12" t="n">
        <v>0</v>
      </c>
      <c r="BS40" s="12" t="n">
        <v>0</v>
      </c>
      <c r="BT40" s="12" t="n">
        <v>0</v>
      </c>
      <c r="BU40" s="12" t="n">
        <v>0</v>
      </c>
      <c r="BV40" s="12" t="n">
        <v>0</v>
      </c>
      <c r="BW40" s="12" t="n">
        <v>0.3</v>
      </c>
      <c r="BX40" s="12" t="n">
        <v>0</v>
      </c>
      <c r="BY40" s="12" t="n">
        <v>0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2"/>
      <c r="CJ40" s="2"/>
      <c r="CK40" s="2"/>
      <c r="CL40" s="2"/>
      <c r="CM40" s="2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2.75" hidden="false" customHeight="false" outlineLevel="0" collapsed="false">
      <c r="A41" s="102" t="s">
        <v>628</v>
      </c>
      <c r="B41" s="86" t="n">
        <v>12</v>
      </c>
      <c r="C41" s="87" t="n">
        <v>16</v>
      </c>
      <c r="D41" s="87" t="n">
        <v>21</v>
      </c>
      <c r="E41" s="12" t="n">
        <v>2</v>
      </c>
      <c r="F41" s="87" t="n">
        <v>28</v>
      </c>
      <c r="G41" s="87" t="n">
        <v>10.13</v>
      </c>
      <c r="H41" s="87" t="n">
        <v>22</v>
      </c>
      <c r="I41" s="12" t="n">
        <v>6.93661666522154</v>
      </c>
      <c r="J41" s="12" t="n">
        <v>7.99317915378877</v>
      </c>
      <c r="K41" s="86" t="n">
        <v>14.6611029660539</v>
      </c>
      <c r="L41" s="12" t="n">
        <v>2.44902957203208</v>
      </c>
      <c r="M41" s="12" t="n">
        <v>8.45094228006423</v>
      </c>
      <c r="N41" s="86" t="n">
        <v>15.4037996039023</v>
      </c>
      <c r="O41" s="12" t="n">
        <v>5.5045871559633</v>
      </c>
      <c r="P41" s="87" t="n">
        <v>21.5842866393266</v>
      </c>
      <c r="Q41" s="12" t="n">
        <v>6.4327485380117</v>
      </c>
      <c r="R41" s="86" t="n">
        <v>10.6127069477855</v>
      </c>
      <c r="S41" s="12" t="n">
        <v>7.69230769230769</v>
      </c>
      <c r="T41" s="12" t="n">
        <v>9.3339555970398</v>
      </c>
      <c r="U41" s="87" t="n">
        <v>20.4771168219515</v>
      </c>
      <c r="V41" s="87" t="n">
        <v>28.8175696171813</v>
      </c>
      <c r="W41" s="12" t="n">
        <v>6.81796045582936</v>
      </c>
      <c r="X41" s="12" t="n">
        <v>6.86483146838745</v>
      </c>
      <c r="Y41" s="12" t="n">
        <v>7.81971991185043</v>
      </c>
      <c r="Z41" s="12" t="n">
        <v>5.98026512508721</v>
      </c>
      <c r="AA41" s="12" t="n">
        <v>4.27837564620281</v>
      </c>
      <c r="AB41" s="12" t="n">
        <v>5.40540540540541</v>
      </c>
      <c r="AC41" s="87" t="n">
        <v>9.51639415174323</v>
      </c>
      <c r="AD41" s="12" t="n">
        <v>8.93322414948262</v>
      </c>
      <c r="AE41" s="12" t="n">
        <v>7.24262803931712</v>
      </c>
      <c r="AF41" s="87" t="n">
        <v>13.9331210191083</v>
      </c>
      <c r="AG41" s="12" t="n">
        <v>8.82329349482634</v>
      </c>
      <c r="AH41" s="86" t="n">
        <v>10.9093742694615</v>
      </c>
      <c r="AI41" s="86" t="n">
        <v>9.87124463519313</v>
      </c>
      <c r="AJ41" s="87" t="n">
        <v>21.7505437635941</v>
      </c>
      <c r="AK41" s="87" t="n">
        <v>20.7289687338055</v>
      </c>
      <c r="AL41" s="87" t="n">
        <v>21.5597211039581</v>
      </c>
      <c r="AM41" s="87" t="n">
        <v>29.4314652810197</v>
      </c>
      <c r="AN41" s="86" t="n">
        <v>11.1425387846062</v>
      </c>
      <c r="AO41" s="87" t="n">
        <v>34.1269841269841</v>
      </c>
      <c r="AP41" s="86" t="n">
        <v>10.1941747572816</v>
      </c>
      <c r="AQ41" s="12" t="n">
        <v>4.13223140495868</v>
      </c>
      <c r="AR41" s="12" t="n">
        <v>8.97245845361629</v>
      </c>
      <c r="AS41" s="86" t="n">
        <v>10.4197537598379</v>
      </c>
      <c r="AT41" s="12" t="n">
        <v>3.91883654097361</v>
      </c>
      <c r="AU41" s="12" t="n">
        <v>8.89679715302491</v>
      </c>
      <c r="AV41" s="12" t="n">
        <v>2.48972986430972</v>
      </c>
      <c r="AW41" s="12" t="n">
        <v>0.5</v>
      </c>
      <c r="AX41" s="12" t="n">
        <v>2.59969843498154</v>
      </c>
      <c r="AY41" s="12" t="n">
        <v>1.92622556101319</v>
      </c>
      <c r="AZ41" s="12" t="n">
        <v>1.70093338719622</v>
      </c>
      <c r="BA41" s="12" t="n">
        <v>2.10762961922158</v>
      </c>
      <c r="BB41" s="86" t="n">
        <v>11.3156514779345</v>
      </c>
      <c r="BC41" s="12" t="n">
        <v>5.20237228176048</v>
      </c>
      <c r="BD41" s="12" t="n">
        <v>9.0198436560433</v>
      </c>
      <c r="BE41" s="12" t="n">
        <v>8.29769579370652</v>
      </c>
      <c r="BF41" s="87" t="n">
        <v>15.0684931506849</v>
      </c>
      <c r="BG41" s="12" t="n">
        <v>2.35471413770368</v>
      </c>
      <c r="BH41" s="12" t="n">
        <v>0.62111801242236</v>
      </c>
      <c r="BI41" s="12" t="n">
        <v>0</v>
      </c>
      <c r="BJ41" s="12" t="n">
        <v>0.5</v>
      </c>
      <c r="BK41" s="12" t="n">
        <v>0</v>
      </c>
      <c r="BL41" s="12" t="n">
        <v>1.58227848101266</v>
      </c>
      <c r="BM41" s="12" t="n">
        <v>5.20819770318481</v>
      </c>
      <c r="BN41" s="87" t="n">
        <v>18.7643664680771</v>
      </c>
      <c r="BO41" s="12" t="n">
        <v>9.10824580878376</v>
      </c>
      <c r="BP41" s="12" t="n">
        <v>4.37951637626302</v>
      </c>
      <c r="BQ41" s="12" t="n">
        <v>0</v>
      </c>
      <c r="BR41" s="12" t="n">
        <v>2.39048586625232</v>
      </c>
      <c r="BS41" s="12" t="n">
        <v>0.710908897024846</v>
      </c>
      <c r="BT41" s="12" t="n">
        <v>0.7</v>
      </c>
      <c r="BU41" s="86" t="n">
        <v>9.57765625482745</v>
      </c>
      <c r="BV41" s="12" t="n">
        <v>8.17136520165762</v>
      </c>
      <c r="BW41" s="86" t="n">
        <v>13.5977337110482</v>
      </c>
      <c r="BX41" s="12" t="n">
        <v>3.96484504063966</v>
      </c>
      <c r="BY41" s="12" t="n">
        <v>0.934579439252336</v>
      </c>
      <c r="BZ41" s="12" t="n">
        <v>1.7307026652821</v>
      </c>
      <c r="CA41" s="12" t="n">
        <v>0</v>
      </c>
      <c r="CB41" s="12" t="n">
        <v>7.80661889759389</v>
      </c>
      <c r="CC41" s="12" t="n">
        <v>1.12359550561798</v>
      </c>
      <c r="CD41" s="12" t="n">
        <v>0</v>
      </c>
      <c r="CE41" s="12" t="n">
        <v>7.2449450042811</v>
      </c>
      <c r="CF41" s="12" t="n">
        <v>4.90861317240782</v>
      </c>
      <c r="CG41" s="12" t="n">
        <v>7.0932343062191</v>
      </c>
      <c r="CH41" s="12" t="n">
        <v>0</v>
      </c>
      <c r="CI41" s="2"/>
      <c r="CJ41" s="2"/>
      <c r="CK41" s="2"/>
      <c r="CL41" s="2"/>
      <c r="CM41" s="2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2.75" hidden="false" customHeight="false" outlineLevel="0" collapsed="false">
      <c r="A42" s="102" t="s">
        <v>62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5.20246249891615</v>
      </c>
      <c r="J42" s="12" t="n">
        <v>5.86166471277843</v>
      </c>
      <c r="K42" s="12" t="n">
        <v>0</v>
      </c>
      <c r="L42" s="12" t="n">
        <v>1.83677217902406</v>
      </c>
      <c r="M42" s="12" t="n">
        <v>4.22547114003211</v>
      </c>
      <c r="N42" s="12" t="n">
        <v>6.60162840167241</v>
      </c>
      <c r="O42" s="12" t="n">
        <v>2.75229357798165</v>
      </c>
      <c r="P42" s="12" t="n">
        <v>5.39607165983164</v>
      </c>
      <c r="Q42" s="12" t="n">
        <v>0.584795321637427</v>
      </c>
      <c r="R42" s="12" t="n">
        <v>1.41502759303806</v>
      </c>
      <c r="S42" s="12" t="n">
        <v>2.36686390532544</v>
      </c>
      <c r="T42" s="12" t="n">
        <v>7.33382225481699</v>
      </c>
      <c r="U42" s="12" t="n">
        <v>5.11927920548787</v>
      </c>
      <c r="V42" s="12" t="n">
        <v>4.2467997330583</v>
      </c>
      <c r="W42" s="12" t="n">
        <v>3.89597740333106</v>
      </c>
      <c r="X42" s="12" t="n">
        <v>2.74593258735498</v>
      </c>
      <c r="Y42" s="12" t="n">
        <v>5.68706902680031</v>
      </c>
      <c r="Z42" s="12" t="n">
        <v>2.99013256254361</v>
      </c>
      <c r="AA42" s="12" t="n">
        <v>0.566801707354415</v>
      </c>
      <c r="AB42" s="12" t="n">
        <v>0</v>
      </c>
      <c r="AC42" s="12" t="n">
        <v>2.37909853793581</v>
      </c>
      <c r="AD42" s="12" t="n">
        <v>2.60552371026576</v>
      </c>
      <c r="AE42" s="12" t="n">
        <v>3.62131401965856</v>
      </c>
      <c r="AF42" s="12" t="n">
        <v>1.99044585987261</v>
      </c>
      <c r="AG42" s="12" t="n">
        <v>1.60423518087752</v>
      </c>
      <c r="AH42" s="12" t="n">
        <v>4.67544611548352</v>
      </c>
      <c r="AI42" s="12" t="n">
        <v>2.14592274678112</v>
      </c>
      <c r="AJ42" s="12" t="n">
        <v>6.0001500037501</v>
      </c>
      <c r="AK42" s="12" t="n">
        <v>5.75804687050153</v>
      </c>
      <c r="AL42" s="12" t="n">
        <v>1.38685102524521</v>
      </c>
      <c r="AM42" s="12" t="n">
        <v>6.08926867883167</v>
      </c>
      <c r="AN42" s="12" t="n">
        <v>8.57118368046627</v>
      </c>
      <c r="AO42" s="12" t="n">
        <v>7.14285714285714</v>
      </c>
      <c r="AP42" s="86" t="n">
        <v>10.6796116504854</v>
      </c>
      <c r="AQ42" s="12" t="n">
        <v>1.65289256198347</v>
      </c>
      <c r="AR42" s="12" t="n">
        <v>1.56042755715066</v>
      </c>
      <c r="AS42" s="12" t="n">
        <v>0.4</v>
      </c>
      <c r="AT42" s="12" t="n">
        <v>1.74170512932161</v>
      </c>
      <c r="AU42" s="12" t="n">
        <v>1.06761565836299</v>
      </c>
      <c r="AV42" s="12" t="n">
        <v>1.24486493215486</v>
      </c>
      <c r="AW42" s="12" t="n">
        <v>0.968773210191494</v>
      </c>
      <c r="AX42" s="12" t="n">
        <v>4.15951749597047</v>
      </c>
      <c r="AY42" s="12" t="n">
        <v>0</v>
      </c>
      <c r="AZ42" s="12" t="n">
        <v>0.6</v>
      </c>
      <c r="BA42" s="12" t="n">
        <v>1.40508641281439</v>
      </c>
      <c r="BB42" s="12" t="n">
        <v>4.41586399138907</v>
      </c>
      <c r="BC42" s="12" t="n">
        <v>3.46824818784032</v>
      </c>
      <c r="BD42" s="12" t="n">
        <v>3.34068283557159</v>
      </c>
      <c r="BE42" s="12" t="n">
        <v>0</v>
      </c>
      <c r="BF42" s="12" t="n">
        <v>0.4</v>
      </c>
      <c r="BG42" s="12" t="n">
        <v>1.88377131016295</v>
      </c>
      <c r="BH42" s="12" t="n">
        <v>0</v>
      </c>
      <c r="BI42" s="12" t="n">
        <v>0</v>
      </c>
      <c r="BJ42" s="12" t="n">
        <v>0</v>
      </c>
      <c r="BK42" s="12" t="n">
        <v>0</v>
      </c>
      <c r="BL42" s="12" t="n">
        <v>0.632911392405063</v>
      </c>
      <c r="BM42" s="12" t="n">
        <v>3.64573839222937</v>
      </c>
      <c r="BN42" s="12" t="n">
        <v>4.45653703616832</v>
      </c>
      <c r="BO42" s="12" t="n">
        <v>4.26949022286739</v>
      </c>
      <c r="BP42" s="12" t="n">
        <v>2.50258078643601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.617913306763061</v>
      </c>
      <c r="BV42" s="12" t="n">
        <v>1.16733788595109</v>
      </c>
      <c r="BW42" s="12" t="n">
        <v>6.23229461756374</v>
      </c>
      <c r="BX42" s="12" t="n">
        <v>1.98242252031983</v>
      </c>
      <c r="BY42" s="12" t="n">
        <v>0</v>
      </c>
      <c r="BZ42" s="12" t="n">
        <v>1.7307026652821</v>
      </c>
      <c r="CA42" s="12" t="n">
        <v>0</v>
      </c>
      <c r="CB42" s="12" t="n">
        <v>5.29734853765299</v>
      </c>
      <c r="CC42" s="12" t="n">
        <v>0</v>
      </c>
      <c r="CD42" s="12" t="n">
        <v>0</v>
      </c>
      <c r="CE42" s="87" t="n">
        <v>12.5139959164855</v>
      </c>
      <c r="CF42" s="12" t="n">
        <v>5.77483902636214</v>
      </c>
      <c r="CG42" s="12" t="n">
        <v>5.21561346045522</v>
      </c>
      <c r="CH42" s="12" t="n">
        <v>1.2</v>
      </c>
      <c r="CI42" s="2"/>
      <c r="CJ42" s="2"/>
      <c r="CK42" s="2"/>
      <c r="CL42" s="2"/>
      <c r="CM42" s="2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2.75" hidden="false" customHeight="false" outlineLevel="0" collapsed="false">
      <c r="A43" s="102" t="s">
        <v>298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.686483146838745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.826446280991736</v>
      </c>
      <c r="AR43" s="12" t="n">
        <v>0</v>
      </c>
      <c r="AS43" s="12" t="n">
        <v>0</v>
      </c>
      <c r="AT43" s="12" t="n">
        <v>2.17713141165201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3.34068283557159</v>
      </c>
      <c r="BE43" s="87" t="n">
        <v>14.6805387119423</v>
      </c>
      <c r="BF43" s="12" t="n">
        <v>0.914383561643836</v>
      </c>
      <c r="BG43" s="12" t="n">
        <v>0</v>
      </c>
      <c r="BH43" s="12" t="n">
        <v>2.48447204968944</v>
      </c>
      <c r="BI43" s="12" t="n">
        <v>0.91324200913242</v>
      </c>
      <c r="BJ43" s="12" t="n">
        <v>0</v>
      </c>
      <c r="BK43" s="12" t="n">
        <v>0</v>
      </c>
      <c r="BL43" s="12" t="n">
        <v>0</v>
      </c>
      <c r="BM43" s="12" t="n">
        <v>0</v>
      </c>
      <c r="BN43" s="12" t="n">
        <v>0.3</v>
      </c>
      <c r="BO43" s="12" t="n">
        <v>0</v>
      </c>
      <c r="BP43" s="12" t="n">
        <v>0</v>
      </c>
      <c r="BQ43" s="12" t="n">
        <v>0</v>
      </c>
      <c r="BR43" s="12" t="n">
        <v>2.39048586625232</v>
      </c>
      <c r="BS43" s="12" t="n">
        <v>0.7</v>
      </c>
      <c r="BT43" s="12" t="n">
        <v>0</v>
      </c>
      <c r="BU43" s="12" t="n">
        <v>0</v>
      </c>
      <c r="BV43" s="12" t="n">
        <v>0</v>
      </c>
      <c r="BW43" s="12" t="n">
        <v>0</v>
      </c>
      <c r="BX43" s="12" t="n">
        <v>0</v>
      </c>
      <c r="BY43" s="12" t="n">
        <v>0</v>
      </c>
      <c r="BZ43" s="12" t="n">
        <v>0</v>
      </c>
      <c r="CA43" s="12" t="n">
        <v>0.3</v>
      </c>
      <c r="CB43" s="12" t="n">
        <v>0.3</v>
      </c>
      <c r="CC43" s="12" t="n">
        <v>0</v>
      </c>
      <c r="CD43" s="12" t="n">
        <v>0</v>
      </c>
      <c r="CE43" s="12" t="n">
        <v>0</v>
      </c>
      <c r="CF43" s="12" t="n">
        <v>0</v>
      </c>
      <c r="CG43" s="12" t="n">
        <v>0</v>
      </c>
      <c r="CH43" s="12" t="n">
        <v>0.668</v>
      </c>
      <c r="CI43" s="2"/>
      <c r="CJ43" s="2"/>
      <c r="CK43" s="2"/>
      <c r="CL43" s="2"/>
      <c r="CM43" s="2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2.75" hidden="false" customHeight="false" outlineLevel="0" collapsed="false">
      <c r="A44" s="102" t="s">
        <v>630</v>
      </c>
      <c r="B44" s="12" t="n">
        <v>0</v>
      </c>
      <c r="C44" s="12" t="n">
        <v>1</v>
      </c>
      <c r="D44" s="12" t="n">
        <v>0.9</v>
      </c>
      <c r="E44" s="12" t="n">
        <v>0</v>
      </c>
      <c r="F44" s="12" t="n">
        <v>0</v>
      </c>
      <c r="G44" s="12" t="n">
        <v>0.6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.917431192660551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.900900900900901</v>
      </c>
      <c r="AC44" s="12" t="n">
        <v>0.865126741067566</v>
      </c>
      <c r="AD44" s="12" t="n">
        <v>0.4</v>
      </c>
      <c r="AE44" s="12" t="n">
        <v>0.517330574236937</v>
      </c>
      <c r="AF44" s="12" t="n">
        <v>0</v>
      </c>
      <c r="AG44" s="12" t="n">
        <v>0</v>
      </c>
      <c r="AH44" s="12" t="n">
        <v>1.55848203849451</v>
      </c>
      <c r="AI44" s="12" t="n">
        <v>0</v>
      </c>
      <c r="AJ44" s="12" t="n">
        <v>0</v>
      </c>
      <c r="AK44" s="12" t="n">
        <v>1.15160937410031</v>
      </c>
      <c r="AL44" s="12" t="n">
        <v>0.3</v>
      </c>
      <c r="AM44" s="12" t="n">
        <v>1.62380498102178</v>
      </c>
      <c r="AN44" s="12" t="n">
        <v>0</v>
      </c>
      <c r="AO44" s="12" t="n">
        <v>0</v>
      </c>
      <c r="AP44" s="12" t="n">
        <v>2.42718446601942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n">
        <v>0</v>
      </c>
      <c r="AW44" s="12" t="n">
        <v>0</v>
      </c>
      <c r="AX44" s="12" t="n">
        <v>0.519939686996308</v>
      </c>
      <c r="AY44" s="12" t="n">
        <v>0.6</v>
      </c>
      <c r="AZ44" s="12" t="n">
        <v>0.637850020198584</v>
      </c>
      <c r="BA44" s="12" t="n">
        <v>0</v>
      </c>
      <c r="BB44" s="12" t="n">
        <v>0</v>
      </c>
      <c r="BC44" s="12" t="n">
        <v>1.0404744563521</v>
      </c>
      <c r="BD44" s="12" t="n">
        <v>0</v>
      </c>
      <c r="BE44" s="12" t="n">
        <v>0.6</v>
      </c>
      <c r="BF44" s="12" t="n">
        <v>0.4</v>
      </c>
      <c r="BG44" s="12" t="n">
        <v>0</v>
      </c>
      <c r="BH44" s="12" t="n">
        <v>0</v>
      </c>
      <c r="BI44" s="12" t="n">
        <v>0</v>
      </c>
      <c r="BJ44" s="12" t="n">
        <v>0</v>
      </c>
      <c r="BK44" s="12" t="n">
        <v>0</v>
      </c>
      <c r="BL44" s="12" t="n">
        <v>0</v>
      </c>
      <c r="BM44" s="12" t="n">
        <v>0</v>
      </c>
      <c r="BN44" s="12" t="n">
        <v>0.3</v>
      </c>
      <c r="BO44" s="12" t="n">
        <v>0.3</v>
      </c>
      <c r="BP44" s="12" t="n">
        <v>0</v>
      </c>
      <c r="BQ44" s="12" t="n">
        <v>0</v>
      </c>
      <c r="BR44" s="12" t="n">
        <v>0</v>
      </c>
      <c r="BS44" s="12" t="n">
        <v>0</v>
      </c>
      <c r="BT44" s="12" t="n">
        <v>0</v>
      </c>
      <c r="BU44" s="12" t="n">
        <v>0</v>
      </c>
      <c r="BV44" s="12" t="n">
        <v>0</v>
      </c>
      <c r="BW44" s="12" t="n">
        <v>0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</v>
      </c>
      <c r="CC44" s="12" t="n">
        <v>0</v>
      </c>
      <c r="CD44" s="12" t="n">
        <v>0</v>
      </c>
      <c r="CE44" s="12" t="n">
        <v>0.108674175064217</v>
      </c>
      <c r="CF44" s="12" t="n">
        <v>0</v>
      </c>
      <c r="CG44" s="12" t="n">
        <v>0</v>
      </c>
      <c r="CH44" s="12" t="n">
        <v>0</v>
      </c>
      <c r="CI44" s="2"/>
      <c r="CJ44" s="2"/>
      <c r="CK44" s="2"/>
      <c r="CL44" s="2"/>
      <c r="CM44" s="2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2.75" hidden="false" customHeight="false" outlineLevel="0" collapsed="false">
      <c r="A45" s="102" t="s">
        <v>6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.532878610252584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9.01287553648069</v>
      </c>
      <c r="AJ45" s="12" t="n">
        <v>0</v>
      </c>
      <c r="AK45" s="12" t="n">
        <v>0</v>
      </c>
      <c r="AL45" s="12" t="n">
        <v>0</v>
      </c>
      <c r="AM45" s="12" t="n">
        <v>0.3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.62111801242236</v>
      </c>
      <c r="BI45" s="12" t="n">
        <v>0</v>
      </c>
      <c r="BJ45" s="12" t="n">
        <v>0</v>
      </c>
      <c r="BK45" s="12" t="n">
        <v>0</v>
      </c>
      <c r="BL45" s="12" t="n">
        <v>0</v>
      </c>
      <c r="BM45" s="12" t="n">
        <v>0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12" t="n">
        <v>0</v>
      </c>
      <c r="CG45" s="12" t="n">
        <v>0</v>
      </c>
      <c r="CH45" s="12" t="n">
        <v>0</v>
      </c>
      <c r="CI45" s="2"/>
      <c r="CJ45" s="2"/>
      <c r="CK45" s="2"/>
      <c r="CL45" s="2"/>
      <c r="CM45" s="2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2.75" hidden="false" customHeight="false" outlineLevel="0" collapsed="false">
      <c r="A46" s="102" t="s">
        <v>301</v>
      </c>
      <c r="B46" s="12" t="n">
        <v>2</v>
      </c>
      <c r="C46" s="12" t="n">
        <v>2</v>
      </c>
      <c r="D46" s="12" t="n">
        <v>2</v>
      </c>
      <c r="E46" s="12" t="n">
        <v>1</v>
      </c>
      <c r="F46" s="12" t="n">
        <v>3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87" t="n">
        <v>21.4279592011657</v>
      </c>
      <c r="AO46" s="12" t="n">
        <v>0</v>
      </c>
      <c r="AP46" s="12" t="n">
        <v>0</v>
      </c>
      <c r="AQ46" s="12" t="n">
        <v>0</v>
      </c>
      <c r="AR46" s="12" t="n">
        <v>0.78021377857533</v>
      </c>
      <c r="AS46" s="12" t="n">
        <v>0.4</v>
      </c>
      <c r="AT46" s="12" t="n">
        <v>0.579116955499434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.6</v>
      </c>
      <c r="BH46" s="12" t="n">
        <v>0</v>
      </c>
      <c r="BI46" s="12" t="n">
        <v>0</v>
      </c>
      <c r="BJ46" s="12" t="n">
        <v>0.749063670411985</v>
      </c>
      <c r="BK46" s="12" t="n">
        <v>0.925925925925926</v>
      </c>
      <c r="BL46" s="86" t="n">
        <v>14.5569620253165</v>
      </c>
      <c r="BM46" s="12" t="n">
        <v>1.04163954063696</v>
      </c>
      <c r="BN46" s="12" t="n">
        <v>0.938218323403856</v>
      </c>
      <c r="BO46" s="12" t="n">
        <v>1.13853072609797</v>
      </c>
      <c r="BP46" s="12" t="n">
        <v>0</v>
      </c>
      <c r="BQ46" s="12" t="n">
        <v>0</v>
      </c>
      <c r="BR46" s="12" t="n">
        <v>2.39048586625232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4.24929178470255</v>
      </c>
      <c r="BX46" s="12" t="n">
        <v>0</v>
      </c>
      <c r="BY46" s="12" t="n">
        <v>0</v>
      </c>
      <c r="BZ46" s="12" t="n">
        <v>3.46140533056421</v>
      </c>
      <c r="CA46" s="12" t="n">
        <v>0</v>
      </c>
      <c r="CB46" s="12" t="n">
        <v>0.557615635542421</v>
      </c>
      <c r="CC46" s="12" t="n">
        <v>0</v>
      </c>
      <c r="CD46" s="12" t="n">
        <v>0</v>
      </c>
      <c r="CE46" s="12" t="n">
        <v>4.61041954817888</v>
      </c>
      <c r="CF46" s="12" t="n">
        <v>0</v>
      </c>
      <c r="CG46" s="12" t="n">
        <v>3.54661715310955</v>
      </c>
      <c r="CH46" s="12" t="n">
        <v>0.7</v>
      </c>
      <c r="CI46" s="2"/>
      <c r="CJ46" s="2"/>
      <c r="CK46" s="2"/>
      <c r="CL46" s="2"/>
      <c r="CM46" s="2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2.75" hidden="false" customHeight="false" outlineLevel="0" collapsed="false">
      <c r="A47" s="102" t="s">
        <v>632</v>
      </c>
      <c r="B47" s="12" t="n">
        <v>0.5</v>
      </c>
      <c r="C47" s="12" t="n">
        <v>1</v>
      </c>
      <c r="D47" s="12" t="n">
        <v>0.9</v>
      </c>
      <c r="E47" s="12" t="n">
        <v>3</v>
      </c>
      <c r="F47" s="12" t="n">
        <v>4</v>
      </c>
      <c r="G47" s="12" t="n">
        <v>0.6</v>
      </c>
      <c r="H47" s="12" t="n">
        <v>0</v>
      </c>
      <c r="I47" s="12" t="n">
        <v>0.6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1.07921433196633</v>
      </c>
      <c r="Q47" s="12" t="n">
        <v>0</v>
      </c>
      <c r="R47" s="12" t="n">
        <v>0</v>
      </c>
      <c r="S47" s="12" t="n">
        <v>0.591715976331361</v>
      </c>
      <c r="T47" s="12" t="n">
        <v>0.666711114074272</v>
      </c>
      <c r="U47" s="12" t="n">
        <v>0</v>
      </c>
      <c r="V47" s="12" t="n">
        <v>1.51671419037797</v>
      </c>
      <c r="W47" s="12" t="n">
        <v>0.973994350832765</v>
      </c>
      <c r="X47" s="12" t="n">
        <v>0</v>
      </c>
      <c r="Y47" s="12" t="n">
        <v>0</v>
      </c>
      <c r="Z47" s="12" t="n">
        <v>0</v>
      </c>
      <c r="AA47" s="12" t="n">
        <v>0.755735609805887</v>
      </c>
      <c r="AB47" s="12" t="n">
        <v>1.8018018018018</v>
      </c>
      <c r="AC47" s="12" t="n">
        <v>1.29769011160135</v>
      </c>
      <c r="AD47" s="12" t="n">
        <v>0.744435345790218</v>
      </c>
      <c r="AE47" s="12" t="n">
        <v>0.517330574236937</v>
      </c>
      <c r="AF47" s="12" t="n">
        <v>0</v>
      </c>
      <c r="AG47" s="12" t="n">
        <v>0.802117590438758</v>
      </c>
      <c r="AH47" s="12" t="n">
        <v>0.779241019247253</v>
      </c>
      <c r="AI47" s="12" t="n">
        <v>0</v>
      </c>
      <c r="AJ47" s="12" t="n">
        <v>0</v>
      </c>
      <c r="AK47" s="12" t="n">
        <v>0</v>
      </c>
      <c r="AL47" s="12" t="n">
        <v>1.58203746583527</v>
      </c>
      <c r="AM47" s="12" t="n">
        <v>1.42082935839406</v>
      </c>
      <c r="AN47" s="12" t="n">
        <v>0.857118368046627</v>
      </c>
      <c r="AO47" s="12" t="n">
        <v>0</v>
      </c>
      <c r="AP47" s="12" t="n">
        <v>0.970873786407767</v>
      </c>
      <c r="AQ47" s="12" t="n">
        <v>0.826446280991736</v>
      </c>
      <c r="AR47" s="12" t="n">
        <v>0</v>
      </c>
      <c r="AS47" s="12" t="n">
        <v>0.4</v>
      </c>
      <c r="AT47" s="12" t="n">
        <v>0</v>
      </c>
      <c r="AU47" s="12" t="n">
        <v>0.5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2.10762961922158</v>
      </c>
      <c r="BB47" s="12" t="n">
        <v>0</v>
      </c>
      <c r="BC47" s="12" t="n">
        <v>0.693649637568064</v>
      </c>
      <c r="BD47" s="12" t="n">
        <v>1.33627313422864</v>
      </c>
      <c r="BE47" s="12" t="n">
        <v>0</v>
      </c>
      <c r="BF47" s="12" t="n">
        <v>0</v>
      </c>
      <c r="BG47" s="12" t="n">
        <v>1.61282848262221</v>
      </c>
      <c r="BH47" s="12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.569265363048985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2"/>
      <c r="CJ47" s="2"/>
      <c r="CK47" s="2"/>
      <c r="CL47" s="2"/>
      <c r="CM47" s="2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2.75" hidden="false" customHeight="false" outlineLevel="0" collapsed="false">
      <c r="A48" s="102" t="s">
        <v>6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.996710854181202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.575804687050153</v>
      </c>
      <c r="AL48" s="12" t="n">
        <v>0</v>
      </c>
      <c r="AM48" s="12" t="n">
        <v>0</v>
      </c>
      <c r="AN48" s="12" t="n">
        <v>0</v>
      </c>
      <c r="AO48" s="12" t="n">
        <v>0.793650793650794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.3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4.4</v>
      </c>
      <c r="CI48" s="2"/>
      <c r="CJ48" s="2"/>
      <c r="CK48" s="2"/>
      <c r="CL48" s="2"/>
      <c r="CM48" s="2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2.75" hidden="false" customHeight="false" outlineLevel="0" collapsed="false">
      <c r="A49" s="102" t="s">
        <v>634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.917431192660551</v>
      </c>
      <c r="P49" s="12" t="n">
        <v>0</v>
      </c>
      <c r="Q49" s="12" t="n">
        <v>0</v>
      </c>
      <c r="R49" s="12" t="n">
        <v>0</v>
      </c>
      <c r="S49" s="12" t="n">
        <v>0.591715976331361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.555617688990908</v>
      </c>
      <c r="AB49" s="12" t="n">
        <v>0.900900900900901</v>
      </c>
      <c r="AC49" s="12" t="n">
        <v>0</v>
      </c>
      <c r="AD49" s="12" t="n">
        <v>0.4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.575804687050153</v>
      </c>
      <c r="AL49" s="12" t="n">
        <v>0</v>
      </c>
      <c r="AM49" s="12" t="n">
        <v>0.3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n">
        <v>0</v>
      </c>
      <c r="AW49" s="12" t="n">
        <v>0</v>
      </c>
      <c r="AX49" s="12" t="n">
        <v>0</v>
      </c>
      <c r="AY49" s="12" t="n">
        <v>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2" t="n">
        <v>0.3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.7</v>
      </c>
      <c r="CI49" s="2"/>
      <c r="CJ49" s="2"/>
      <c r="CK49" s="2"/>
      <c r="CL49" s="2"/>
      <c r="CM49" s="2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2.75" hidden="false" customHeight="false" outlineLevel="0" collapsed="false">
      <c r="A50" s="102" t="s">
        <v>63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2.00013334222282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4.13223140495868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0</v>
      </c>
      <c r="AX50" s="12" t="n">
        <v>0</v>
      </c>
      <c r="AY50" s="12" t="n">
        <v>0</v>
      </c>
      <c r="AZ50" s="12" t="n">
        <v>0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 t="n">
        <v>0</v>
      </c>
      <c r="CA50" s="12" t="n">
        <v>0</v>
      </c>
      <c r="CB50" s="12" t="n">
        <v>0</v>
      </c>
      <c r="CC50" s="12" t="n">
        <v>0</v>
      </c>
      <c r="CD50" s="12" t="n">
        <v>0</v>
      </c>
      <c r="CE50" s="12" t="n">
        <v>0</v>
      </c>
      <c r="CF50" s="12" t="n">
        <v>0</v>
      </c>
      <c r="CG50" s="12" t="n">
        <v>0</v>
      </c>
      <c r="CH50" s="12" t="n">
        <v>0</v>
      </c>
      <c r="CI50" s="2"/>
      <c r="CJ50" s="2"/>
      <c r="CK50" s="2"/>
      <c r="CL50" s="2"/>
      <c r="CM50" s="2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2.75" hidden="false" customHeight="false" outlineLevel="0" collapsed="false">
      <c r="A51" s="102" t="s">
        <v>63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2.60123124945808</v>
      </c>
      <c r="J51" s="12" t="n">
        <v>0</v>
      </c>
      <c r="K51" s="12" t="n">
        <v>0</v>
      </c>
      <c r="L51" s="12" t="n">
        <v>3.0612869650401</v>
      </c>
      <c r="M51" s="12" t="n">
        <v>2.53528268401927</v>
      </c>
      <c r="N51" s="12" t="n">
        <v>0</v>
      </c>
      <c r="O51" s="12" t="n">
        <v>1.8348623853211</v>
      </c>
      <c r="P51" s="12" t="n">
        <v>1.07921433196633</v>
      </c>
      <c r="Q51" s="12" t="n">
        <v>0.584795321637427</v>
      </c>
      <c r="R51" s="12" t="n">
        <v>4.95259657563322</v>
      </c>
      <c r="S51" s="12" t="n">
        <v>2.36686390532544</v>
      </c>
      <c r="T51" s="12" t="n">
        <v>2.00013334222282</v>
      </c>
      <c r="U51" s="12" t="n">
        <v>0</v>
      </c>
      <c r="V51" s="12" t="n">
        <v>3.64011405690712</v>
      </c>
      <c r="W51" s="12" t="n">
        <v>0</v>
      </c>
      <c r="X51" s="12" t="n">
        <v>0.686483146838745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2.81166190846959</v>
      </c>
      <c r="AD51" s="12" t="n">
        <v>0</v>
      </c>
      <c r="AE51" s="12" t="n">
        <v>0</v>
      </c>
      <c r="AF51" s="12" t="n">
        <v>6.96656050955414</v>
      </c>
      <c r="AG51" s="12" t="n">
        <v>1.60423518087752</v>
      </c>
      <c r="AH51" s="12" t="n">
        <v>3.89620509623627</v>
      </c>
      <c r="AI51" s="12" t="n">
        <v>0</v>
      </c>
      <c r="AJ51" s="12" t="n">
        <v>1.50003750093752</v>
      </c>
      <c r="AK51" s="12" t="n">
        <v>4.03063280935107</v>
      </c>
      <c r="AL51" s="12" t="n">
        <v>0.3</v>
      </c>
      <c r="AM51" s="12" t="n">
        <v>0.3</v>
      </c>
      <c r="AN51" s="12" t="n">
        <v>0.857118368046627</v>
      </c>
      <c r="AO51" s="12" t="n">
        <v>0</v>
      </c>
      <c r="AP51" s="12" t="n">
        <v>2.9126213592233</v>
      </c>
      <c r="AQ51" s="12" t="n">
        <v>3.30578512396694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2.48972986430972</v>
      </c>
      <c r="AW51" s="12" t="n">
        <v>0</v>
      </c>
      <c r="AX51" s="12" t="n">
        <v>0</v>
      </c>
      <c r="AY51" s="12" t="n">
        <v>0.6</v>
      </c>
      <c r="AZ51" s="12" t="n">
        <v>0</v>
      </c>
      <c r="BA51" s="12" t="n">
        <v>0.702543206407194</v>
      </c>
      <c r="BB51" s="12" t="n">
        <v>0</v>
      </c>
      <c r="BC51" s="12" t="n">
        <v>2.77459855027226</v>
      </c>
      <c r="BD51" s="12" t="n">
        <v>0.668136567114318</v>
      </c>
      <c r="BE51" s="12" t="n">
        <v>0</v>
      </c>
      <c r="BF51" s="12" t="n">
        <v>0.684931506849315</v>
      </c>
      <c r="BG51" s="12" t="n">
        <v>0</v>
      </c>
      <c r="BH51" s="12" t="n">
        <v>0</v>
      </c>
      <c r="BI51" s="12" t="n">
        <v>0</v>
      </c>
      <c r="BJ51" s="12" t="n">
        <v>0</v>
      </c>
      <c r="BK51" s="12" t="n">
        <v>0</v>
      </c>
      <c r="BL51" s="12" t="n">
        <v>0</v>
      </c>
      <c r="BM51" s="12" t="n">
        <v>0</v>
      </c>
      <c r="BN51" s="12" t="n">
        <v>0</v>
      </c>
      <c r="BO51" s="12" t="n">
        <v>0</v>
      </c>
      <c r="BP51" s="12" t="n">
        <v>0</v>
      </c>
      <c r="BQ51" s="12" t="n">
        <v>0</v>
      </c>
      <c r="BR51" s="12" t="n">
        <v>0</v>
      </c>
      <c r="BS51" s="12" t="n">
        <v>0</v>
      </c>
      <c r="BT51" s="12" t="n">
        <v>0</v>
      </c>
      <c r="BU51" s="12" t="n">
        <v>0</v>
      </c>
      <c r="BV51" s="12" t="n">
        <v>0</v>
      </c>
      <c r="BW51" s="12" t="n">
        <v>0.56657223796034</v>
      </c>
      <c r="BX51" s="12" t="n">
        <v>0</v>
      </c>
      <c r="BY51" s="12" t="n">
        <v>0</v>
      </c>
      <c r="BZ51" s="12" t="n">
        <v>0</v>
      </c>
      <c r="CA51" s="12" t="n">
        <v>0</v>
      </c>
      <c r="CB51" s="12" t="n">
        <v>0</v>
      </c>
      <c r="CC51" s="12" t="n">
        <v>0</v>
      </c>
      <c r="CD51" s="12" t="n">
        <v>0</v>
      </c>
      <c r="CE51" s="12" t="n">
        <v>0.987947046038332</v>
      </c>
      <c r="CF51" s="12" t="n">
        <v>1.73245170790864</v>
      </c>
      <c r="CG51" s="12" t="n">
        <v>0</v>
      </c>
      <c r="CH51" s="12" t="n">
        <v>0</v>
      </c>
      <c r="CI51" s="2"/>
      <c r="CJ51" s="2"/>
      <c r="CK51" s="2"/>
      <c r="CL51" s="2"/>
      <c r="CM51" s="2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</row>
    <row r="52" customFormat="false" ht="12.75" hidden="false" customHeight="false" outlineLevel="0" collapsed="false">
      <c r="A52" s="102" t="s">
        <v>63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4</v>
      </c>
      <c r="I52" s="12" t="n">
        <v>0.867077083152692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.6697247706422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2.73008554268034</v>
      </c>
      <c r="W52" s="12" t="n">
        <v>0</v>
      </c>
      <c r="X52" s="12" t="n">
        <v>0.686483146838745</v>
      </c>
      <c r="Y52" s="12" t="n">
        <v>0.710883628350039</v>
      </c>
      <c r="Z52" s="12" t="n">
        <v>0</v>
      </c>
      <c r="AA52" s="12" t="n">
        <v>1.66685306697272</v>
      </c>
      <c r="AB52" s="12" t="n">
        <v>2.7027027027027</v>
      </c>
      <c r="AC52" s="12" t="n">
        <v>0.865126741067566</v>
      </c>
      <c r="AD52" s="12" t="n">
        <v>0.744435345790218</v>
      </c>
      <c r="AE52" s="12" t="n">
        <v>3.62131401965856</v>
      </c>
      <c r="AF52" s="12" t="n">
        <v>3.48328025477707</v>
      </c>
      <c r="AG52" s="12" t="n">
        <v>2.40635277131628</v>
      </c>
      <c r="AH52" s="12" t="n">
        <v>0.779241019247253</v>
      </c>
      <c r="AI52" s="12" t="n">
        <v>0.858369098712446</v>
      </c>
      <c r="AJ52" s="12" t="n">
        <v>0</v>
      </c>
      <c r="AK52" s="12" t="n">
        <v>0</v>
      </c>
      <c r="AL52" s="12" t="n">
        <v>0</v>
      </c>
      <c r="AM52" s="12" t="n">
        <v>2.84165871678811</v>
      </c>
      <c r="AN52" s="12" t="n">
        <v>0.857118368046627</v>
      </c>
      <c r="AO52" s="12" t="n">
        <v>7.14285714285714</v>
      </c>
      <c r="AP52" s="12" t="n">
        <v>1.45631067961165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0.968773210191494</v>
      </c>
      <c r="AX52" s="12" t="n">
        <v>0</v>
      </c>
      <c r="AY52" s="12" t="n">
        <v>0</v>
      </c>
      <c r="AZ52" s="12" t="n">
        <v>0</v>
      </c>
      <c r="BA52" s="12" t="n">
        <v>0</v>
      </c>
      <c r="BB52" s="12" t="n">
        <v>4.41586399138907</v>
      </c>
      <c r="BC52" s="12" t="n">
        <v>0.693649637568064</v>
      </c>
      <c r="BD52" s="12" t="n">
        <v>0.6</v>
      </c>
      <c r="BE52" s="12" t="n">
        <v>0</v>
      </c>
      <c r="BF52" s="12" t="n">
        <v>1.02739726027397</v>
      </c>
      <c r="BG52" s="12" t="n">
        <v>0</v>
      </c>
      <c r="BH52" s="12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0</v>
      </c>
      <c r="BO52" s="12" t="n">
        <v>0</v>
      </c>
      <c r="BP52" s="12" t="n">
        <v>0</v>
      </c>
      <c r="BQ52" s="12" t="n">
        <v>0.5</v>
      </c>
      <c r="BR52" s="12" t="n">
        <v>0</v>
      </c>
      <c r="BS52" s="12" t="n">
        <v>0</v>
      </c>
      <c r="BT52" s="12" t="n">
        <v>0</v>
      </c>
      <c r="BU52" s="12" t="n">
        <v>0.926869960144592</v>
      </c>
      <c r="BV52" s="12" t="n">
        <v>0.583668942975544</v>
      </c>
      <c r="BW52" s="12" t="n">
        <v>0</v>
      </c>
      <c r="BX52" s="12" t="n">
        <v>0.660807506773277</v>
      </c>
      <c r="BY52" s="12" t="n">
        <v>0</v>
      </c>
      <c r="BZ52" s="12" t="n">
        <v>0</v>
      </c>
      <c r="CA52" s="12" t="n">
        <v>0.827609037490689</v>
      </c>
      <c r="CB52" s="12" t="n">
        <v>0</v>
      </c>
      <c r="CC52" s="12" t="n">
        <v>0</v>
      </c>
      <c r="CD52" s="12" t="n">
        <v>0</v>
      </c>
      <c r="CE52" s="12" t="n">
        <v>0.329315682012777</v>
      </c>
      <c r="CF52" s="12" t="n">
        <v>3.46490341581728</v>
      </c>
      <c r="CG52" s="12" t="n">
        <v>2.71211899943671</v>
      </c>
      <c r="CH52" s="12" t="n">
        <v>0</v>
      </c>
      <c r="CI52" s="2"/>
      <c r="CJ52" s="2"/>
      <c r="CK52" s="2"/>
      <c r="CL52" s="2"/>
      <c r="CM52" s="2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</row>
    <row r="53" customFormat="false" ht="12.75" hidden="false" customHeight="false" outlineLevel="0" collapsed="false">
      <c r="A53" s="102" t="s">
        <v>638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.4</v>
      </c>
      <c r="AD53" s="12" t="n">
        <v>0</v>
      </c>
      <c r="AE53" s="12" t="n">
        <v>0</v>
      </c>
      <c r="AF53" s="12" t="n">
        <v>0.995222929936306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.5</v>
      </c>
      <c r="AV53" s="12" t="n">
        <v>0</v>
      </c>
      <c r="AW53" s="12" t="n">
        <v>0</v>
      </c>
      <c r="AX53" s="12" t="n">
        <v>0</v>
      </c>
      <c r="AY53" s="12" t="n">
        <v>0</v>
      </c>
      <c r="AZ53" s="12" t="n">
        <v>0</v>
      </c>
      <c r="BA53" s="12" t="n">
        <v>0</v>
      </c>
      <c r="BB53" s="12" t="n">
        <v>0</v>
      </c>
      <c r="BC53" s="12" t="n">
        <v>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0</v>
      </c>
      <c r="BK53" s="12" t="n">
        <v>0</v>
      </c>
      <c r="BL53" s="12" t="n">
        <v>0.5</v>
      </c>
      <c r="BM53" s="12" t="n">
        <v>0</v>
      </c>
      <c r="BN53" s="12" t="n">
        <v>0</v>
      </c>
      <c r="BO53" s="12" t="n">
        <v>0</v>
      </c>
      <c r="BP53" s="12" t="n">
        <v>0</v>
      </c>
      <c r="BQ53" s="12" t="n">
        <v>0</v>
      </c>
      <c r="BR53" s="12" t="n">
        <v>0</v>
      </c>
      <c r="BS53" s="12" t="n">
        <v>0</v>
      </c>
      <c r="BT53" s="12" t="n">
        <v>0</v>
      </c>
      <c r="BU53" s="12" t="n">
        <v>0</v>
      </c>
      <c r="BV53" s="12" t="n">
        <v>0</v>
      </c>
      <c r="BW53" s="12" t="n">
        <v>0</v>
      </c>
      <c r="BX53" s="12" t="n">
        <v>0</v>
      </c>
      <c r="BY53" s="12" t="n">
        <v>0</v>
      </c>
      <c r="BZ53" s="12" t="n">
        <v>0</v>
      </c>
      <c r="CA53" s="12" t="n">
        <v>0</v>
      </c>
      <c r="CB53" s="12" t="n">
        <v>0</v>
      </c>
      <c r="CC53" s="12" t="n">
        <v>0</v>
      </c>
      <c r="CD53" s="12" t="n">
        <v>0</v>
      </c>
      <c r="CE53" s="12" t="n">
        <v>0</v>
      </c>
      <c r="CF53" s="12" t="n">
        <v>0</v>
      </c>
      <c r="CG53" s="12" t="n">
        <v>0</v>
      </c>
      <c r="CH53" s="12" t="n">
        <v>0</v>
      </c>
      <c r="CI53" s="2"/>
      <c r="CJ53" s="2"/>
      <c r="CK53" s="2"/>
      <c r="CL53" s="2"/>
      <c r="CM53" s="2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customFormat="false" ht="12.75" hidden="false" customHeight="false" outlineLevel="0" collapsed="false">
      <c r="A54" s="102" t="s">
        <v>639</v>
      </c>
      <c r="B54" s="12" t="n">
        <v>6</v>
      </c>
      <c r="C54" s="12" t="n">
        <v>2</v>
      </c>
      <c r="D54" s="12" t="n">
        <v>4</v>
      </c>
      <c r="E54" s="12" t="n">
        <v>5</v>
      </c>
      <c r="F54" s="12" t="n">
        <v>0</v>
      </c>
      <c r="G54" s="12" t="n">
        <v>1</v>
      </c>
      <c r="H54" s="12" t="n">
        <v>1</v>
      </c>
      <c r="I54" s="87" t="n">
        <v>13.0061562472904</v>
      </c>
      <c r="J54" s="12" t="n">
        <v>0</v>
      </c>
      <c r="K54" s="12" t="n">
        <v>0</v>
      </c>
      <c r="L54" s="87" t="n">
        <v>20.2044939692647</v>
      </c>
      <c r="M54" s="87" t="n">
        <v>21.1273557001606</v>
      </c>
      <c r="N54" s="86" t="n">
        <v>14.6702853370498</v>
      </c>
      <c r="O54" s="86" t="n">
        <v>14.6788990825688</v>
      </c>
      <c r="P54" s="12" t="n">
        <v>2.15842866393266</v>
      </c>
      <c r="Q54" s="86" t="n">
        <v>12.8654970760234</v>
      </c>
      <c r="R54" s="87" t="n">
        <v>13.4427621338616</v>
      </c>
      <c r="S54" s="86" t="n">
        <v>15.9763313609467</v>
      </c>
      <c r="T54" s="86" t="n">
        <v>18.0012000800053</v>
      </c>
      <c r="U54" s="12" t="n">
        <v>2.04771168219515</v>
      </c>
      <c r="V54" s="12" t="n">
        <v>1.51671419037797</v>
      </c>
      <c r="W54" s="86" t="n">
        <v>10.7139378591604</v>
      </c>
      <c r="X54" s="12" t="n">
        <v>6.17834832154871</v>
      </c>
      <c r="Y54" s="12" t="n">
        <v>3.5544181417502</v>
      </c>
      <c r="Z54" s="12" t="n">
        <v>4.98355427090601</v>
      </c>
      <c r="AA54" s="12" t="n">
        <v>0.4</v>
      </c>
      <c r="AB54" s="12" t="n">
        <v>0</v>
      </c>
      <c r="AC54" s="12" t="n">
        <v>1.73025348213513</v>
      </c>
      <c r="AD54" s="12" t="n">
        <v>0.4</v>
      </c>
      <c r="AE54" s="12" t="n">
        <v>2.58665287118469</v>
      </c>
      <c r="AF54" s="12" t="n">
        <v>0</v>
      </c>
      <c r="AG54" s="87" t="n">
        <v>26.469880484479</v>
      </c>
      <c r="AH54" s="86" t="n">
        <v>10.9093742694615</v>
      </c>
      <c r="AI54" s="12" t="n">
        <v>0.858369098712446</v>
      </c>
      <c r="AJ54" s="12" t="n">
        <v>0</v>
      </c>
      <c r="AK54" s="12" t="n">
        <v>2.30321874820061</v>
      </c>
      <c r="AL54" s="12" t="n">
        <v>0</v>
      </c>
      <c r="AM54" s="12" t="n">
        <v>0.3</v>
      </c>
      <c r="AN54" s="12" t="n">
        <v>1.71423673609325</v>
      </c>
      <c r="AO54" s="12" t="n">
        <v>0</v>
      </c>
      <c r="AP54" s="86" t="n">
        <v>13.5922330097087</v>
      </c>
      <c r="AQ54" s="87" t="n">
        <v>14.0495867768595</v>
      </c>
      <c r="AR54" s="12" t="n">
        <v>0.78021377857533</v>
      </c>
      <c r="AS54" s="12" t="n">
        <v>2.72734356736539</v>
      </c>
      <c r="AT54" s="12" t="n">
        <v>1.3062788469912</v>
      </c>
      <c r="AU54" s="12" t="n">
        <v>7.47330960854093</v>
      </c>
      <c r="AV54" s="87" t="n">
        <v>19.0879289597079</v>
      </c>
      <c r="AW54" s="12" t="n">
        <v>4.52094164756031</v>
      </c>
      <c r="AX54" s="12" t="n">
        <v>7.79909530494463</v>
      </c>
      <c r="AY54" s="12" t="n">
        <v>6.74178946354618</v>
      </c>
      <c r="AZ54" s="12" t="n">
        <v>3.8271001211915</v>
      </c>
      <c r="BA54" s="87" t="n">
        <v>15.4559505409583</v>
      </c>
      <c r="BB54" s="12" t="n">
        <v>5.51982998923633</v>
      </c>
      <c r="BC54" s="12" t="n">
        <v>5.20237228176048</v>
      </c>
      <c r="BD54" s="12" t="n">
        <v>5.67916082047171</v>
      </c>
      <c r="BE54" s="12" t="n">
        <v>1.27656858364716</v>
      </c>
      <c r="BF54" s="12" t="n">
        <v>1.36986301369863</v>
      </c>
      <c r="BG54" s="12" t="n">
        <v>2.35471413770368</v>
      </c>
      <c r="BH54" s="12" t="n">
        <v>0</v>
      </c>
      <c r="BI54" s="12" t="n">
        <v>0</v>
      </c>
      <c r="BJ54" s="12" t="n">
        <v>0</v>
      </c>
      <c r="BK54" s="12" t="n">
        <v>0</v>
      </c>
      <c r="BL54" s="12" t="n">
        <v>0.632911392405063</v>
      </c>
      <c r="BM54" s="12" t="n">
        <v>0.520819770318481</v>
      </c>
      <c r="BN54" s="12" t="n">
        <v>0</v>
      </c>
      <c r="BO54" s="12" t="n">
        <v>2.56169413372043</v>
      </c>
      <c r="BP54" s="12" t="n">
        <v>0</v>
      </c>
      <c r="BQ54" s="12" t="n">
        <v>0</v>
      </c>
      <c r="BR54" s="12" t="n">
        <v>1.79286439968924</v>
      </c>
      <c r="BS54" s="12" t="n">
        <v>0</v>
      </c>
      <c r="BT54" s="12" t="n">
        <v>0</v>
      </c>
      <c r="BU54" s="12" t="n">
        <v>0</v>
      </c>
      <c r="BV54" s="12" t="n">
        <v>0</v>
      </c>
      <c r="BW54" s="12" t="n">
        <v>3.96600566572238</v>
      </c>
      <c r="BX54" s="12" t="n">
        <v>1.98242252031983</v>
      </c>
      <c r="BY54" s="12" t="n">
        <v>0</v>
      </c>
      <c r="BZ54" s="12" t="n">
        <v>0.576900888427368</v>
      </c>
      <c r="CA54" s="12" t="n">
        <v>0.3</v>
      </c>
      <c r="CB54" s="12" t="n">
        <v>3.90330944879694</v>
      </c>
      <c r="CC54" s="12" t="n">
        <v>1.12359550561798</v>
      </c>
      <c r="CD54" s="12" t="n">
        <v>0</v>
      </c>
      <c r="CE54" s="12" t="n">
        <v>7.2449450042811</v>
      </c>
      <c r="CF54" s="12" t="n">
        <v>8.084774636907</v>
      </c>
      <c r="CG54" s="12" t="n">
        <v>0</v>
      </c>
      <c r="CH54" s="12" t="n">
        <v>0</v>
      </c>
      <c r="CI54" s="2"/>
      <c r="CJ54" s="2"/>
      <c r="CK54" s="2"/>
      <c r="CL54" s="2"/>
      <c r="CM54" s="2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</row>
    <row r="55" customFormat="false" ht="12.75" hidden="false" customHeight="false" outlineLevel="0" collapsed="false">
      <c r="A55" s="102" t="s">
        <v>64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0.779241019247253</v>
      </c>
      <c r="AT55" s="12" t="n">
        <v>3.48341025864321</v>
      </c>
      <c r="AU55" s="12" t="n">
        <v>1.77935943060498</v>
      </c>
      <c r="AV55" s="12" t="n">
        <v>0</v>
      </c>
      <c r="AW55" s="12" t="n">
        <v>0</v>
      </c>
      <c r="AX55" s="12" t="n">
        <v>4.67945718296678</v>
      </c>
      <c r="AY55" s="12" t="n">
        <v>0.6</v>
      </c>
      <c r="AZ55" s="12" t="n">
        <v>0</v>
      </c>
      <c r="BA55" s="12" t="n">
        <v>0</v>
      </c>
      <c r="BB55" s="12" t="n">
        <v>0.82797449838545</v>
      </c>
      <c r="BC55" s="12" t="n">
        <v>0</v>
      </c>
      <c r="BD55" s="12" t="n">
        <v>0.668136567114318</v>
      </c>
      <c r="BE55" s="12" t="n">
        <v>0</v>
      </c>
      <c r="BF55" s="12" t="n">
        <v>0</v>
      </c>
      <c r="BG55" s="12" t="n">
        <v>0</v>
      </c>
      <c r="BH55" s="12" t="n">
        <v>2.48447204968944</v>
      </c>
      <c r="BI55" s="12" t="n">
        <v>0</v>
      </c>
      <c r="BJ55" s="12" t="n">
        <v>0</v>
      </c>
      <c r="BK55" s="12" t="n">
        <v>0</v>
      </c>
      <c r="BL55" s="12" t="n">
        <v>5.06329113924051</v>
      </c>
      <c r="BM55" s="12" t="n">
        <v>2.60409885159241</v>
      </c>
      <c r="BN55" s="12" t="n">
        <v>2.34554580850964</v>
      </c>
      <c r="BO55" s="12" t="n">
        <v>3.7002248598184</v>
      </c>
      <c r="BP55" s="12" t="n">
        <v>0.3</v>
      </c>
      <c r="BQ55" s="12" t="n">
        <v>0</v>
      </c>
      <c r="BR55" s="12" t="n">
        <v>1.79286439968924</v>
      </c>
      <c r="BS55" s="12" t="n">
        <v>0.7</v>
      </c>
      <c r="BT55" s="12" t="n">
        <v>0</v>
      </c>
      <c r="BU55" s="12" t="n">
        <v>0</v>
      </c>
      <c r="BV55" s="12" t="n">
        <v>0</v>
      </c>
      <c r="BW55" s="12" t="n">
        <v>0.3</v>
      </c>
      <c r="BX55" s="12" t="n">
        <v>0</v>
      </c>
      <c r="BY55" s="12" t="n">
        <v>0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.329315682012777</v>
      </c>
      <c r="CF55" s="12" t="n">
        <v>0.4</v>
      </c>
      <c r="CG55" s="12" t="n">
        <v>2.08624538418209</v>
      </c>
      <c r="CH55" s="12" t="n">
        <v>0.7</v>
      </c>
      <c r="CI55" s="2"/>
      <c r="CJ55" s="2"/>
      <c r="CK55" s="2"/>
      <c r="CL55" s="2"/>
      <c r="CM55" s="2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2.75" hidden="false" customHeight="false" outlineLevel="0" collapsed="false">
      <c r="A56" s="102" t="s">
        <v>641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1.37296629367749</v>
      </c>
      <c r="Y56" s="12" t="n">
        <v>0</v>
      </c>
      <c r="Z56" s="12" t="n">
        <v>0.996710854181202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0</v>
      </c>
      <c r="AX56" s="12" t="n">
        <v>0</v>
      </c>
      <c r="AY56" s="12" t="n">
        <v>0</v>
      </c>
      <c r="AZ56" s="12" t="n">
        <v>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1.24223602484472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12" t="n">
        <v>0</v>
      </c>
      <c r="BO56" s="12" t="n">
        <v>0</v>
      </c>
      <c r="BP56" s="12" t="n">
        <v>0</v>
      </c>
      <c r="BQ56" s="12" t="n">
        <v>0</v>
      </c>
      <c r="BR56" s="12" t="n">
        <v>0.697621466563079</v>
      </c>
      <c r="BS56" s="12" t="n">
        <v>1.42181779404969</v>
      </c>
      <c r="BT56" s="12" t="n">
        <v>0</v>
      </c>
      <c r="BU56" s="12" t="n">
        <v>0</v>
      </c>
      <c r="BV56" s="12" t="n">
        <v>0</v>
      </c>
      <c r="BW56" s="12" t="n">
        <v>0</v>
      </c>
      <c r="BX56" s="12" t="n">
        <v>1.32161501354655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.864528399757932</v>
      </c>
      <c r="CE56" s="12" t="n">
        <v>0</v>
      </c>
      <c r="CF56" s="12" t="n">
        <v>0</v>
      </c>
      <c r="CG56" s="12" t="n">
        <v>0</v>
      </c>
      <c r="CH56" s="12" t="n">
        <v>0.8</v>
      </c>
      <c r="CI56" s="2"/>
      <c r="CJ56" s="2"/>
      <c r="CK56" s="2"/>
      <c r="CL56" s="2"/>
      <c r="CM56" s="2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2.75" hidden="false" customHeight="false" outlineLevel="0" collapsed="false">
      <c r="A57" s="102" t="s">
        <v>64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.73351426685249</v>
      </c>
      <c r="O57" s="12" t="n">
        <v>1.8348623853211</v>
      </c>
      <c r="P57" s="12" t="n">
        <v>0</v>
      </c>
      <c r="Q57" s="12" t="n">
        <v>0</v>
      </c>
      <c r="R57" s="12" t="n">
        <v>0.707513796519032</v>
      </c>
      <c r="S57" s="12" t="n">
        <v>0</v>
      </c>
      <c r="T57" s="12" t="n">
        <v>2.00013334222282</v>
      </c>
      <c r="U57" s="12" t="n">
        <v>2.04771168219515</v>
      </c>
      <c r="V57" s="12" t="n">
        <v>1.51671419037797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.865126741067566</v>
      </c>
      <c r="AD57" s="12" t="n">
        <v>0</v>
      </c>
      <c r="AE57" s="12" t="n">
        <v>0</v>
      </c>
      <c r="AF57" s="12" t="n">
        <v>0.6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.711743772241993</v>
      </c>
      <c r="AV57" s="12" t="n">
        <v>0.5</v>
      </c>
      <c r="AW57" s="12" t="n">
        <v>0</v>
      </c>
      <c r="AX57" s="12" t="n">
        <v>0</v>
      </c>
      <c r="AY57" s="12" t="n">
        <v>0.6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2" t="n">
        <v>0.520819770318481</v>
      </c>
      <c r="BN57" s="12" t="n">
        <v>0</v>
      </c>
      <c r="BO57" s="12" t="n">
        <v>0</v>
      </c>
      <c r="BP57" s="12" t="n">
        <v>0</v>
      </c>
      <c r="BQ57" s="12" t="n">
        <v>0</v>
      </c>
      <c r="BR57" s="12" t="n">
        <v>0</v>
      </c>
      <c r="BS57" s="12" t="n">
        <v>0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 t="n">
        <v>0</v>
      </c>
      <c r="CA57" s="12" t="n">
        <v>0</v>
      </c>
      <c r="CB57" s="12" t="n">
        <v>0</v>
      </c>
      <c r="CC57" s="12" t="n">
        <v>0</v>
      </c>
      <c r="CD57" s="12" t="n">
        <v>0</v>
      </c>
      <c r="CE57" s="12" t="n">
        <v>0</v>
      </c>
      <c r="CF57" s="12" t="n">
        <v>0</v>
      </c>
      <c r="CG57" s="12" t="n">
        <v>0</v>
      </c>
      <c r="CH57" s="12" t="n">
        <v>0</v>
      </c>
      <c r="CI57" s="2"/>
      <c r="CJ57" s="2"/>
      <c r="CK57" s="2"/>
      <c r="CL57" s="2"/>
      <c r="CM57" s="2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2.75" hidden="false" customHeight="false" outlineLevel="0" collapsed="false">
      <c r="A58" s="102" t="s">
        <v>312</v>
      </c>
      <c r="B58" s="12" t="n">
        <v>0.5</v>
      </c>
      <c r="C58" s="12" t="n">
        <v>1</v>
      </c>
      <c r="D58" s="12" t="n">
        <v>0.9</v>
      </c>
      <c r="E58" s="12" t="n">
        <v>0.5</v>
      </c>
      <c r="F58" s="12" t="n">
        <v>0</v>
      </c>
      <c r="G58" s="12" t="n">
        <v>5</v>
      </c>
      <c r="H58" s="12" t="n">
        <v>2</v>
      </c>
      <c r="I58" s="12" t="n">
        <v>0.6</v>
      </c>
      <c r="J58" s="12" t="n">
        <v>0</v>
      </c>
      <c r="K58" s="12" t="n">
        <v>0</v>
      </c>
      <c r="L58" s="12" t="n">
        <v>3.0612869650401</v>
      </c>
      <c r="M58" s="12" t="n">
        <v>0</v>
      </c>
      <c r="N58" s="12" t="n">
        <v>0.73351426685249</v>
      </c>
      <c r="O58" s="12" t="n">
        <v>0.917431192660551</v>
      </c>
      <c r="P58" s="12" t="n">
        <v>0</v>
      </c>
      <c r="Q58" s="12" t="n">
        <v>2.92397660818713</v>
      </c>
      <c r="R58" s="12" t="n">
        <v>3.53756898259516</v>
      </c>
      <c r="S58" s="12" t="n">
        <v>0</v>
      </c>
      <c r="T58" s="12" t="n">
        <v>1.33342222814854</v>
      </c>
      <c r="U58" s="12" t="n">
        <v>0</v>
      </c>
      <c r="V58" s="12" t="n">
        <v>0.5</v>
      </c>
      <c r="W58" s="12" t="n">
        <v>0</v>
      </c>
      <c r="X58" s="12" t="n">
        <v>2.05944944051624</v>
      </c>
      <c r="Y58" s="12" t="n">
        <v>0</v>
      </c>
      <c r="Z58" s="12" t="n">
        <v>0</v>
      </c>
      <c r="AA58" s="12" t="n">
        <v>0.4</v>
      </c>
      <c r="AB58" s="12" t="n">
        <v>0</v>
      </c>
      <c r="AC58" s="12" t="n">
        <v>0</v>
      </c>
      <c r="AD58" s="12" t="n">
        <v>0.744435345790218</v>
      </c>
      <c r="AE58" s="12" t="n">
        <v>0.517330574236937</v>
      </c>
      <c r="AF58" s="12" t="n">
        <v>0.6</v>
      </c>
      <c r="AG58" s="12" t="n">
        <v>7.21905831394883</v>
      </c>
      <c r="AH58" s="12" t="n">
        <v>3.11696407698901</v>
      </c>
      <c r="AI58" s="12" t="n">
        <v>0.858369098712446</v>
      </c>
      <c r="AJ58" s="12" t="n">
        <v>6.75016875421886</v>
      </c>
      <c r="AK58" s="12" t="n">
        <v>6.33385155755168</v>
      </c>
      <c r="AL58" s="12" t="n">
        <v>2.03404817035964</v>
      </c>
      <c r="AM58" s="12" t="n">
        <v>0.81190249051089</v>
      </c>
      <c r="AN58" s="12" t="n">
        <v>0</v>
      </c>
      <c r="AO58" s="12" t="n">
        <v>3.17460317460317</v>
      </c>
      <c r="AP58" s="12" t="n">
        <v>0.970873786407767</v>
      </c>
      <c r="AQ58" s="12" t="n">
        <v>0</v>
      </c>
      <c r="AR58" s="12" t="n">
        <v>1.56042755715066</v>
      </c>
      <c r="AS58" s="12" t="n">
        <v>4.28582560585989</v>
      </c>
      <c r="AT58" s="12" t="n">
        <v>3.48341025864321</v>
      </c>
      <c r="AU58" s="12" t="n">
        <v>0.711743772241993</v>
      </c>
      <c r="AV58" s="12" t="n">
        <v>0.5</v>
      </c>
      <c r="AW58" s="12" t="n">
        <v>0</v>
      </c>
      <c r="AX58" s="12" t="n">
        <v>1.55981906098893</v>
      </c>
      <c r="AY58" s="12" t="n">
        <v>0.963112780506597</v>
      </c>
      <c r="AZ58" s="12" t="n">
        <v>4.03971679459103</v>
      </c>
      <c r="BA58" s="12" t="n">
        <v>1.40508641281439</v>
      </c>
      <c r="BB58" s="86" t="n">
        <v>10.7636684790108</v>
      </c>
      <c r="BC58" s="12" t="n">
        <v>1.38729927513613</v>
      </c>
      <c r="BD58" s="12" t="n">
        <v>0.6</v>
      </c>
      <c r="BE58" s="12" t="n">
        <v>1.27656858364716</v>
      </c>
      <c r="BF58" s="12" t="n">
        <v>2.3972602739726</v>
      </c>
      <c r="BG58" s="12" t="n">
        <v>2.35471413770368</v>
      </c>
      <c r="BH58" s="12" t="n">
        <v>0.62111801242236</v>
      </c>
      <c r="BI58" s="12" t="n">
        <v>5.02283105022831</v>
      </c>
      <c r="BJ58" s="12" t="n">
        <v>4.8689138576779</v>
      </c>
      <c r="BK58" s="12" t="n">
        <v>0</v>
      </c>
      <c r="BL58" s="12" t="n">
        <v>1.89873417721519</v>
      </c>
      <c r="BM58" s="12" t="n">
        <v>1.04163954063696</v>
      </c>
      <c r="BN58" s="12" t="n">
        <v>0.3</v>
      </c>
      <c r="BO58" s="12" t="n">
        <v>1.99242877067145</v>
      </c>
      <c r="BP58" s="12" t="n">
        <v>0.3</v>
      </c>
      <c r="BQ58" s="12" t="n">
        <v>0</v>
      </c>
      <c r="BR58" s="12" t="n">
        <v>0</v>
      </c>
      <c r="BS58" s="12" t="n">
        <v>0.710908897024846</v>
      </c>
      <c r="BT58" s="12" t="n">
        <v>0.7</v>
      </c>
      <c r="BU58" s="12" t="n">
        <v>0.3</v>
      </c>
      <c r="BV58" s="12" t="n">
        <v>0</v>
      </c>
      <c r="BW58" s="12" t="n">
        <v>0.56657223796034</v>
      </c>
      <c r="BX58" s="12" t="n">
        <v>1.32161501354655</v>
      </c>
      <c r="BY58" s="12" t="n">
        <v>0</v>
      </c>
      <c r="BZ58" s="12" t="n">
        <v>0.576900888427368</v>
      </c>
      <c r="CA58" s="12" t="n">
        <v>0</v>
      </c>
      <c r="CB58" s="12" t="n">
        <v>0.557615635542421</v>
      </c>
      <c r="CC58" s="12" t="n">
        <v>0</v>
      </c>
      <c r="CD58" s="12" t="n">
        <v>0.864528399757932</v>
      </c>
      <c r="CE58" s="12" t="n">
        <v>0.658631364025555</v>
      </c>
      <c r="CF58" s="12" t="n">
        <v>1.73245170790864</v>
      </c>
      <c r="CG58" s="12" t="n">
        <v>2.71211899943671</v>
      </c>
      <c r="CH58" s="12" t="n">
        <v>1.2</v>
      </c>
      <c r="CI58" s="2"/>
      <c r="CJ58" s="2"/>
      <c r="CK58" s="2"/>
      <c r="CL58" s="2"/>
      <c r="CM58" s="2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2.75" hidden="false" customHeight="false" outlineLevel="0" collapsed="false">
      <c r="A59" s="102" t="s">
        <v>643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.867077083152692</v>
      </c>
      <c r="J59" s="12" t="n">
        <v>0.532878610252584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1.07921433196633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.606685676151186</v>
      </c>
      <c r="W59" s="12" t="n">
        <v>2.9219830524983</v>
      </c>
      <c r="X59" s="12" t="n">
        <v>0</v>
      </c>
      <c r="Y59" s="12" t="n">
        <v>0.710883628350039</v>
      </c>
      <c r="Z59" s="12" t="n">
        <v>0</v>
      </c>
      <c r="AA59" s="12" t="n">
        <v>0.555617688990908</v>
      </c>
      <c r="AB59" s="12" t="n">
        <v>0.900900900900901</v>
      </c>
      <c r="AC59" s="12" t="n">
        <v>0</v>
      </c>
      <c r="AD59" s="12" t="n">
        <v>0.4</v>
      </c>
      <c r="AE59" s="12" t="n">
        <v>0</v>
      </c>
      <c r="AF59" s="12" t="n">
        <v>1.49283439490446</v>
      </c>
      <c r="AG59" s="12" t="n">
        <v>0</v>
      </c>
      <c r="AH59" s="12" t="n">
        <v>0</v>
      </c>
      <c r="AI59" s="12" t="n">
        <v>0</v>
      </c>
      <c r="AJ59" s="12" t="n">
        <v>1.50003750093752</v>
      </c>
      <c r="AK59" s="12" t="n">
        <v>0.575804687050153</v>
      </c>
      <c r="AL59" s="12" t="n">
        <v>5.08512042589909</v>
      </c>
      <c r="AM59" s="12" t="n">
        <v>3.653561207299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.390106889287665</v>
      </c>
      <c r="AS59" s="12" t="n">
        <v>0</v>
      </c>
      <c r="AT59" s="12" t="n">
        <v>0</v>
      </c>
      <c r="AU59" s="12" t="n">
        <v>0</v>
      </c>
      <c r="AV59" s="12" t="n">
        <v>0</v>
      </c>
      <c r="AW59" s="12" t="n">
        <v>0</v>
      </c>
      <c r="AX59" s="12" t="n">
        <v>0</v>
      </c>
      <c r="AY59" s="12" t="n">
        <v>0.6</v>
      </c>
      <c r="AZ59" s="12" t="n">
        <v>0</v>
      </c>
      <c r="BA59" s="12" t="n">
        <v>0</v>
      </c>
      <c r="BB59" s="12" t="n">
        <v>0</v>
      </c>
      <c r="BC59" s="12" t="n">
        <v>0</v>
      </c>
      <c r="BD59" s="12" t="n">
        <v>0</v>
      </c>
      <c r="BE59" s="12" t="n">
        <v>0.638284291823578</v>
      </c>
      <c r="BF59" s="12" t="n">
        <v>0</v>
      </c>
      <c r="BG59" s="12" t="n">
        <v>0</v>
      </c>
      <c r="BH59" s="12" t="n">
        <v>0</v>
      </c>
      <c r="BI59" s="12" t="n">
        <v>0</v>
      </c>
      <c r="BJ59" s="12" t="n">
        <v>0</v>
      </c>
      <c r="BK59" s="12" t="n">
        <v>0</v>
      </c>
      <c r="BL59" s="12" t="n">
        <v>0</v>
      </c>
      <c r="BM59" s="12" t="n">
        <v>0</v>
      </c>
      <c r="BN59" s="12" t="n">
        <v>0.3</v>
      </c>
      <c r="BO59" s="12" t="n">
        <v>0</v>
      </c>
      <c r="BP59" s="12" t="n">
        <v>0</v>
      </c>
      <c r="BQ59" s="12" t="n">
        <v>0</v>
      </c>
      <c r="BR59" s="12" t="n">
        <v>0</v>
      </c>
      <c r="BS59" s="12" t="n">
        <v>0</v>
      </c>
      <c r="BT59" s="12" t="n">
        <v>0</v>
      </c>
      <c r="BU59" s="12" t="n">
        <v>0</v>
      </c>
      <c r="BV59" s="12" t="n">
        <v>0</v>
      </c>
      <c r="BW59" s="12" t="n">
        <v>0</v>
      </c>
      <c r="BX59" s="12" t="n">
        <v>0</v>
      </c>
      <c r="BY59" s="12" t="n">
        <v>0</v>
      </c>
      <c r="BZ59" s="12" t="n">
        <v>0</v>
      </c>
      <c r="CA59" s="12" t="n">
        <v>0</v>
      </c>
      <c r="CB59" s="12" t="n">
        <v>0</v>
      </c>
      <c r="CC59" s="12" t="n">
        <v>0</v>
      </c>
      <c r="CD59" s="12" t="n">
        <v>0</v>
      </c>
      <c r="CE59" s="12" t="n">
        <v>0</v>
      </c>
      <c r="CF59" s="12" t="n">
        <v>0</v>
      </c>
      <c r="CG59" s="12" t="n">
        <v>0</v>
      </c>
      <c r="CH59" s="12" t="n">
        <v>0</v>
      </c>
      <c r="CI59" s="2"/>
      <c r="CJ59" s="2"/>
      <c r="CK59" s="2"/>
      <c r="CL59" s="2"/>
      <c r="CM59" s="2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2.75" hidden="false" customHeight="false" outlineLevel="0" collapsed="false">
      <c r="A60" s="102" t="s">
        <v>644</v>
      </c>
      <c r="B60" s="12" t="n">
        <v>6</v>
      </c>
      <c r="C60" s="12" t="n">
        <v>6</v>
      </c>
      <c r="D60" s="12" t="n">
        <v>5</v>
      </c>
      <c r="E60" s="12" t="n">
        <v>7</v>
      </c>
      <c r="F60" s="12" t="n">
        <v>7</v>
      </c>
      <c r="G60" s="12" t="n">
        <v>5</v>
      </c>
      <c r="H60" s="86" t="n">
        <v>11</v>
      </c>
      <c r="I60" s="12" t="n">
        <v>4.33538541576346</v>
      </c>
      <c r="J60" s="12" t="n">
        <v>4.26302888202067</v>
      </c>
      <c r="K60" s="12" t="n">
        <v>7.89444005864441</v>
      </c>
      <c r="L60" s="12" t="n">
        <v>5.51031653707218</v>
      </c>
      <c r="M60" s="12" t="n">
        <v>6.76075382405138</v>
      </c>
      <c r="N60" s="87" t="n">
        <v>16.8708281376073</v>
      </c>
      <c r="O60" s="87" t="n">
        <v>24.7706422018349</v>
      </c>
      <c r="P60" s="86" t="n">
        <v>14.0297863155623</v>
      </c>
      <c r="Q60" s="12" t="n">
        <v>7.01754385964912</v>
      </c>
      <c r="R60" s="12" t="n">
        <v>2.1225413895571</v>
      </c>
      <c r="S60" s="87" t="n">
        <v>21.8934911242604</v>
      </c>
      <c r="T60" s="12" t="n">
        <v>5.33368891259417</v>
      </c>
      <c r="U60" s="12" t="n">
        <v>6.14313504658544</v>
      </c>
      <c r="V60" s="12" t="n">
        <v>4.2467997330583</v>
      </c>
      <c r="W60" s="87" t="n">
        <v>12.6619265608259</v>
      </c>
      <c r="X60" s="12" t="n">
        <v>7.5513146152262</v>
      </c>
      <c r="Y60" s="87" t="n">
        <v>12.7959053103007</v>
      </c>
      <c r="Z60" s="86" t="n">
        <v>12.9572411043556</v>
      </c>
      <c r="AA60" s="12" t="n">
        <v>0.566801707354415</v>
      </c>
      <c r="AB60" s="12" t="n">
        <v>0</v>
      </c>
      <c r="AC60" s="12" t="n">
        <v>9.08383078120945</v>
      </c>
      <c r="AD60" s="12" t="n">
        <v>5.21104742053153</v>
      </c>
      <c r="AE60" s="12" t="n">
        <v>8.277289187791</v>
      </c>
      <c r="AF60" s="12" t="n">
        <v>1.99044585987261</v>
      </c>
      <c r="AG60" s="12" t="n">
        <v>0.802117590438758</v>
      </c>
      <c r="AH60" s="12" t="n">
        <v>3.11696407698901</v>
      </c>
      <c r="AI60" s="12" t="n">
        <v>7.29613733905579</v>
      </c>
      <c r="AJ60" s="12" t="n">
        <v>3.75009375234381</v>
      </c>
      <c r="AK60" s="12" t="n">
        <v>0</v>
      </c>
      <c r="AL60" s="86" t="n">
        <v>15.8203746583527</v>
      </c>
      <c r="AM60" s="86" t="n">
        <v>14.2082935839406</v>
      </c>
      <c r="AN60" s="86" t="n">
        <v>11.1425387846062</v>
      </c>
      <c r="AO60" s="86" t="n">
        <v>19.047619047619</v>
      </c>
      <c r="AP60" s="87" t="n">
        <v>30.5825242718447</v>
      </c>
      <c r="AQ60" s="12" t="n">
        <v>4.13223140495868</v>
      </c>
      <c r="AR60" s="12" t="n">
        <v>0.390106889287665</v>
      </c>
      <c r="AS60" s="12" t="n">
        <v>1.45848203849451</v>
      </c>
      <c r="AT60" s="12" t="n">
        <v>2.17713141165201</v>
      </c>
      <c r="AU60" s="12" t="n">
        <v>3.55871886120996</v>
      </c>
      <c r="AV60" s="12" t="n">
        <v>0</v>
      </c>
      <c r="AW60" s="12" t="n">
        <v>0</v>
      </c>
      <c r="AX60" s="12" t="n">
        <v>0</v>
      </c>
      <c r="AY60" s="12" t="n">
        <v>0</v>
      </c>
      <c r="AZ60" s="12" t="n">
        <v>0.6</v>
      </c>
      <c r="BA60" s="12" t="n">
        <v>2.10762961922158</v>
      </c>
      <c r="BB60" s="12" t="n">
        <v>8.2797449838545</v>
      </c>
      <c r="BC60" s="12" t="n">
        <v>2.08094891270419</v>
      </c>
      <c r="BD60" s="12" t="n">
        <v>4.34288768624307</v>
      </c>
      <c r="BE60" s="12" t="n">
        <v>1.27656858364716</v>
      </c>
      <c r="BF60" s="12" t="n">
        <v>3.08219178082192</v>
      </c>
      <c r="BG60" s="12" t="n">
        <v>4.23848544786663</v>
      </c>
      <c r="BH60" s="12" t="n">
        <v>1.24223602484472</v>
      </c>
      <c r="BI60" s="12" t="n">
        <v>0</v>
      </c>
      <c r="BJ60" s="12" t="n">
        <v>0</v>
      </c>
      <c r="BK60" s="12" t="n">
        <v>0.5</v>
      </c>
      <c r="BL60" s="12" t="n">
        <v>2.53164556962025</v>
      </c>
      <c r="BM60" s="12" t="n">
        <v>0.520819770318481</v>
      </c>
      <c r="BN60" s="86" t="n">
        <v>11.7277290425482</v>
      </c>
      <c r="BO60" s="12" t="n">
        <v>7.6850824011613</v>
      </c>
      <c r="BP60" s="12" t="n">
        <v>0.938467794913505</v>
      </c>
      <c r="BQ60" s="12" t="n">
        <v>0</v>
      </c>
      <c r="BR60" s="12" t="n">
        <v>4.78097173250463</v>
      </c>
      <c r="BS60" s="12" t="n">
        <v>0</v>
      </c>
      <c r="BT60" s="12" t="n">
        <v>0.7</v>
      </c>
      <c r="BU60" s="12" t="n">
        <v>0.617913306763061</v>
      </c>
      <c r="BV60" s="12" t="n">
        <v>0</v>
      </c>
      <c r="BW60" s="86" t="n">
        <v>9.91501416430595</v>
      </c>
      <c r="BX60" s="12" t="n">
        <v>3.30403753386639</v>
      </c>
      <c r="BY60" s="12" t="n">
        <v>0</v>
      </c>
      <c r="BZ60" s="12" t="n">
        <v>2.30760355370947</v>
      </c>
      <c r="CA60" s="12" t="n">
        <v>0</v>
      </c>
      <c r="CB60" s="12" t="n">
        <v>7.24900326205147</v>
      </c>
      <c r="CC60" s="12" t="n">
        <v>0</v>
      </c>
      <c r="CD60" s="12" t="n">
        <v>0</v>
      </c>
      <c r="CE60" s="86" t="n">
        <v>10.8674175064217</v>
      </c>
      <c r="CF60" s="12" t="n">
        <v>2.59867756186296</v>
      </c>
      <c r="CG60" s="12" t="n">
        <v>6.88460976780089</v>
      </c>
      <c r="CH60" s="12" t="n">
        <v>3.6</v>
      </c>
      <c r="CI60" s="2"/>
      <c r="CJ60" s="2"/>
      <c r="CK60" s="2"/>
      <c r="CL60" s="2"/>
      <c r="CM60" s="2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2.75" hidden="false" customHeight="false" outlineLevel="0" collapsed="false">
      <c r="A61" s="102" t="s">
        <v>645</v>
      </c>
      <c r="B61" s="12" t="n">
        <v>0</v>
      </c>
      <c r="C61" s="12" t="n">
        <v>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1.69018845601285</v>
      </c>
      <c r="N61" s="12" t="n">
        <v>2.93405706740996</v>
      </c>
      <c r="O61" s="12" t="n">
        <v>0</v>
      </c>
      <c r="P61" s="12" t="n">
        <v>0</v>
      </c>
      <c r="Q61" s="12" t="n">
        <v>1.16959064327485</v>
      </c>
      <c r="R61" s="12" t="n">
        <v>0</v>
      </c>
      <c r="S61" s="12" t="n">
        <v>0</v>
      </c>
      <c r="T61" s="12" t="n">
        <v>1.33342222814854</v>
      </c>
      <c r="U61" s="12" t="n">
        <v>0</v>
      </c>
      <c r="V61" s="12" t="n">
        <v>0.606685676151186</v>
      </c>
      <c r="W61" s="12" t="n">
        <v>0</v>
      </c>
      <c r="X61" s="12" t="n">
        <v>0</v>
      </c>
      <c r="Y61" s="12" t="n">
        <v>0</v>
      </c>
      <c r="Z61" s="12" t="n">
        <v>1.9934217083624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.3</v>
      </c>
      <c r="AN61" s="12" t="n">
        <v>0.857118368046627</v>
      </c>
      <c r="AO61" s="12" t="n">
        <v>0.793650793650794</v>
      </c>
      <c r="AP61" s="12" t="n">
        <v>6.31067961165049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  <c r="AW61" s="12" t="n">
        <v>0</v>
      </c>
      <c r="AX61" s="12" t="n">
        <v>0</v>
      </c>
      <c r="AY61" s="12" t="n">
        <v>0</v>
      </c>
      <c r="AZ61" s="12" t="n">
        <v>0</v>
      </c>
      <c r="BA61" s="12" t="n">
        <v>0</v>
      </c>
      <c r="BB61" s="12" t="n">
        <v>0</v>
      </c>
      <c r="BC61" s="12" t="n">
        <v>0.3</v>
      </c>
      <c r="BD61" s="12" t="n">
        <v>0</v>
      </c>
      <c r="BE61" s="12" t="n">
        <v>0</v>
      </c>
      <c r="BF61" s="12" t="n">
        <v>0</v>
      </c>
      <c r="BG61" s="12" t="n">
        <v>0</v>
      </c>
      <c r="BH61" s="12" t="n">
        <v>0</v>
      </c>
      <c r="BI61" s="12" t="n">
        <v>0</v>
      </c>
      <c r="BJ61" s="12" t="n">
        <v>0</v>
      </c>
      <c r="BK61" s="12" t="n">
        <v>0.925925925925926</v>
      </c>
      <c r="BL61" s="12" t="n">
        <v>0</v>
      </c>
      <c r="BM61" s="12" t="n">
        <v>0.5</v>
      </c>
      <c r="BN61" s="12" t="n">
        <v>0.3</v>
      </c>
      <c r="BO61" s="12" t="n">
        <v>0.3</v>
      </c>
      <c r="BP61" s="12" t="n">
        <v>0</v>
      </c>
      <c r="BQ61" s="12" t="n">
        <v>0</v>
      </c>
      <c r="BR61" s="12" t="n">
        <v>0</v>
      </c>
      <c r="BS61" s="12" t="n">
        <v>0</v>
      </c>
      <c r="BT61" s="12" t="n">
        <v>0</v>
      </c>
      <c r="BU61" s="12" t="n">
        <v>0</v>
      </c>
      <c r="BV61" s="12" t="n">
        <v>0</v>
      </c>
      <c r="BW61" s="12" t="n">
        <v>0</v>
      </c>
      <c r="BX61" s="12" t="n">
        <v>0</v>
      </c>
      <c r="BY61" s="12" t="n">
        <v>0</v>
      </c>
      <c r="BZ61" s="12" t="n">
        <v>0</v>
      </c>
      <c r="CA61" s="12" t="n">
        <v>0</v>
      </c>
      <c r="CB61" s="12" t="n">
        <v>0</v>
      </c>
      <c r="CC61" s="12" t="n">
        <v>0</v>
      </c>
      <c r="CD61" s="12" t="n">
        <v>0</v>
      </c>
      <c r="CE61" s="12" t="n">
        <v>0.329315682012777</v>
      </c>
      <c r="CF61" s="12" t="n">
        <v>0.4</v>
      </c>
      <c r="CG61" s="12" t="n">
        <v>0.4</v>
      </c>
      <c r="CH61" s="12" t="n">
        <v>0</v>
      </c>
      <c r="CI61" s="2"/>
      <c r="CJ61" s="2"/>
      <c r="CK61" s="2"/>
      <c r="CL61" s="2"/>
      <c r="CM61" s="2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customFormat="false" ht="12.75" hidden="false" customHeight="false" outlineLevel="0" collapsed="false">
      <c r="A62" s="102" t="s">
        <v>565</v>
      </c>
      <c r="B62" s="12" t="n">
        <v>0</v>
      </c>
      <c r="C62" s="12" t="n">
        <v>7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.867077083152692</v>
      </c>
      <c r="J62" s="12" t="n">
        <v>5.86166471277843</v>
      </c>
      <c r="K62" s="12" t="n">
        <v>2.25555430246983</v>
      </c>
      <c r="L62" s="12" t="n">
        <v>0.612257393008021</v>
      </c>
      <c r="M62" s="12" t="n">
        <v>0</v>
      </c>
      <c r="N62" s="12" t="n">
        <v>2.93405706740996</v>
      </c>
      <c r="O62" s="12" t="n">
        <v>0</v>
      </c>
      <c r="P62" s="12" t="n">
        <v>5.39607165983164</v>
      </c>
      <c r="Q62" s="12" t="n">
        <v>0</v>
      </c>
      <c r="R62" s="12" t="n">
        <v>0</v>
      </c>
      <c r="S62" s="12" t="n">
        <v>1.18343195266272</v>
      </c>
      <c r="T62" s="12" t="n">
        <v>2.66684445629709</v>
      </c>
      <c r="U62" s="12" t="n">
        <v>5.11927920548787</v>
      </c>
      <c r="V62" s="12" t="n">
        <v>4.5501425711339</v>
      </c>
      <c r="W62" s="12" t="n">
        <v>1.94798870166553</v>
      </c>
      <c r="X62" s="12" t="n">
        <v>0</v>
      </c>
      <c r="Y62" s="12" t="n">
        <v>2.84353451340016</v>
      </c>
      <c r="Z62" s="12" t="n">
        <v>1.9934217083624</v>
      </c>
      <c r="AA62" s="12" t="n">
        <v>6.11179457889999</v>
      </c>
      <c r="AB62" s="87" t="n">
        <v>9.90990990990991</v>
      </c>
      <c r="AC62" s="12" t="n">
        <v>9.08383078120945</v>
      </c>
      <c r="AD62" s="87" t="n">
        <v>11.9109655326435</v>
      </c>
      <c r="AE62" s="12" t="n">
        <v>3.10398344542162</v>
      </c>
      <c r="AF62" s="12" t="n">
        <v>1.49283439490446</v>
      </c>
      <c r="AG62" s="12" t="n">
        <v>0</v>
      </c>
      <c r="AH62" s="12" t="n">
        <v>0.779241019247253</v>
      </c>
      <c r="AI62" s="12" t="n">
        <v>1.28755364806867</v>
      </c>
      <c r="AJ62" s="12" t="n">
        <v>6.0001500037501</v>
      </c>
      <c r="AK62" s="12" t="n">
        <v>6.33385155755168</v>
      </c>
      <c r="AL62" s="12" t="n">
        <v>6.78016056786545</v>
      </c>
      <c r="AM62" s="12" t="n">
        <v>6.08926867883167</v>
      </c>
      <c r="AN62" s="12" t="n">
        <v>0.857118368046627</v>
      </c>
      <c r="AO62" s="12" t="n">
        <v>3.17460317460317</v>
      </c>
      <c r="AP62" s="12" t="n">
        <v>0.970873786407767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0.5</v>
      </c>
      <c r="AW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0</v>
      </c>
      <c r="BG62" s="12" t="n">
        <v>0.941885655081473</v>
      </c>
      <c r="BH62" s="12" t="n">
        <v>0</v>
      </c>
      <c r="BI62" s="12" t="n">
        <v>0</v>
      </c>
      <c r="BJ62" s="12" t="n">
        <v>0</v>
      </c>
      <c r="BK62" s="12" t="n">
        <v>0.925925925925926</v>
      </c>
      <c r="BL62" s="12" t="n">
        <v>0</v>
      </c>
      <c r="BM62" s="12" t="n">
        <v>0</v>
      </c>
      <c r="BN62" s="12" t="n">
        <v>1.17277290425482</v>
      </c>
      <c r="BO62" s="12" t="n">
        <v>0.3</v>
      </c>
      <c r="BP62" s="12" t="n">
        <v>0.3</v>
      </c>
      <c r="BQ62" s="12" t="n">
        <v>0</v>
      </c>
      <c r="BR62" s="12" t="n">
        <v>0</v>
      </c>
      <c r="BS62" s="12" t="n">
        <v>0</v>
      </c>
      <c r="BT62" s="12" t="n">
        <v>0</v>
      </c>
      <c r="BU62" s="12" t="n">
        <v>0.3</v>
      </c>
      <c r="BV62" s="12" t="n">
        <v>0</v>
      </c>
      <c r="BW62" s="12" t="n">
        <v>0.84985835694051</v>
      </c>
      <c r="BX62" s="12" t="n">
        <v>0</v>
      </c>
      <c r="BY62" s="12" t="n">
        <v>0</v>
      </c>
      <c r="BZ62" s="12" t="n">
        <v>0</v>
      </c>
      <c r="CA62" s="12" t="n">
        <v>0</v>
      </c>
      <c r="CB62" s="12" t="n">
        <v>0.3</v>
      </c>
      <c r="CC62" s="12" t="n">
        <v>0</v>
      </c>
      <c r="CD62" s="12" t="n">
        <v>0</v>
      </c>
      <c r="CE62" s="12" t="n">
        <v>1.64657841006389</v>
      </c>
      <c r="CF62" s="12" t="n">
        <v>2.02119365922675</v>
      </c>
      <c r="CG62" s="12" t="n">
        <v>1.87762084576388</v>
      </c>
      <c r="CH62" s="12" t="n">
        <v>0</v>
      </c>
      <c r="CI62" s="2"/>
      <c r="CJ62" s="2"/>
      <c r="CK62" s="2"/>
      <c r="CL62" s="2"/>
      <c r="CM62" s="2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12.75" hidden="false" customHeight="false" outlineLevel="0" collapsed="false">
      <c r="A63" s="102" t="s">
        <v>646</v>
      </c>
      <c r="B63" s="12" t="n">
        <v>1</v>
      </c>
      <c r="C63" s="12" t="n">
        <v>0</v>
      </c>
      <c r="D63" s="12" t="n">
        <v>0</v>
      </c>
      <c r="E63" s="12" t="n">
        <v>0.5</v>
      </c>
      <c r="F63" s="12" t="n">
        <v>0</v>
      </c>
      <c r="G63" s="12" t="n">
        <v>1</v>
      </c>
      <c r="H63" s="12" t="n">
        <v>0</v>
      </c>
      <c r="I63" s="12" t="n">
        <v>0</v>
      </c>
      <c r="J63" s="12" t="n">
        <v>1.06575722050517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1.07921433196633</v>
      </c>
      <c r="Q63" s="12" t="n">
        <v>0</v>
      </c>
      <c r="R63" s="12" t="n">
        <v>0</v>
      </c>
      <c r="S63" s="12" t="n">
        <v>0</v>
      </c>
      <c r="T63" s="12" t="n">
        <v>0.8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.1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0</v>
      </c>
      <c r="AV63" s="12" t="n">
        <v>0.5</v>
      </c>
      <c r="AW63" s="12" t="n">
        <v>0.5</v>
      </c>
      <c r="AX63" s="12" t="n">
        <v>0</v>
      </c>
      <c r="AY63" s="12" t="n">
        <v>0</v>
      </c>
      <c r="AZ63" s="12" t="n">
        <v>0</v>
      </c>
      <c r="BA63" s="12" t="n">
        <v>0</v>
      </c>
      <c r="BB63" s="12" t="n">
        <v>0.3</v>
      </c>
      <c r="BC63" s="12" t="n">
        <v>0.3</v>
      </c>
      <c r="BD63" s="12" t="n">
        <v>0</v>
      </c>
      <c r="BE63" s="12" t="n">
        <v>0</v>
      </c>
      <c r="BF63" s="12" t="n">
        <v>0</v>
      </c>
      <c r="BG63" s="12" t="n">
        <v>0</v>
      </c>
      <c r="BH63" s="12" t="n">
        <v>0</v>
      </c>
      <c r="BI63" s="12" t="n">
        <v>0</v>
      </c>
      <c r="BJ63" s="12" t="n">
        <v>0</v>
      </c>
      <c r="BK63" s="12" t="n">
        <v>0</v>
      </c>
      <c r="BL63" s="12" t="n">
        <v>0</v>
      </c>
      <c r="BM63" s="12" t="n">
        <v>0</v>
      </c>
      <c r="BN63" s="12" t="n">
        <v>0</v>
      </c>
      <c r="BO63" s="12" t="n">
        <v>0</v>
      </c>
      <c r="BP63" s="12" t="n">
        <v>0</v>
      </c>
      <c r="BQ63" s="12" t="n">
        <v>0</v>
      </c>
      <c r="BR63" s="12" t="n">
        <v>0</v>
      </c>
      <c r="BS63" s="12" t="n">
        <v>0</v>
      </c>
      <c r="BT63" s="12" t="n">
        <v>0</v>
      </c>
      <c r="BU63" s="12" t="n">
        <v>0</v>
      </c>
      <c r="BV63" s="12" t="n">
        <v>0</v>
      </c>
      <c r="BW63" s="12" t="n">
        <v>0</v>
      </c>
      <c r="BX63" s="12" t="n">
        <v>0</v>
      </c>
      <c r="BY63" s="12" t="n">
        <v>0</v>
      </c>
      <c r="BZ63" s="12" t="n">
        <v>0</v>
      </c>
      <c r="CA63" s="12" t="n">
        <v>0</v>
      </c>
      <c r="CB63" s="12" t="n">
        <v>0</v>
      </c>
      <c r="CC63" s="12" t="n">
        <v>0</v>
      </c>
      <c r="CD63" s="12" t="n">
        <v>0</v>
      </c>
      <c r="CE63" s="12" t="n">
        <v>0</v>
      </c>
      <c r="CF63" s="12" t="n">
        <v>0</v>
      </c>
      <c r="CG63" s="12" t="n">
        <v>0.4</v>
      </c>
      <c r="CH63" s="12" t="n">
        <v>0</v>
      </c>
      <c r="CI63" s="2"/>
      <c r="CJ63" s="2"/>
      <c r="CK63" s="2"/>
      <c r="CL63" s="2"/>
      <c r="CM63" s="2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12.75" hidden="false" customHeight="false" outlineLevel="0" collapsed="false">
      <c r="A64" s="102" t="s">
        <v>647</v>
      </c>
      <c r="B64" s="12" t="n">
        <v>0</v>
      </c>
      <c r="C64" s="12" t="n">
        <v>1</v>
      </c>
      <c r="D64" s="12" t="n">
        <v>0</v>
      </c>
      <c r="E64" s="12" t="n">
        <v>0.5</v>
      </c>
      <c r="F64" s="12" t="n">
        <v>0</v>
      </c>
      <c r="G64" s="12" t="n">
        <v>1</v>
      </c>
      <c r="H64" s="12" t="n">
        <v>0</v>
      </c>
      <c r="I64" s="12" t="n">
        <v>2.16769270788173</v>
      </c>
      <c r="J64" s="12" t="n">
        <v>1.59863583075775</v>
      </c>
      <c r="K64" s="12" t="n">
        <v>0</v>
      </c>
      <c r="L64" s="12" t="n">
        <v>1.83677217902406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1.16959064327485</v>
      </c>
      <c r="R64" s="12" t="n">
        <v>0</v>
      </c>
      <c r="S64" s="12" t="n">
        <v>0.591715976331361</v>
      </c>
      <c r="T64" s="12" t="n">
        <v>0.666711114074272</v>
      </c>
      <c r="U64" s="12" t="n">
        <v>3.07156752329272</v>
      </c>
      <c r="V64" s="12" t="n">
        <v>2.12339986652915</v>
      </c>
      <c r="W64" s="86" t="n">
        <v>10.7139378591604</v>
      </c>
      <c r="X64" s="12" t="n">
        <v>1.37296629367749</v>
      </c>
      <c r="Y64" s="12" t="n">
        <v>4.26530177010023</v>
      </c>
      <c r="Z64" s="12" t="n">
        <v>1.9934217083624</v>
      </c>
      <c r="AA64" s="12" t="n">
        <v>0</v>
      </c>
      <c r="AB64" s="12" t="n">
        <v>0</v>
      </c>
      <c r="AC64" s="12" t="n">
        <v>0.720218011938749</v>
      </c>
      <c r="AD64" s="12" t="n">
        <v>0</v>
      </c>
      <c r="AE64" s="12" t="n">
        <v>1.03466114847387</v>
      </c>
      <c r="AF64" s="12" t="n">
        <v>0.831011146496815</v>
      </c>
      <c r="AG64" s="12" t="n">
        <v>0</v>
      </c>
      <c r="AH64" s="12" t="n">
        <v>2.33772305774176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.826446280991736</v>
      </c>
      <c r="AR64" s="12" t="n">
        <v>0</v>
      </c>
      <c r="AS64" s="12" t="n">
        <v>0</v>
      </c>
      <c r="AT64" s="12" t="n">
        <v>0</v>
      </c>
      <c r="AU64" s="12" t="n">
        <v>0.5</v>
      </c>
      <c r="AV64" s="12" t="n">
        <v>0.829909954769907</v>
      </c>
      <c r="AW64" s="12" t="n">
        <v>0.5</v>
      </c>
      <c r="AX64" s="12" t="n">
        <v>0</v>
      </c>
      <c r="AY64" s="12" t="n">
        <v>0</v>
      </c>
      <c r="AZ64" s="12" t="n">
        <v>0.6</v>
      </c>
      <c r="BA64" s="12" t="n">
        <v>0</v>
      </c>
      <c r="BB64" s="12" t="n">
        <v>0</v>
      </c>
      <c r="BC64" s="12" t="n">
        <v>1.38729927513613</v>
      </c>
      <c r="BD64" s="12" t="n">
        <v>1.00220485067148</v>
      </c>
      <c r="BE64" s="12" t="n">
        <v>1.91485287547073</v>
      </c>
      <c r="BF64" s="12" t="n">
        <v>0</v>
      </c>
      <c r="BG64" s="12" t="n">
        <v>0</v>
      </c>
      <c r="BH64" s="12" t="n">
        <v>0.62111801242236</v>
      </c>
      <c r="BI64" s="12" t="n">
        <v>0.8</v>
      </c>
      <c r="BJ64" s="12" t="n">
        <v>1.12359550561798</v>
      </c>
      <c r="BK64" s="12" t="n">
        <v>0</v>
      </c>
      <c r="BL64" s="12" t="n">
        <v>0</v>
      </c>
      <c r="BM64" s="12" t="n">
        <v>0</v>
      </c>
      <c r="BN64" s="12" t="n">
        <v>0</v>
      </c>
      <c r="BO64" s="12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.3</v>
      </c>
      <c r="BX64" s="12" t="n">
        <v>0</v>
      </c>
      <c r="BY64" s="12" t="n">
        <v>0</v>
      </c>
      <c r="BZ64" s="12" t="n">
        <v>0</v>
      </c>
      <c r="CA64" s="12" t="n">
        <v>0</v>
      </c>
      <c r="CB64" s="12" t="n">
        <v>0.3</v>
      </c>
      <c r="CC64" s="12" t="n">
        <v>0</v>
      </c>
      <c r="CD64" s="12" t="n">
        <v>1.72905679951586</v>
      </c>
      <c r="CE64" s="12" t="n">
        <v>0.329315682012777</v>
      </c>
      <c r="CF64" s="12" t="n">
        <v>0</v>
      </c>
      <c r="CG64" s="12" t="n">
        <v>0</v>
      </c>
      <c r="CH64" s="12" t="n">
        <v>0.7</v>
      </c>
      <c r="CI64" s="2"/>
      <c r="CJ64" s="2"/>
      <c r="CK64" s="2"/>
      <c r="CL64" s="2"/>
      <c r="CM64" s="2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12.75" hidden="false" customHeight="false" outlineLevel="0" collapsed="false">
      <c r="A65" s="102" t="s">
        <v>486</v>
      </c>
      <c r="B65" s="12" t="n">
        <v>1</v>
      </c>
      <c r="C65" s="12" t="n">
        <v>2</v>
      </c>
      <c r="D65" s="12" t="n">
        <v>6</v>
      </c>
      <c r="E65" s="12" t="n">
        <v>3</v>
      </c>
      <c r="F65" s="86" t="n">
        <v>13</v>
      </c>
      <c r="G65" s="87" t="n">
        <v>10</v>
      </c>
      <c r="H65" s="12" t="n">
        <v>0</v>
      </c>
      <c r="I65" s="12" t="n">
        <v>0.6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.46702853370498</v>
      </c>
      <c r="O65" s="12" t="n">
        <v>0.917431192660551</v>
      </c>
      <c r="P65" s="12" t="n">
        <v>1.07921433196633</v>
      </c>
      <c r="Q65" s="12" t="n">
        <v>2.33918128654971</v>
      </c>
      <c r="R65" s="12" t="n">
        <v>0.707513796519032</v>
      </c>
      <c r="S65" s="12" t="n">
        <v>0</v>
      </c>
      <c r="T65" s="12" t="n">
        <v>2.00013334222282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.865126741067566</v>
      </c>
      <c r="AD65" s="12" t="n">
        <v>0</v>
      </c>
      <c r="AE65" s="12" t="n">
        <v>0</v>
      </c>
      <c r="AF65" s="12" t="n">
        <v>0.6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.575804687050153</v>
      </c>
      <c r="AL65" s="12" t="n">
        <v>0</v>
      </c>
      <c r="AM65" s="12" t="n">
        <v>0.3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.78021377857533</v>
      </c>
      <c r="AS65" s="12" t="n">
        <v>0</v>
      </c>
      <c r="AT65" s="12" t="n">
        <v>0</v>
      </c>
      <c r="AU65" s="12" t="n">
        <v>0.711743772241993</v>
      </c>
      <c r="AV65" s="12" t="n">
        <v>0</v>
      </c>
      <c r="AW65" s="12" t="n">
        <v>0.5</v>
      </c>
      <c r="AX65" s="12" t="n">
        <v>0.519939686996308</v>
      </c>
      <c r="AY65" s="12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1.33627313422864</v>
      </c>
      <c r="BE65" s="12" t="n">
        <v>0.638284291823578</v>
      </c>
      <c r="BF65" s="12" t="n">
        <v>0.4</v>
      </c>
      <c r="BG65" s="12" t="n">
        <v>0.941885655081473</v>
      </c>
      <c r="BH65" s="12" t="n">
        <v>1.24223602484472</v>
      </c>
      <c r="BI65" s="12" t="n">
        <v>0</v>
      </c>
      <c r="BJ65" s="12" t="n">
        <v>0</v>
      </c>
      <c r="BK65" s="12" t="n">
        <v>0</v>
      </c>
      <c r="BL65" s="12" t="n">
        <v>2.84810126582279</v>
      </c>
      <c r="BM65" s="12" t="n">
        <v>0</v>
      </c>
      <c r="BN65" s="12" t="n">
        <v>0</v>
      </c>
      <c r="BO65" s="12" t="n">
        <v>0</v>
      </c>
      <c r="BP65" s="12" t="n">
        <v>0</v>
      </c>
      <c r="BQ65" s="12" t="n">
        <v>0</v>
      </c>
      <c r="BR65" s="12" t="n">
        <v>0</v>
      </c>
      <c r="BS65" s="12" t="n">
        <v>0</v>
      </c>
      <c r="BT65" s="12" t="n">
        <v>0</v>
      </c>
      <c r="BU65" s="12" t="n">
        <v>0</v>
      </c>
      <c r="BV65" s="12" t="n">
        <v>0</v>
      </c>
      <c r="BW65" s="12" t="n">
        <v>0.56657223796034</v>
      </c>
      <c r="BX65" s="12" t="n">
        <v>0</v>
      </c>
      <c r="BY65" s="12" t="n">
        <v>0</v>
      </c>
      <c r="BZ65" s="12" t="n">
        <v>0.576900888427368</v>
      </c>
      <c r="CA65" s="12" t="n">
        <v>0</v>
      </c>
      <c r="CB65" s="12" t="n">
        <v>0</v>
      </c>
      <c r="CC65" s="12" t="n">
        <v>0</v>
      </c>
      <c r="CD65" s="12" t="n">
        <v>0</v>
      </c>
      <c r="CE65" s="12" t="n">
        <v>0</v>
      </c>
      <c r="CF65" s="12" t="n">
        <v>0</v>
      </c>
      <c r="CG65" s="12" t="n">
        <v>0.4</v>
      </c>
      <c r="CH65" s="12" t="n">
        <v>0</v>
      </c>
      <c r="CI65" s="2"/>
      <c r="CJ65" s="2"/>
      <c r="CK65" s="2"/>
      <c r="CL65" s="2"/>
      <c r="CM65" s="2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12.75" hidden="false" customHeight="false" outlineLevel="0" collapsed="false">
      <c r="A66" s="102" t="s">
        <v>325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.30061562472904</v>
      </c>
      <c r="J66" s="12" t="n">
        <v>6.39454332303101</v>
      </c>
      <c r="K66" s="12" t="n">
        <v>1.12777715123492</v>
      </c>
      <c r="L66" s="12" t="n">
        <v>0</v>
      </c>
      <c r="M66" s="12" t="n">
        <v>0.845094228006423</v>
      </c>
      <c r="N66" s="12" t="n">
        <v>0.73351426685249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.591715976331361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3.20847036175503</v>
      </c>
      <c r="AH66" s="12" t="n">
        <v>0</v>
      </c>
      <c r="AI66" s="12" t="n">
        <v>6.00858369098712</v>
      </c>
      <c r="AJ66" s="12" t="n">
        <v>4.50011250281257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0</v>
      </c>
      <c r="AY66" s="12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1.33627313422864</v>
      </c>
      <c r="BE66" s="12" t="n">
        <v>0</v>
      </c>
      <c r="BF66" s="12" t="n">
        <v>0</v>
      </c>
      <c r="BG66" s="12" t="n">
        <v>0</v>
      </c>
      <c r="BH66" s="12" t="n">
        <v>0</v>
      </c>
      <c r="BI66" s="12" t="n">
        <v>0</v>
      </c>
      <c r="BJ66" s="12" t="n">
        <v>0</v>
      </c>
      <c r="BK66" s="12" t="n">
        <v>0</v>
      </c>
      <c r="BL66" s="12" t="n">
        <v>0</v>
      </c>
      <c r="BM66" s="12" t="n">
        <v>0.781229655477722</v>
      </c>
      <c r="BN66" s="12" t="n">
        <v>0.3</v>
      </c>
      <c r="BO66" s="12" t="n">
        <v>1.42316340762246</v>
      </c>
      <c r="BP66" s="12" t="n">
        <v>0.625645196609003</v>
      </c>
      <c r="BQ66" s="12" t="n">
        <v>0</v>
      </c>
      <c r="BR66" s="12" t="n">
        <v>0</v>
      </c>
      <c r="BS66" s="12" t="n">
        <v>0</v>
      </c>
      <c r="BT66" s="12" t="n">
        <v>0</v>
      </c>
      <c r="BU66" s="12" t="n">
        <v>1.85373992028918</v>
      </c>
      <c r="BV66" s="12" t="n">
        <v>0.583668942975544</v>
      </c>
      <c r="BW66" s="12" t="n">
        <v>0.84985835694051</v>
      </c>
      <c r="BX66" s="12" t="n">
        <v>3.30403753386639</v>
      </c>
      <c r="BY66" s="12" t="n">
        <v>0</v>
      </c>
      <c r="BZ66" s="12" t="n">
        <v>3.46140533056421</v>
      </c>
      <c r="CA66" s="12" t="n">
        <v>0</v>
      </c>
      <c r="CB66" s="12" t="n">
        <v>1.11523127108484</v>
      </c>
      <c r="CC66" s="12" t="n">
        <v>0</v>
      </c>
      <c r="CD66" s="12" t="n">
        <v>0</v>
      </c>
      <c r="CE66" s="12" t="n">
        <v>1.97589409207666</v>
      </c>
      <c r="CF66" s="86" t="n">
        <v>10.3947102474519</v>
      </c>
      <c r="CG66" s="12" t="n">
        <v>6.88460976780089</v>
      </c>
      <c r="CH66" s="12" t="n">
        <v>2</v>
      </c>
      <c r="CI66" s="2"/>
      <c r="CJ66" s="2"/>
      <c r="CK66" s="2"/>
      <c r="CL66" s="2"/>
      <c r="CM66" s="2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customFormat="false" ht="12.75" hidden="false" customHeight="false" outlineLevel="0" collapsed="false">
      <c r="A67" s="102" t="s">
        <v>648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3.38333145370475</v>
      </c>
      <c r="L67" s="12" t="n">
        <v>0.612257393008021</v>
      </c>
      <c r="M67" s="12" t="n">
        <v>0</v>
      </c>
      <c r="N67" s="12" t="n">
        <v>0</v>
      </c>
      <c r="O67" s="12" t="n">
        <v>1.8348623853211</v>
      </c>
      <c r="P67" s="12" t="n">
        <v>0.1</v>
      </c>
      <c r="Q67" s="12" t="n">
        <v>0.584795321637427</v>
      </c>
      <c r="R67" s="12" t="n">
        <v>3.53756898259516</v>
      </c>
      <c r="S67" s="12" t="n">
        <v>1.18343195266272</v>
      </c>
      <c r="T67" s="12" t="n">
        <v>0</v>
      </c>
      <c r="U67" s="12" t="n">
        <v>2.04771168219515</v>
      </c>
      <c r="V67" s="12" t="n">
        <v>0.606685676151186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2.16281685266892</v>
      </c>
      <c r="AD67" s="12" t="n">
        <v>1.48887069158044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.750018750468762</v>
      </c>
      <c r="AK67" s="12" t="n">
        <v>1.72741406115046</v>
      </c>
      <c r="AL67" s="12" t="n">
        <v>0.3</v>
      </c>
      <c r="AM67" s="12" t="n">
        <v>0.3</v>
      </c>
      <c r="AN67" s="12" t="n">
        <v>0</v>
      </c>
      <c r="AO67" s="12" t="n">
        <v>0</v>
      </c>
      <c r="AP67" s="12" t="n">
        <v>0.6</v>
      </c>
      <c r="AQ67" s="12" t="n">
        <v>0</v>
      </c>
      <c r="AR67" s="12" t="n">
        <v>0</v>
      </c>
      <c r="AS67" s="12" t="n">
        <v>0.4</v>
      </c>
      <c r="AT67" s="12" t="n">
        <v>0.5</v>
      </c>
      <c r="AU67" s="12" t="n">
        <v>0.711743772241993</v>
      </c>
      <c r="AV67" s="12" t="n">
        <v>0.551890119921988</v>
      </c>
      <c r="AW67" s="12" t="n">
        <v>0.5</v>
      </c>
      <c r="AX67" s="12" t="n">
        <v>0</v>
      </c>
      <c r="AY67" s="12" t="n">
        <v>0.963112780506597</v>
      </c>
      <c r="AZ67" s="12" t="n">
        <v>0</v>
      </c>
      <c r="BA67" s="12" t="n">
        <v>0</v>
      </c>
      <c r="BB67" s="12" t="n">
        <v>0</v>
      </c>
      <c r="BC67" s="12" t="n">
        <v>0.808101827766795</v>
      </c>
      <c r="BD67" s="12" t="n">
        <v>1.00220485067148</v>
      </c>
      <c r="BE67" s="12" t="n">
        <v>0.638284291823578</v>
      </c>
      <c r="BF67" s="12" t="n">
        <v>0.4</v>
      </c>
      <c r="BG67" s="12" t="n">
        <v>0</v>
      </c>
      <c r="BH67" s="12" t="n">
        <v>0.8</v>
      </c>
      <c r="BI67" s="12" t="n">
        <v>0.8</v>
      </c>
      <c r="BJ67" s="12" t="n">
        <v>0.5</v>
      </c>
      <c r="BK67" s="12" t="n">
        <v>0</v>
      </c>
      <c r="BL67" s="12" t="n">
        <v>0.5</v>
      </c>
      <c r="BM67" s="12" t="n">
        <v>0.5</v>
      </c>
      <c r="BN67" s="12" t="n">
        <v>0.3</v>
      </c>
      <c r="BO67" s="12" t="n">
        <v>0.3</v>
      </c>
      <c r="BP67" s="12" t="n">
        <v>0.3</v>
      </c>
      <c r="BQ67" s="12" t="n">
        <v>0</v>
      </c>
      <c r="BR67" s="12" t="n">
        <v>0</v>
      </c>
      <c r="BS67" s="12" t="n">
        <v>0</v>
      </c>
      <c r="BT67" s="12" t="n">
        <v>0</v>
      </c>
      <c r="BU67" s="12" t="n">
        <v>0</v>
      </c>
      <c r="BV67" s="12" t="n">
        <v>0.583668942975544</v>
      </c>
      <c r="BW67" s="12" t="n">
        <v>0</v>
      </c>
      <c r="BX67" s="12" t="n">
        <v>0</v>
      </c>
      <c r="BY67" s="12" t="n">
        <v>0</v>
      </c>
      <c r="BZ67" s="12" t="n">
        <v>0.576900888427368</v>
      </c>
      <c r="CA67" s="12" t="n">
        <v>0</v>
      </c>
      <c r="CB67" s="12" t="n">
        <v>0</v>
      </c>
      <c r="CC67" s="12" t="n">
        <v>0</v>
      </c>
      <c r="CD67" s="12" t="n">
        <v>0</v>
      </c>
      <c r="CE67" s="12" t="n">
        <v>0</v>
      </c>
      <c r="CF67" s="12" t="n">
        <v>0</v>
      </c>
      <c r="CG67" s="12" t="n">
        <v>0</v>
      </c>
      <c r="CH67" s="12" t="n">
        <v>0.7</v>
      </c>
      <c r="CI67" s="2"/>
      <c r="CJ67" s="2"/>
      <c r="CK67" s="2"/>
      <c r="CL67" s="2"/>
      <c r="CM67" s="2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customFormat="false" ht="12.75" hidden="false" customHeight="false" outlineLevel="0" collapsed="false">
      <c r="A68" s="102" t="s">
        <v>649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2.12339986652915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.648845055800675</v>
      </c>
      <c r="AD68" s="12" t="n">
        <v>1.48887069158044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2.57646101578887</v>
      </c>
      <c r="AM68" s="12" t="n">
        <v>3.85653682992673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.78021377857533</v>
      </c>
      <c r="AS68" s="12" t="n">
        <v>1.45848203849451</v>
      </c>
      <c r="AT68" s="12" t="n">
        <v>0</v>
      </c>
      <c r="AU68" s="12" t="n">
        <v>1.77935943060498</v>
      </c>
      <c r="AV68" s="12" t="n">
        <v>2.90468484169468</v>
      </c>
      <c r="AW68" s="12" t="n">
        <v>4.84386605095747</v>
      </c>
      <c r="AX68" s="12" t="n">
        <v>0</v>
      </c>
      <c r="AY68" s="12" t="n">
        <v>0</v>
      </c>
      <c r="AZ68" s="12" t="n">
        <v>0</v>
      </c>
      <c r="BA68" s="12" t="n">
        <v>0</v>
      </c>
      <c r="BB68" s="12" t="n">
        <v>0</v>
      </c>
      <c r="BC68" s="12" t="n">
        <v>2.08094891270419</v>
      </c>
      <c r="BD68" s="12" t="n">
        <v>5.34509253691455</v>
      </c>
      <c r="BE68" s="12" t="n">
        <v>0</v>
      </c>
      <c r="BF68" s="12" t="n">
        <v>0.684931506849315</v>
      </c>
      <c r="BG68" s="12" t="n">
        <v>1.61282848262221</v>
      </c>
      <c r="BH68" s="12" t="n">
        <v>1.24223602484472</v>
      </c>
      <c r="BI68" s="12" t="n">
        <v>0</v>
      </c>
      <c r="BJ68" s="12" t="n">
        <v>0</v>
      </c>
      <c r="BK68" s="12" t="n">
        <v>0</v>
      </c>
      <c r="BL68" s="12" t="n">
        <v>0</v>
      </c>
      <c r="BM68" s="12" t="n">
        <v>0.520819770318481</v>
      </c>
      <c r="BN68" s="12" t="n">
        <v>0</v>
      </c>
      <c r="BO68" s="12" t="n">
        <v>2.56169413372043</v>
      </c>
      <c r="BP68" s="12" t="n">
        <v>0.938467794913505</v>
      </c>
      <c r="BQ68" s="12" t="n">
        <v>0</v>
      </c>
      <c r="BR68" s="12" t="n">
        <v>0</v>
      </c>
      <c r="BS68" s="12" t="n">
        <v>0</v>
      </c>
      <c r="BT68" s="12" t="n">
        <v>0</v>
      </c>
      <c r="BU68" s="12" t="n">
        <v>0.926869960144592</v>
      </c>
      <c r="BV68" s="12" t="n">
        <v>0.583668942975544</v>
      </c>
      <c r="BW68" s="12" t="n">
        <v>0</v>
      </c>
      <c r="BX68" s="12" t="n">
        <v>0.660807506773277</v>
      </c>
      <c r="BY68" s="12" t="n">
        <v>0</v>
      </c>
      <c r="BZ68" s="12" t="n">
        <v>2.88450444213684</v>
      </c>
      <c r="CA68" s="12" t="n">
        <v>0</v>
      </c>
      <c r="CB68" s="12" t="n">
        <v>0</v>
      </c>
      <c r="CC68" s="12" t="n">
        <v>1.12359550561798</v>
      </c>
      <c r="CD68" s="12" t="n">
        <v>0</v>
      </c>
      <c r="CE68" s="12" t="n">
        <v>0.658631364025555</v>
      </c>
      <c r="CF68" s="12" t="n">
        <v>0.4</v>
      </c>
      <c r="CG68" s="12" t="n">
        <v>1.04312269209104</v>
      </c>
      <c r="CH68" s="12" t="n">
        <v>1.2</v>
      </c>
      <c r="CI68" s="2"/>
      <c r="CJ68" s="2"/>
      <c r="CK68" s="2"/>
      <c r="CL68" s="2"/>
      <c r="CM68" s="2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customFormat="false" ht="12.75" hidden="false" customHeight="false" outlineLevel="0" collapsed="false">
      <c r="A69" s="102" t="s">
        <v>650</v>
      </c>
      <c r="B69" s="12" t="n">
        <v>0.5</v>
      </c>
      <c r="C69" s="12" t="n">
        <v>0</v>
      </c>
      <c r="D69" s="12" t="n">
        <v>0</v>
      </c>
      <c r="E69" s="12" t="n">
        <v>0.5</v>
      </c>
      <c r="F69" s="12" t="n">
        <v>0</v>
      </c>
      <c r="G69" s="12" t="n">
        <v>3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1.07921433196633</v>
      </c>
      <c r="Q69" s="12" t="n">
        <v>0</v>
      </c>
      <c r="R69" s="12" t="n">
        <v>1.41502759303806</v>
      </c>
      <c r="S69" s="12" t="n">
        <v>0</v>
      </c>
      <c r="T69" s="12" t="n">
        <v>1.33342222814854</v>
      </c>
      <c r="U69" s="12" t="n">
        <v>1.02385584109757</v>
      </c>
      <c r="V69" s="12" t="n">
        <v>0.5</v>
      </c>
      <c r="W69" s="12" t="n">
        <v>0.973994350832765</v>
      </c>
      <c r="X69" s="12" t="n">
        <v>0.686483146838745</v>
      </c>
      <c r="Y69" s="12" t="n">
        <v>0</v>
      </c>
      <c r="Z69" s="12" t="n">
        <v>1.9934217083624</v>
      </c>
      <c r="AA69" s="12" t="n">
        <v>0</v>
      </c>
      <c r="AB69" s="12" t="n">
        <v>0</v>
      </c>
      <c r="AC69" s="12" t="n">
        <v>1.08140842633446</v>
      </c>
      <c r="AD69" s="12" t="n">
        <v>0</v>
      </c>
      <c r="AE69" s="12" t="n">
        <v>1.03466114847387</v>
      </c>
      <c r="AF69" s="12" t="n">
        <v>0.995222929936306</v>
      </c>
      <c r="AG69" s="12" t="n">
        <v>0.802117590438758</v>
      </c>
      <c r="AH69" s="12" t="n">
        <v>2.33772305774176</v>
      </c>
      <c r="AI69" s="12" t="n">
        <v>0.6</v>
      </c>
      <c r="AJ69" s="12" t="n">
        <v>3.00007500187505</v>
      </c>
      <c r="AK69" s="12" t="n">
        <v>0.575804687050153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.4</v>
      </c>
      <c r="AT69" s="12" t="n">
        <v>0.5</v>
      </c>
      <c r="AU69" s="12" t="n">
        <v>1.06761565836299</v>
      </c>
      <c r="AV69" s="12" t="n">
        <v>0.829909954769907</v>
      </c>
      <c r="AW69" s="12" t="n">
        <v>0</v>
      </c>
      <c r="AX69" s="12" t="n">
        <v>0.519939686996308</v>
      </c>
      <c r="AY69" s="12" t="n">
        <v>1.92622556101319</v>
      </c>
      <c r="AZ69" s="12" t="n">
        <v>0.6</v>
      </c>
      <c r="BA69" s="12" t="n">
        <v>4.21525923844316</v>
      </c>
      <c r="BB69" s="12" t="n">
        <v>0</v>
      </c>
      <c r="BC69" s="12" t="n">
        <v>1.38729927513613</v>
      </c>
      <c r="BD69" s="12" t="n">
        <v>0</v>
      </c>
      <c r="BE69" s="12" t="n">
        <v>0</v>
      </c>
      <c r="BF69" s="12" t="n">
        <v>0.4</v>
      </c>
      <c r="BG69" s="12" t="n">
        <v>0.6</v>
      </c>
      <c r="BH69" s="12" t="n">
        <v>1.24223602484472</v>
      </c>
      <c r="BI69" s="12" t="n">
        <v>0</v>
      </c>
      <c r="BJ69" s="12" t="n">
        <v>0</v>
      </c>
      <c r="BK69" s="12" t="n">
        <v>0</v>
      </c>
      <c r="BL69" s="12" t="n">
        <v>0</v>
      </c>
      <c r="BM69" s="12" t="n">
        <v>1.04163954063696</v>
      </c>
      <c r="BN69" s="12" t="n">
        <v>0</v>
      </c>
      <c r="BO69" s="12" t="n">
        <v>0.3</v>
      </c>
      <c r="BP69" s="12" t="n">
        <v>0.3</v>
      </c>
      <c r="BQ69" s="12" t="n">
        <v>0</v>
      </c>
      <c r="BR69" s="12" t="n">
        <v>0</v>
      </c>
      <c r="BS69" s="12" t="n">
        <v>0</v>
      </c>
      <c r="BT69" s="12" t="n">
        <v>0</v>
      </c>
      <c r="BU69" s="12" t="n">
        <v>0</v>
      </c>
      <c r="BV69" s="12" t="n">
        <v>0.583668942975544</v>
      </c>
      <c r="BW69" s="12" t="n">
        <v>0</v>
      </c>
      <c r="BX69" s="12" t="n">
        <v>0</v>
      </c>
      <c r="BY69" s="12" t="n">
        <v>0</v>
      </c>
      <c r="BZ69" s="12" t="n">
        <v>0.576900888427368</v>
      </c>
      <c r="CA69" s="12" t="n">
        <v>0</v>
      </c>
      <c r="CB69" s="12" t="n">
        <v>0</v>
      </c>
      <c r="CC69" s="12" t="n">
        <v>0</v>
      </c>
      <c r="CD69" s="12" t="n">
        <v>0</v>
      </c>
      <c r="CE69" s="12" t="n">
        <v>0</v>
      </c>
      <c r="CF69" s="12" t="n">
        <v>0</v>
      </c>
      <c r="CG69" s="12" t="n">
        <v>0</v>
      </c>
      <c r="CH69" s="12" t="n">
        <v>0</v>
      </c>
      <c r="CI69" s="2"/>
      <c r="CJ69" s="2"/>
      <c r="CK69" s="2"/>
      <c r="CL69" s="2"/>
      <c r="CM69" s="2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customFormat="false" ht="12.75" hidden="false" customHeight="false" outlineLevel="0" collapsed="false">
      <c r="A70" s="102" t="s">
        <v>651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.6</v>
      </c>
      <c r="J70" s="12" t="n">
        <v>0</v>
      </c>
      <c r="K70" s="12" t="n">
        <v>0</v>
      </c>
      <c r="L70" s="12" t="n">
        <v>0</v>
      </c>
      <c r="M70" s="12" t="n">
        <v>5.07056536803854</v>
      </c>
      <c r="N70" s="12" t="n">
        <v>0.73351426685249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2.9585798816568</v>
      </c>
      <c r="T70" s="12" t="n">
        <v>1.33342222814854</v>
      </c>
      <c r="U70" s="12" t="n">
        <v>2.04771168219515</v>
      </c>
      <c r="V70" s="12" t="n">
        <v>0</v>
      </c>
      <c r="W70" s="12" t="n">
        <v>2.9219830524983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.4</v>
      </c>
      <c r="AE70" s="12" t="n">
        <v>0.517330574236937</v>
      </c>
      <c r="AF70" s="12" t="n">
        <v>0</v>
      </c>
      <c r="AG70" s="12" t="n">
        <v>0</v>
      </c>
      <c r="AH70" s="12" t="n">
        <v>0</v>
      </c>
      <c r="AI70" s="12" t="n">
        <v>0.6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.857118368046627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.5</v>
      </c>
      <c r="AW70" s="12" t="n">
        <v>0</v>
      </c>
      <c r="AX70" s="12" t="n">
        <v>0</v>
      </c>
      <c r="AY70" s="12" t="n">
        <v>0</v>
      </c>
      <c r="AZ70" s="12" t="n">
        <v>0</v>
      </c>
      <c r="BA70" s="12" t="n">
        <v>0.702543206407194</v>
      </c>
      <c r="BB70" s="12" t="n">
        <v>0.551982998923633</v>
      </c>
      <c r="BC70" s="12" t="n">
        <v>0</v>
      </c>
      <c r="BD70" s="12" t="n">
        <v>0</v>
      </c>
      <c r="BE70" s="12" t="n">
        <v>0</v>
      </c>
      <c r="BF70" s="12" t="n">
        <v>0</v>
      </c>
      <c r="BG70" s="12" t="n">
        <v>0</v>
      </c>
      <c r="BH70" s="12" t="n">
        <v>0</v>
      </c>
      <c r="BI70" s="12" t="n">
        <v>0</v>
      </c>
      <c r="BJ70" s="12" t="n">
        <v>0</v>
      </c>
      <c r="BK70" s="12" t="n">
        <v>0</v>
      </c>
      <c r="BL70" s="12" t="n">
        <v>0</v>
      </c>
      <c r="BM70" s="12" t="n">
        <v>0</v>
      </c>
      <c r="BN70" s="12" t="n">
        <v>0</v>
      </c>
      <c r="BO70" s="12" t="n">
        <v>0</v>
      </c>
      <c r="BP70" s="12" t="n">
        <v>0</v>
      </c>
      <c r="BQ70" s="12" t="n">
        <v>0</v>
      </c>
      <c r="BR70" s="12" t="n">
        <v>0</v>
      </c>
      <c r="BS70" s="12" t="n">
        <v>0</v>
      </c>
      <c r="BT70" s="12" t="n">
        <v>0</v>
      </c>
      <c r="BU70" s="12" t="n">
        <v>0</v>
      </c>
      <c r="BV70" s="12" t="n">
        <v>0</v>
      </c>
      <c r="BW70" s="12" t="n">
        <v>0</v>
      </c>
      <c r="BX70" s="12" t="n">
        <v>0</v>
      </c>
      <c r="BY70" s="12" t="n">
        <v>0</v>
      </c>
      <c r="BZ70" s="12" t="n">
        <v>0</v>
      </c>
      <c r="CA70" s="12" t="n">
        <v>0</v>
      </c>
      <c r="CB70" s="12" t="n">
        <v>0.557615635542421</v>
      </c>
      <c r="CC70" s="12" t="n">
        <v>0</v>
      </c>
      <c r="CD70" s="12" t="n">
        <v>0</v>
      </c>
      <c r="CE70" s="12" t="n">
        <v>0</v>
      </c>
      <c r="CF70" s="12" t="n">
        <v>0</v>
      </c>
      <c r="CG70" s="12" t="n">
        <v>0</v>
      </c>
      <c r="CH70" s="12" t="n">
        <v>0</v>
      </c>
      <c r="CI70" s="2"/>
      <c r="CJ70" s="2"/>
      <c r="CK70" s="2"/>
      <c r="CL70" s="2"/>
      <c r="CM70" s="2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customFormat="false" ht="12.75" hidden="false" customHeight="false" outlineLevel="0" collapsed="false">
      <c r="A71" s="102" t="s">
        <v>652</v>
      </c>
      <c r="B71" s="12" t="n">
        <v>1</v>
      </c>
      <c r="C71" s="12" t="n">
        <v>5</v>
      </c>
      <c r="D71" s="12" t="n">
        <v>1</v>
      </c>
      <c r="E71" s="12" t="n">
        <v>0</v>
      </c>
      <c r="F71" s="12" t="n">
        <v>4</v>
      </c>
      <c r="G71" s="12" t="n">
        <v>1</v>
      </c>
      <c r="H71" s="12" t="n">
        <v>1</v>
      </c>
      <c r="I71" s="12" t="n">
        <v>2.16769270788173</v>
      </c>
      <c r="J71" s="12" t="n">
        <v>1.24160716188852</v>
      </c>
      <c r="K71" s="12" t="n">
        <v>2.25555430246983</v>
      </c>
      <c r="L71" s="12" t="n">
        <v>3.26333190473275</v>
      </c>
      <c r="M71" s="12" t="n">
        <v>4.22547114003211</v>
      </c>
      <c r="N71" s="12" t="n">
        <v>1.7090882417663</v>
      </c>
      <c r="O71" s="12" t="n">
        <v>4.58715596330275</v>
      </c>
      <c r="P71" s="12" t="n">
        <v>5.39607165983164</v>
      </c>
      <c r="Q71" s="12" t="n">
        <v>5.26315789473684</v>
      </c>
      <c r="R71" s="12" t="n">
        <v>4.95259657563322</v>
      </c>
      <c r="S71" s="12" t="n">
        <v>4.73372781065089</v>
      </c>
      <c r="T71" s="12" t="n">
        <v>4.88699246616441</v>
      </c>
      <c r="U71" s="12" t="n">
        <v>4.78140677792567</v>
      </c>
      <c r="V71" s="12" t="n">
        <v>4.04356003154766</v>
      </c>
      <c r="W71" s="12" t="n">
        <v>4.54855361838901</v>
      </c>
      <c r="X71" s="12" t="n">
        <v>3.20587629573694</v>
      </c>
      <c r="Y71" s="12" t="n">
        <v>3.31982654439468</v>
      </c>
      <c r="Z71" s="12" t="n">
        <v>7.64477225156982</v>
      </c>
      <c r="AA71" s="12" t="n">
        <v>1.59334257734074</v>
      </c>
      <c r="AB71" s="12" t="n">
        <v>5.40540540540541</v>
      </c>
      <c r="AC71" s="12" t="n">
        <v>4.04446751449087</v>
      </c>
      <c r="AD71" s="12" t="n">
        <v>3.23829375418745</v>
      </c>
      <c r="AE71" s="12" t="n">
        <v>0.517330574236937</v>
      </c>
      <c r="AF71" s="12" t="n">
        <v>5.14032643312102</v>
      </c>
      <c r="AG71" s="12" t="n">
        <v>2.94377155691024</v>
      </c>
      <c r="AH71" s="12" t="n">
        <v>4.93259565183511</v>
      </c>
      <c r="AI71" s="12" t="n">
        <v>5.15021459227468</v>
      </c>
      <c r="AJ71" s="12" t="n">
        <v>5.49763744093602</v>
      </c>
      <c r="AK71" s="12" t="n">
        <v>2.68900788852421</v>
      </c>
      <c r="AL71" s="12" t="n">
        <v>0.3</v>
      </c>
      <c r="AM71" s="12" t="n">
        <v>1.96886353948891</v>
      </c>
      <c r="AN71" s="12" t="n">
        <v>4.00274277877775</v>
      </c>
      <c r="AO71" s="12" t="n">
        <v>0</v>
      </c>
      <c r="AP71" s="12" t="n">
        <v>0.6</v>
      </c>
      <c r="AQ71" s="12" t="n">
        <v>4.95867768595041</v>
      </c>
      <c r="AR71" s="12" t="n">
        <v>2.21190606226106</v>
      </c>
      <c r="AS71" s="12" t="n">
        <v>1.29743629704668</v>
      </c>
      <c r="AT71" s="12" t="n">
        <v>1.44996952016024</v>
      </c>
      <c r="AU71" s="12" t="n">
        <v>1.42348754448399</v>
      </c>
      <c r="AV71" s="12" t="n">
        <v>4.14954977384954</v>
      </c>
      <c r="AW71" s="12" t="n">
        <v>0.5</v>
      </c>
      <c r="AX71" s="12" t="n">
        <v>5.37097696667187</v>
      </c>
      <c r="AY71" s="12" t="n">
        <v>4.97447751131658</v>
      </c>
      <c r="AZ71" s="12" t="n">
        <v>0.780303191376268</v>
      </c>
      <c r="BA71" s="12" t="n">
        <v>4.68596318673598</v>
      </c>
      <c r="BB71" s="12" t="n">
        <v>0.551982998923633</v>
      </c>
      <c r="BC71" s="12" t="n">
        <v>2.19540110290292</v>
      </c>
      <c r="BD71" s="12" t="n">
        <v>4.90078171978352</v>
      </c>
      <c r="BE71" s="12" t="n">
        <v>5.53392481011042</v>
      </c>
      <c r="BF71" s="12" t="n">
        <v>4.79452054794521</v>
      </c>
      <c r="BG71" s="12" t="n">
        <v>1.25741734953377</v>
      </c>
      <c r="BH71" s="12" t="n">
        <v>3.1055900621118</v>
      </c>
      <c r="BI71" s="12" t="n">
        <v>0</v>
      </c>
      <c r="BJ71" s="12" t="n">
        <v>0</v>
      </c>
      <c r="BK71" s="12" t="n">
        <v>0</v>
      </c>
      <c r="BL71" s="12" t="n">
        <v>0.844936708860759</v>
      </c>
      <c r="BM71" s="12" t="n">
        <v>2.51816358948986</v>
      </c>
      <c r="BN71" s="12" t="n">
        <v>0.3</v>
      </c>
      <c r="BO71" s="12" t="n">
        <v>0.3</v>
      </c>
      <c r="BP71" s="12" t="n">
        <v>0.3</v>
      </c>
      <c r="BQ71" s="12" t="n">
        <v>0</v>
      </c>
      <c r="BR71" s="12" t="n">
        <v>0.6</v>
      </c>
      <c r="BS71" s="12" t="n">
        <v>0</v>
      </c>
      <c r="BT71" s="12" t="n">
        <v>0</v>
      </c>
      <c r="BU71" s="12" t="n">
        <v>0.3</v>
      </c>
      <c r="BV71" s="12" t="n">
        <v>1</v>
      </c>
      <c r="BW71" s="12" t="n">
        <v>0.56657223796034</v>
      </c>
      <c r="BX71" s="12" t="n">
        <v>0.660807506773277</v>
      </c>
      <c r="BY71" s="12" t="n">
        <v>0</v>
      </c>
      <c r="BZ71" s="12" t="n">
        <v>0</v>
      </c>
      <c r="CA71" s="12" t="n">
        <v>0</v>
      </c>
      <c r="CB71" s="12" t="n">
        <v>0</v>
      </c>
      <c r="CC71" s="12" t="n">
        <v>0</v>
      </c>
      <c r="CD71" s="12" t="n">
        <v>0</v>
      </c>
      <c r="CE71" s="12" t="n">
        <v>0</v>
      </c>
      <c r="CF71" s="12" t="n">
        <v>0.4</v>
      </c>
      <c r="CG71" s="12" t="n">
        <v>0.4</v>
      </c>
      <c r="CH71" s="12" t="n">
        <v>0.932</v>
      </c>
      <c r="CI71" s="2"/>
      <c r="CJ71" s="2"/>
      <c r="CK71" s="2"/>
      <c r="CL71" s="2"/>
      <c r="CM71" s="2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customFormat="false" ht="12.75" hidden="false" customHeight="false" outlineLevel="0" collapsed="false">
      <c r="A72" s="102" t="s">
        <v>653</v>
      </c>
      <c r="B72" s="12" t="n">
        <v>2</v>
      </c>
      <c r="C72" s="12" t="n">
        <v>7</v>
      </c>
      <c r="D72" s="12" t="n">
        <v>4</v>
      </c>
      <c r="E72" s="12" t="n">
        <v>4.34</v>
      </c>
      <c r="F72" s="12" t="n">
        <v>7</v>
      </c>
      <c r="G72" s="12" t="n">
        <v>2.13</v>
      </c>
      <c r="H72" s="86" t="n">
        <v>10</v>
      </c>
      <c r="I72" s="12" t="n">
        <v>1.01014480187289</v>
      </c>
      <c r="J72" s="12" t="n">
        <v>0.9</v>
      </c>
      <c r="K72" s="12" t="n">
        <v>0</v>
      </c>
      <c r="L72" s="12" t="n">
        <v>5.51031653707218</v>
      </c>
      <c r="M72" s="12" t="n">
        <v>0</v>
      </c>
      <c r="N72" s="12" t="n">
        <v>0</v>
      </c>
      <c r="O72" s="12" t="n">
        <v>0.917431192660551</v>
      </c>
      <c r="P72" s="12" t="n">
        <v>0</v>
      </c>
      <c r="Q72" s="12" t="n">
        <v>0</v>
      </c>
      <c r="R72" s="12" t="n">
        <v>0.9</v>
      </c>
      <c r="S72" s="12" t="n">
        <v>0</v>
      </c>
      <c r="T72" s="12" t="n">
        <v>0</v>
      </c>
      <c r="U72" s="12" t="n">
        <v>0</v>
      </c>
      <c r="V72" s="12" t="n">
        <v>0.5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.4</v>
      </c>
      <c r="AD72" s="12" t="n">
        <v>0.4</v>
      </c>
      <c r="AE72" s="12" t="n">
        <v>0</v>
      </c>
      <c r="AF72" s="12" t="n">
        <v>0.6</v>
      </c>
      <c r="AG72" s="12" t="n">
        <v>0</v>
      </c>
      <c r="AH72" s="12" t="n">
        <v>0</v>
      </c>
      <c r="AI72" s="12" t="n">
        <v>0</v>
      </c>
      <c r="AJ72" s="12" t="n">
        <v>0.750018750468762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.970873786407767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2" t="n">
        <v>0</v>
      </c>
      <c r="AW72" s="12" t="n">
        <v>0</v>
      </c>
      <c r="AX72" s="12" t="n">
        <v>0</v>
      </c>
      <c r="AY72" s="12" t="n">
        <v>0</v>
      </c>
      <c r="AZ72" s="12" t="n">
        <v>0</v>
      </c>
      <c r="BA72" s="12" t="n">
        <v>0</v>
      </c>
      <c r="BB72" s="12" t="n">
        <v>0</v>
      </c>
      <c r="BC72" s="12" t="n">
        <v>0</v>
      </c>
      <c r="BD72" s="12" t="n">
        <v>0</v>
      </c>
      <c r="BE72" s="12" t="n">
        <v>0</v>
      </c>
      <c r="BF72" s="12" t="n">
        <v>0.4</v>
      </c>
      <c r="BG72" s="12" t="n">
        <v>0</v>
      </c>
      <c r="BH72" s="12" t="n">
        <v>0.62111801242236</v>
      </c>
      <c r="BI72" s="12" t="n">
        <v>0</v>
      </c>
      <c r="BJ72" s="12" t="n">
        <v>0</v>
      </c>
      <c r="BK72" s="12" t="n">
        <v>0</v>
      </c>
      <c r="BL72" s="12" t="n">
        <v>0</v>
      </c>
      <c r="BM72" s="12" t="n">
        <v>0</v>
      </c>
      <c r="BN72" s="12" t="n">
        <v>0</v>
      </c>
      <c r="BO72" s="12" t="n">
        <v>0</v>
      </c>
      <c r="BP72" s="12" t="n">
        <v>0</v>
      </c>
      <c r="BQ72" s="12" t="n">
        <v>0</v>
      </c>
      <c r="BR72" s="12" t="n">
        <v>0</v>
      </c>
      <c r="BS72" s="12" t="n">
        <v>0</v>
      </c>
      <c r="BT72" s="12" t="n">
        <v>0</v>
      </c>
      <c r="BU72" s="12" t="n">
        <v>0.3</v>
      </c>
      <c r="BV72" s="12" t="n">
        <v>0</v>
      </c>
      <c r="BW72" s="12" t="n">
        <v>0</v>
      </c>
      <c r="BX72" s="12" t="n">
        <v>0</v>
      </c>
      <c r="BY72" s="12" t="n">
        <v>0</v>
      </c>
      <c r="BZ72" s="12" t="n">
        <v>0</v>
      </c>
      <c r="CA72" s="12" t="n">
        <v>0</v>
      </c>
      <c r="CB72" s="12" t="n">
        <v>0</v>
      </c>
      <c r="CC72" s="12" t="n">
        <v>0</v>
      </c>
      <c r="CD72" s="12" t="n">
        <v>0</v>
      </c>
      <c r="CE72" s="12" t="n">
        <v>0</v>
      </c>
      <c r="CF72" s="12" t="n">
        <v>0</v>
      </c>
      <c r="CG72" s="12" t="n">
        <v>0</v>
      </c>
      <c r="CH72" s="12" t="n">
        <v>0</v>
      </c>
      <c r="CI72" s="2"/>
      <c r="CJ72" s="2"/>
      <c r="CK72" s="2"/>
      <c r="CL72" s="2"/>
      <c r="CM72" s="2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</row>
    <row r="73" customFormat="false" ht="12.75" hidden="false" customHeight="false" outlineLevel="0" collapsed="false">
      <c r="A73" s="102" t="s">
        <v>333</v>
      </c>
      <c r="B73" s="12" t="n">
        <v>0.5</v>
      </c>
      <c r="C73" s="12" t="n">
        <v>0</v>
      </c>
      <c r="D73" s="12" t="n">
        <v>3</v>
      </c>
      <c r="E73" s="12" t="n">
        <v>1</v>
      </c>
      <c r="F73" s="12" t="n">
        <v>0</v>
      </c>
      <c r="G73" s="12" t="n">
        <v>2</v>
      </c>
      <c r="H73" s="12" t="n">
        <v>1</v>
      </c>
      <c r="I73" s="12" t="n">
        <v>0</v>
      </c>
      <c r="J73" s="12" t="n">
        <v>1.59863583075775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.8348623853211</v>
      </c>
      <c r="P73" s="12" t="n">
        <v>3.23764299589899</v>
      </c>
      <c r="Q73" s="12" t="n">
        <v>2.92397660818713</v>
      </c>
      <c r="R73" s="12" t="n">
        <v>1.41502759303806</v>
      </c>
      <c r="S73" s="12" t="n">
        <v>0</v>
      </c>
      <c r="T73" s="12" t="n">
        <v>0.666711114074272</v>
      </c>
      <c r="U73" s="12" t="n">
        <v>2.04771168219515</v>
      </c>
      <c r="V73" s="12" t="n">
        <v>1.21337135230237</v>
      </c>
      <c r="W73" s="12" t="n">
        <v>1.94798870166553</v>
      </c>
      <c r="X73" s="12" t="n">
        <v>2.74593258735498</v>
      </c>
      <c r="Y73" s="12" t="n">
        <v>0.710883628350039</v>
      </c>
      <c r="Z73" s="12" t="n">
        <v>0</v>
      </c>
      <c r="AA73" s="12" t="n">
        <v>0.555617688990908</v>
      </c>
      <c r="AB73" s="12" t="n">
        <v>0.900900900900901</v>
      </c>
      <c r="AC73" s="12" t="n">
        <v>1.51397179686824</v>
      </c>
      <c r="AD73" s="12" t="n">
        <v>0</v>
      </c>
      <c r="AE73" s="12" t="n">
        <v>0</v>
      </c>
      <c r="AF73" s="12" t="n">
        <v>0</v>
      </c>
      <c r="AG73" s="12" t="n">
        <v>0.802117590438758</v>
      </c>
      <c r="AH73" s="12" t="n">
        <v>0</v>
      </c>
      <c r="AI73" s="12" t="n">
        <v>0.6</v>
      </c>
      <c r="AJ73" s="12" t="n">
        <v>0.750018750468762</v>
      </c>
      <c r="AK73" s="12" t="n">
        <v>1.72741406115046</v>
      </c>
      <c r="AL73" s="12" t="n">
        <v>0.3</v>
      </c>
      <c r="AM73" s="12" t="n">
        <v>0.3</v>
      </c>
      <c r="AN73" s="12" t="n">
        <v>0.857118368046627</v>
      </c>
      <c r="AO73" s="12" t="n">
        <v>0</v>
      </c>
      <c r="AP73" s="12" t="n">
        <v>0</v>
      </c>
      <c r="AQ73" s="12" t="n">
        <v>0.826446280991736</v>
      </c>
      <c r="AR73" s="12" t="n">
        <v>0</v>
      </c>
      <c r="AS73" s="12" t="n">
        <v>0</v>
      </c>
      <c r="AT73" s="12" t="n">
        <v>0</v>
      </c>
      <c r="AU73" s="12" t="n">
        <v>0.711743772241993</v>
      </c>
      <c r="AV73" s="12" t="n">
        <v>0</v>
      </c>
      <c r="AW73" s="12" t="n">
        <v>0.645848806794329</v>
      </c>
      <c r="AX73" s="12" t="n">
        <v>0</v>
      </c>
      <c r="AY73" s="12" t="n">
        <v>0</v>
      </c>
      <c r="AZ73" s="12" t="n">
        <v>0.6</v>
      </c>
      <c r="BA73" s="12" t="n">
        <v>1.40508641281439</v>
      </c>
      <c r="BB73" s="12" t="n">
        <v>0</v>
      </c>
      <c r="BC73" s="12" t="n">
        <v>0.3</v>
      </c>
      <c r="BD73" s="12" t="n">
        <v>0</v>
      </c>
      <c r="BE73" s="12" t="n">
        <v>0</v>
      </c>
      <c r="BF73" s="12" t="n">
        <v>0</v>
      </c>
      <c r="BG73" s="12" t="n">
        <v>0.6</v>
      </c>
      <c r="BH73" s="12" t="n">
        <v>0</v>
      </c>
      <c r="BI73" s="12" t="n">
        <v>0</v>
      </c>
      <c r="BJ73" s="12" t="n">
        <v>0</v>
      </c>
      <c r="BK73" s="12" t="n">
        <v>0</v>
      </c>
      <c r="BL73" s="12" t="n">
        <v>0.5</v>
      </c>
      <c r="BM73" s="12" t="n">
        <v>0.781229655477722</v>
      </c>
      <c r="BN73" s="12" t="n">
        <v>0.3</v>
      </c>
      <c r="BO73" s="12" t="n">
        <v>0.569265363048985</v>
      </c>
      <c r="BP73" s="12" t="n">
        <v>0.3</v>
      </c>
      <c r="BQ73" s="12" t="n">
        <v>0</v>
      </c>
      <c r="BR73" s="12" t="n">
        <v>0</v>
      </c>
      <c r="BS73" s="12" t="n">
        <v>0</v>
      </c>
      <c r="BT73" s="12" t="n">
        <v>0</v>
      </c>
      <c r="BU73" s="12" t="n">
        <v>0</v>
      </c>
      <c r="BV73" s="12" t="n">
        <v>0</v>
      </c>
      <c r="BW73" s="12" t="n">
        <v>0</v>
      </c>
      <c r="BX73" s="12" t="n">
        <v>0</v>
      </c>
      <c r="BY73" s="12" t="n">
        <v>0</v>
      </c>
      <c r="BZ73" s="12" t="n">
        <v>0</v>
      </c>
      <c r="CA73" s="12" t="n">
        <v>0</v>
      </c>
      <c r="CB73" s="12" t="n">
        <v>0</v>
      </c>
      <c r="CC73" s="12" t="n">
        <v>0</v>
      </c>
      <c r="CD73" s="12" t="n">
        <v>0</v>
      </c>
      <c r="CE73" s="12" t="n">
        <v>0.329315682012777</v>
      </c>
      <c r="CF73" s="12" t="n">
        <v>0</v>
      </c>
      <c r="CG73" s="12" t="n">
        <v>0</v>
      </c>
      <c r="CH73" s="12" t="n">
        <v>0</v>
      </c>
      <c r="CI73" s="2"/>
      <c r="CJ73" s="2"/>
      <c r="CK73" s="2"/>
      <c r="CL73" s="2"/>
      <c r="CM73" s="2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</row>
    <row r="74" customFormat="false" ht="12.75" hidden="false" customHeight="false" outlineLevel="0" collapsed="false">
      <c r="A74" s="102" t="s">
        <v>654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.532878610252584</v>
      </c>
      <c r="K74" s="12" t="n">
        <v>3.38333145370475</v>
      </c>
      <c r="L74" s="12" t="n">
        <v>0</v>
      </c>
      <c r="M74" s="12" t="n">
        <v>0.845094228006423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1.41502759303806</v>
      </c>
      <c r="S74" s="12" t="n">
        <v>1.18343195266272</v>
      </c>
      <c r="T74" s="12" t="n">
        <v>0</v>
      </c>
      <c r="U74" s="12" t="n">
        <v>1.02385584109757</v>
      </c>
      <c r="V74" s="12" t="n">
        <v>0.910028514226779</v>
      </c>
      <c r="W74" s="12" t="n">
        <v>0</v>
      </c>
      <c r="X74" s="12" t="n">
        <v>0</v>
      </c>
      <c r="Y74" s="12" t="n">
        <v>0.710883628350039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1.55199172271081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1.15160937410031</v>
      </c>
      <c r="AL74" s="12" t="n">
        <v>0</v>
      </c>
      <c r="AM74" s="12" t="n">
        <v>0.3</v>
      </c>
      <c r="AN74" s="12" t="n">
        <v>0.857118368046627</v>
      </c>
      <c r="AO74" s="12" t="n">
        <v>0</v>
      </c>
      <c r="AP74" s="12" t="n">
        <v>0.6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2" t="n">
        <v>0</v>
      </c>
      <c r="AW74" s="12" t="n">
        <v>0</v>
      </c>
      <c r="AX74" s="12" t="n">
        <v>0</v>
      </c>
      <c r="AY74" s="12" t="n">
        <v>0</v>
      </c>
      <c r="AZ74" s="12" t="n">
        <v>0</v>
      </c>
      <c r="BA74" s="12" t="n">
        <v>0</v>
      </c>
      <c r="BB74" s="12" t="n">
        <v>0.551982998923633</v>
      </c>
      <c r="BC74" s="12" t="n">
        <v>1.0404744563521</v>
      </c>
      <c r="BD74" s="12" t="n">
        <v>0</v>
      </c>
      <c r="BE74" s="12" t="n">
        <v>0</v>
      </c>
      <c r="BF74" s="12" t="n">
        <v>1.71232876712329</v>
      </c>
      <c r="BG74" s="12" t="n">
        <v>4.23848544786663</v>
      </c>
      <c r="BH74" s="12" t="n">
        <v>0.62111801242236</v>
      </c>
      <c r="BI74" s="12" t="n">
        <v>0</v>
      </c>
      <c r="BJ74" s="12" t="n">
        <v>0</v>
      </c>
      <c r="BK74" s="12" t="n">
        <v>0</v>
      </c>
      <c r="BL74" s="12" t="n">
        <v>0</v>
      </c>
      <c r="BM74" s="12" t="n">
        <v>0</v>
      </c>
      <c r="BN74" s="12" t="n">
        <v>0</v>
      </c>
      <c r="BO74" s="12" t="n">
        <v>0</v>
      </c>
      <c r="BP74" s="12" t="n">
        <v>0</v>
      </c>
      <c r="BQ74" s="12" t="n">
        <v>0</v>
      </c>
      <c r="BR74" s="12" t="n">
        <v>0</v>
      </c>
      <c r="BS74" s="12" t="n">
        <v>0</v>
      </c>
      <c r="BT74" s="12" t="n">
        <v>0</v>
      </c>
      <c r="BU74" s="12" t="n">
        <v>0</v>
      </c>
      <c r="BV74" s="12" t="n">
        <v>0</v>
      </c>
      <c r="BW74" s="12" t="n">
        <v>0</v>
      </c>
      <c r="BX74" s="12" t="n">
        <v>0</v>
      </c>
      <c r="BY74" s="12" t="n">
        <v>0</v>
      </c>
      <c r="BZ74" s="12" t="n">
        <v>0</v>
      </c>
      <c r="CA74" s="12" t="n">
        <v>0</v>
      </c>
      <c r="CB74" s="12" t="n">
        <v>0</v>
      </c>
      <c r="CC74" s="12" t="n">
        <v>0</v>
      </c>
      <c r="CD74" s="12" t="n">
        <v>0</v>
      </c>
      <c r="CE74" s="12" t="n">
        <v>0</v>
      </c>
      <c r="CF74" s="12" t="n">
        <v>0</v>
      </c>
      <c r="CG74" s="12" t="n">
        <v>0</v>
      </c>
      <c r="CH74" s="12" t="n">
        <v>0</v>
      </c>
      <c r="CI74" s="2"/>
      <c r="CJ74" s="2"/>
      <c r="CK74" s="2"/>
      <c r="CL74" s="2"/>
      <c r="CM74" s="2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customFormat="false" ht="12.75" hidden="false" customHeight="false" outlineLevel="0" collapsed="false">
      <c r="A75" s="102" t="s">
        <v>655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.845094228006423</v>
      </c>
      <c r="N75" s="12" t="n">
        <v>0</v>
      </c>
      <c r="O75" s="12" t="n">
        <v>0.917431192660551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.996710854181202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  <c r="AW75" s="12" t="n">
        <v>0</v>
      </c>
      <c r="AX75" s="12" t="n">
        <v>0</v>
      </c>
      <c r="AY75" s="12" t="n">
        <v>0</v>
      </c>
      <c r="AZ75" s="12" t="n">
        <v>0</v>
      </c>
      <c r="BA75" s="12" t="n">
        <v>0</v>
      </c>
      <c r="BB75" s="12" t="n">
        <v>0</v>
      </c>
      <c r="BC75" s="12" t="n">
        <v>0.3</v>
      </c>
      <c r="BD75" s="12" t="n">
        <v>0</v>
      </c>
      <c r="BE75" s="12" t="n">
        <v>0</v>
      </c>
      <c r="BF75" s="12" t="n">
        <v>0</v>
      </c>
      <c r="BG75" s="12" t="n">
        <v>0</v>
      </c>
      <c r="BH75" s="12" t="n">
        <v>0</v>
      </c>
      <c r="BI75" s="12" t="n">
        <v>0</v>
      </c>
      <c r="BJ75" s="12" t="n">
        <v>0</v>
      </c>
      <c r="BK75" s="12" t="n">
        <v>0</v>
      </c>
      <c r="BL75" s="12" t="n">
        <v>0</v>
      </c>
      <c r="BM75" s="12" t="n">
        <v>0</v>
      </c>
      <c r="BN75" s="12" t="n">
        <v>0</v>
      </c>
      <c r="BO75" s="12" t="n">
        <v>0</v>
      </c>
      <c r="BP75" s="12" t="n">
        <v>0</v>
      </c>
      <c r="BQ75" s="12" t="n">
        <v>0</v>
      </c>
      <c r="BR75" s="12" t="n">
        <v>0</v>
      </c>
      <c r="BS75" s="12" t="n">
        <v>0</v>
      </c>
      <c r="BT75" s="12" t="n">
        <v>0</v>
      </c>
      <c r="BU75" s="12" t="n">
        <v>0</v>
      </c>
      <c r="BV75" s="12" t="n">
        <v>0</v>
      </c>
      <c r="BW75" s="12" t="n">
        <v>0</v>
      </c>
      <c r="BX75" s="12" t="n">
        <v>0</v>
      </c>
      <c r="BY75" s="12" t="n">
        <v>0</v>
      </c>
      <c r="BZ75" s="12" t="n">
        <v>0</v>
      </c>
      <c r="CA75" s="12" t="n">
        <v>0</v>
      </c>
      <c r="CB75" s="12" t="n">
        <v>0</v>
      </c>
      <c r="CC75" s="12" t="n">
        <v>0</v>
      </c>
      <c r="CD75" s="12" t="n">
        <v>0</v>
      </c>
      <c r="CE75" s="12" t="n">
        <v>0</v>
      </c>
      <c r="CF75" s="12" t="n">
        <v>0</v>
      </c>
      <c r="CG75" s="12" t="n">
        <v>0</v>
      </c>
      <c r="CH75" s="12" t="n">
        <v>0</v>
      </c>
      <c r="CI75" s="2"/>
      <c r="CJ75" s="2"/>
      <c r="CK75" s="2"/>
      <c r="CL75" s="2"/>
      <c r="CM75" s="2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</row>
    <row r="76" customFormat="false" ht="12.75" hidden="false" customHeight="false" outlineLevel="0" collapsed="false">
      <c r="A76" s="102" t="s">
        <v>656</v>
      </c>
      <c r="B76" s="12" t="n">
        <v>0.5</v>
      </c>
      <c r="C76" s="12" t="n">
        <v>2</v>
      </c>
      <c r="D76" s="12" t="n">
        <v>0</v>
      </c>
      <c r="E76" s="12" t="n">
        <v>0</v>
      </c>
      <c r="F76" s="12" t="n">
        <v>3</v>
      </c>
      <c r="G76" s="12" t="n">
        <v>3</v>
      </c>
      <c r="H76" s="12" t="n">
        <v>0</v>
      </c>
      <c r="I76" s="12" t="n">
        <v>0.57660626029654</v>
      </c>
      <c r="J76" s="12" t="n">
        <v>1.59863583075775</v>
      </c>
      <c r="K76" s="12" t="n">
        <v>0.755610691327394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.802117590438758</v>
      </c>
      <c r="AH76" s="12" t="n">
        <v>0.779241019247253</v>
      </c>
      <c r="AI76" s="12" t="n">
        <v>0</v>
      </c>
      <c r="AJ76" s="12" t="n">
        <v>2.25005625140629</v>
      </c>
      <c r="AK76" s="12" t="n">
        <v>0</v>
      </c>
      <c r="AL76" s="12" t="n">
        <v>0</v>
      </c>
      <c r="AM76" s="12" t="n">
        <v>0.3</v>
      </c>
      <c r="AN76" s="12" t="n">
        <v>1.71423673609325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2" t="n">
        <v>0</v>
      </c>
      <c r="AW76" s="12" t="n">
        <v>0</v>
      </c>
      <c r="AX76" s="12" t="n">
        <v>0</v>
      </c>
      <c r="AY76" s="12" t="n">
        <v>0</v>
      </c>
      <c r="AZ76" s="12" t="n">
        <v>0</v>
      </c>
      <c r="BA76" s="12" t="n">
        <v>0</v>
      </c>
      <c r="BB76" s="12" t="n">
        <v>0</v>
      </c>
      <c r="BC76" s="12" t="n">
        <v>0</v>
      </c>
      <c r="BD76" s="12" t="n">
        <v>1.56009888421193</v>
      </c>
      <c r="BE76" s="12" t="n">
        <v>3.19142145911789</v>
      </c>
      <c r="BF76" s="12" t="n">
        <v>0</v>
      </c>
      <c r="BG76" s="12" t="n">
        <v>0</v>
      </c>
      <c r="BH76" s="12" t="n">
        <v>0</v>
      </c>
      <c r="BI76" s="12" t="n">
        <v>0</v>
      </c>
      <c r="BJ76" s="12" t="n">
        <v>0</v>
      </c>
      <c r="BK76" s="12" t="n">
        <v>0</v>
      </c>
      <c r="BL76" s="12" t="n">
        <v>0</v>
      </c>
      <c r="BM76" s="12" t="n">
        <v>0.5</v>
      </c>
      <c r="BN76" s="12" t="n">
        <v>0.3</v>
      </c>
      <c r="BO76" s="12" t="n">
        <v>0</v>
      </c>
      <c r="BP76" s="12" t="n">
        <v>0.3</v>
      </c>
      <c r="BQ76" s="12" t="n">
        <v>0</v>
      </c>
      <c r="BR76" s="12" t="n">
        <v>0</v>
      </c>
      <c r="BS76" s="12" t="n">
        <v>0</v>
      </c>
      <c r="BT76" s="12" t="n">
        <v>0</v>
      </c>
      <c r="BU76" s="12" t="n">
        <v>0</v>
      </c>
      <c r="BV76" s="12" t="n">
        <v>0</v>
      </c>
      <c r="BW76" s="12" t="n">
        <v>0</v>
      </c>
      <c r="BX76" s="12" t="n">
        <v>0</v>
      </c>
      <c r="BY76" s="12" t="n">
        <v>0</v>
      </c>
      <c r="BZ76" s="12" t="n">
        <v>0</v>
      </c>
      <c r="CA76" s="12" t="n">
        <v>0</v>
      </c>
      <c r="CB76" s="12" t="n">
        <v>0</v>
      </c>
      <c r="CC76" s="12" t="n">
        <v>0</v>
      </c>
      <c r="CD76" s="12" t="n">
        <v>0</v>
      </c>
      <c r="CE76" s="12" t="n">
        <v>0.108674175064217</v>
      </c>
      <c r="CF76" s="12" t="n">
        <v>0</v>
      </c>
      <c r="CG76" s="12" t="n">
        <v>0</v>
      </c>
      <c r="CH76" s="12" t="n">
        <v>0</v>
      </c>
      <c r="CI76" s="2"/>
      <c r="CJ76" s="2"/>
      <c r="CK76" s="2"/>
      <c r="CL76" s="2"/>
      <c r="CM76" s="2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</row>
    <row r="77" customFormat="false" ht="12.75" hidden="false" customHeight="false" outlineLevel="0" collapsed="false">
      <c r="A77" s="102" t="s">
        <v>657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.69018845601285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.575804687050153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.390106889287665</v>
      </c>
      <c r="AS77" s="12" t="n">
        <v>0</v>
      </c>
      <c r="AT77" s="12" t="n">
        <v>0</v>
      </c>
      <c r="AU77" s="12" t="n">
        <v>0</v>
      </c>
      <c r="AV77" s="12" t="n">
        <v>0</v>
      </c>
      <c r="AW77" s="12" t="n">
        <v>0</v>
      </c>
      <c r="AX77" s="12" t="n">
        <v>0</v>
      </c>
      <c r="AY77" s="12" t="n">
        <v>0</v>
      </c>
      <c r="AZ77" s="12" t="n">
        <v>0</v>
      </c>
      <c r="BA77" s="12" t="n">
        <v>0</v>
      </c>
      <c r="BB77" s="12" t="n">
        <v>0</v>
      </c>
      <c r="BC77" s="12" t="n">
        <v>0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12" t="n">
        <v>0</v>
      </c>
      <c r="BK77" s="12" t="n">
        <v>0</v>
      </c>
      <c r="BL77" s="12" t="n">
        <v>0</v>
      </c>
      <c r="BM77" s="12" t="n">
        <v>0</v>
      </c>
      <c r="BN77" s="12" t="n">
        <v>0.3</v>
      </c>
      <c r="BO77" s="12" t="n">
        <v>0</v>
      </c>
      <c r="BP77" s="12" t="n">
        <v>0</v>
      </c>
      <c r="BQ77" s="12" t="n">
        <v>0</v>
      </c>
      <c r="BR77" s="12" t="n">
        <v>0</v>
      </c>
      <c r="BS77" s="12" t="n">
        <v>0</v>
      </c>
      <c r="BT77" s="12" t="n">
        <v>0</v>
      </c>
      <c r="BU77" s="12" t="n">
        <v>0</v>
      </c>
      <c r="BV77" s="12" t="n">
        <v>0</v>
      </c>
      <c r="BW77" s="12" t="n">
        <v>0</v>
      </c>
      <c r="BX77" s="12" t="n">
        <v>0</v>
      </c>
      <c r="BY77" s="12" t="n">
        <v>0</v>
      </c>
      <c r="BZ77" s="12" t="n">
        <v>0</v>
      </c>
      <c r="CA77" s="12" t="n">
        <v>0</v>
      </c>
      <c r="CB77" s="12" t="n">
        <v>0.3</v>
      </c>
      <c r="CC77" s="12" t="n">
        <v>0</v>
      </c>
      <c r="CD77" s="12" t="n">
        <v>0</v>
      </c>
      <c r="CE77" s="12" t="n">
        <v>0</v>
      </c>
      <c r="CF77" s="12" t="n">
        <v>0</v>
      </c>
      <c r="CG77" s="12" t="n">
        <v>0</v>
      </c>
      <c r="CH77" s="12" t="n">
        <v>0</v>
      </c>
      <c r="CI77" s="2"/>
      <c r="CJ77" s="2"/>
      <c r="CK77" s="2"/>
      <c r="CL77" s="2"/>
      <c r="CM77" s="2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</row>
    <row r="78" customFormat="false" ht="12.75" hidden="false" customHeight="false" outlineLevel="0" collapsed="false">
      <c r="A78" s="102" t="s">
        <v>658</v>
      </c>
      <c r="B78" s="12" t="n">
        <v>0.5</v>
      </c>
      <c r="C78" s="12" t="n">
        <v>0</v>
      </c>
      <c r="D78" s="12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2.42674270460474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2.48805732484076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.575804687050153</v>
      </c>
      <c r="AL78" s="12" t="n">
        <v>0</v>
      </c>
      <c r="AM78" s="12" t="n">
        <v>2.43570747153267</v>
      </c>
      <c r="AN78" s="12" t="n">
        <v>0</v>
      </c>
      <c r="AO78" s="12" t="n">
        <v>0</v>
      </c>
      <c r="AP78" s="12" t="n">
        <v>0.6</v>
      </c>
      <c r="AQ78" s="12" t="n">
        <v>0</v>
      </c>
      <c r="AR78" s="12" t="n">
        <v>0.390106889287665</v>
      </c>
      <c r="AS78" s="12" t="n">
        <v>0</v>
      </c>
      <c r="AT78" s="12" t="n">
        <v>0.5</v>
      </c>
      <c r="AU78" s="12" t="n">
        <v>0</v>
      </c>
      <c r="AV78" s="12" t="n">
        <v>0</v>
      </c>
      <c r="AW78" s="12" t="n">
        <v>0</v>
      </c>
      <c r="AX78" s="12" t="n">
        <v>0</v>
      </c>
      <c r="AY78" s="12" t="n">
        <v>0</v>
      </c>
      <c r="AZ78" s="12" t="n">
        <v>0</v>
      </c>
      <c r="BA78" s="12" t="n">
        <v>0</v>
      </c>
      <c r="BB78" s="12" t="n">
        <v>0</v>
      </c>
      <c r="BC78" s="12" t="n">
        <v>0.693649637568064</v>
      </c>
      <c r="BD78" s="12" t="n">
        <v>0.6</v>
      </c>
      <c r="BE78" s="12" t="n">
        <v>0</v>
      </c>
      <c r="BF78" s="12" t="n">
        <v>0</v>
      </c>
      <c r="BG78" s="12" t="n">
        <v>0</v>
      </c>
      <c r="BH78" s="12" t="n">
        <v>0</v>
      </c>
      <c r="BI78" s="12" t="n">
        <v>0</v>
      </c>
      <c r="BJ78" s="12" t="n">
        <v>0</v>
      </c>
      <c r="BK78" s="12" t="n">
        <v>0</v>
      </c>
      <c r="BL78" s="12" t="n">
        <v>0</v>
      </c>
      <c r="BM78" s="12" t="n">
        <v>0.5</v>
      </c>
      <c r="BN78" s="12" t="n">
        <v>2.11099122765868</v>
      </c>
      <c r="BO78" s="12" t="n">
        <v>0.3</v>
      </c>
      <c r="BP78" s="12" t="n">
        <v>0.3</v>
      </c>
      <c r="BQ78" s="12" t="n">
        <v>0</v>
      </c>
      <c r="BR78" s="12" t="n">
        <v>0</v>
      </c>
      <c r="BS78" s="12" t="n">
        <v>0.7</v>
      </c>
      <c r="BT78" s="12" t="n">
        <v>0</v>
      </c>
      <c r="BU78" s="12" t="n">
        <v>0.3</v>
      </c>
      <c r="BV78" s="12" t="n">
        <v>0</v>
      </c>
      <c r="BW78" s="12" t="n">
        <v>0.3</v>
      </c>
      <c r="BX78" s="12" t="n">
        <v>0.660807506773277</v>
      </c>
      <c r="BY78" s="12" t="n">
        <v>0</v>
      </c>
      <c r="BZ78" s="12" t="n">
        <v>0.3</v>
      </c>
      <c r="CA78" s="12" t="n">
        <v>0</v>
      </c>
      <c r="CB78" s="12" t="n">
        <v>0.3</v>
      </c>
      <c r="CC78" s="12" t="n">
        <v>0</v>
      </c>
      <c r="CD78" s="12" t="n">
        <v>0</v>
      </c>
      <c r="CE78" s="12" t="n">
        <v>0.549957188961338</v>
      </c>
      <c r="CF78" s="12" t="n">
        <v>0.4</v>
      </c>
      <c r="CG78" s="12" t="n">
        <v>1.87762084576388</v>
      </c>
      <c r="CH78" s="12" t="n">
        <v>0.532</v>
      </c>
      <c r="CI78" s="2"/>
      <c r="CJ78" s="2"/>
      <c r="CK78" s="2"/>
      <c r="CL78" s="2"/>
      <c r="CM78" s="2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</row>
    <row r="79" customFormat="false" ht="12.75" hidden="false" customHeight="false" outlineLevel="0" collapsed="false">
      <c r="A79" s="102" t="s">
        <v>659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.83677217902406</v>
      </c>
      <c r="M79" s="12" t="n">
        <v>0.845094228006423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.666711114074272</v>
      </c>
      <c r="U79" s="12" t="n">
        <v>0</v>
      </c>
      <c r="V79" s="12" t="n">
        <v>0</v>
      </c>
      <c r="W79" s="12" t="n">
        <v>1.94798870166553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.4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.390106889287665</v>
      </c>
      <c r="AS79" s="12" t="n">
        <v>0.779241019247253</v>
      </c>
      <c r="AT79" s="12" t="n">
        <v>0.870852564660803</v>
      </c>
      <c r="AU79" s="12" t="n">
        <v>0</v>
      </c>
      <c r="AV79" s="12" t="n">
        <v>0</v>
      </c>
      <c r="AW79" s="12" t="n">
        <v>0</v>
      </c>
      <c r="AX79" s="12" t="n">
        <v>0</v>
      </c>
      <c r="AY79" s="12" t="n">
        <v>0.963112780506597</v>
      </c>
      <c r="AZ79" s="12" t="n">
        <v>0.6</v>
      </c>
      <c r="BA79" s="12" t="n">
        <v>3.51271603203597</v>
      </c>
      <c r="BB79" s="12" t="n">
        <v>0</v>
      </c>
      <c r="BC79" s="12" t="n">
        <v>0</v>
      </c>
      <c r="BD79" s="12" t="n">
        <v>0</v>
      </c>
      <c r="BE79" s="12" t="n">
        <v>0</v>
      </c>
      <c r="BF79" s="12" t="n">
        <v>0</v>
      </c>
      <c r="BG79" s="12" t="n">
        <v>0</v>
      </c>
      <c r="BH79" s="12" t="n">
        <v>0</v>
      </c>
      <c r="BI79" s="12" t="n">
        <v>0</v>
      </c>
      <c r="BJ79" s="12" t="n">
        <v>0</v>
      </c>
      <c r="BK79" s="12" t="n">
        <v>0</v>
      </c>
      <c r="BL79" s="12" t="n">
        <v>0</v>
      </c>
      <c r="BM79" s="12" t="n">
        <v>0.5</v>
      </c>
      <c r="BN79" s="12" t="n">
        <v>0</v>
      </c>
      <c r="BO79" s="12" t="n">
        <v>0</v>
      </c>
      <c r="BP79" s="12" t="n">
        <v>0</v>
      </c>
      <c r="BQ79" s="12" t="n">
        <v>0</v>
      </c>
      <c r="BR79" s="12" t="n">
        <v>0</v>
      </c>
      <c r="BS79" s="12" t="n">
        <v>0</v>
      </c>
      <c r="BT79" s="12" t="n">
        <v>0.7</v>
      </c>
      <c r="BU79" s="12" t="n">
        <v>0</v>
      </c>
      <c r="BV79" s="12" t="n">
        <v>0</v>
      </c>
      <c r="BW79" s="12" t="n">
        <v>0</v>
      </c>
      <c r="BX79" s="12" t="n">
        <v>0</v>
      </c>
      <c r="BY79" s="12" t="n">
        <v>0</v>
      </c>
      <c r="BZ79" s="12" t="n">
        <v>0</v>
      </c>
      <c r="CA79" s="12" t="n">
        <v>0</v>
      </c>
      <c r="CB79" s="12" t="n">
        <v>0</v>
      </c>
      <c r="CC79" s="12" t="n">
        <v>0</v>
      </c>
      <c r="CD79" s="12" t="n">
        <v>2.5935851992738</v>
      </c>
      <c r="CE79" s="12" t="n">
        <v>0</v>
      </c>
      <c r="CF79" s="12" t="n">
        <v>0</v>
      </c>
      <c r="CG79" s="12" t="n">
        <v>0.4</v>
      </c>
      <c r="CH79" s="12" t="n">
        <v>0</v>
      </c>
      <c r="CI79" s="2"/>
      <c r="CJ79" s="2"/>
      <c r="CK79" s="2"/>
      <c r="CL79" s="2"/>
      <c r="CM79" s="2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</row>
    <row r="80" customFormat="false" ht="12.75" hidden="false" customHeight="false" outlineLevel="0" collapsed="false">
      <c r="A80" s="102" t="s">
        <v>660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.4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2.03404817035964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.5</v>
      </c>
      <c r="AW80" s="12" t="n">
        <v>0</v>
      </c>
      <c r="AX80" s="12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0</v>
      </c>
      <c r="BE80" s="12" t="n">
        <v>0</v>
      </c>
      <c r="BF80" s="12" t="n">
        <v>0</v>
      </c>
      <c r="BG80" s="12" t="n">
        <v>0</v>
      </c>
      <c r="BH80" s="12" t="n">
        <v>0</v>
      </c>
      <c r="BI80" s="12" t="n">
        <v>0</v>
      </c>
      <c r="BJ80" s="12" t="n">
        <v>0</v>
      </c>
      <c r="BK80" s="12" t="n">
        <v>0</v>
      </c>
      <c r="BL80" s="12" t="n">
        <v>0</v>
      </c>
      <c r="BM80" s="12" t="n">
        <v>0</v>
      </c>
      <c r="BN80" s="12" t="n">
        <v>0</v>
      </c>
      <c r="BO80" s="12" t="n">
        <v>0</v>
      </c>
      <c r="BP80" s="12" t="n">
        <v>0</v>
      </c>
      <c r="BQ80" s="12" t="n">
        <v>0</v>
      </c>
      <c r="BR80" s="12" t="n">
        <v>0</v>
      </c>
      <c r="BS80" s="12" t="n">
        <v>0</v>
      </c>
      <c r="BT80" s="12" t="n">
        <v>0</v>
      </c>
      <c r="BU80" s="12" t="n">
        <v>0</v>
      </c>
      <c r="BV80" s="12" t="n">
        <v>0</v>
      </c>
      <c r="BW80" s="12" t="n">
        <v>0</v>
      </c>
      <c r="BX80" s="12" t="n">
        <v>0</v>
      </c>
      <c r="BY80" s="12" t="n">
        <v>0</v>
      </c>
      <c r="BZ80" s="12" t="n">
        <v>0</v>
      </c>
      <c r="CA80" s="12" t="n">
        <v>0</v>
      </c>
      <c r="CB80" s="12" t="n">
        <v>0</v>
      </c>
      <c r="CC80" s="12" t="n">
        <v>0</v>
      </c>
      <c r="CD80" s="12" t="n">
        <v>0</v>
      </c>
      <c r="CE80" s="12" t="n">
        <v>0</v>
      </c>
      <c r="CF80" s="12" t="n">
        <v>0</v>
      </c>
      <c r="CG80" s="12" t="n">
        <v>0</v>
      </c>
      <c r="CH80" s="12" t="n">
        <v>0</v>
      </c>
      <c r="CI80" s="2"/>
      <c r="CJ80" s="2"/>
      <c r="CK80" s="2"/>
      <c r="CL80" s="2"/>
      <c r="CM80" s="2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</row>
    <row r="81" customFormat="false" ht="12.75" hidden="false" customHeight="false" outlineLevel="0" collapsed="false">
      <c r="A81" s="102" t="s">
        <v>661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.6</v>
      </c>
      <c r="H81" s="12" t="n">
        <v>0</v>
      </c>
      <c r="I81" s="12" t="n">
        <v>0.6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1.16959064327485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.4</v>
      </c>
      <c r="AD81" s="12" t="n">
        <v>0.4</v>
      </c>
      <c r="AE81" s="12" t="n">
        <v>0</v>
      </c>
      <c r="AF81" s="12" t="n">
        <v>0</v>
      </c>
      <c r="AG81" s="12" t="n">
        <v>2.40635277131628</v>
      </c>
      <c r="AH81" s="12" t="n">
        <v>0</v>
      </c>
      <c r="AI81" s="12" t="n">
        <v>0.858369098712446</v>
      </c>
      <c r="AJ81" s="12" t="n">
        <v>0</v>
      </c>
      <c r="AK81" s="12" t="n">
        <v>2.30321874820061</v>
      </c>
      <c r="AL81" s="12" t="n">
        <v>4.87101009217702</v>
      </c>
      <c r="AM81" s="12" t="n">
        <v>4.26248807518217</v>
      </c>
      <c r="AN81" s="12" t="n">
        <v>5.99982857632639</v>
      </c>
      <c r="AO81" s="12" t="n">
        <v>1.58730158730159</v>
      </c>
      <c r="AP81" s="12" t="n">
        <v>1.45631067961165</v>
      </c>
      <c r="AQ81" s="12" t="n">
        <v>0</v>
      </c>
      <c r="AR81" s="12" t="n">
        <v>0.390106889287665</v>
      </c>
      <c r="AS81" s="12" t="n">
        <v>0</v>
      </c>
      <c r="AT81" s="12" t="n">
        <v>0</v>
      </c>
      <c r="AU81" s="12" t="n">
        <v>0.5</v>
      </c>
      <c r="AV81" s="12" t="n">
        <v>0.5</v>
      </c>
      <c r="AW81" s="12" t="n">
        <v>0</v>
      </c>
      <c r="AX81" s="12" t="n">
        <v>0.519939686996308</v>
      </c>
      <c r="AY81" s="12" t="n">
        <v>0.6</v>
      </c>
      <c r="AZ81" s="12" t="n">
        <v>0</v>
      </c>
      <c r="BA81" s="12" t="n">
        <v>0</v>
      </c>
      <c r="BB81" s="12" t="n">
        <v>0</v>
      </c>
      <c r="BC81" s="12" t="n">
        <v>0.3</v>
      </c>
      <c r="BD81" s="12" t="n">
        <v>0</v>
      </c>
      <c r="BE81" s="12" t="n">
        <v>3.82970575094147</v>
      </c>
      <c r="BF81" s="12" t="n">
        <v>0.684931506849315</v>
      </c>
      <c r="BG81" s="12" t="n">
        <v>0</v>
      </c>
      <c r="BH81" s="12" t="n">
        <v>0</v>
      </c>
      <c r="BI81" s="12" t="n">
        <v>0</v>
      </c>
      <c r="BJ81" s="12" t="n">
        <v>0</v>
      </c>
      <c r="BK81" s="12" t="n">
        <v>0</v>
      </c>
      <c r="BL81" s="12" t="n">
        <v>0</v>
      </c>
      <c r="BM81" s="12" t="n">
        <v>0</v>
      </c>
      <c r="BN81" s="12" t="n">
        <v>0</v>
      </c>
      <c r="BO81" s="12" t="n">
        <v>0.3</v>
      </c>
      <c r="BP81" s="12" t="n">
        <v>0</v>
      </c>
      <c r="BQ81" s="12" t="n">
        <v>0</v>
      </c>
      <c r="BR81" s="12" t="n">
        <v>0</v>
      </c>
      <c r="BS81" s="12" t="n">
        <v>0</v>
      </c>
      <c r="BT81" s="12" t="n">
        <v>0</v>
      </c>
      <c r="BU81" s="12" t="n">
        <v>0</v>
      </c>
      <c r="BV81" s="12" t="n">
        <v>0</v>
      </c>
      <c r="BW81" s="12" t="n">
        <v>0</v>
      </c>
      <c r="BX81" s="12" t="n">
        <v>0</v>
      </c>
      <c r="BY81" s="12" t="n">
        <v>0</v>
      </c>
      <c r="BZ81" s="12" t="n">
        <v>0</v>
      </c>
      <c r="CA81" s="12" t="n">
        <v>0</v>
      </c>
      <c r="CB81" s="12" t="n">
        <v>0</v>
      </c>
      <c r="CC81" s="12" t="n">
        <v>0</v>
      </c>
      <c r="CD81" s="12" t="n">
        <v>0</v>
      </c>
      <c r="CE81" s="12" t="n">
        <v>0.329315682012777</v>
      </c>
      <c r="CF81" s="12" t="n">
        <v>0</v>
      </c>
      <c r="CG81" s="12" t="n">
        <v>0</v>
      </c>
      <c r="CH81" s="12" t="n">
        <v>0</v>
      </c>
      <c r="CI81" s="2"/>
      <c r="CJ81" s="2"/>
      <c r="CK81" s="2"/>
      <c r="CL81" s="2"/>
      <c r="CM81" s="2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customFormat="false" ht="12.75" hidden="false" customHeight="false" outlineLevel="0" collapsed="false">
      <c r="A82" s="102" t="s">
        <v>349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.46702853370498</v>
      </c>
      <c r="O82" s="12" t="n">
        <v>0</v>
      </c>
      <c r="P82" s="12" t="n">
        <v>1.07921433196633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.973541190658644</v>
      </c>
      <c r="AM82" s="12" t="n">
        <v>1.01487811313861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12" t="n">
        <v>0</v>
      </c>
      <c r="AW82" s="12" t="n">
        <v>0</v>
      </c>
      <c r="AX82" s="12" t="n">
        <v>0.519939686996308</v>
      </c>
      <c r="AY82" s="12" t="n">
        <v>0</v>
      </c>
      <c r="AZ82" s="12" t="n">
        <v>0</v>
      </c>
      <c r="BA82" s="12" t="n">
        <v>0</v>
      </c>
      <c r="BB82" s="12" t="n">
        <v>0</v>
      </c>
      <c r="BC82" s="12" t="n">
        <v>0</v>
      </c>
      <c r="BD82" s="12" t="n">
        <v>0</v>
      </c>
      <c r="BE82" s="12" t="n">
        <v>0</v>
      </c>
      <c r="BF82" s="12" t="n">
        <v>0</v>
      </c>
      <c r="BG82" s="12" t="n">
        <v>0</v>
      </c>
      <c r="BH82" s="12" t="n">
        <v>0</v>
      </c>
      <c r="BI82" s="12" t="n">
        <v>0</v>
      </c>
      <c r="BJ82" s="12" t="n">
        <v>0</v>
      </c>
      <c r="BK82" s="12" t="n">
        <v>0</v>
      </c>
      <c r="BL82" s="12" t="n">
        <v>0</v>
      </c>
      <c r="BM82" s="12" t="n">
        <v>0</v>
      </c>
      <c r="BN82" s="12" t="n">
        <v>0</v>
      </c>
      <c r="BO82" s="12" t="n">
        <v>0</v>
      </c>
      <c r="BP82" s="12" t="n">
        <v>0</v>
      </c>
      <c r="BQ82" s="12" t="n">
        <v>0</v>
      </c>
      <c r="BR82" s="12" t="n">
        <v>0</v>
      </c>
      <c r="BS82" s="12" t="n">
        <v>0</v>
      </c>
      <c r="BT82" s="12" t="n">
        <v>0</v>
      </c>
      <c r="BU82" s="12" t="n">
        <v>0</v>
      </c>
      <c r="BV82" s="12" t="n">
        <v>0</v>
      </c>
      <c r="BW82" s="12" t="n">
        <v>0</v>
      </c>
      <c r="BX82" s="12" t="n">
        <v>0</v>
      </c>
      <c r="BY82" s="12" t="n">
        <v>0</v>
      </c>
      <c r="BZ82" s="12" t="n">
        <v>0</v>
      </c>
      <c r="CA82" s="12" t="n">
        <v>0</v>
      </c>
      <c r="CB82" s="12" t="n">
        <v>0</v>
      </c>
      <c r="CC82" s="12" t="n">
        <v>0</v>
      </c>
      <c r="CD82" s="12" t="n">
        <v>0</v>
      </c>
      <c r="CE82" s="12" t="n">
        <v>0</v>
      </c>
      <c r="CF82" s="12" t="n">
        <v>0</v>
      </c>
      <c r="CG82" s="12" t="n">
        <v>0</v>
      </c>
      <c r="CH82" s="12" t="n">
        <v>0</v>
      </c>
      <c r="CI82" s="2"/>
      <c r="CJ82" s="2"/>
      <c r="CK82" s="2"/>
      <c r="CL82" s="2"/>
      <c r="CM82" s="2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customFormat="false" ht="12.75" hidden="false" customHeight="false" outlineLevel="0" collapsed="false">
      <c r="A83" s="102" t="s">
        <v>662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.9</v>
      </c>
      <c r="N83" s="12" t="n">
        <v>0</v>
      </c>
      <c r="O83" s="12" t="n">
        <v>0</v>
      </c>
      <c r="P83" s="12" t="n">
        <v>1.07921433196633</v>
      </c>
      <c r="Q83" s="12" t="n">
        <v>0.584795321637427</v>
      </c>
      <c r="R83" s="12" t="n">
        <v>0.707513796519032</v>
      </c>
      <c r="S83" s="12" t="n">
        <v>0.591715976331361</v>
      </c>
      <c r="T83" s="12" t="n">
        <v>0</v>
      </c>
      <c r="U83" s="12" t="n">
        <v>1.02385584109757</v>
      </c>
      <c r="V83" s="12" t="n">
        <v>0</v>
      </c>
      <c r="W83" s="12" t="n">
        <v>1.94798870166553</v>
      </c>
      <c r="X83" s="12" t="n">
        <v>0</v>
      </c>
      <c r="Y83" s="12" t="n">
        <v>0.1</v>
      </c>
      <c r="Z83" s="12" t="n">
        <v>1.325625436061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  <c r="AZ83" s="12" t="n">
        <v>0</v>
      </c>
      <c r="BA83" s="12" t="n">
        <v>2.10762961922158</v>
      </c>
      <c r="BB83" s="12" t="n">
        <v>0</v>
      </c>
      <c r="BC83" s="12" t="n">
        <v>0</v>
      </c>
      <c r="BD83" s="12" t="n">
        <v>0</v>
      </c>
      <c r="BE83" s="12" t="n">
        <v>0</v>
      </c>
      <c r="BF83" s="12" t="n">
        <v>0</v>
      </c>
      <c r="BG83" s="12" t="n">
        <v>0</v>
      </c>
      <c r="BH83" s="12" t="n">
        <v>0</v>
      </c>
      <c r="BI83" s="12" t="n">
        <v>0</v>
      </c>
      <c r="BJ83" s="12" t="n">
        <v>0</v>
      </c>
      <c r="BK83" s="12" t="n">
        <v>0</v>
      </c>
      <c r="BL83" s="12" t="n">
        <v>0</v>
      </c>
      <c r="BM83" s="12" t="n">
        <v>0</v>
      </c>
      <c r="BN83" s="12" t="n">
        <v>0</v>
      </c>
      <c r="BO83" s="12" t="n">
        <v>0</v>
      </c>
      <c r="BP83" s="12" t="n">
        <v>0</v>
      </c>
      <c r="BQ83" s="12" t="n">
        <v>0</v>
      </c>
      <c r="BR83" s="12" t="n">
        <v>0</v>
      </c>
      <c r="BS83" s="12" t="n">
        <v>0</v>
      </c>
      <c r="BT83" s="12" t="n">
        <v>0</v>
      </c>
      <c r="BU83" s="12" t="n">
        <v>0</v>
      </c>
      <c r="BV83" s="12" t="n">
        <v>0</v>
      </c>
      <c r="BW83" s="12" t="n">
        <v>0</v>
      </c>
      <c r="BX83" s="12" t="n">
        <v>0</v>
      </c>
      <c r="BY83" s="12" t="n">
        <v>0</v>
      </c>
      <c r="BZ83" s="12" t="n">
        <v>0</v>
      </c>
      <c r="CA83" s="12" t="n">
        <v>0</v>
      </c>
      <c r="CB83" s="12" t="n">
        <v>0</v>
      </c>
      <c r="CC83" s="12" t="n">
        <v>0</v>
      </c>
      <c r="CD83" s="12" t="n">
        <v>0</v>
      </c>
      <c r="CE83" s="12" t="n">
        <v>0</v>
      </c>
      <c r="CF83" s="12" t="n">
        <v>0</v>
      </c>
      <c r="CG83" s="12" t="n">
        <v>0</v>
      </c>
      <c r="CH83" s="12" t="n">
        <v>0</v>
      </c>
      <c r="CI83" s="2"/>
      <c r="CJ83" s="2"/>
      <c r="CK83" s="2"/>
      <c r="CL83" s="2"/>
      <c r="CM83" s="2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customFormat="false" ht="12.75" hidden="false" customHeight="false" outlineLevel="0" collapsed="false">
      <c r="A84" s="102" t="s">
        <v>663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2.15842866393266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.4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.3</v>
      </c>
      <c r="AM84" s="12" t="n">
        <v>0.3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2" t="n">
        <v>0</v>
      </c>
      <c r="AW84" s="12" t="n">
        <v>0</v>
      </c>
      <c r="AX84" s="12" t="n">
        <v>0</v>
      </c>
      <c r="AY84" s="12" t="n">
        <v>0</v>
      </c>
      <c r="AZ84" s="12" t="n">
        <v>0</v>
      </c>
      <c r="BA84" s="12" t="n">
        <v>0</v>
      </c>
      <c r="BB84" s="12" t="n">
        <v>0</v>
      </c>
      <c r="BC84" s="12" t="n">
        <v>0</v>
      </c>
      <c r="BD84" s="12" t="n">
        <v>0</v>
      </c>
      <c r="BE84" s="12" t="n">
        <v>0</v>
      </c>
      <c r="BF84" s="12" t="n">
        <v>0</v>
      </c>
      <c r="BG84" s="12" t="n">
        <v>0</v>
      </c>
      <c r="BH84" s="12" t="n">
        <v>0</v>
      </c>
      <c r="BI84" s="12" t="n">
        <v>0</v>
      </c>
      <c r="BJ84" s="12" t="n">
        <v>0</v>
      </c>
      <c r="BK84" s="12" t="n">
        <v>0.5</v>
      </c>
      <c r="BL84" s="12" t="n">
        <v>0</v>
      </c>
      <c r="BM84" s="12" t="n">
        <v>0</v>
      </c>
      <c r="BN84" s="12" t="n">
        <v>0</v>
      </c>
      <c r="BO84" s="12" t="n">
        <v>0</v>
      </c>
      <c r="BP84" s="12" t="n">
        <v>0</v>
      </c>
      <c r="BQ84" s="12" t="n">
        <v>0</v>
      </c>
      <c r="BR84" s="12" t="n">
        <v>0</v>
      </c>
      <c r="BS84" s="12" t="n">
        <v>1.06636334553727</v>
      </c>
      <c r="BT84" s="12" t="n">
        <v>0</v>
      </c>
      <c r="BU84" s="12" t="n">
        <v>0</v>
      </c>
      <c r="BV84" s="12" t="n">
        <v>0</v>
      </c>
      <c r="BW84" s="12" t="n">
        <v>0</v>
      </c>
      <c r="BX84" s="12" t="n">
        <v>0</v>
      </c>
      <c r="BY84" s="12" t="n">
        <v>0</v>
      </c>
      <c r="BZ84" s="12" t="n">
        <v>0</v>
      </c>
      <c r="CA84" s="12" t="n">
        <v>0</v>
      </c>
      <c r="CB84" s="12" t="n">
        <v>0</v>
      </c>
      <c r="CC84" s="12" t="n">
        <v>0</v>
      </c>
      <c r="CD84" s="12" t="n">
        <v>0</v>
      </c>
      <c r="CE84" s="12" t="n">
        <v>0</v>
      </c>
      <c r="CF84" s="12" t="n">
        <v>0</v>
      </c>
      <c r="CG84" s="12" t="n">
        <v>0</v>
      </c>
      <c r="CH84" s="12" t="n">
        <v>0</v>
      </c>
      <c r="CI84" s="2"/>
      <c r="CJ84" s="2"/>
      <c r="CK84" s="2"/>
      <c r="CL84" s="2"/>
      <c r="CM84" s="2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customFormat="false" ht="12.75" hidden="false" customHeight="false" outlineLevel="0" collapsed="false">
      <c r="A85" s="102" t="s">
        <v>664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.6</v>
      </c>
      <c r="J85" s="12" t="n">
        <v>0</v>
      </c>
      <c r="K85" s="12" t="n">
        <v>1.12777715123492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1.16959064327485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.606685676151186</v>
      </c>
      <c r="W85" s="12" t="n">
        <v>1.94798870166553</v>
      </c>
      <c r="X85" s="12" t="n">
        <v>0</v>
      </c>
      <c r="Y85" s="12" t="n">
        <v>0.710883628350039</v>
      </c>
      <c r="Z85" s="12" t="n">
        <v>0</v>
      </c>
      <c r="AA85" s="12" t="n">
        <v>0.555617688990908</v>
      </c>
      <c r="AB85" s="12" t="n">
        <v>0.900900900900901</v>
      </c>
      <c r="AC85" s="12" t="n">
        <v>0</v>
      </c>
      <c r="AD85" s="12" t="n">
        <v>0.4</v>
      </c>
      <c r="AE85" s="12" t="n">
        <v>0</v>
      </c>
      <c r="AF85" s="12" t="n">
        <v>1.49283439490446</v>
      </c>
      <c r="AG85" s="12" t="n">
        <v>1.60423518087752</v>
      </c>
      <c r="AH85" s="12" t="n">
        <v>0.779241019247253</v>
      </c>
      <c r="AI85" s="12" t="n">
        <v>0</v>
      </c>
      <c r="AJ85" s="12" t="n">
        <v>1.50003750093752</v>
      </c>
      <c r="AK85" s="12" t="n">
        <v>0</v>
      </c>
      <c r="AL85" s="12" t="n">
        <v>0</v>
      </c>
      <c r="AM85" s="12" t="n">
        <v>1.21785373576633</v>
      </c>
      <c r="AN85" s="12" t="n">
        <v>0.857118368046627</v>
      </c>
      <c r="AO85" s="12" t="n">
        <v>0</v>
      </c>
      <c r="AP85" s="12" t="n">
        <v>0</v>
      </c>
      <c r="AQ85" s="12" t="n">
        <v>0</v>
      </c>
      <c r="AR85" s="12" t="n">
        <v>0.390106889287665</v>
      </c>
      <c r="AS85" s="12" t="n">
        <v>0.4</v>
      </c>
      <c r="AT85" s="12" t="n">
        <v>0</v>
      </c>
      <c r="AU85" s="12" t="n">
        <v>1.42348754448399</v>
      </c>
      <c r="AV85" s="12" t="n">
        <v>2.48972986430972</v>
      </c>
      <c r="AW85" s="12" t="n">
        <v>0</v>
      </c>
      <c r="AX85" s="12" t="n">
        <v>0</v>
      </c>
      <c r="AY85" s="12" t="n">
        <v>0.6</v>
      </c>
      <c r="AZ85" s="12" t="n">
        <v>0.6</v>
      </c>
      <c r="BA85" s="12" t="n">
        <v>1.40508641281439</v>
      </c>
      <c r="BB85" s="12" t="n">
        <v>0</v>
      </c>
      <c r="BC85" s="12" t="n">
        <v>6.58967155689661</v>
      </c>
      <c r="BD85" s="12" t="n">
        <v>2.33847798490011</v>
      </c>
      <c r="BE85" s="12" t="n">
        <v>1.91485287547073</v>
      </c>
      <c r="BF85" s="12" t="n">
        <v>0</v>
      </c>
      <c r="BG85" s="12" t="n">
        <v>0.6</v>
      </c>
      <c r="BH85" s="12" t="n">
        <v>0.62111801242236</v>
      </c>
      <c r="BI85" s="12" t="n">
        <v>0</v>
      </c>
      <c r="BJ85" s="12" t="n">
        <v>0</v>
      </c>
      <c r="BK85" s="12" t="n">
        <v>0</v>
      </c>
      <c r="BL85" s="12" t="n">
        <v>0.632911392405063</v>
      </c>
      <c r="BM85" s="12" t="n">
        <v>2.34368896643317</v>
      </c>
      <c r="BN85" s="12" t="n">
        <v>0.938218323403856</v>
      </c>
      <c r="BO85" s="12" t="n">
        <v>1.13853072609797</v>
      </c>
      <c r="BP85" s="12" t="n">
        <v>0.3</v>
      </c>
      <c r="BQ85" s="12" t="n">
        <v>0</v>
      </c>
      <c r="BR85" s="12" t="n">
        <v>0.697621466563079</v>
      </c>
      <c r="BS85" s="12" t="n">
        <v>0</v>
      </c>
      <c r="BT85" s="12" t="n">
        <v>0</v>
      </c>
      <c r="BU85" s="12" t="n">
        <v>0</v>
      </c>
      <c r="BV85" s="12" t="n">
        <v>0</v>
      </c>
      <c r="BW85" s="12" t="n">
        <v>0.84985835694051</v>
      </c>
      <c r="BX85" s="12" t="n">
        <v>0</v>
      </c>
      <c r="BY85" s="12" t="n">
        <v>0</v>
      </c>
      <c r="BZ85" s="12" t="n">
        <v>0</v>
      </c>
      <c r="CA85" s="12" t="n">
        <v>0</v>
      </c>
      <c r="CB85" s="12" t="n">
        <v>0.3</v>
      </c>
      <c r="CC85" s="12" t="n">
        <v>0</v>
      </c>
      <c r="CD85" s="12" t="n">
        <v>0</v>
      </c>
      <c r="CE85" s="12" t="n">
        <v>0.658631364025555</v>
      </c>
      <c r="CF85" s="12" t="n">
        <v>0</v>
      </c>
      <c r="CG85" s="12" t="n">
        <v>0.4</v>
      </c>
      <c r="CH85" s="12" t="n">
        <v>0.7</v>
      </c>
      <c r="CI85" s="2"/>
      <c r="CJ85" s="2"/>
      <c r="CK85" s="2"/>
      <c r="CL85" s="2"/>
      <c r="CM85" s="2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customFormat="false" ht="12.75" hidden="false" customHeight="false" outlineLevel="0" collapsed="false">
      <c r="A86" s="102" t="s">
        <v>665</v>
      </c>
      <c r="B86" s="12" t="n">
        <v>3</v>
      </c>
      <c r="C86" s="12" t="n">
        <v>2</v>
      </c>
      <c r="D86" s="12" t="n">
        <v>2</v>
      </c>
      <c r="E86" s="12" t="n">
        <v>1</v>
      </c>
      <c r="F86" s="12" t="n">
        <v>1</v>
      </c>
      <c r="G86" s="12" t="n">
        <v>5</v>
      </c>
      <c r="H86" s="12" t="n">
        <v>6</v>
      </c>
      <c r="I86" s="12" t="n">
        <v>2.60123124945808</v>
      </c>
      <c r="J86" s="12" t="n">
        <v>2.66439305126292</v>
      </c>
      <c r="K86" s="12" t="n">
        <v>0</v>
      </c>
      <c r="L86" s="12" t="n">
        <v>4.28580175105614</v>
      </c>
      <c r="M86" s="12" t="n">
        <v>1.69018845601285</v>
      </c>
      <c r="N86" s="12" t="n">
        <v>0</v>
      </c>
      <c r="O86" s="12" t="n">
        <v>0</v>
      </c>
      <c r="P86" s="12" t="n">
        <v>3.23764299589899</v>
      </c>
      <c r="Q86" s="12" t="n">
        <v>0</v>
      </c>
      <c r="R86" s="12" t="n">
        <v>1.41502759303806</v>
      </c>
      <c r="S86" s="12" t="n">
        <v>1.18343195266272</v>
      </c>
      <c r="T86" s="12" t="n">
        <v>2.00013334222282</v>
      </c>
      <c r="U86" s="12" t="n">
        <v>2.04771168219515</v>
      </c>
      <c r="V86" s="12" t="n">
        <v>2.12339986652915</v>
      </c>
      <c r="W86" s="12" t="n">
        <v>0.973994350832765</v>
      </c>
      <c r="X86" s="12" t="n">
        <v>1.37296629367749</v>
      </c>
      <c r="Y86" s="12" t="n">
        <v>4.26530177010023</v>
      </c>
      <c r="Z86" s="12" t="n">
        <v>2.99013256254361</v>
      </c>
      <c r="AA86" s="12" t="n">
        <v>2.23365477432714</v>
      </c>
      <c r="AB86" s="12" t="n">
        <v>2.7027027027027</v>
      </c>
      <c r="AC86" s="12" t="n">
        <v>4.54191539060472</v>
      </c>
      <c r="AD86" s="12" t="n">
        <v>2.97774138316087</v>
      </c>
      <c r="AE86" s="86" t="n">
        <v>11.8986032074496</v>
      </c>
      <c r="AF86" s="12" t="n">
        <v>2.48805732484076</v>
      </c>
      <c r="AG86" s="12" t="n">
        <v>1.60423518087752</v>
      </c>
      <c r="AH86" s="12" t="n">
        <v>2.33772305774176</v>
      </c>
      <c r="AI86" s="12" t="n">
        <v>0.6</v>
      </c>
      <c r="AJ86" s="12" t="n">
        <v>0.750018750468762</v>
      </c>
      <c r="AK86" s="12" t="n">
        <v>1.15160937410031</v>
      </c>
      <c r="AL86" s="12" t="n">
        <v>0.813619268143854</v>
      </c>
      <c r="AM86" s="12" t="n">
        <v>1.21785373576633</v>
      </c>
      <c r="AN86" s="12" t="n">
        <v>1.71423673609325</v>
      </c>
      <c r="AO86" s="12" t="n">
        <v>3.17460317460317</v>
      </c>
      <c r="AP86" s="12" t="n">
        <v>5.8252427184466</v>
      </c>
      <c r="AQ86" s="12" t="n">
        <v>2.47933884297521</v>
      </c>
      <c r="AR86" s="12" t="n">
        <v>0.390106889287665</v>
      </c>
      <c r="AS86" s="12" t="n">
        <v>0.4</v>
      </c>
      <c r="AT86" s="12" t="n">
        <v>0</v>
      </c>
      <c r="AU86" s="12" t="n">
        <v>0.5</v>
      </c>
      <c r="AV86" s="12" t="n">
        <v>2.48972986430972</v>
      </c>
      <c r="AW86" s="12" t="n">
        <v>0</v>
      </c>
      <c r="AX86" s="12" t="n">
        <v>0</v>
      </c>
      <c r="AY86" s="12" t="n">
        <v>0.963112780506597</v>
      </c>
      <c r="AZ86" s="12" t="n">
        <v>0.6</v>
      </c>
      <c r="BA86" s="12" t="n">
        <v>1.40508641281439</v>
      </c>
      <c r="BB86" s="12" t="n">
        <v>1.37995749730908</v>
      </c>
      <c r="BC86" s="12" t="n">
        <v>0.693649637568064</v>
      </c>
      <c r="BD86" s="12" t="n">
        <v>2.67254626845727</v>
      </c>
      <c r="BE86" s="12" t="n">
        <v>0.638284291823578</v>
      </c>
      <c r="BF86" s="12" t="n">
        <v>0.684931506849315</v>
      </c>
      <c r="BG86" s="12" t="n">
        <v>0</v>
      </c>
      <c r="BH86" s="12" t="n">
        <v>1.24223602484472</v>
      </c>
      <c r="BI86" s="12" t="n">
        <v>0</v>
      </c>
      <c r="BJ86" s="12" t="n">
        <v>0.5</v>
      </c>
      <c r="BK86" s="12" t="n">
        <v>0</v>
      </c>
      <c r="BL86" s="12" t="n">
        <v>0.5</v>
      </c>
      <c r="BM86" s="12" t="n">
        <v>1.3020494257962</v>
      </c>
      <c r="BN86" s="12" t="n">
        <v>0.3</v>
      </c>
      <c r="BO86" s="12" t="n">
        <v>0.3</v>
      </c>
      <c r="BP86" s="12" t="n">
        <v>0.625645196609003</v>
      </c>
      <c r="BQ86" s="12" t="n">
        <v>0</v>
      </c>
      <c r="BR86" s="12" t="n">
        <v>0.697621466563079</v>
      </c>
      <c r="BS86" s="12" t="n">
        <v>0</v>
      </c>
      <c r="BT86" s="12" t="n">
        <v>0.7</v>
      </c>
      <c r="BU86" s="12" t="n">
        <v>0.3</v>
      </c>
      <c r="BV86" s="12" t="n">
        <v>0</v>
      </c>
      <c r="BW86" s="12" t="n">
        <v>0.56657223796034</v>
      </c>
      <c r="BX86" s="12" t="n">
        <v>1.98242252031983</v>
      </c>
      <c r="BY86" s="12" t="n">
        <v>0.934579439252336</v>
      </c>
      <c r="BZ86" s="12" t="n">
        <v>0</v>
      </c>
      <c r="CA86" s="12" t="n">
        <v>0</v>
      </c>
      <c r="CB86" s="12" t="n">
        <v>0</v>
      </c>
      <c r="CC86" s="12" t="n">
        <v>1.12359550561798</v>
      </c>
      <c r="CD86" s="12" t="n">
        <v>0</v>
      </c>
      <c r="CE86" s="12" t="n">
        <v>0.658631364025555</v>
      </c>
      <c r="CF86" s="12" t="n">
        <v>0</v>
      </c>
      <c r="CG86" s="12" t="n">
        <v>0</v>
      </c>
      <c r="CH86" s="12" t="n">
        <v>0</v>
      </c>
      <c r="CI86" s="2"/>
      <c r="CJ86" s="2"/>
      <c r="CK86" s="2"/>
      <c r="CL86" s="2"/>
      <c r="CM86" s="2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customFormat="false" ht="12.75" hidden="false" customHeight="false" outlineLevel="0" collapsed="false">
      <c r="A87" s="102" t="s">
        <v>666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2.16769270788173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.4</v>
      </c>
      <c r="AE87" s="12" t="n">
        <v>0</v>
      </c>
      <c r="AF87" s="12" t="n">
        <v>0.6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 t="n">
        <v>0</v>
      </c>
      <c r="AV87" s="12" t="n">
        <v>0</v>
      </c>
      <c r="AW87" s="12" t="n">
        <v>0</v>
      </c>
      <c r="AX87" s="12" t="n">
        <v>0</v>
      </c>
      <c r="AY87" s="12" t="n">
        <v>0</v>
      </c>
      <c r="AZ87" s="12" t="n">
        <v>0</v>
      </c>
      <c r="BA87" s="12" t="n">
        <v>0</v>
      </c>
      <c r="BB87" s="12" t="n">
        <v>0</v>
      </c>
      <c r="BC87" s="12" t="n">
        <v>0</v>
      </c>
      <c r="BD87" s="12" t="n">
        <v>0</v>
      </c>
      <c r="BE87" s="12" t="n">
        <v>0</v>
      </c>
      <c r="BF87" s="12" t="n">
        <v>0</v>
      </c>
      <c r="BG87" s="12" t="n">
        <v>0</v>
      </c>
      <c r="BH87" s="12" t="n">
        <v>0</v>
      </c>
      <c r="BI87" s="12" t="n">
        <v>0</v>
      </c>
      <c r="BJ87" s="12" t="n">
        <v>0</v>
      </c>
      <c r="BK87" s="12" t="n">
        <v>0</v>
      </c>
      <c r="BL87" s="12" t="n">
        <v>0</v>
      </c>
      <c r="BM87" s="12" t="n">
        <v>0</v>
      </c>
      <c r="BN87" s="12" t="n">
        <v>0</v>
      </c>
      <c r="BO87" s="12" t="n">
        <v>0</v>
      </c>
      <c r="BP87" s="12" t="n">
        <v>0</v>
      </c>
      <c r="BQ87" s="12" t="n">
        <v>0</v>
      </c>
      <c r="BR87" s="12" t="n">
        <v>0</v>
      </c>
      <c r="BS87" s="12" t="n">
        <v>0</v>
      </c>
      <c r="BT87" s="12" t="n">
        <v>0</v>
      </c>
      <c r="BU87" s="12" t="n">
        <v>0</v>
      </c>
      <c r="BV87" s="12" t="n">
        <v>0</v>
      </c>
      <c r="BW87" s="12" t="n">
        <v>0</v>
      </c>
      <c r="BX87" s="12" t="n">
        <v>0</v>
      </c>
      <c r="BY87" s="12" t="n">
        <v>0</v>
      </c>
      <c r="BZ87" s="12" t="n">
        <v>0</v>
      </c>
      <c r="CA87" s="12" t="n">
        <v>0</v>
      </c>
      <c r="CB87" s="12" t="n">
        <v>0</v>
      </c>
      <c r="CC87" s="12" t="n">
        <v>0</v>
      </c>
      <c r="CD87" s="12" t="n">
        <v>0</v>
      </c>
      <c r="CE87" s="12" t="n">
        <v>0</v>
      </c>
      <c r="CF87" s="12" t="n">
        <v>0</v>
      </c>
      <c r="CG87" s="12" t="n">
        <v>0</v>
      </c>
      <c r="CH87" s="12" t="n">
        <v>0</v>
      </c>
      <c r="CI87" s="2"/>
      <c r="CJ87" s="2"/>
      <c r="CK87" s="2"/>
      <c r="CL87" s="2"/>
      <c r="CM87" s="2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customFormat="false" ht="12.75" hidden="false" customHeight="false" outlineLevel="0" collapsed="false">
      <c r="A88" s="103" t="s">
        <v>667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.917431192660551</v>
      </c>
      <c r="P88" s="20" t="n">
        <v>0</v>
      </c>
      <c r="Q88" s="20" t="n">
        <v>0</v>
      </c>
      <c r="R88" s="20" t="n">
        <v>0</v>
      </c>
      <c r="S88" s="20" t="n">
        <v>1.77514792899408</v>
      </c>
      <c r="T88" s="20" t="n">
        <v>0.666711114074272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.555617688990908</v>
      </c>
      <c r="AB88" s="20" t="n">
        <v>0.900900900900901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.637850020198584</v>
      </c>
      <c r="BA88" s="20" t="n">
        <v>0</v>
      </c>
      <c r="BB88" s="20" t="n">
        <v>0.3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0.3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.866225853954321</v>
      </c>
      <c r="CG88" s="20" t="n">
        <v>0.4</v>
      </c>
      <c r="CH88" s="20" t="n">
        <v>0</v>
      </c>
      <c r="CI88" s="2"/>
      <c r="CJ88" s="2"/>
      <c r="CK88" s="2"/>
      <c r="CL88" s="2"/>
      <c r="CM88" s="2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customFormat="false" ht="12.75" hidden="false" customHeight="false" outlineLevel="0" collapsed="false">
      <c r="A89" s="102" t="s">
        <v>366</v>
      </c>
      <c r="B89" s="12" t="n">
        <v>1</v>
      </c>
      <c r="C89" s="12" t="n">
        <v>0</v>
      </c>
      <c r="D89" s="12" t="n">
        <v>1</v>
      </c>
      <c r="E89" s="12" t="n">
        <v>0</v>
      </c>
      <c r="F89" s="12" t="n">
        <v>1</v>
      </c>
      <c r="G89" s="12" t="n">
        <v>0.6</v>
      </c>
      <c r="H89" s="12" t="n">
        <v>0</v>
      </c>
      <c r="I89" s="12" t="n">
        <v>0.6</v>
      </c>
      <c r="J89" s="12" t="n">
        <v>0.532878610252584</v>
      </c>
      <c r="K89" s="12" t="n">
        <v>0</v>
      </c>
      <c r="L89" s="12" t="n">
        <v>0</v>
      </c>
      <c r="M89" s="12" t="n">
        <v>3.38037691202569</v>
      </c>
      <c r="N89" s="12" t="n">
        <v>0</v>
      </c>
      <c r="O89" s="12" t="n">
        <v>0.917431192660551</v>
      </c>
      <c r="P89" s="12" t="n">
        <v>1.07921433196633</v>
      </c>
      <c r="Q89" s="12" t="n">
        <v>0.584795321637427</v>
      </c>
      <c r="R89" s="12" t="n">
        <v>0.707513796519032</v>
      </c>
      <c r="S89" s="12" t="n">
        <v>0</v>
      </c>
      <c r="T89" s="12" t="n">
        <v>0.666711114074272</v>
      </c>
      <c r="U89" s="12" t="n">
        <v>1.02385584109757</v>
      </c>
      <c r="V89" s="12" t="n">
        <v>0.5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.826446280991736</v>
      </c>
      <c r="AR89" s="12" t="n">
        <v>1.95053444643832</v>
      </c>
      <c r="AS89" s="12" t="n">
        <v>0.4</v>
      </c>
      <c r="AT89" s="12" t="n">
        <v>0</v>
      </c>
      <c r="AU89" s="12" t="n">
        <v>0.5</v>
      </c>
      <c r="AV89" s="12" t="n">
        <v>0</v>
      </c>
      <c r="AW89" s="12" t="n">
        <v>0.645848806794329</v>
      </c>
      <c r="AX89" s="12" t="n">
        <v>0.519939686996308</v>
      </c>
      <c r="AY89" s="12" t="n">
        <v>1.4446691707599</v>
      </c>
      <c r="AZ89" s="12" t="n">
        <v>0</v>
      </c>
      <c r="BA89" s="12" t="n">
        <v>0.702543206407194</v>
      </c>
      <c r="BB89" s="12" t="n">
        <v>0.3</v>
      </c>
      <c r="BC89" s="12" t="n">
        <v>0</v>
      </c>
      <c r="BD89" s="12" t="n">
        <v>0.668136567114318</v>
      </c>
      <c r="BE89" s="12" t="n">
        <v>0</v>
      </c>
      <c r="BF89" s="12" t="n">
        <v>0.4</v>
      </c>
      <c r="BG89" s="12" t="n">
        <v>0</v>
      </c>
      <c r="BH89" s="12" t="n">
        <v>1.86335403726708</v>
      </c>
      <c r="BI89" s="12" t="n">
        <v>0.8</v>
      </c>
      <c r="BJ89" s="12" t="n">
        <v>0.749063670411985</v>
      </c>
      <c r="BK89" s="12" t="n">
        <v>0.925925925925926</v>
      </c>
      <c r="BL89" s="12" t="n">
        <v>0</v>
      </c>
      <c r="BM89" s="12" t="n">
        <v>0.5</v>
      </c>
      <c r="BN89" s="12" t="n">
        <v>0.3</v>
      </c>
      <c r="BO89" s="12" t="n">
        <v>0</v>
      </c>
      <c r="BP89" s="12" t="n">
        <v>0</v>
      </c>
      <c r="BQ89" s="12" t="n">
        <v>0</v>
      </c>
      <c r="BR89" s="12" t="n">
        <v>0</v>
      </c>
      <c r="BS89" s="12" t="n">
        <v>0</v>
      </c>
      <c r="BT89" s="12" t="n">
        <v>0</v>
      </c>
      <c r="BU89" s="12" t="n">
        <v>0.617913306763061</v>
      </c>
      <c r="BV89" s="12" t="n">
        <v>0.583668942975544</v>
      </c>
      <c r="BW89" s="12" t="n">
        <v>0.3</v>
      </c>
      <c r="BX89" s="12" t="n">
        <v>0.660807506773277</v>
      </c>
      <c r="BY89" s="12" t="n">
        <v>0</v>
      </c>
      <c r="BZ89" s="12" t="n">
        <v>0</v>
      </c>
      <c r="CA89" s="12" t="n">
        <v>0</v>
      </c>
      <c r="CB89" s="12" t="n">
        <v>0.3</v>
      </c>
      <c r="CC89" s="12" t="n">
        <v>0</v>
      </c>
      <c r="CD89" s="12" t="n">
        <v>0.864528399757932</v>
      </c>
      <c r="CE89" s="12" t="n">
        <v>0</v>
      </c>
      <c r="CF89" s="12" t="n">
        <v>1.44370975659054</v>
      </c>
      <c r="CG89" s="12" t="n">
        <v>1.87762084576388</v>
      </c>
      <c r="CH89" s="12" t="n">
        <v>1.2</v>
      </c>
      <c r="CI89" s="2"/>
      <c r="CJ89" s="2"/>
      <c r="CK89" s="2"/>
      <c r="CL89" s="2"/>
      <c r="CM89" s="2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</row>
    <row r="90" customFormat="false" ht="12.75" hidden="false" customHeight="false" outlineLevel="0" collapsed="false">
      <c r="A90" s="102" t="s">
        <v>668</v>
      </c>
      <c r="B90" s="12" t="n">
        <v>0.5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1.73415416630538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.73351426685249</v>
      </c>
      <c r="O90" s="12" t="n">
        <v>0</v>
      </c>
      <c r="P90" s="12" t="n">
        <v>1.07921433196633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1.37296629367749</v>
      </c>
      <c r="Y90" s="12" t="n">
        <v>0.710883628350039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.6</v>
      </c>
      <c r="AG90" s="12" t="n">
        <v>0</v>
      </c>
      <c r="AH90" s="12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  <c r="AS90" s="12" t="n">
        <v>0</v>
      </c>
      <c r="AT90" s="12" t="n">
        <v>0.870852564660803</v>
      </c>
      <c r="AU90" s="12" t="n">
        <v>0.711743772241993</v>
      </c>
      <c r="AV90" s="12" t="n">
        <v>0.5</v>
      </c>
      <c r="AW90" s="12" t="n">
        <v>0.5</v>
      </c>
      <c r="AX90" s="12" t="n">
        <v>0</v>
      </c>
      <c r="AY90" s="12" t="n">
        <v>0</v>
      </c>
      <c r="AZ90" s="12" t="n">
        <v>0</v>
      </c>
      <c r="BA90" s="12" t="n">
        <v>0</v>
      </c>
      <c r="BB90" s="12" t="n">
        <v>0</v>
      </c>
      <c r="BC90" s="12" t="n">
        <v>0</v>
      </c>
      <c r="BD90" s="12" t="n">
        <v>0</v>
      </c>
      <c r="BE90" s="12" t="n">
        <v>0</v>
      </c>
      <c r="BF90" s="12" t="n">
        <v>0.684931506849315</v>
      </c>
      <c r="BG90" s="12" t="n">
        <v>0</v>
      </c>
      <c r="BH90" s="12" t="n">
        <v>0</v>
      </c>
      <c r="BI90" s="12" t="n">
        <v>0</v>
      </c>
      <c r="BJ90" s="12" t="n">
        <v>0.749063670411985</v>
      </c>
      <c r="BK90" s="12" t="n">
        <v>0</v>
      </c>
      <c r="BL90" s="12" t="n">
        <v>1.58227848101266</v>
      </c>
      <c r="BM90" s="12" t="n">
        <v>0.5</v>
      </c>
      <c r="BN90" s="12" t="n">
        <v>0.3</v>
      </c>
      <c r="BO90" s="12" t="n">
        <v>0.3</v>
      </c>
      <c r="BP90" s="12" t="n">
        <v>0</v>
      </c>
      <c r="BQ90" s="12" t="n">
        <v>0</v>
      </c>
      <c r="BR90" s="12" t="n">
        <v>0</v>
      </c>
      <c r="BS90" s="12" t="n">
        <v>0</v>
      </c>
      <c r="BT90" s="12" t="n">
        <v>0</v>
      </c>
      <c r="BU90" s="12" t="n">
        <v>0</v>
      </c>
      <c r="BV90" s="12" t="n">
        <v>0</v>
      </c>
      <c r="BW90" s="12" t="n">
        <v>1.13314447592068</v>
      </c>
      <c r="BX90" s="12" t="n">
        <v>0</v>
      </c>
      <c r="BY90" s="12" t="n">
        <v>0</v>
      </c>
      <c r="BZ90" s="12" t="n">
        <v>0</v>
      </c>
      <c r="CA90" s="12" t="n">
        <v>0</v>
      </c>
      <c r="CB90" s="12" t="n">
        <v>0</v>
      </c>
      <c r="CC90" s="12" t="n">
        <v>0</v>
      </c>
      <c r="CD90" s="12" t="n">
        <v>0</v>
      </c>
      <c r="CE90" s="12" t="n">
        <v>1.64657841006389</v>
      </c>
      <c r="CF90" s="12" t="n">
        <v>0</v>
      </c>
      <c r="CG90" s="12" t="n">
        <v>0</v>
      </c>
      <c r="CH90" s="12" t="n">
        <v>0.7</v>
      </c>
      <c r="CI90" s="2"/>
      <c r="CJ90" s="2"/>
      <c r="CK90" s="2"/>
      <c r="CL90" s="2"/>
      <c r="CM90" s="2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</row>
    <row r="91" customFormat="false" ht="12.75" hidden="false" customHeight="false" outlineLevel="0" collapsed="false">
      <c r="A91" s="102" t="s">
        <v>368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2.99013256254361</v>
      </c>
      <c r="AA91" s="12" t="n">
        <v>0.944669512257358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0</v>
      </c>
      <c r="AN91" s="12" t="n">
        <v>1.71423673609325</v>
      </c>
      <c r="AO91" s="12" t="n">
        <v>0</v>
      </c>
      <c r="AP91" s="12" t="n">
        <v>0</v>
      </c>
      <c r="AQ91" s="12" t="n">
        <v>0</v>
      </c>
      <c r="AR91" s="12" t="n">
        <v>0</v>
      </c>
      <c r="AS91" s="12" t="n">
        <v>0</v>
      </c>
      <c r="AT91" s="12" t="n">
        <v>0</v>
      </c>
      <c r="AU91" s="12" t="n">
        <v>0</v>
      </c>
      <c r="AV91" s="12" t="n">
        <v>0</v>
      </c>
      <c r="AW91" s="12" t="n">
        <v>0</v>
      </c>
      <c r="AX91" s="12" t="n">
        <v>0</v>
      </c>
      <c r="AY91" s="12" t="n">
        <v>0</v>
      </c>
      <c r="AZ91" s="12" t="n">
        <v>0</v>
      </c>
      <c r="BA91" s="12" t="n">
        <v>0</v>
      </c>
      <c r="BB91" s="12" t="n">
        <v>0</v>
      </c>
      <c r="BC91" s="12" t="n">
        <v>0</v>
      </c>
      <c r="BD91" s="12" t="n">
        <v>0</v>
      </c>
      <c r="BE91" s="12" t="n">
        <v>0</v>
      </c>
      <c r="BF91" s="12" t="n">
        <v>0</v>
      </c>
      <c r="BG91" s="12" t="n">
        <v>0</v>
      </c>
      <c r="BH91" s="12" t="n">
        <v>0</v>
      </c>
      <c r="BI91" s="12" t="n">
        <v>0</v>
      </c>
      <c r="BJ91" s="12" t="n">
        <v>0</v>
      </c>
      <c r="BK91" s="12" t="n">
        <v>0</v>
      </c>
      <c r="BL91" s="12" t="n">
        <v>0</v>
      </c>
      <c r="BM91" s="12" t="n">
        <v>0</v>
      </c>
      <c r="BN91" s="12" t="n">
        <v>0</v>
      </c>
      <c r="BO91" s="12" t="n">
        <v>0</v>
      </c>
      <c r="BP91" s="12" t="n">
        <v>0</v>
      </c>
      <c r="BQ91" s="12" t="n">
        <v>0</v>
      </c>
      <c r="BR91" s="12" t="n">
        <v>0</v>
      </c>
      <c r="BS91" s="12" t="n">
        <v>0</v>
      </c>
      <c r="BT91" s="12" t="n">
        <v>0</v>
      </c>
      <c r="BU91" s="12" t="n">
        <v>0</v>
      </c>
      <c r="BV91" s="12" t="n">
        <v>0</v>
      </c>
      <c r="BW91" s="12" t="n">
        <v>0</v>
      </c>
      <c r="BX91" s="12" t="n">
        <v>0</v>
      </c>
      <c r="BY91" s="12" t="n">
        <v>0</v>
      </c>
      <c r="BZ91" s="12" t="n">
        <v>0</v>
      </c>
      <c r="CA91" s="12" t="n">
        <v>0</v>
      </c>
      <c r="CB91" s="12" t="n">
        <v>0</v>
      </c>
      <c r="CC91" s="12" t="n">
        <v>0</v>
      </c>
      <c r="CD91" s="12" t="n">
        <v>0</v>
      </c>
      <c r="CE91" s="12" t="n">
        <v>0</v>
      </c>
      <c r="CF91" s="12" t="n">
        <v>0</v>
      </c>
      <c r="CG91" s="12" t="n">
        <v>0</v>
      </c>
      <c r="CH91" s="12" t="n">
        <v>0</v>
      </c>
      <c r="CI91" s="2"/>
      <c r="CJ91" s="2"/>
      <c r="CK91" s="2"/>
      <c r="CL91" s="2"/>
      <c r="CM91" s="2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customFormat="false" ht="12.75" hidden="false" customHeight="false" outlineLevel="0" collapsed="false">
      <c r="A92" s="102" t="s">
        <v>669</v>
      </c>
      <c r="B92" s="12" t="n">
        <v>0.5</v>
      </c>
      <c r="C92" s="12" t="n">
        <v>0</v>
      </c>
      <c r="D92" s="12" t="n">
        <v>0</v>
      </c>
      <c r="E92" s="12" t="n">
        <v>0</v>
      </c>
      <c r="F92" s="12" t="n">
        <v>1</v>
      </c>
      <c r="G92" s="12" t="n">
        <v>0.6</v>
      </c>
      <c r="H92" s="12" t="n">
        <v>0</v>
      </c>
      <c r="I92" s="12" t="n">
        <v>1.30061562472904</v>
      </c>
      <c r="J92" s="12" t="n">
        <v>1.06575722050517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.973994350832765</v>
      </c>
      <c r="X92" s="12" t="n">
        <v>0</v>
      </c>
      <c r="Y92" s="12" t="n">
        <v>0.710883628350039</v>
      </c>
      <c r="Z92" s="12" t="n">
        <v>0</v>
      </c>
      <c r="AA92" s="12" t="n">
        <v>0.566801707354415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 t="n">
        <v>2.14592274678112</v>
      </c>
      <c r="AJ92" s="12" t="n">
        <v>0</v>
      </c>
      <c r="AK92" s="12" t="n">
        <v>0.575804687050153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1.17032066786299</v>
      </c>
      <c r="AS92" s="12" t="n">
        <v>1.16886152887088</v>
      </c>
      <c r="AT92" s="12" t="n">
        <v>0</v>
      </c>
      <c r="AU92" s="12" t="n">
        <v>0</v>
      </c>
      <c r="AV92" s="12" t="n">
        <v>0</v>
      </c>
      <c r="AW92" s="12" t="n">
        <v>4.52094164756031</v>
      </c>
      <c r="AX92" s="12" t="n">
        <v>0.519939686996308</v>
      </c>
      <c r="AY92" s="12" t="n">
        <v>0</v>
      </c>
      <c r="AZ92" s="12" t="n">
        <v>0.6</v>
      </c>
      <c r="BA92" s="12" t="n">
        <v>0</v>
      </c>
      <c r="BB92" s="12" t="n">
        <v>0</v>
      </c>
      <c r="BC92" s="12" t="n">
        <v>1.38729927513613</v>
      </c>
      <c r="BD92" s="12" t="n">
        <v>0.668136567114318</v>
      </c>
      <c r="BE92" s="12" t="n">
        <v>2.55313716729431</v>
      </c>
      <c r="BF92" s="12" t="n">
        <v>1.36986301369863</v>
      </c>
      <c r="BG92" s="12" t="n">
        <v>1.61282848262221</v>
      </c>
      <c r="BH92" s="12" t="n">
        <v>1.24223602484472</v>
      </c>
      <c r="BI92" s="12" t="n">
        <v>0.8</v>
      </c>
      <c r="BJ92" s="12" t="n">
        <v>0</v>
      </c>
      <c r="BK92" s="12" t="n">
        <v>7.87037037037037</v>
      </c>
      <c r="BL92" s="12" t="n">
        <v>0</v>
      </c>
      <c r="BM92" s="12" t="n">
        <v>1.04163954063696</v>
      </c>
      <c r="BN92" s="12" t="n">
        <v>4.92564619787025</v>
      </c>
      <c r="BO92" s="12" t="n">
        <v>0.569265363048985</v>
      </c>
      <c r="BP92" s="12" t="n">
        <v>1.25129039321801</v>
      </c>
      <c r="BQ92" s="12" t="n">
        <v>0.5</v>
      </c>
      <c r="BR92" s="12" t="n">
        <v>1.19524293312616</v>
      </c>
      <c r="BS92" s="12" t="n">
        <v>0</v>
      </c>
      <c r="BT92" s="12" t="n">
        <v>0.7</v>
      </c>
      <c r="BU92" s="12" t="n">
        <v>0.617913306763061</v>
      </c>
      <c r="BV92" s="12" t="n">
        <v>0</v>
      </c>
      <c r="BW92" s="12" t="n">
        <v>1.41643059490085</v>
      </c>
      <c r="BX92" s="12" t="n">
        <v>0.660807506773277</v>
      </c>
      <c r="BY92" s="12" t="n">
        <v>0.934579439252336</v>
      </c>
      <c r="BZ92" s="12" t="n">
        <v>0</v>
      </c>
      <c r="CA92" s="12" t="n">
        <v>0</v>
      </c>
      <c r="CB92" s="12" t="n">
        <v>1.67284690662726</v>
      </c>
      <c r="CC92" s="12" t="n">
        <v>6.74157303370787</v>
      </c>
      <c r="CD92" s="12" t="n">
        <v>0.864528399757932</v>
      </c>
      <c r="CE92" s="12" t="n">
        <v>0</v>
      </c>
      <c r="CF92" s="12" t="n">
        <v>0</v>
      </c>
      <c r="CG92" s="12" t="n">
        <v>0</v>
      </c>
      <c r="CH92" s="12" t="n">
        <v>2.8</v>
      </c>
      <c r="CI92" s="2"/>
      <c r="CJ92" s="2"/>
      <c r="CK92" s="2"/>
      <c r="CL92" s="2"/>
      <c r="CM92" s="2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customFormat="false" ht="12.75" hidden="false" customHeight="false" outlineLevel="0" collapsed="false">
      <c r="A93" s="102" t="s">
        <v>67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1.59863583075775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707513796519032</v>
      </c>
      <c r="S93" s="12" t="n">
        <v>1.18343195266272</v>
      </c>
      <c r="T93" s="12" t="n">
        <v>0</v>
      </c>
      <c r="U93" s="12" t="n">
        <v>1.02385584109757</v>
      </c>
      <c r="V93" s="12" t="n">
        <v>0</v>
      </c>
      <c r="W93" s="12" t="n">
        <v>0</v>
      </c>
      <c r="X93" s="12" t="n">
        <v>0</v>
      </c>
      <c r="Y93" s="12" t="n">
        <v>2.13265088505012</v>
      </c>
      <c r="Z93" s="12" t="n">
        <v>0</v>
      </c>
      <c r="AA93" s="12" t="n">
        <v>0.4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4.67544611548352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0</v>
      </c>
      <c r="AN93" s="12" t="n">
        <v>0</v>
      </c>
      <c r="AO93" s="12" t="n">
        <v>0</v>
      </c>
      <c r="AP93" s="12" t="n">
        <v>0</v>
      </c>
      <c r="AQ93" s="12" t="n">
        <v>0</v>
      </c>
      <c r="AR93" s="12" t="n">
        <v>0.390106889287665</v>
      </c>
      <c r="AS93" s="12" t="n">
        <v>0.4</v>
      </c>
      <c r="AT93" s="12" t="n">
        <v>0</v>
      </c>
      <c r="AU93" s="12" t="n">
        <v>0.5</v>
      </c>
      <c r="AV93" s="12" t="n">
        <v>0</v>
      </c>
      <c r="AW93" s="12" t="n">
        <v>0.645848806794329</v>
      </c>
      <c r="AX93" s="12" t="n">
        <v>0.519939686996308</v>
      </c>
      <c r="AY93" s="12" t="n">
        <v>0</v>
      </c>
      <c r="AZ93" s="12" t="n">
        <v>0</v>
      </c>
      <c r="BA93" s="12" t="n">
        <v>0</v>
      </c>
      <c r="BB93" s="12" t="n">
        <v>0.3</v>
      </c>
      <c r="BC93" s="12" t="n">
        <v>0</v>
      </c>
      <c r="BD93" s="12" t="n">
        <v>0</v>
      </c>
      <c r="BE93" s="12" t="n">
        <v>1.27656858364716</v>
      </c>
      <c r="BF93" s="12" t="n">
        <v>0</v>
      </c>
      <c r="BG93" s="12" t="n">
        <v>0.941885655081473</v>
      </c>
      <c r="BH93" s="12" t="n">
        <v>0</v>
      </c>
      <c r="BI93" s="12" t="n">
        <v>0</v>
      </c>
      <c r="BJ93" s="12" t="n">
        <v>0.5</v>
      </c>
      <c r="BK93" s="12" t="n">
        <v>0</v>
      </c>
      <c r="BL93" s="12" t="n">
        <v>0</v>
      </c>
      <c r="BM93" s="12" t="n">
        <v>0</v>
      </c>
      <c r="BN93" s="12" t="n">
        <v>0</v>
      </c>
      <c r="BO93" s="12" t="n">
        <v>0</v>
      </c>
      <c r="BP93" s="12" t="n">
        <v>0</v>
      </c>
      <c r="BQ93" s="12" t="n">
        <v>0</v>
      </c>
      <c r="BR93" s="12" t="n">
        <v>0</v>
      </c>
      <c r="BS93" s="12" t="n">
        <v>0.7</v>
      </c>
      <c r="BT93" s="12" t="n">
        <v>0</v>
      </c>
      <c r="BU93" s="12" t="n">
        <v>0</v>
      </c>
      <c r="BV93" s="12" t="n">
        <v>0</v>
      </c>
      <c r="BW93" s="12" t="n">
        <v>0</v>
      </c>
      <c r="BX93" s="12" t="n">
        <v>0</v>
      </c>
      <c r="BY93" s="12" t="n">
        <v>0</v>
      </c>
      <c r="BZ93" s="12" t="n">
        <v>0.576900888427368</v>
      </c>
      <c r="CA93" s="12" t="n">
        <v>0</v>
      </c>
      <c r="CB93" s="12" t="n">
        <v>1.39403908885605</v>
      </c>
      <c r="CC93" s="12" t="n">
        <v>0</v>
      </c>
      <c r="CD93" s="12" t="n">
        <v>0</v>
      </c>
      <c r="CE93" s="12" t="n">
        <v>0</v>
      </c>
      <c r="CF93" s="12" t="n">
        <v>0</v>
      </c>
      <c r="CG93" s="12" t="n">
        <v>0</v>
      </c>
      <c r="CH93" s="12" t="n">
        <v>0.7</v>
      </c>
      <c r="CI93" s="2"/>
      <c r="CJ93" s="2"/>
      <c r="CK93" s="2"/>
      <c r="CL93" s="2"/>
      <c r="CM93" s="2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customFormat="false" ht="12.75" hidden="false" customHeight="false" outlineLevel="0" collapsed="false">
      <c r="A94" s="103" t="s">
        <v>375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.686483146838745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.4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.78021377857533</v>
      </c>
      <c r="AS94" s="20" t="n">
        <v>0.4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.6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.5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.56657223796034</v>
      </c>
      <c r="BX94" s="20" t="n">
        <v>0.660807506773277</v>
      </c>
      <c r="BY94" s="20" t="n">
        <v>0</v>
      </c>
      <c r="BZ94" s="20" t="n">
        <v>0</v>
      </c>
      <c r="CA94" s="20" t="n">
        <v>0</v>
      </c>
      <c r="CB94" s="20" t="n">
        <v>1.95165472439847</v>
      </c>
      <c r="CC94" s="20" t="n">
        <v>0</v>
      </c>
      <c r="CD94" s="20" t="n">
        <v>0</v>
      </c>
      <c r="CE94" s="20" t="n">
        <v>0</v>
      </c>
      <c r="CF94" s="20" t="n">
        <v>0.4</v>
      </c>
      <c r="CG94" s="20" t="n">
        <v>0</v>
      </c>
      <c r="CH94" s="20" t="n">
        <v>0</v>
      </c>
      <c r="CI94" s="2"/>
      <c r="CJ94" s="2"/>
      <c r="CK94" s="2"/>
      <c r="CL94" s="2"/>
      <c r="CM94" s="2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customFormat="false" ht="12.75" hidden="false" customHeight="false" outlineLevel="0" collapsed="false">
      <c r="A95" s="102" t="s">
        <v>671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.4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.5</v>
      </c>
      <c r="AU95" s="12" t="n">
        <v>0.5</v>
      </c>
      <c r="AV95" s="12" t="n">
        <v>0</v>
      </c>
      <c r="AW95" s="12" t="n">
        <v>0</v>
      </c>
      <c r="AX95" s="12" t="n">
        <v>0.519939686996308</v>
      </c>
      <c r="AY95" s="12" t="n">
        <v>1.92622556101319</v>
      </c>
      <c r="AZ95" s="12" t="n">
        <v>0.6</v>
      </c>
      <c r="BA95" s="12" t="n">
        <v>0</v>
      </c>
      <c r="BB95" s="12" t="n">
        <v>0</v>
      </c>
      <c r="BC95" s="12" t="n">
        <v>0</v>
      </c>
      <c r="BD95" s="12" t="n">
        <v>0.6</v>
      </c>
      <c r="BE95" s="12" t="n">
        <v>0</v>
      </c>
      <c r="BF95" s="12" t="n">
        <v>0</v>
      </c>
      <c r="BG95" s="12" t="n">
        <v>0</v>
      </c>
      <c r="BH95" s="12" t="n">
        <v>0</v>
      </c>
      <c r="BI95" s="12" t="n">
        <v>0</v>
      </c>
      <c r="BJ95" s="12" t="n">
        <v>0</v>
      </c>
      <c r="BK95" s="12" t="n">
        <v>0</v>
      </c>
      <c r="BL95" s="12" t="n">
        <v>0</v>
      </c>
      <c r="BM95" s="12" t="n">
        <v>0.5</v>
      </c>
      <c r="BN95" s="12" t="n">
        <v>0</v>
      </c>
      <c r="BO95" s="12" t="n">
        <v>0</v>
      </c>
      <c r="BP95" s="12" t="n">
        <v>0</v>
      </c>
      <c r="BQ95" s="12" t="n">
        <v>0</v>
      </c>
      <c r="BR95" s="12" t="n">
        <v>0</v>
      </c>
      <c r="BS95" s="12" t="n">
        <v>0</v>
      </c>
      <c r="BT95" s="12" t="n">
        <v>0</v>
      </c>
      <c r="BU95" s="12" t="n">
        <v>0</v>
      </c>
      <c r="BV95" s="12" t="n">
        <v>0</v>
      </c>
      <c r="BW95" s="12" t="n">
        <v>0.56657223796034</v>
      </c>
      <c r="BX95" s="12" t="n">
        <v>0</v>
      </c>
      <c r="BY95" s="12" t="n">
        <v>0</v>
      </c>
      <c r="BZ95" s="12" t="n">
        <v>0.576900888427368</v>
      </c>
      <c r="CA95" s="12" t="n">
        <v>0</v>
      </c>
      <c r="CB95" s="12" t="n">
        <v>0</v>
      </c>
      <c r="CC95" s="12" t="n">
        <v>0</v>
      </c>
      <c r="CD95" s="12" t="n">
        <v>0</v>
      </c>
      <c r="CE95" s="12" t="n">
        <v>0</v>
      </c>
      <c r="CF95" s="12" t="n">
        <v>0</v>
      </c>
      <c r="CG95" s="12" t="n">
        <v>0</v>
      </c>
      <c r="CH95" s="12" t="n">
        <v>0</v>
      </c>
      <c r="CI95" s="2"/>
      <c r="CJ95" s="2"/>
      <c r="CK95" s="2"/>
      <c r="CL95" s="2"/>
      <c r="CM95" s="2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customFormat="false" ht="12.75" hidden="false" customHeight="false" outlineLevel="0" collapsed="false">
      <c r="A96" s="102" t="s">
        <v>672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0.750018750468762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12" t="n">
        <v>0</v>
      </c>
      <c r="AW96" s="12" t="n">
        <v>0</v>
      </c>
      <c r="AX96" s="12" t="n">
        <v>0</v>
      </c>
      <c r="AY96" s="12" t="n">
        <v>0</v>
      </c>
      <c r="AZ96" s="12" t="n">
        <v>0</v>
      </c>
      <c r="BA96" s="12" t="n">
        <v>0</v>
      </c>
      <c r="BB96" s="12" t="n">
        <v>0</v>
      </c>
      <c r="BC96" s="12" t="n">
        <v>0</v>
      </c>
      <c r="BD96" s="12" t="n">
        <v>0.6</v>
      </c>
      <c r="BE96" s="12" t="n">
        <v>0</v>
      </c>
      <c r="BF96" s="12" t="n">
        <v>0</v>
      </c>
      <c r="BG96" s="12" t="n">
        <v>0</v>
      </c>
      <c r="BH96" s="12" t="n">
        <v>0</v>
      </c>
      <c r="BI96" s="12" t="n">
        <v>0</v>
      </c>
      <c r="BJ96" s="12" t="n">
        <v>0</v>
      </c>
      <c r="BK96" s="12" t="n">
        <v>0</v>
      </c>
      <c r="BL96" s="12" t="n">
        <v>0.949367088607595</v>
      </c>
      <c r="BM96" s="12" t="n">
        <v>0.5</v>
      </c>
      <c r="BN96" s="12" t="n">
        <v>0</v>
      </c>
      <c r="BO96" s="12" t="n">
        <v>0</v>
      </c>
      <c r="BP96" s="12" t="n">
        <v>0.3</v>
      </c>
      <c r="BQ96" s="12" t="n">
        <v>0</v>
      </c>
      <c r="BR96" s="12" t="n">
        <v>2.98810733281539</v>
      </c>
      <c r="BS96" s="12" t="n">
        <v>1.42181779404969</v>
      </c>
      <c r="BT96" s="86" t="n">
        <v>15.2941176470588</v>
      </c>
      <c r="BU96" s="12" t="n">
        <v>0.3</v>
      </c>
      <c r="BV96" s="12" t="n">
        <v>0</v>
      </c>
      <c r="BW96" s="12" t="n">
        <v>0</v>
      </c>
      <c r="BX96" s="12" t="n">
        <v>0</v>
      </c>
      <c r="BY96" s="12" t="n">
        <v>1.86915887850467</v>
      </c>
      <c r="BZ96" s="12" t="n">
        <v>0</v>
      </c>
      <c r="CA96" s="12" t="n">
        <v>0.3</v>
      </c>
      <c r="CB96" s="12" t="n">
        <v>0</v>
      </c>
      <c r="CC96" s="12" t="n">
        <v>2.24719101123596</v>
      </c>
      <c r="CD96" s="12" t="n">
        <v>0</v>
      </c>
      <c r="CE96" s="12" t="n">
        <v>0</v>
      </c>
      <c r="CF96" s="12" t="n">
        <v>0</v>
      </c>
      <c r="CG96" s="12" t="n">
        <v>0</v>
      </c>
      <c r="CH96" s="12" t="n">
        <v>1.6</v>
      </c>
      <c r="CI96" s="2"/>
      <c r="CJ96" s="2"/>
      <c r="CK96" s="2"/>
      <c r="CL96" s="2"/>
      <c r="CM96" s="2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customFormat="false" ht="12.75" hidden="false" customHeight="false" outlineLevel="0" collapsed="false">
      <c r="A97" s="102" t="s">
        <v>673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2" t="n">
        <v>0</v>
      </c>
      <c r="AT97" s="12" t="n">
        <v>0</v>
      </c>
      <c r="AU97" s="12" t="n">
        <v>0</v>
      </c>
      <c r="AV97" s="12" t="n">
        <v>0</v>
      </c>
      <c r="AW97" s="12" t="n">
        <v>0</v>
      </c>
      <c r="AX97" s="12" t="n">
        <v>0</v>
      </c>
      <c r="AY97" s="12" t="n">
        <v>0</v>
      </c>
      <c r="AZ97" s="12" t="n">
        <v>0</v>
      </c>
      <c r="BA97" s="12" t="n">
        <v>0</v>
      </c>
      <c r="BB97" s="12" t="n">
        <v>0</v>
      </c>
      <c r="BC97" s="12" t="n">
        <v>0</v>
      </c>
      <c r="BD97" s="12" t="n">
        <v>0</v>
      </c>
      <c r="BE97" s="12" t="n">
        <v>0</v>
      </c>
      <c r="BF97" s="12" t="n">
        <v>0</v>
      </c>
      <c r="BG97" s="12" t="n">
        <v>0</v>
      </c>
      <c r="BH97" s="12" t="n">
        <v>0</v>
      </c>
      <c r="BI97" s="12" t="n">
        <v>0</v>
      </c>
      <c r="BJ97" s="12" t="n">
        <v>0</v>
      </c>
      <c r="BK97" s="12" t="n">
        <v>0</v>
      </c>
      <c r="BL97" s="12" t="n">
        <v>0</v>
      </c>
      <c r="BM97" s="12" t="n">
        <v>0</v>
      </c>
      <c r="BN97" s="12" t="n">
        <v>0</v>
      </c>
      <c r="BO97" s="12" t="n">
        <v>0</v>
      </c>
      <c r="BP97" s="12" t="n">
        <v>0</v>
      </c>
      <c r="BQ97" s="12" t="n">
        <v>0</v>
      </c>
      <c r="BR97" s="12" t="n">
        <v>0</v>
      </c>
      <c r="BS97" s="12" t="n">
        <v>0</v>
      </c>
      <c r="BT97" s="12" t="n">
        <v>0</v>
      </c>
      <c r="BU97" s="12" t="n">
        <v>0</v>
      </c>
      <c r="BV97" s="12" t="n">
        <v>0</v>
      </c>
      <c r="BW97" s="12" t="n">
        <v>0</v>
      </c>
      <c r="BX97" s="12" t="n">
        <v>0</v>
      </c>
      <c r="BY97" s="12" t="n">
        <v>0</v>
      </c>
      <c r="BZ97" s="12" t="n">
        <v>0</v>
      </c>
      <c r="CA97" s="12" t="n">
        <v>0</v>
      </c>
      <c r="CB97" s="12" t="n">
        <v>0</v>
      </c>
      <c r="CC97" s="12" t="n">
        <v>1.12359550561798</v>
      </c>
      <c r="CD97" s="12" t="n">
        <v>1.72905679951586</v>
      </c>
      <c r="CE97" s="12" t="n">
        <v>0</v>
      </c>
      <c r="CF97" s="12" t="n">
        <v>0</v>
      </c>
      <c r="CG97" s="12" t="n">
        <v>0</v>
      </c>
      <c r="CH97" s="12" t="n">
        <v>0</v>
      </c>
      <c r="CI97" s="2"/>
      <c r="CJ97" s="2"/>
      <c r="CK97" s="2"/>
      <c r="CL97" s="2"/>
      <c r="CM97" s="2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customFormat="false" ht="12.75" hidden="false" customHeight="false" outlineLevel="0" collapsed="false">
      <c r="A98" s="102" t="s">
        <v>674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.73351426685249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.591715976331361</v>
      </c>
      <c r="T98" s="12" t="n">
        <v>0</v>
      </c>
      <c r="U98" s="12" t="n">
        <v>0</v>
      </c>
      <c r="V98" s="12" t="n">
        <v>0.5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0</v>
      </c>
      <c r="AU98" s="12" t="n">
        <v>0</v>
      </c>
      <c r="AV98" s="12" t="n">
        <v>0</v>
      </c>
      <c r="AW98" s="12" t="n">
        <v>2.58339522717732</v>
      </c>
      <c r="AX98" s="12" t="n">
        <v>0.519939686996308</v>
      </c>
      <c r="AY98" s="12" t="n">
        <v>0</v>
      </c>
      <c r="AZ98" s="12" t="n">
        <v>0</v>
      </c>
      <c r="BA98" s="12" t="n">
        <v>0</v>
      </c>
      <c r="BB98" s="12" t="n">
        <v>0</v>
      </c>
      <c r="BC98" s="12" t="n">
        <v>0</v>
      </c>
      <c r="BD98" s="12" t="n">
        <v>0</v>
      </c>
      <c r="BE98" s="12" t="n">
        <v>0</v>
      </c>
      <c r="BF98" s="12" t="n">
        <v>0</v>
      </c>
      <c r="BG98" s="12" t="n">
        <v>0</v>
      </c>
      <c r="BH98" s="12" t="n">
        <v>0</v>
      </c>
      <c r="BI98" s="12" t="n">
        <v>0</v>
      </c>
      <c r="BJ98" s="12" t="n">
        <v>0</v>
      </c>
      <c r="BK98" s="12" t="n">
        <v>0</v>
      </c>
      <c r="BL98" s="12" t="n">
        <v>0</v>
      </c>
      <c r="BM98" s="12" t="n">
        <v>0.5</v>
      </c>
      <c r="BN98" s="12" t="n">
        <v>0</v>
      </c>
      <c r="BO98" s="12" t="n">
        <v>0</v>
      </c>
      <c r="BP98" s="12" t="n">
        <v>0</v>
      </c>
      <c r="BQ98" s="12" t="n">
        <v>0</v>
      </c>
      <c r="BR98" s="12" t="n">
        <v>0</v>
      </c>
      <c r="BS98" s="12" t="n">
        <v>0.7</v>
      </c>
      <c r="BT98" s="12" t="n">
        <v>0.7</v>
      </c>
      <c r="BU98" s="12" t="n">
        <v>0.3</v>
      </c>
      <c r="BV98" s="12" t="n">
        <v>0</v>
      </c>
      <c r="BW98" s="12" t="n">
        <v>0.3</v>
      </c>
      <c r="BX98" s="12" t="n">
        <v>1.98242252031983</v>
      </c>
      <c r="BY98" s="12" t="n">
        <v>0</v>
      </c>
      <c r="BZ98" s="12" t="n">
        <v>0</v>
      </c>
      <c r="CA98" s="12" t="n">
        <v>0</v>
      </c>
      <c r="CB98" s="12" t="n">
        <v>0</v>
      </c>
      <c r="CC98" s="12" t="n">
        <v>0</v>
      </c>
      <c r="CD98" s="12" t="n">
        <v>0.864528399757932</v>
      </c>
      <c r="CE98" s="12" t="n">
        <v>0</v>
      </c>
      <c r="CF98" s="12" t="n">
        <v>0</v>
      </c>
      <c r="CG98" s="12" t="n">
        <v>0</v>
      </c>
      <c r="CH98" s="12" t="n">
        <v>1.2</v>
      </c>
      <c r="CI98" s="2"/>
      <c r="CJ98" s="2"/>
      <c r="CK98" s="2"/>
      <c r="CL98" s="2"/>
      <c r="CM98" s="2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customFormat="false" ht="12.75" hidden="false" customHeight="false" outlineLevel="0" collapsed="false">
      <c r="A99" s="102" t="s">
        <v>675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 t="n">
        <v>0</v>
      </c>
      <c r="AV99" s="12" t="n">
        <v>0</v>
      </c>
      <c r="AW99" s="12" t="n">
        <v>0</v>
      </c>
      <c r="AX99" s="12" t="n">
        <v>0</v>
      </c>
      <c r="AY99" s="12" t="n">
        <v>0</v>
      </c>
      <c r="AZ99" s="12" t="n">
        <v>0</v>
      </c>
      <c r="BA99" s="12" t="n">
        <v>0</v>
      </c>
      <c r="BB99" s="12" t="n">
        <v>0</v>
      </c>
      <c r="BC99" s="12" t="n">
        <v>0</v>
      </c>
      <c r="BD99" s="12" t="n">
        <v>0</v>
      </c>
      <c r="BE99" s="12" t="n">
        <v>0</v>
      </c>
      <c r="BF99" s="12" t="n">
        <v>0</v>
      </c>
      <c r="BG99" s="12" t="n">
        <v>0</v>
      </c>
      <c r="BH99" s="12" t="n">
        <v>0</v>
      </c>
      <c r="BI99" s="12" t="n">
        <v>0</v>
      </c>
      <c r="BJ99" s="12" t="n">
        <v>0</v>
      </c>
      <c r="BK99" s="12" t="n">
        <v>0</v>
      </c>
      <c r="BL99" s="12" t="n">
        <v>0</v>
      </c>
      <c r="BM99" s="12" t="n">
        <v>0</v>
      </c>
      <c r="BN99" s="12" t="n">
        <v>0</v>
      </c>
      <c r="BO99" s="12" t="n">
        <v>0</v>
      </c>
      <c r="BP99" s="12" t="n">
        <v>0</v>
      </c>
      <c r="BQ99" s="12" t="n">
        <v>0</v>
      </c>
      <c r="BR99" s="12" t="n">
        <v>0</v>
      </c>
      <c r="BS99" s="12" t="n">
        <v>0</v>
      </c>
      <c r="BT99" s="12" t="n">
        <v>0</v>
      </c>
      <c r="BU99" s="12" t="n">
        <v>0</v>
      </c>
      <c r="BV99" s="12" t="n">
        <v>0</v>
      </c>
      <c r="BW99" s="12" t="n">
        <v>0</v>
      </c>
      <c r="BX99" s="12" t="n">
        <v>0</v>
      </c>
      <c r="BY99" s="12" t="n">
        <v>0.934579439252336</v>
      </c>
      <c r="BZ99" s="12" t="n">
        <v>0</v>
      </c>
      <c r="CA99" s="12" t="n">
        <v>0</v>
      </c>
      <c r="CB99" s="12" t="n">
        <v>0</v>
      </c>
      <c r="CC99" s="12" t="n">
        <v>1.12359550561798</v>
      </c>
      <c r="CD99" s="12" t="n">
        <v>0</v>
      </c>
      <c r="CE99" s="12" t="n">
        <v>0</v>
      </c>
      <c r="CF99" s="12" t="n">
        <v>0</v>
      </c>
      <c r="CG99" s="12" t="n">
        <v>0</v>
      </c>
      <c r="CH99" s="12" t="n">
        <v>0</v>
      </c>
      <c r="CI99" s="2"/>
      <c r="CJ99" s="2"/>
      <c r="CK99" s="2"/>
      <c r="CL99" s="2"/>
      <c r="CM99" s="2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customFormat="false" ht="12.75" hidden="false" customHeight="false" outlineLevel="0" collapsed="false">
      <c r="A100" s="102" t="s">
        <v>17</v>
      </c>
      <c r="B100" s="87" t="n">
        <v>23</v>
      </c>
      <c r="C100" s="12" t="n">
        <v>1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3.20847036175503</v>
      </c>
      <c r="AH100" s="12" t="n">
        <v>0</v>
      </c>
      <c r="AI100" s="87" t="n">
        <v>33.0472103004292</v>
      </c>
      <c r="AJ100" s="12" t="n">
        <v>0</v>
      </c>
      <c r="AK100" s="12" t="n">
        <v>1.15160937410031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12" t="n">
        <v>0</v>
      </c>
      <c r="AW100" s="12" t="n">
        <v>4.84386605095747</v>
      </c>
      <c r="AX100" s="12" t="n">
        <v>0</v>
      </c>
      <c r="AY100" s="12" t="n">
        <v>0</v>
      </c>
      <c r="AZ100" s="12" t="n">
        <v>0.6</v>
      </c>
      <c r="BA100" s="12" t="n">
        <v>0</v>
      </c>
      <c r="BB100" s="12" t="n">
        <v>0</v>
      </c>
      <c r="BC100" s="12" t="n">
        <v>0</v>
      </c>
      <c r="BD100" s="12" t="n">
        <v>0</v>
      </c>
      <c r="BE100" s="12" t="n">
        <v>0</v>
      </c>
      <c r="BF100" s="12" t="n">
        <v>0</v>
      </c>
      <c r="BG100" s="12" t="n">
        <v>0</v>
      </c>
      <c r="BH100" s="12" t="n">
        <v>0</v>
      </c>
      <c r="BI100" s="12" t="n">
        <v>0</v>
      </c>
      <c r="BJ100" s="12" t="n">
        <v>0</v>
      </c>
      <c r="BK100" s="12" t="n">
        <v>0</v>
      </c>
      <c r="BL100" s="12" t="n">
        <v>0.949367088607595</v>
      </c>
      <c r="BM100" s="12" t="n">
        <v>0.5</v>
      </c>
      <c r="BN100" s="12" t="n">
        <v>0</v>
      </c>
      <c r="BO100" s="12" t="n">
        <v>0</v>
      </c>
      <c r="BP100" s="12" t="n">
        <v>0</v>
      </c>
      <c r="BQ100" s="12" t="n">
        <v>0</v>
      </c>
      <c r="BR100" s="12" t="n">
        <v>0</v>
      </c>
      <c r="BS100" s="12" t="n">
        <v>0</v>
      </c>
      <c r="BT100" s="12" t="n">
        <v>0</v>
      </c>
      <c r="BU100" s="87" t="n">
        <v>24.7165322705225</v>
      </c>
      <c r="BV100" s="12" t="n">
        <v>0</v>
      </c>
      <c r="BW100" s="12" t="n">
        <v>0</v>
      </c>
      <c r="BX100" s="12" t="n">
        <v>0</v>
      </c>
      <c r="BY100" s="12" t="n">
        <v>0</v>
      </c>
      <c r="BZ100" s="12" t="n">
        <v>7.49971154955579</v>
      </c>
      <c r="CA100" s="12" t="n">
        <v>0</v>
      </c>
      <c r="CB100" s="12" t="n">
        <v>0</v>
      </c>
      <c r="CC100" s="12" t="n">
        <v>2.24719101123596</v>
      </c>
      <c r="CD100" s="12" t="n">
        <v>0</v>
      </c>
      <c r="CE100" s="12" t="n">
        <v>0</v>
      </c>
      <c r="CF100" s="12" t="n">
        <v>0</v>
      </c>
      <c r="CG100" s="12" t="n">
        <v>0</v>
      </c>
      <c r="CH100" s="12" t="n">
        <v>0.7</v>
      </c>
      <c r="CI100" s="2"/>
      <c r="CJ100" s="2"/>
      <c r="CK100" s="2"/>
      <c r="CL100" s="2"/>
      <c r="CM100" s="2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customFormat="false" ht="12.75" hidden="false" customHeight="false" outlineLevel="0" collapsed="false">
      <c r="A101" s="102" t="s">
        <v>676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  <c r="AI101" s="12" t="n">
        <v>0.858369098712446</v>
      </c>
      <c r="AJ101" s="12" t="n"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2" t="n">
        <v>0</v>
      </c>
      <c r="AT101" s="12" t="n">
        <v>0</v>
      </c>
      <c r="AU101" s="12" t="n">
        <v>0</v>
      </c>
      <c r="AV101" s="12" t="n">
        <v>0</v>
      </c>
      <c r="AW101" s="12" t="n">
        <v>0</v>
      </c>
      <c r="AX101" s="12" t="n">
        <v>0</v>
      </c>
      <c r="AY101" s="12" t="n">
        <v>0</v>
      </c>
      <c r="AZ101" s="12" t="n">
        <v>0</v>
      </c>
      <c r="BA101" s="12" t="n">
        <v>0</v>
      </c>
      <c r="BB101" s="12" t="n">
        <v>0</v>
      </c>
      <c r="BC101" s="12" t="n">
        <v>0</v>
      </c>
      <c r="BD101" s="12" t="n">
        <v>0</v>
      </c>
      <c r="BE101" s="12" t="n">
        <v>0</v>
      </c>
      <c r="BF101" s="12" t="n">
        <v>0</v>
      </c>
      <c r="BG101" s="12" t="n">
        <v>0</v>
      </c>
      <c r="BH101" s="12" t="n">
        <v>0</v>
      </c>
      <c r="BI101" s="12" t="n">
        <v>0</v>
      </c>
      <c r="BJ101" s="12" t="n">
        <v>0</v>
      </c>
      <c r="BK101" s="12" t="n">
        <v>0</v>
      </c>
      <c r="BL101" s="12" t="n">
        <v>0</v>
      </c>
      <c r="BM101" s="12" t="n">
        <v>7.0310668992995</v>
      </c>
      <c r="BN101" s="12" t="n">
        <v>0.703663742552892</v>
      </c>
      <c r="BO101" s="12" t="n">
        <v>0</v>
      </c>
      <c r="BP101" s="12" t="n">
        <v>0</v>
      </c>
      <c r="BQ101" s="12" t="n">
        <v>0</v>
      </c>
      <c r="BR101" s="12" t="n">
        <v>0</v>
      </c>
      <c r="BS101" s="12" t="n">
        <v>0</v>
      </c>
      <c r="BT101" s="12" t="n">
        <v>0</v>
      </c>
      <c r="BU101" s="12" t="n">
        <v>0</v>
      </c>
      <c r="BV101" s="12" t="n">
        <v>0</v>
      </c>
      <c r="BW101" s="12" t="n">
        <v>0</v>
      </c>
      <c r="BX101" s="12" t="n">
        <v>0</v>
      </c>
      <c r="BY101" s="12" t="n">
        <v>0</v>
      </c>
      <c r="BZ101" s="12" t="n">
        <v>0</v>
      </c>
      <c r="CA101" s="12" t="n">
        <v>0</v>
      </c>
      <c r="CB101" s="12" t="n">
        <v>0</v>
      </c>
      <c r="CC101" s="12" t="n">
        <v>0</v>
      </c>
      <c r="CD101" s="12" t="n">
        <v>0</v>
      </c>
      <c r="CE101" s="12" t="n">
        <v>0</v>
      </c>
      <c r="CF101" s="12" t="n">
        <v>0</v>
      </c>
      <c r="CG101" s="12" t="n">
        <v>0</v>
      </c>
      <c r="CH101" s="12" t="n">
        <v>0</v>
      </c>
      <c r="CI101" s="2"/>
      <c r="CJ101" s="2"/>
      <c r="CK101" s="2"/>
      <c r="CL101" s="2"/>
      <c r="CM101" s="2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02" customFormat="false" ht="12.75" hidden="false" customHeight="false" outlineLevel="0" collapsed="false">
      <c r="A102" s="102" t="s">
        <v>19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0</v>
      </c>
      <c r="AN102" s="12" t="n">
        <v>0</v>
      </c>
      <c r="AO102" s="12" t="n">
        <v>0</v>
      </c>
      <c r="AP102" s="12" t="n">
        <v>0</v>
      </c>
      <c r="AQ102" s="12" t="n">
        <v>0</v>
      </c>
      <c r="AR102" s="12" t="n">
        <v>0</v>
      </c>
      <c r="AS102" s="12" t="n">
        <v>0</v>
      </c>
      <c r="AT102" s="12" t="n">
        <v>0</v>
      </c>
      <c r="AU102" s="12" t="n">
        <v>0</v>
      </c>
      <c r="AV102" s="12" t="n">
        <v>0</v>
      </c>
      <c r="AW102" s="12" t="n">
        <v>0</v>
      </c>
      <c r="AX102" s="12" t="n">
        <v>0</v>
      </c>
      <c r="AY102" s="12" t="n">
        <v>0</v>
      </c>
      <c r="AZ102" s="12" t="n">
        <v>0</v>
      </c>
      <c r="BA102" s="12" t="n">
        <v>0</v>
      </c>
      <c r="BB102" s="12" t="n">
        <v>0</v>
      </c>
      <c r="BC102" s="12" t="n">
        <v>0</v>
      </c>
      <c r="BD102" s="12" t="n">
        <v>0</v>
      </c>
      <c r="BE102" s="12" t="n">
        <v>0</v>
      </c>
      <c r="BF102" s="12" t="n">
        <v>0</v>
      </c>
      <c r="BG102" s="12" t="n">
        <v>0</v>
      </c>
      <c r="BH102" s="12" t="n">
        <v>0</v>
      </c>
      <c r="BI102" s="12" t="n">
        <v>0</v>
      </c>
      <c r="BJ102" s="12" t="n">
        <v>0</v>
      </c>
      <c r="BK102" s="12" t="n">
        <v>0.925925925925926</v>
      </c>
      <c r="BL102" s="12" t="n">
        <v>0</v>
      </c>
      <c r="BM102" s="12" t="n">
        <v>0</v>
      </c>
      <c r="BN102" s="12" t="n">
        <v>0</v>
      </c>
      <c r="BO102" s="12" t="n">
        <v>0</v>
      </c>
      <c r="BP102" s="12" t="n">
        <v>0</v>
      </c>
      <c r="BQ102" s="12" t="n">
        <v>0</v>
      </c>
      <c r="BR102" s="12" t="n">
        <v>0</v>
      </c>
      <c r="BS102" s="12" t="n">
        <v>0</v>
      </c>
      <c r="BT102" s="12" t="n">
        <v>0</v>
      </c>
      <c r="BU102" s="12" t="n">
        <v>0</v>
      </c>
      <c r="BV102" s="12" t="n">
        <v>0</v>
      </c>
      <c r="BW102" s="12" t="n">
        <v>0</v>
      </c>
      <c r="BX102" s="12" t="n">
        <v>0</v>
      </c>
      <c r="BY102" s="12" t="n">
        <v>1.86915887850467</v>
      </c>
      <c r="BZ102" s="12" t="n">
        <v>0</v>
      </c>
      <c r="CA102" s="12" t="n">
        <v>0</v>
      </c>
      <c r="CB102" s="12" t="n">
        <v>0</v>
      </c>
      <c r="CC102" s="12" t="n">
        <v>0</v>
      </c>
      <c r="CD102" s="12" t="n">
        <v>0</v>
      </c>
      <c r="CE102" s="12" t="n">
        <v>0</v>
      </c>
      <c r="CF102" s="12" t="n">
        <v>0</v>
      </c>
      <c r="CG102" s="12" t="n">
        <v>0</v>
      </c>
      <c r="CH102" s="12" t="n">
        <v>0</v>
      </c>
      <c r="CI102" s="2"/>
      <c r="CJ102" s="2"/>
      <c r="CK102" s="2"/>
      <c r="CL102" s="2"/>
      <c r="CM102" s="2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</row>
    <row r="103" customFormat="false" ht="12.75" hidden="false" customHeight="false" outlineLevel="0" collapsed="false">
      <c r="A103" s="102" t="s">
        <v>677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.4</v>
      </c>
      <c r="AT103" s="12" t="n">
        <v>0</v>
      </c>
      <c r="AU103" s="12" t="n">
        <v>0</v>
      </c>
      <c r="AV103" s="12" t="n">
        <v>0</v>
      </c>
      <c r="AW103" s="12" t="n">
        <v>3.55216843736881</v>
      </c>
      <c r="AX103" s="12" t="n">
        <v>1.03987937399262</v>
      </c>
      <c r="AY103" s="12" t="n">
        <v>0</v>
      </c>
      <c r="AZ103" s="12" t="n">
        <v>0</v>
      </c>
      <c r="BA103" s="12" t="n">
        <v>0</v>
      </c>
      <c r="BB103" s="12" t="n">
        <v>0</v>
      </c>
      <c r="BC103" s="12" t="n">
        <v>0</v>
      </c>
      <c r="BD103" s="12" t="n">
        <v>0</v>
      </c>
      <c r="BE103" s="12" t="n">
        <v>0.638284291823578</v>
      </c>
      <c r="BF103" s="12" t="n">
        <v>0.684931506849315</v>
      </c>
      <c r="BG103" s="12" t="n">
        <v>0</v>
      </c>
      <c r="BH103" s="12" t="n">
        <v>2.48447204968944</v>
      </c>
      <c r="BI103" s="12" t="n">
        <v>0</v>
      </c>
      <c r="BJ103" s="12" t="n">
        <v>0</v>
      </c>
      <c r="BK103" s="12" t="n">
        <v>0</v>
      </c>
      <c r="BL103" s="12" t="n">
        <v>0</v>
      </c>
      <c r="BM103" s="12" t="n">
        <v>0.5</v>
      </c>
      <c r="BN103" s="12" t="n">
        <v>0</v>
      </c>
      <c r="BO103" s="12" t="n">
        <v>0</v>
      </c>
      <c r="BP103" s="12" t="n">
        <v>0</v>
      </c>
      <c r="BQ103" s="12" t="n">
        <v>0</v>
      </c>
      <c r="BR103" s="12" t="n">
        <v>0</v>
      </c>
      <c r="BS103" s="12" t="n">
        <v>0</v>
      </c>
      <c r="BT103" s="12" t="n">
        <v>0</v>
      </c>
      <c r="BU103" s="12" t="n">
        <v>1.54478326690765</v>
      </c>
      <c r="BV103" s="12" t="n">
        <v>0.583668942975544</v>
      </c>
      <c r="BW103" s="12" t="n">
        <v>0</v>
      </c>
      <c r="BX103" s="12" t="n">
        <v>0</v>
      </c>
      <c r="BY103" s="12" t="n">
        <v>0</v>
      </c>
      <c r="BZ103" s="12" t="n">
        <v>0.576900888427368</v>
      </c>
      <c r="CA103" s="12" t="n">
        <v>0</v>
      </c>
      <c r="CB103" s="12" t="n">
        <v>0</v>
      </c>
      <c r="CC103" s="12" t="n">
        <v>0</v>
      </c>
      <c r="CD103" s="12" t="n">
        <v>0</v>
      </c>
      <c r="CE103" s="12" t="n">
        <v>0</v>
      </c>
      <c r="CF103" s="12" t="n">
        <v>0</v>
      </c>
      <c r="CG103" s="12" t="n">
        <v>0</v>
      </c>
      <c r="CH103" s="12" t="n">
        <v>0.7</v>
      </c>
      <c r="CI103" s="2"/>
      <c r="CJ103" s="2"/>
      <c r="CK103" s="2"/>
      <c r="CL103" s="2"/>
      <c r="CM103" s="2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</row>
    <row r="104" customFormat="false" ht="12.75" hidden="false" customHeight="false" outlineLevel="0" collapsed="false">
      <c r="A104" s="102" t="s">
        <v>678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.584795321637427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.6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0</v>
      </c>
      <c r="AT104" s="12" t="n">
        <v>0</v>
      </c>
      <c r="AU104" s="12" t="n">
        <v>0</v>
      </c>
      <c r="AV104" s="12" t="n">
        <v>0</v>
      </c>
      <c r="AW104" s="12" t="n">
        <v>0.5</v>
      </c>
      <c r="AX104" s="12" t="n">
        <v>0.519939686996308</v>
      </c>
      <c r="AY104" s="12" t="n">
        <v>0</v>
      </c>
      <c r="AZ104" s="12" t="n">
        <v>0</v>
      </c>
      <c r="BA104" s="12" t="n">
        <v>0</v>
      </c>
      <c r="BB104" s="12" t="n">
        <v>0</v>
      </c>
      <c r="BC104" s="12" t="n">
        <v>0</v>
      </c>
      <c r="BD104" s="12" t="n">
        <v>0</v>
      </c>
      <c r="BE104" s="12" t="n">
        <v>0</v>
      </c>
      <c r="BF104" s="12" t="n">
        <v>0</v>
      </c>
      <c r="BG104" s="12" t="n">
        <v>0</v>
      </c>
      <c r="BH104" s="12" t="n">
        <v>0</v>
      </c>
      <c r="BI104" s="12" t="n">
        <v>0</v>
      </c>
      <c r="BJ104" s="12" t="n">
        <v>0.749063670411985</v>
      </c>
      <c r="BK104" s="12" t="n">
        <v>0</v>
      </c>
      <c r="BL104" s="12" t="n">
        <v>1.26582278481013</v>
      </c>
      <c r="BM104" s="12" t="n">
        <v>0.781229655477722</v>
      </c>
      <c r="BN104" s="12" t="n">
        <v>0</v>
      </c>
      <c r="BO104" s="12" t="n">
        <v>0</v>
      </c>
      <c r="BP104" s="12" t="n">
        <v>4.06669377795852</v>
      </c>
      <c r="BQ104" s="12" t="n">
        <v>0.5</v>
      </c>
      <c r="BR104" s="12" t="n">
        <v>1.19524293312616</v>
      </c>
      <c r="BS104" s="12" t="n">
        <v>1.77727224256212</v>
      </c>
      <c r="BT104" s="12" t="n">
        <v>1.56862745098039</v>
      </c>
      <c r="BU104" s="12" t="n">
        <v>3.70747984057837</v>
      </c>
      <c r="BV104" s="12" t="n">
        <v>2.33467577190218</v>
      </c>
      <c r="BW104" s="12" t="n">
        <v>0</v>
      </c>
      <c r="BX104" s="12" t="n">
        <v>0.660807506773277</v>
      </c>
      <c r="BY104" s="12" t="n">
        <v>0</v>
      </c>
      <c r="BZ104" s="12" t="n">
        <v>2.30760355370947</v>
      </c>
      <c r="CA104" s="12" t="n">
        <v>0.827609037490689</v>
      </c>
      <c r="CB104" s="12" t="n">
        <v>0</v>
      </c>
      <c r="CC104" s="12" t="n">
        <v>0</v>
      </c>
      <c r="CD104" s="12" t="n">
        <v>0.864528399757932</v>
      </c>
      <c r="CE104" s="12" t="n">
        <v>0</v>
      </c>
      <c r="CF104" s="12" t="n">
        <v>0</v>
      </c>
      <c r="CG104" s="12" t="n">
        <v>0.4</v>
      </c>
      <c r="CH104" s="12" t="n">
        <v>6.8</v>
      </c>
      <c r="CI104" s="2"/>
      <c r="CJ104" s="2"/>
      <c r="CK104" s="2"/>
      <c r="CL104" s="2"/>
      <c r="CM104" s="2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</row>
    <row r="105" customFormat="false" ht="12.75" hidden="false" customHeight="false" outlineLevel="0" collapsed="false">
      <c r="A105" s="102" t="s">
        <v>575</v>
      </c>
      <c r="B105" s="12" t="n">
        <v>1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0</v>
      </c>
      <c r="AU105" s="12" t="n">
        <v>0</v>
      </c>
      <c r="AV105" s="12" t="n">
        <v>0</v>
      </c>
      <c r="AW105" s="12" t="n">
        <v>1.61462201698582</v>
      </c>
      <c r="AX105" s="12" t="n">
        <v>0</v>
      </c>
      <c r="AY105" s="12" t="n">
        <v>0</v>
      </c>
      <c r="AZ105" s="12" t="n">
        <v>0</v>
      </c>
      <c r="BA105" s="12" t="n">
        <v>0</v>
      </c>
      <c r="BB105" s="12" t="n">
        <v>0</v>
      </c>
      <c r="BC105" s="12" t="n">
        <v>0</v>
      </c>
      <c r="BD105" s="12" t="n">
        <v>1.00220485067148</v>
      </c>
      <c r="BE105" s="12" t="n">
        <v>0</v>
      </c>
      <c r="BF105" s="12" t="n">
        <v>0</v>
      </c>
      <c r="BG105" s="12" t="n">
        <v>0</v>
      </c>
      <c r="BH105" s="12" t="n">
        <v>0.62111801242236</v>
      </c>
      <c r="BI105" s="12" t="n">
        <v>1.36986301369863</v>
      </c>
      <c r="BJ105" s="87" t="n">
        <v>21.3483146067416</v>
      </c>
      <c r="BK105" s="12" t="n">
        <v>0</v>
      </c>
      <c r="BL105" s="12" t="n">
        <v>5.06329113924051</v>
      </c>
      <c r="BM105" s="12" t="n">
        <v>0</v>
      </c>
      <c r="BN105" s="12" t="n">
        <v>0</v>
      </c>
      <c r="BO105" s="12" t="n">
        <v>0</v>
      </c>
      <c r="BP105" s="12" t="n">
        <v>0</v>
      </c>
      <c r="BQ105" s="12" t="n">
        <v>0</v>
      </c>
      <c r="BR105" s="12" t="n">
        <v>3.68572879937847</v>
      </c>
      <c r="BS105" s="12" t="n">
        <v>0.710908897024846</v>
      </c>
      <c r="BT105" s="12" t="n">
        <v>5.88235294117647</v>
      </c>
      <c r="BU105" s="12" t="n">
        <v>0.617913306763061</v>
      </c>
      <c r="BV105" s="12" t="n">
        <v>0</v>
      </c>
      <c r="BW105" s="12" t="n">
        <v>0</v>
      </c>
      <c r="BX105" s="12" t="n">
        <v>0</v>
      </c>
      <c r="BY105" s="86" t="n">
        <v>12.1495327102804</v>
      </c>
      <c r="BZ105" s="12" t="n">
        <v>1.15380177685474</v>
      </c>
      <c r="CA105" s="86" t="n">
        <v>21.1040304560126</v>
      </c>
      <c r="CB105" s="12" t="n">
        <v>0</v>
      </c>
      <c r="CC105" s="12" t="n">
        <v>1.12359550561798</v>
      </c>
      <c r="CD105" s="12" t="n">
        <v>0</v>
      </c>
      <c r="CE105" s="12" t="n">
        <v>0</v>
      </c>
      <c r="CF105" s="12" t="n">
        <v>0</v>
      </c>
      <c r="CG105" s="12" t="n">
        <v>0</v>
      </c>
      <c r="CH105" s="12" t="n">
        <v>0.7</v>
      </c>
      <c r="CI105" s="2"/>
      <c r="CJ105" s="2"/>
      <c r="CK105" s="2"/>
      <c r="CL105" s="2"/>
      <c r="CM105" s="2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</row>
    <row r="106" customFormat="false" ht="12.75" hidden="false" customHeight="false" outlineLevel="0" collapsed="false">
      <c r="A106" s="102" t="s">
        <v>679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2" t="n">
        <v>0</v>
      </c>
      <c r="AT106" s="12" t="n">
        <v>0</v>
      </c>
      <c r="AU106" s="12" t="n">
        <v>0</v>
      </c>
      <c r="AV106" s="12" t="n">
        <v>0</v>
      </c>
      <c r="AW106" s="12" t="n">
        <v>0</v>
      </c>
      <c r="AX106" s="12" t="n">
        <v>0</v>
      </c>
      <c r="AY106" s="12" t="n">
        <v>0</v>
      </c>
      <c r="AZ106" s="12" t="n">
        <v>0</v>
      </c>
      <c r="BA106" s="12" t="n">
        <v>0</v>
      </c>
      <c r="BB106" s="12" t="n">
        <v>0</v>
      </c>
      <c r="BC106" s="12" t="n">
        <v>0</v>
      </c>
      <c r="BD106" s="12" t="n">
        <v>0</v>
      </c>
      <c r="BE106" s="12" t="n">
        <v>0</v>
      </c>
      <c r="BF106" s="12" t="n">
        <v>0</v>
      </c>
      <c r="BG106" s="12" t="n">
        <v>0</v>
      </c>
      <c r="BH106" s="12" t="n">
        <v>0</v>
      </c>
      <c r="BI106" s="12" t="n">
        <v>0</v>
      </c>
      <c r="BJ106" s="12" t="n">
        <v>0</v>
      </c>
      <c r="BK106" s="12" t="n">
        <v>7.40740740740741</v>
      </c>
      <c r="BL106" s="12" t="n">
        <v>0</v>
      </c>
      <c r="BM106" s="12" t="n">
        <v>0</v>
      </c>
      <c r="BN106" s="12" t="n">
        <v>0</v>
      </c>
      <c r="BO106" s="12" t="n">
        <v>0</v>
      </c>
      <c r="BP106" s="12" t="n">
        <v>0</v>
      </c>
      <c r="BQ106" s="12" t="n">
        <v>4.67289719626168</v>
      </c>
      <c r="BR106" s="12" t="n">
        <v>0</v>
      </c>
      <c r="BS106" s="12" t="n">
        <v>1.42181779404969</v>
      </c>
      <c r="BT106" s="12" t="n">
        <v>0</v>
      </c>
      <c r="BU106" s="12" t="n">
        <v>0</v>
      </c>
      <c r="BV106" s="12" t="n">
        <v>0</v>
      </c>
      <c r="BW106" s="12" t="n">
        <v>0</v>
      </c>
      <c r="BX106" s="12" t="n">
        <v>0</v>
      </c>
      <c r="BY106" s="12" t="n">
        <v>0</v>
      </c>
      <c r="BZ106" s="12" t="n">
        <v>0</v>
      </c>
      <c r="CA106" s="12" t="n">
        <v>0</v>
      </c>
      <c r="CB106" s="12" t="n">
        <v>0</v>
      </c>
      <c r="CC106" s="12" t="n">
        <v>0</v>
      </c>
      <c r="CD106" s="12" t="n">
        <v>0.864528399757932</v>
      </c>
      <c r="CE106" s="12" t="n">
        <v>0</v>
      </c>
      <c r="CF106" s="12" t="n">
        <v>0</v>
      </c>
      <c r="CG106" s="12" t="n">
        <v>0</v>
      </c>
      <c r="CH106" s="12" t="n">
        <v>0</v>
      </c>
      <c r="CI106" s="2"/>
      <c r="CJ106" s="2"/>
      <c r="CK106" s="2"/>
      <c r="CL106" s="2"/>
      <c r="CM106" s="2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</row>
    <row r="107" customFormat="false" ht="12.75" hidden="false" customHeight="false" outlineLevel="0" collapsed="false">
      <c r="A107" s="102" t="s">
        <v>135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  <c r="AZ107" s="12" t="n">
        <v>0</v>
      </c>
      <c r="BA107" s="12" t="n">
        <v>0</v>
      </c>
      <c r="BB107" s="12" t="n">
        <v>0</v>
      </c>
      <c r="BC107" s="12" t="n">
        <v>0</v>
      </c>
      <c r="BD107" s="12" t="n">
        <v>0</v>
      </c>
      <c r="BE107" s="12" t="n">
        <v>0</v>
      </c>
      <c r="BF107" s="12" t="n">
        <v>0</v>
      </c>
      <c r="BG107" s="12" t="n">
        <v>0</v>
      </c>
      <c r="BH107" s="12" t="n">
        <v>0</v>
      </c>
      <c r="BI107" s="12" t="n">
        <v>0</v>
      </c>
      <c r="BJ107" s="12" t="n">
        <v>0</v>
      </c>
      <c r="BK107" s="12" t="n">
        <v>0</v>
      </c>
      <c r="BL107" s="12" t="n">
        <v>0.5</v>
      </c>
      <c r="BM107" s="12" t="n">
        <v>2.60409885159241</v>
      </c>
      <c r="BN107" s="12" t="n">
        <v>0</v>
      </c>
      <c r="BO107" s="12" t="n">
        <v>0</v>
      </c>
      <c r="BP107" s="12" t="n">
        <v>0</v>
      </c>
      <c r="BQ107" s="12" t="n">
        <v>0</v>
      </c>
      <c r="BR107" s="12" t="n">
        <v>0</v>
      </c>
      <c r="BS107" s="12" t="n">
        <v>0</v>
      </c>
      <c r="BT107" s="12" t="n">
        <v>0</v>
      </c>
      <c r="BU107" s="12" t="n">
        <v>0</v>
      </c>
      <c r="BV107" s="12" t="n">
        <v>0</v>
      </c>
      <c r="BW107" s="12" t="n">
        <v>0</v>
      </c>
      <c r="BX107" s="12" t="n">
        <v>0</v>
      </c>
      <c r="BY107" s="12" t="n">
        <v>0</v>
      </c>
      <c r="BZ107" s="12" t="n">
        <v>0</v>
      </c>
      <c r="CA107" s="12" t="n">
        <v>0</v>
      </c>
      <c r="CB107" s="12" t="n">
        <v>0</v>
      </c>
      <c r="CC107" s="12" t="n">
        <v>0</v>
      </c>
      <c r="CD107" s="12" t="n">
        <v>0</v>
      </c>
      <c r="CE107" s="12" t="n">
        <v>0</v>
      </c>
      <c r="CF107" s="12" t="n">
        <v>0</v>
      </c>
      <c r="CG107" s="12" t="n">
        <v>0</v>
      </c>
      <c r="CH107" s="12" t="n">
        <v>0</v>
      </c>
      <c r="CI107" s="2"/>
      <c r="CJ107" s="2"/>
      <c r="CK107" s="2"/>
      <c r="CL107" s="2"/>
      <c r="CM107" s="2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</row>
    <row r="108" customFormat="false" ht="12.75" hidden="false" customHeight="false" outlineLevel="0" collapsed="false">
      <c r="A108" s="102" t="s">
        <v>392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0</v>
      </c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2" t="n">
        <v>0</v>
      </c>
      <c r="AT108" s="12" t="n">
        <v>0</v>
      </c>
      <c r="AU108" s="12" t="n">
        <v>0</v>
      </c>
      <c r="AV108" s="12" t="n">
        <v>0</v>
      </c>
      <c r="AW108" s="12" t="n">
        <v>0.645848806794329</v>
      </c>
      <c r="AX108" s="12" t="n">
        <v>1.55981906098893</v>
      </c>
      <c r="AY108" s="12" t="n">
        <v>0</v>
      </c>
      <c r="AZ108" s="12" t="n">
        <v>0.6</v>
      </c>
      <c r="BA108" s="12" t="n">
        <v>0.702543206407194</v>
      </c>
      <c r="BB108" s="12" t="n">
        <v>0</v>
      </c>
      <c r="BC108" s="12" t="n">
        <v>0.3</v>
      </c>
      <c r="BD108" s="12" t="n">
        <v>0</v>
      </c>
      <c r="BE108" s="12" t="n">
        <v>0</v>
      </c>
      <c r="BF108" s="12" t="n">
        <v>0</v>
      </c>
      <c r="BG108" s="12" t="n">
        <v>0</v>
      </c>
      <c r="BH108" s="12" t="n">
        <v>0</v>
      </c>
      <c r="BI108" s="12" t="n">
        <v>0.8</v>
      </c>
      <c r="BJ108" s="12" t="n">
        <v>0</v>
      </c>
      <c r="BK108" s="12" t="n">
        <v>0.5</v>
      </c>
      <c r="BL108" s="12" t="n">
        <v>0</v>
      </c>
      <c r="BM108" s="12" t="n">
        <v>0</v>
      </c>
      <c r="BN108" s="12" t="n">
        <v>0</v>
      </c>
      <c r="BO108" s="12" t="n">
        <v>0</v>
      </c>
      <c r="BP108" s="12" t="n">
        <v>0</v>
      </c>
      <c r="BQ108" s="12" t="n">
        <v>0</v>
      </c>
      <c r="BR108" s="12" t="n">
        <v>0</v>
      </c>
      <c r="BS108" s="12" t="n">
        <v>2.84363558809938</v>
      </c>
      <c r="BT108" s="12" t="n">
        <v>0</v>
      </c>
      <c r="BU108" s="12" t="n">
        <v>0</v>
      </c>
      <c r="BV108" s="12" t="n">
        <v>0</v>
      </c>
      <c r="BW108" s="12" t="n">
        <v>0</v>
      </c>
      <c r="BX108" s="12" t="n">
        <v>0</v>
      </c>
      <c r="BY108" s="12" t="n">
        <v>0.934579439252336</v>
      </c>
      <c r="BZ108" s="12" t="n">
        <v>0</v>
      </c>
      <c r="CA108" s="12" t="n">
        <v>0.3</v>
      </c>
      <c r="CB108" s="12" t="n">
        <v>0</v>
      </c>
      <c r="CC108" s="12" t="n">
        <v>0</v>
      </c>
      <c r="CD108" s="12" t="n">
        <v>1.72905679951586</v>
      </c>
      <c r="CE108" s="12" t="n">
        <v>0</v>
      </c>
      <c r="CF108" s="12" t="n">
        <v>0</v>
      </c>
      <c r="CG108" s="12" t="n">
        <v>0</v>
      </c>
      <c r="CH108" s="12" t="n">
        <v>0</v>
      </c>
      <c r="CI108" s="2"/>
      <c r="CJ108" s="2"/>
      <c r="CK108" s="2"/>
      <c r="CL108" s="2"/>
      <c r="CM108" s="2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</row>
    <row r="109" customFormat="false" ht="12.75" hidden="false" customHeight="false" outlineLevel="0" collapsed="false">
      <c r="A109" s="102" t="s">
        <v>68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12" t="n">
        <v>0</v>
      </c>
      <c r="AW109" s="12" t="n">
        <v>0</v>
      </c>
      <c r="AX109" s="12" t="n">
        <v>0</v>
      </c>
      <c r="AY109" s="12" t="n">
        <v>0</v>
      </c>
      <c r="AZ109" s="12" t="n">
        <v>0</v>
      </c>
      <c r="BA109" s="12" t="n">
        <v>0</v>
      </c>
      <c r="BB109" s="12" t="n">
        <v>0</v>
      </c>
      <c r="BC109" s="12" t="n">
        <v>0</v>
      </c>
      <c r="BD109" s="12" t="n">
        <v>0</v>
      </c>
      <c r="BE109" s="12" t="n">
        <v>0</v>
      </c>
      <c r="BF109" s="12" t="n">
        <v>0</v>
      </c>
      <c r="BG109" s="12" t="n">
        <v>0</v>
      </c>
      <c r="BH109" s="12" t="n">
        <v>0</v>
      </c>
      <c r="BI109" s="12" t="n">
        <v>0</v>
      </c>
      <c r="BJ109" s="12" t="n">
        <v>1.49812734082397</v>
      </c>
      <c r="BK109" s="12" t="n">
        <v>0</v>
      </c>
      <c r="BL109" s="12" t="n">
        <v>0.5</v>
      </c>
      <c r="BM109" s="12" t="n">
        <v>8.59352621025494</v>
      </c>
      <c r="BN109" s="12" t="n">
        <v>0</v>
      </c>
      <c r="BO109" s="12" t="n">
        <v>0</v>
      </c>
      <c r="BP109" s="12" t="n">
        <v>5.94362936778553</v>
      </c>
      <c r="BQ109" s="12" t="n">
        <v>0</v>
      </c>
      <c r="BR109" s="12" t="n">
        <v>0</v>
      </c>
      <c r="BS109" s="12" t="n">
        <v>0</v>
      </c>
      <c r="BT109" s="12" t="n">
        <v>0</v>
      </c>
      <c r="BU109" s="12" t="n">
        <v>7.41495968115673</v>
      </c>
      <c r="BV109" s="12" t="n">
        <v>4.08568260082881</v>
      </c>
      <c r="BW109" s="12" t="n">
        <v>0</v>
      </c>
      <c r="BX109" s="12" t="n">
        <v>4.62565254741294</v>
      </c>
      <c r="BY109" s="12" t="n">
        <v>0</v>
      </c>
      <c r="BZ109" s="12" t="n">
        <v>4.03830621899158</v>
      </c>
      <c r="CA109" s="12" t="n">
        <v>0</v>
      </c>
      <c r="CB109" s="12" t="n">
        <v>0.557615635542421</v>
      </c>
      <c r="CC109" s="12" t="n">
        <v>0</v>
      </c>
      <c r="CD109" s="12" t="n">
        <v>0.864528399757932</v>
      </c>
      <c r="CE109" s="12" t="n">
        <v>0</v>
      </c>
      <c r="CF109" s="12" t="n">
        <v>0</v>
      </c>
      <c r="CG109" s="12" t="n">
        <v>0</v>
      </c>
      <c r="CH109" s="12" t="n">
        <v>6.8</v>
      </c>
      <c r="CI109" s="2"/>
      <c r="CJ109" s="2"/>
      <c r="CK109" s="2"/>
      <c r="CL109" s="2"/>
      <c r="CM109" s="2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</row>
    <row r="110" customFormat="false" ht="12.75" hidden="false" customHeight="false" outlineLevel="0" collapsed="false">
      <c r="A110" s="102" t="s">
        <v>68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1.07921433196633</v>
      </c>
      <c r="Q110" s="12" t="n">
        <v>0</v>
      </c>
      <c r="R110" s="12" t="n">
        <v>0.707513796519032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2" t="n">
        <v>0</v>
      </c>
      <c r="AW110" s="12" t="n">
        <v>0</v>
      </c>
      <c r="AX110" s="12" t="n">
        <v>0</v>
      </c>
      <c r="AY110" s="12" t="n">
        <v>0</v>
      </c>
      <c r="AZ110" s="12" t="n">
        <v>0</v>
      </c>
      <c r="BA110" s="12" t="n">
        <v>0</v>
      </c>
      <c r="BB110" s="12" t="n">
        <v>0</v>
      </c>
      <c r="BC110" s="12" t="n">
        <v>0</v>
      </c>
      <c r="BD110" s="12" t="n">
        <v>1.6703414177858</v>
      </c>
      <c r="BE110" s="12" t="n">
        <v>3.19142145911789</v>
      </c>
      <c r="BF110" s="12" t="n">
        <v>0.4</v>
      </c>
      <c r="BG110" s="12" t="n">
        <v>1.88377131016295</v>
      </c>
      <c r="BH110" s="12" t="n">
        <v>0</v>
      </c>
      <c r="BI110" s="12" t="n">
        <v>0</v>
      </c>
      <c r="BJ110" s="12" t="n">
        <v>0</v>
      </c>
      <c r="BK110" s="12" t="n">
        <v>0</v>
      </c>
      <c r="BL110" s="12" t="n">
        <v>0</v>
      </c>
      <c r="BM110" s="12" t="n">
        <v>0</v>
      </c>
      <c r="BN110" s="12" t="n">
        <v>0</v>
      </c>
      <c r="BO110" s="12" t="n">
        <v>0</v>
      </c>
      <c r="BP110" s="12" t="n">
        <v>0</v>
      </c>
      <c r="BQ110" s="12" t="n">
        <v>0</v>
      </c>
      <c r="BR110" s="12" t="n">
        <v>0</v>
      </c>
      <c r="BS110" s="12" t="n">
        <v>0</v>
      </c>
      <c r="BT110" s="12" t="n">
        <v>0</v>
      </c>
      <c r="BU110" s="12" t="n">
        <v>0</v>
      </c>
      <c r="BV110" s="12" t="n">
        <v>0</v>
      </c>
      <c r="BW110" s="12" t="n">
        <v>0</v>
      </c>
      <c r="BX110" s="12" t="n">
        <v>0</v>
      </c>
      <c r="BY110" s="12" t="n">
        <v>0</v>
      </c>
      <c r="BZ110" s="12" t="n">
        <v>0</v>
      </c>
      <c r="CA110" s="12" t="n">
        <v>0</v>
      </c>
      <c r="CB110" s="12" t="n">
        <v>0</v>
      </c>
      <c r="CC110" s="12" t="n">
        <v>0</v>
      </c>
      <c r="CD110" s="12" t="n">
        <v>0</v>
      </c>
      <c r="CE110" s="12" t="n">
        <v>0</v>
      </c>
      <c r="CF110" s="12" t="n">
        <v>0</v>
      </c>
      <c r="CG110" s="12" t="n">
        <v>0</v>
      </c>
      <c r="CH110" s="12" t="n">
        <v>0</v>
      </c>
      <c r="CI110" s="2"/>
      <c r="CJ110" s="2"/>
      <c r="CK110" s="2"/>
      <c r="CL110" s="2"/>
      <c r="CM110" s="2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</row>
    <row r="111" customFormat="false" ht="12.75" hidden="false" customHeight="false" outlineLevel="0" collapsed="false">
      <c r="A111" s="102" t="s">
        <v>394</v>
      </c>
      <c r="B111" s="12" t="n">
        <v>0</v>
      </c>
      <c r="C111" s="12" t="n">
        <v>1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.996710854181202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0.575804687050153</v>
      </c>
      <c r="AL111" s="12" t="n">
        <v>0</v>
      </c>
      <c r="AM111" s="12" t="n">
        <v>0</v>
      </c>
      <c r="AN111" s="12" t="n">
        <v>0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2" t="n">
        <v>0</v>
      </c>
      <c r="AT111" s="12" t="n">
        <v>0</v>
      </c>
      <c r="AU111" s="12" t="n">
        <v>0</v>
      </c>
      <c r="AV111" s="12" t="n">
        <v>0</v>
      </c>
      <c r="AW111" s="12" t="n">
        <v>0</v>
      </c>
      <c r="AX111" s="12" t="n">
        <v>0</v>
      </c>
      <c r="AY111" s="12" t="n">
        <v>0</v>
      </c>
      <c r="AZ111" s="12" t="n">
        <v>0</v>
      </c>
      <c r="BA111" s="12" t="n">
        <v>0</v>
      </c>
      <c r="BB111" s="12" t="n">
        <v>0</v>
      </c>
      <c r="BC111" s="12" t="n">
        <v>0</v>
      </c>
      <c r="BD111" s="12" t="n">
        <v>0</v>
      </c>
      <c r="BE111" s="12" t="n">
        <v>0</v>
      </c>
      <c r="BF111" s="12" t="n">
        <v>0</v>
      </c>
      <c r="BG111" s="12" t="n">
        <v>0</v>
      </c>
      <c r="BH111" s="12" t="n">
        <v>0</v>
      </c>
      <c r="BI111" s="12" t="n">
        <v>0</v>
      </c>
      <c r="BJ111" s="12" t="n">
        <v>0</v>
      </c>
      <c r="BK111" s="12" t="n">
        <v>0</v>
      </c>
      <c r="BL111" s="12" t="n">
        <v>0</v>
      </c>
      <c r="BM111" s="12" t="n">
        <v>1.82286919611468</v>
      </c>
      <c r="BN111" s="12" t="n">
        <v>0.3</v>
      </c>
      <c r="BO111" s="12" t="n">
        <v>0</v>
      </c>
      <c r="BP111" s="12" t="n">
        <v>0.3</v>
      </c>
      <c r="BQ111" s="12" t="n">
        <v>0</v>
      </c>
      <c r="BR111" s="12" t="n">
        <v>0</v>
      </c>
      <c r="BS111" s="12" t="n">
        <v>0</v>
      </c>
      <c r="BT111" s="12" t="n">
        <v>0</v>
      </c>
      <c r="BU111" s="12" t="n">
        <v>0</v>
      </c>
      <c r="BV111" s="12" t="n">
        <v>0</v>
      </c>
      <c r="BW111" s="12" t="n">
        <v>0</v>
      </c>
      <c r="BX111" s="12" t="n">
        <v>0</v>
      </c>
      <c r="BY111" s="12" t="n">
        <v>0</v>
      </c>
      <c r="BZ111" s="12" t="n">
        <v>0</v>
      </c>
      <c r="CA111" s="12" t="n">
        <v>0</v>
      </c>
      <c r="CB111" s="12" t="n">
        <v>0</v>
      </c>
      <c r="CC111" s="12" t="n">
        <v>2.24719101123596</v>
      </c>
      <c r="CD111" s="12" t="n">
        <v>0</v>
      </c>
      <c r="CE111" s="12" t="n">
        <v>0</v>
      </c>
      <c r="CF111" s="12" t="n">
        <v>0</v>
      </c>
      <c r="CG111" s="12" t="n">
        <v>0.625873615254626</v>
      </c>
      <c r="CH111" s="12" t="n">
        <v>5.2</v>
      </c>
      <c r="CI111" s="2"/>
      <c r="CJ111" s="2"/>
      <c r="CK111" s="2"/>
      <c r="CL111" s="2"/>
      <c r="CM111" s="2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</row>
    <row r="112" customFormat="false" ht="12.75" hidden="false" customHeight="false" outlineLevel="0" collapsed="false">
      <c r="A112" s="102" t="s">
        <v>682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2" t="n">
        <v>0</v>
      </c>
      <c r="AT112" s="12" t="n">
        <v>0</v>
      </c>
      <c r="AU112" s="12" t="n">
        <v>0</v>
      </c>
      <c r="AV112" s="12" t="n">
        <v>0</v>
      </c>
      <c r="AW112" s="12" t="n">
        <v>0</v>
      </c>
      <c r="AX112" s="12" t="n">
        <v>0</v>
      </c>
      <c r="AY112" s="12" t="n">
        <v>0</v>
      </c>
      <c r="AZ112" s="12" t="n">
        <v>0</v>
      </c>
      <c r="BA112" s="12" t="n">
        <v>0</v>
      </c>
      <c r="BB112" s="12" t="n">
        <v>0</v>
      </c>
      <c r="BC112" s="12" t="n">
        <v>0</v>
      </c>
      <c r="BD112" s="12" t="n">
        <v>0</v>
      </c>
      <c r="BE112" s="12" t="n">
        <v>0</v>
      </c>
      <c r="BF112" s="12" t="n">
        <v>0</v>
      </c>
      <c r="BG112" s="12" t="n">
        <v>0</v>
      </c>
      <c r="BH112" s="12" t="n">
        <v>0</v>
      </c>
      <c r="BI112" s="12" t="n">
        <v>0</v>
      </c>
      <c r="BJ112" s="12" t="n">
        <v>0</v>
      </c>
      <c r="BK112" s="12" t="n">
        <v>0</v>
      </c>
      <c r="BL112" s="12" t="n">
        <v>0</v>
      </c>
      <c r="BM112" s="12" t="n">
        <v>0.5</v>
      </c>
      <c r="BN112" s="12" t="n">
        <v>0</v>
      </c>
      <c r="BO112" s="12" t="n">
        <v>0</v>
      </c>
      <c r="BP112" s="12" t="n">
        <v>0</v>
      </c>
      <c r="BQ112" s="12" t="n">
        <v>0</v>
      </c>
      <c r="BR112" s="12" t="n">
        <v>0</v>
      </c>
      <c r="BS112" s="12" t="n">
        <v>0</v>
      </c>
      <c r="BT112" s="12" t="n">
        <v>0</v>
      </c>
      <c r="BU112" s="12" t="n">
        <v>0.926869960144592</v>
      </c>
      <c r="BV112" s="12" t="n">
        <v>0</v>
      </c>
      <c r="BW112" s="12" t="n">
        <v>0</v>
      </c>
      <c r="BX112" s="12" t="n">
        <v>0</v>
      </c>
      <c r="BY112" s="12" t="n">
        <v>0</v>
      </c>
      <c r="BZ112" s="12" t="n">
        <v>0</v>
      </c>
      <c r="CA112" s="12" t="n">
        <v>0</v>
      </c>
      <c r="CB112" s="12" t="n">
        <v>0</v>
      </c>
      <c r="CC112" s="12" t="n">
        <v>0</v>
      </c>
      <c r="CD112" s="12" t="n">
        <v>0</v>
      </c>
      <c r="CE112" s="12" t="n">
        <v>0</v>
      </c>
      <c r="CF112" s="12" t="n">
        <v>0</v>
      </c>
      <c r="CG112" s="12" t="n">
        <v>0</v>
      </c>
      <c r="CH112" s="12" t="n">
        <v>1.6</v>
      </c>
      <c r="CI112" s="2"/>
      <c r="CJ112" s="2"/>
      <c r="CK112" s="2"/>
      <c r="CL112" s="2"/>
      <c r="CM112" s="2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</row>
    <row r="113" customFormat="false" ht="12.75" hidden="false" customHeight="false" outlineLevel="0" collapsed="false">
      <c r="A113" s="102" t="s">
        <v>683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.390106889287665</v>
      </c>
      <c r="AS113" s="12" t="n">
        <v>0.4</v>
      </c>
      <c r="AT113" s="12" t="n">
        <v>0</v>
      </c>
      <c r="AU113" s="12" t="n">
        <v>0</v>
      </c>
      <c r="AV113" s="12" t="n">
        <v>0</v>
      </c>
      <c r="AW113" s="12" t="n">
        <v>0.645848806794329</v>
      </c>
      <c r="AX113" s="12" t="n">
        <v>0</v>
      </c>
      <c r="AY113" s="12" t="n">
        <v>0.6</v>
      </c>
      <c r="AZ113" s="12" t="n">
        <v>0.6</v>
      </c>
      <c r="BA113" s="12" t="n">
        <v>0</v>
      </c>
      <c r="BB113" s="12" t="n">
        <v>0.3</v>
      </c>
      <c r="BC113" s="12" t="n">
        <v>0</v>
      </c>
      <c r="BD113" s="12" t="n">
        <v>0</v>
      </c>
      <c r="BE113" s="12" t="n">
        <v>0</v>
      </c>
      <c r="BF113" s="12" t="n">
        <v>0.4</v>
      </c>
      <c r="BG113" s="12" t="n">
        <v>0</v>
      </c>
      <c r="BH113" s="12" t="n">
        <v>0.62111801242236</v>
      </c>
      <c r="BI113" s="12" t="n">
        <v>0</v>
      </c>
      <c r="BJ113" s="12" t="n">
        <v>0.5</v>
      </c>
      <c r="BK113" s="12" t="n">
        <v>0</v>
      </c>
      <c r="BL113" s="12" t="n">
        <v>0</v>
      </c>
      <c r="BM113" s="12" t="n">
        <v>0.5</v>
      </c>
      <c r="BN113" s="12" t="n">
        <v>0</v>
      </c>
      <c r="BO113" s="12" t="n">
        <v>0</v>
      </c>
      <c r="BP113" s="12" t="n">
        <v>0</v>
      </c>
      <c r="BQ113" s="12" t="n">
        <v>0</v>
      </c>
      <c r="BR113" s="12" t="n">
        <v>0</v>
      </c>
      <c r="BS113" s="12" t="n">
        <v>0</v>
      </c>
      <c r="BT113" s="12" t="n">
        <v>0</v>
      </c>
      <c r="BU113" s="12" t="n">
        <v>0</v>
      </c>
      <c r="BV113" s="12" t="n">
        <v>0</v>
      </c>
      <c r="BW113" s="12" t="n">
        <v>0</v>
      </c>
      <c r="BX113" s="12" t="n">
        <v>0</v>
      </c>
      <c r="BY113" s="12" t="n">
        <v>0</v>
      </c>
      <c r="BZ113" s="12" t="n">
        <v>0</v>
      </c>
      <c r="CA113" s="12" t="n">
        <v>0.3</v>
      </c>
      <c r="CB113" s="12" t="n">
        <v>0</v>
      </c>
      <c r="CC113" s="12" t="n">
        <v>0</v>
      </c>
      <c r="CD113" s="12" t="n">
        <v>0</v>
      </c>
      <c r="CE113" s="12" t="n">
        <v>0</v>
      </c>
      <c r="CF113" s="12" t="n">
        <v>0</v>
      </c>
      <c r="CG113" s="12" t="n">
        <v>0</v>
      </c>
      <c r="CH113" s="12" t="n">
        <v>0</v>
      </c>
      <c r="CI113" s="2"/>
      <c r="CJ113" s="2"/>
      <c r="CK113" s="2"/>
      <c r="CL113" s="2"/>
      <c r="CM113" s="2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</row>
    <row r="114" customFormat="false" ht="12.75" hidden="false" customHeight="false" outlineLevel="0" collapsed="false">
      <c r="A114" s="102" t="s">
        <v>684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.917431192660551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.4</v>
      </c>
      <c r="AB114" s="12" t="n">
        <v>0</v>
      </c>
      <c r="AC114" s="12" t="n">
        <v>0</v>
      </c>
      <c r="AD114" s="12" t="n">
        <v>0.4</v>
      </c>
      <c r="AE114" s="12" t="n">
        <v>0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0</v>
      </c>
      <c r="AK114" s="12" t="n">
        <v>0</v>
      </c>
      <c r="AL114" s="12" t="n">
        <v>0.3</v>
      </c>
      <c r="AM114" s="12" t="n">
        <v>0</v>
      </c>
      <c r="AN114" s="12" t="n">
        <v>0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12" t="n">
        <v>0</v>
      </c>
      <c r="AW114" s="12" t="n">
        <v>0.5</v>
      </c>
      <c r="AX114" s="12" t="n">
        <v>0</v>
      </c>
      <c r="AY114" s="12" t="n">
        <v>0</v>
      </c>
      <c r="AZ114" s="12" t="n">
        <v>0.6</v>
      </c>
      <c r="BA114" s="12" t="n">
        <v>0</v>
      </c>
      <c r="BB114" s="12" t="n">
        <v>0.3</v>
      </c>
      <c r="BC114" s="12" t="n">
        <v>0</v>
      </c>
      <c r="BD114" s="12" t="n">
        <v>0</v>
      </c>
      <c r="BE114" s="12" t="n">
        <v>0.638284291823578</v>
      </c>
      <c r="BF114" s="12" t="n">
        <v>0</v>
      </c>
      <c r="BG114" s="12" t="n">
        <v>0</v>
      </c>
      <c r="BH114" s="12" t="n">
        <v>0.62111801242236</v>
      </c>
      <c r="BI114" s="12" t="n">
        <v>0</v>
      </c>
      <c r="BJ114" s="12" t="n">
        <v>0</v>
      </c>
      <c r="BK114" s="12" t="n">
        <v>0</v>
      </c>
      <c r="BL114" s="12" t="n">
        <v>0.5</v>
      </c>
      <c r="BM114" s="12" t="n">
        <v>0.5</v>
      </c>
      <c r="BN114" s="12" t="n">
        <v>0</v>
      </c>
      <c r="BO114" s="12" t="n">
        <v>0</v>
      </c>
      <c r="BP114" s="12" t="n">
        <v>0.3</v>
      </c>
      <c r="BQ114" s="12" t="n">
        <v>0</v>
      </c>
      <c r="BR114" s="12" t="n">
        <v>0</v>
      </c>
      <c r="BS114" s="12" t="n">
        <v>0</v>
      </c>
      <c r="BT114" s="12" t="n">
        <v>0</v>
      </c>
      <c r="BU114" s="12" t="n">
        <v>0</v>
      </c>
      <c r="BV114" s="12" t="n">
        <v>0</v>
      </c>
      <c r="BW114" s="12" t="n">
        <v>0</v>
      </c>
      <c r="BX114" s="12" t="n">
        <v>0</v>
      </c>
      <c r="BY114" s="12" t="n">
        <v>0</v>
      </c>
      <c r="BZ114" s="12" t="n">
        <v>0</v>
      </c>
      <c r="CA114" s="12" t="n">
        <v>0</v>
      </c>
      <c r="CB114" s="12" t="n">
        <v>0.3</v>
      </c>
      <c r="CC114" s="12" t="n">
        <v>0</v>
      </c>
      <c r="CD114" s="12" t="n">
        <v>0</v>
      </c>
      <c r="CE114" s="12" t="n">
        <v>0</v>
      </c>
      <c r="CF114" s="12" t="n">
        <v>0</v>
      </c>
      <c r="CG114" s="12" t="n">
        <v>0</v>
      </c>
      <c r="CH114" s="12" t="n">
        <v>0.7</v>
      </c>
      <c r="CI114" s="2"/>
      <c r="CJ114" s="2"/>
      <c r="CK114" s="2"/>
      <c r="CL114" s="2"/>
      <c r="CM114" s="2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</row>
    <row r="115" customFormat="false" ht="12.75" hidden="false" customHeight="false" outlineLevel="0" collapsed="false">
      <c r="A115" s="102" t="s">
        <v>685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.5</v>
      </c>
      <c r="W115" s="12" t="n">
        <v>0</v>
      </c>
      <c r="X115" s="12" t="n">
        <v>0.686483146838745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.802117590438758</v>
      </c>
      <c r="AH115" s="12" t="n">
        <v>3.89620509623627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2" t="n">
        <v>0</v>
      </c>
      <c r="AT115" s="12" t="n">
        <v>0</v>
      </c>
      <c r="AU115" s="12" t="n">
        <v>0</v>
      </c>
      <c r="AV115" s="12" t="n">
        <v>0</v>
      </c>
      <c r="AW115" s="12" t="n">
        <v>0</v>
      </c>
      <c r="AX115" s="12" t="n">
        <v>0.519939686996308</v>
      </c>
      <c r="AY115" s="12" t="n">
        <v>0</v>
      </c>
      <c r="AZ115" s="12" t="n">
        <v>0</v>
      </c>
      <c r="BA115" s="12" t="n">
        <v>0.702543206407194</v>
      </c>
      <c r="BB115" s="12" t="n">
        <v>0</v>
      </c>
      <c r="BC115" s="12" t="n">
        <v>0</v>
      </c>
      <c r="BD115" s="12" t="n">
        <v>0</v>
      </c>
      <c r="BE115" s="12" t="n">
        <v>0</v>
      </c>
      <c r="BF115" s="12" t="n">
        <v>0</v>
      </c>
      <c r="BG115" s="12" t="n">
        <v>0</v>
      </c>
      <c r="BH115" s="12" t="n">
        <v>0.62111801242236</v>
      </c>
      <c r="BI115" s="12" t="n">
        <v>1.82648401826484</v>
      </c>
      <c r="BJ115" s="12" t="n">
        <v>2.99625468164794</v>
      </c>
      <c r="BK115" s="12" t="n">
        <v>0</v>
      </c>
      <c r="BL115" s="12" t="n">
        <v>5.69620253164557</v>
      </c>
      <c r="BM115" s="12" t="n">
        <v>0.781229655477722</v>
      </c>
      <c r="BN115" s="12" t="n">
        <v>0.3</v>
      </c>
      <c r="BO115" s="12" t="n">
        <v>0</v>
      </c>
      <c r="BP115" s="12" t="n">
        <v>3.12822598304502</v>
      </c>
      <c r="BQ115" s="12" t="n">
        <v>0</v>
      </c>
      <c r="BR115" s="12" t="n">
        <v>0.697621466563079</v>
      </c>
      <c r="BS115" s="12" t="n">
        <v>0</v>
      </c>
      <c r="BT115" s="12" t="n">
        <v>0</v>
      </c>
      <c r="BU115" s="12" t="n">
        <v>0</v>
      </c>
      <c r="BV115" s="12" t="n">
        <v>3.50201365785327</v>
      </c>
      <c r="BW115" s="12" t="n">
        <v>0.3</v>
      </c>
      <c r="BX115" s="12" t="n">
        <v>1.98242252031983</v>
      </c>
      <c r="BY115" s="12" t="n">
        <v>0</v>
      </c>
      <c r="BZ115" s="12" t="n">
        <v>0.576900888427368</v>
      </c>
      <c r="CA115" s="12" t="n">
        <v>0</v>
      </c>
      <c r="CB115" s="12" t="n">
        <v>0</v>
      </c>
      <c r="CC115" s="12" t="n">
        <v>0</v>
      </c>
      <c r="CD115" s="12" t="n">
        <v>0</v>
      </c>
      <c r="CE115" s="12" t="n">
        <v>0</v>
      </c>
      <c r="CF115" s="12" t="n">
        <v>0</v>
      </c>
      <c r="CG115" s="12" t="n">
        <v>0</v>
      </c>
      <c r="CH115" s="12" t="n">
        <v>0</v>
      </c>
      <c r="CI115" s="2"/>
      <c r="CJ115" s="2"/>
      <c r="CK115" s="2"/>
      <c r="CL115" s="2"/>
      <c r="CM115" s="2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</row>
    <row r="116" customFormat="false" ht="12.75" hidden="false" customHeight="false" outlineLevel="0" collapsed="false">
      <c r="A116" s="102" t="s">
        <v>686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0</v>
      </c>
      <c r="AN116" s="12" t="n">
        <v>0</v>
      </c>
      <c r="AO116" s="12" t="n">
        <v>0</v>
      </c>
      <c r="AP116" s="12" t="n">
        <v>0</v>
      </c>
      <c r="AQ116" s="12" t="n"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12" t="n">
        <v>0</v>
      </c>
      <c r="AW116" s="12" t="n">
        <v>0</v>
      </c>
      <c r="AX116" s="12" t="n">
        <v>0</v>
      </c>
      <c r="AY116" s="12" t="n">
        <v>0</v>
      </c>
      <c r="AZ116" s="12" t="n">
        <v>0</v>
      </c>
      <c r="BA116" s="12" t="n">
        <v>0</v>
      </c>
      <c r="BB116" s="12" t="n">
        <v>0</v>
      </c>
      <c r="BC116" s="12" t="n">
        <v>0</v>
      </c>
      <c r="BD116" s="12" t="n">
        <v>0</v>
      </c>
      <c r="BE116" s="12" t="n">
        <v>0</v>
      </c>
      <c r="BF116" s="12" t="n">
        <v>0</v>
      </c>
      <c r="BG116" s="12" t="n">
        <v>0</v>
      </c>
      <c r="BH116" s="12" t="n">
        <v>0</v>
      </c>
      <c r="BI116" s="12" t="n">
        <v>0</v>
      </c>
      <c r="BJ116" s="12" t="n">
        <v>0</v>
      </c>
      <c r="BK116" s="12" t="n">
        <v>1.38888888888889</v>
      </c>
      <c r="BL116" s="12" t="n">
        <v>0</v>
      </c>
      <c r="BM116" s="12" t="n">
        <v>0</v>
      </c>
      <c r="BN116" s="12" t="n">
        <v>0</v>
      </c>
      <c r="BO116" s="12" t="n">
        <v>0</v>
      </c>
      <c r="BP116" s="12" t="n">
        <v>0</v>
      </c>
      <c r="BQ116" s="12" t="n">
        <v>0</v>
      </c>
      <c r="BR116" s="12" t="n">
        <v>0</v>
      </c>
      <c r="BS116" s="12" t="n">
        <v>2.13272669107454</v>
      </c>
      <c r="BT116" s="12" t="n">
        <v>0</v>
      </c>
      <c r="BU116" s="12" t="n">
        <v>0</v>
      </c>
      <c r="BV116" s="12" t="n">
        <v>0</v>
      </c>
      <c r="BW116" s="12" t="n">
        <v>0</v>
      </c>
      <c r="BX116" s="12" t="n">
        <v>0</v>
      </c>
      <c r="BY116" s="12" t="n">
        <v>0</v>
      </c>
      <c r="BZ116" s="12" t="n">
        <v>0</v>
      </c>
      <c r="CA116" s="12" t="n">
        <v>8.68989489365224</v>
      </c>
      <c r="CB116" s="12" t="n">
        <v>0</v>
      </c>
      <c r="CC116" s="12" t="n">
        <v>3.67078651685393</v>
      </c>
      <c r="CD116" s="12" t="n">
        <v>5.18717039854759</v>
      </c>
      <c r="CE116" s="12" t="n">
        <v>0</v>
      </c>
      <c r="CF116" s="12" t="n">
        <v>0</v>
      </c>
      <c r="CG116" s="12" t="n">
        <v>0</v>
      </c>
      <c r="CH116" s="12" t="n">
        <v>0</v>
      </c>
      <c r="CI116" s="2"/>
      <c r="CJ116" s="2"/>
      <c r="CK116" s="2"/>
      <c r="CL116" s="2"/>
      <c r="CM116" s="2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</row>
    <row r="117" customFormat="false" ht="12.75" hidden="false" customHeight="false" outlineLevel="0" collapsed="false">
      <c r="A117" s="102" t="s">
        <v>687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.6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.686483146838745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2" t="n">
        <v>1.45848203849451</v>
      </c>
      <c r="AT117" s="12" t="n">
        <v>1.3062788469912</v>
      </c>
      <c r="AU117" s="12" t="n">
        <v>0</v>
      </c>
      <c r="AV117" s="12" t="n">
        <v>0</v>
      </c>
      <c r="AW117" s="12" t="n">
        <v>0</v>
      </c>
      <c r="AX117" s="12" t="n">
        <v>3.63957780897416</v>
      </c>
      <c r="AY117" s="12" t="n">
        <v>4.81556390253299</v>
      </c>
      <c r="AZ117" s="12" t="n">
        <v>2.76401675419386</v>
      </c>
      <c r="BA117" s="12" t="n">
        <v>0</v>
      </c>
      <c r="BB117" s="12" t="n">
        <v>0</v>
      </c>
      <c r="BC117" s="12" t="n">
        <v>0</v>
      </c>
      <c r="BD117" s="12" t="n">
        <v>0</v>
      </c>
      <c r="BE117" s="12" t="n">
        <v>0</v>
      </c>
      <c r="BF117" s="12" t="n">
        <v>1.02739726027397</v>
      </c>
      <c r="BG117" s="12" t="n">
        <v>0</v>
      </c>
      <c r="BH117" s="12" t="n">
        <v>0.62111801242236</v>
      </c>
      <c r="BI117" s="12" t="n">
        <v>0</v>
      </c>
      <c r="BJ117" s="12" t="n">
        <v>0</v>
      </c>
      <c r="BK117" s="12" t="n">
        <v>0</v>
      </c>
      <c r="BL117" s="12" t="n">
        <v>0</v>
      </c>
      <c r="BM117" s="12" t="n">
        <v>0.520819770318481</v>
      </c>
      <c r="BN117" s="12" t="n">
        <v>0</v>
      </c>
      <c r="BO117" s="12" t="n">
        <v>0</v>
      </c>
      <c r="BP117" s="12" t="n">
        <v>4.37951637626302</v>
      </c>
      <c r="BQ117" s="12" t="n">
        <v>0</v>
      </c>
      <c r="BR117" s="12" t="n">
        <v>0</v>
      </c>
      <c r="BS117" s="12" t="n">
        <v>0</v>
      </c>
      <c r="BT117" s="12" t="n">
        <v>0</v>
      </c>
      <c r="BU117" s="12" t="n">
        <v>0</v>
      </c>
      <c r="BV117" s="12" t="n">
        <v>2.33467577190218</v>
      </c>
      <c r="BW117" s="12" t="n">
        <v>0</v>
      </c>
      <c r="BX117" s="12" t="n">
        <v>1.98242252031983</v>
      </c>
      <c r="BY117" s="12" t="n">
        <v>0</v>
      </c>
      <c r="BZ117" s="12" t="n">
        <v>1.15380177685474</v>
      </c>
      <c r="CA117" s="12" t="n">
        <v>0</v>
      </c>
      <c r="CB117" s="12" t="n">
        <v>0</v>
      </c>
      <c r="CC117" s="12" t="n">
        <v>2.24719101123596</v>
      </c>
      <c r="CD117" s="12" t="n">
        <v>2.5935851992738</v>
      </c>
      <c r="CE117" s="12" t="n">
        <v>0</v>
      </c>
      <c r="CF117" s="12" t="n">
        <v>0</v>
      </c>
      <c r="CG117" s="12" t="n">
        <v>0</v>
      </c>
      <c r="CH117" s="12" t="n">
        <v>0.7</v>
      </c>
      <c r="CI117" s="2"/>
      <c r="CJ117" s="2"/>
      <c r="CK117" s="2"/>
      <c r="CL117" s="2"/>
      <c r="CM117" s="2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</row>
    <row r="118" customFormat="false" ht="12.75" hidden="false" customHeight="false" outlineLevel="0" collapsed="false">
      <c r="A118" s="102" t="s">
        <v>400</v>
      </c>
      <c r="B118" s="12" t="n">
        <v>0</v>
      </c>
      <c r="C118" s="12" t="n">
        <v>3</v>
      </c>
      <c r="D118" s="12" t="n">
        <v>5</v>
      </c>
      <c r="E118" s="12" t="n">
        <v>0.5</v>
      </c>
      <c r="F118" s="12" t="n">
        <v>0</v>
      </c>
      <c r="G118" s="12" t="n">
        <v>6</v>
      </c>
      <c r="H118" s="12" t="n">
        <v>0</v>
      </c>
      <c r="I118" s="12" t="n">
        <v>0.867077083152692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707513796519032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3.43241573419373</v>
      </c>
      <c r="Y118" s="12" t="n">
        <v>0.710883628350039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0</v>
      </c>
      <c r="AH118" s="12" t="n">
        <v>0</v>
      </c>
      <c r="AI118" s="12" t="n">
        <v>1.71673819742489</v>
      </c>
      <c r="AJ118" s="12" t="n">
        <v>0</v>
      </c>
      <c r="AK118" s="12" t="n">
        <v>0</v>
      </c>
      <c r="AL118" s="12" t="n">
        <v>0</v>
      </c>
      <c r="AM118" s="12" t="n">
        <v>0</v>
      </c>
      <c r="AN118" s="12" t="n">
        <v>0</v>
      </c>
      <c r="AO118" s="12" t="n">
        <v>0</v>
      </c>
      <c r="AP118" s="12" t="n">
        <v>0</v>
      </c>
      <c r="AQ118" s="12" t="n">
        <v>0</v>
      </c>
      <c r="AR118" s="12" t="n">
        <v>9.36256534290396</v>
      </c>
      <c r="AS118" s="87" t="n">
        <v>18.3121639523105</v>
      </c>
      <c r="AT118" s="87" t="n">
        <v>17.8524775755465</v>
      </c>
      <c r="AU118" s="87" t="n">
        <v>12.0996441281139</v>
      </c>
      <c r="AV118" s="12" t="n">
        <v>0</v>
      </c>
      <c r="AW118" s="12" t="n">
        <v>0</v>
      </c>
      <c r="AX118" s="12" t="n">
        <v>2.07975874798523</v>
      </c>
      <c r="AY118" s="12" t="n">
        <v>0</v>
      </c>
      <c r="AZ118" s="12" t="n">
        <v>1.70093338719622</v>
      </c>
      <c r="BA118" s="12" t="n">
        <v>0</v>
      </c>
      <c r="BB118" s="12" t="n">
        <v>0</v>
      </c>
      <c r="BC118" s="12" t="n">
        <v>0</v>
      </c>
      <c r="BD118" s="12" t="n">
        <v>3.00661455201443</v>
      </c>
      <c r="BE118" s="12" t="n">
        <v>1.91485287547073</v>
      </c>
      <c r="BF118" s="12" t="n">
        <v>2.73972602739726</v>
      </c>
      <c r="BG118" s="12" t="n">
        <v>4.70942827540737</v>
      </c>
      <c r="BH118" s="12" t="n">
        <v>9.3167701863354</v>
      </c>
      <c r="BI118" s="12" t="n">
        <v>0</v>
      </c>
      <c r="BJ118" s="12" t="n">
        <v>0</v>
      </c>
      <c r="BK118" s="12" t="n">
        <v>1.85185185185185</v>
      </c>
      <c r="BL118" s="12" t="n">
        <v>0</v>
      </c>
      <c r="BM118" s="12" t="n">
        <v>0.781229655477722</v>
      </c>
      <c r="BN118" s="86" t="n">
        <v>16.6533752404184</v>
      </c>
      <c r="BO118" s="12" t="n">
        <v>1.70779608914696</v>
      </c>
      <c r="BP118" s="12" t="n">
        <v>4.06669377795852</v>
      </c>
      <c r="BQ118" s="12" t="n">
        <v>0.5</v>
      </c>
      <c r="BR118" s="12" t="n">
        <v>4.18335026594155</v>
      </c>
      <c r="BS118" s="12" t="n">
        <v>0.7</v>
      </c>
      <c r="BT118" s="86" t="n">
        <v>10.1960784313725</v>
      </c>
      <c r="BU118" s="12" t="n">
        <v>2.78060988043378</v>
      </c>
      <c r="BV118" s="12" t="n">
        <v>2.91834471487772</v>
      </c>
      <c r="BW118" s="87" t="n">
        <v>16.1473087818697</v>
      </c>
      <c r="BX118" s="12" t="n">
        <v>1.98242252031983</v>
      </c>
      <c r="BY118" s="12" t="n">
        <v>0</v>
      </c>
      <c r="BZ118" s="12" t="n">
        <v>0</v>
      </c>
      <c r="CA118" s="12" t="n">
        <v>0</v>
      </c>
      <c r="CB118" s="86" t="n">
        <v>20.3529706972984</v>
      </c>
      <c r="CC118" s="12" t="n">
        <v>0</v>
      </c>
      <c r="CD118" s="12" t="n">
        <v>0</v>
      </c>
      <c r="CE118" s="86" t="n">
        <v>11.5260488704472</v>
      </c>
      <c r="CF118" s="12" t="n">
        <v>0.4</v>
      </c>
      <c r="CG118" s="12" t="n">
        <v>0</v>
      </c>
      <c r="CH118" s="12" t="n">
        <v>0.7</v>
      </c>
      <c r="CI118" s="2"/>
      <c r="CJ118" s="2"/>
      <c r="CK118" s="2"/>
      <c r="CL118" s="2"/>
      <c r="CM118" s="2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</row>
    <row r="119" customFormat="false" ht="12.75" hidden="false" customHeight="false" outlineLevel="0" collapsed="false">
      <c r="A119" s="102" t="s">
        <v>68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1.12777715123492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.519939686996308</v>
      </c>
      <c r="AY119" s="12" t="n">
        <v>0</v>
      </c>
      <c r="AZ119" s="12" t="n">
        <v>0</v>
      </c>
      <c r="BA119" s="12" t="n">
        <v>0</v>
      </c>
      <c r="BB119" s="12" t="n">
        <v>0</v>
      </c>
      <c r="BC119" s="12" t="n">
        <v>0</v>
      </c>
      <c r="BD119" s="12" t="n">
        <v>0</v>
      </c>
      <c r="BE119" s="12" t="n">
        <v>0</v>
      </c>
      <c r="BF119" s="12" t="n">
        <v>0</v>
      </c>
      <c r="BG119" s="12" t="n">
        <v>0</v>
      </c>
      <c r="BH119" s="12" t="n">
        <v>0</v>
      </c>
      <c r="BI119" s="12" t="n">
        <v>0</v>
      </c>
      <c r="BJ119" s="12" t="n">
        <v>0</v>
      </c>
      <c r="BK119" s="12" t="n">
        <v>7.87037037037037</v>
      </c>
      <c r="BL119" s="12" t="n">
        <v>0</v>
      </c>
      <c r="BM119" s="12" t="n">
        <v>0</v>
      </c>
      <c r="BN119" s="12" t="n">
        <v>0</v>
      </c>
      <c r="BO119" s="12" t="n">
        <v>0</v>
      </c>
      <c r="BP119" s="12" t="n">
        <v>0</v>
      </c>
      <c r="BQ119" s="12" t="n">
        <v>4.67289719626168</v>
      </c>
      <c r="BR119" s="12" t="n">
        <v>0</v>
      </c>
      <c r="BS119" s="12" t="n">
        <v>0</v>
      </c>
      <c r="BT119" s="12" t="n">
        <v>0</v>
      </c>
      <c r="BU119" s="12" t="n">
        <v>0</v>
      </c>
      <c r="BV119" s="12" t="n">
        <v>0</v>
      </c>
      <c r="BW119" s="12" t="n">
        <v>0</v>
      </c>
      <c r="BX119" s="12" t="n">
        <v>0</v>
      </c>
      <c r="BY119" s="12" t="n">
        <v>0</v>
      </c>
      <c r="BZ119" s="12" t="n">
        <v>0</v>
      </c>
      <c r="CA119" s="12" t="n">
        <v>0</v>
      </c>
      <c r="CB119" s="12" t="n">
        <v>0</v>
      </c>
      <c r="CC119" s="12" t="n">
        <v>0</v>
      </c>
      <c r="CD119" s="12" t="n">
        <v>0</v>
      </c>
      <c r="CE119" s="12" t="n">
        <v>0</v>
      </c>
      <c r="CF119" s="12" t="n">
        <v>0</v>
      </c>
      <c r="CG119" s="12" t="n">
        <v>0</v>
      </c>
      <c r="CH119" s="12" t="n">
        <v>0</v>
      </c>
      <c r="CI119" s="2"/>
      <c r="CJ119" s="2"/>
      <c r="CK119" s="2"/>
      <c r="CL119" s="2"/>
      <c r="CM119" s="2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</row>
    <row r="120" customFormat="false" ht="12.75" hidden="false" customHeight="false" outlineLevel="0" collapsed="false">
      <c r="A120" s="102" t="s">
        <v>68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.6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.4</v>
      </c>
      <c r="AB120" s="12" t="n">
        <v>0</v>
      </c>
      <c r="AC120" s="12" t="n">
        <v>0</v>
      </c>
      <c r="AD120" s="12" t="n">
        <v>0.4</v>
      </c>
      <c r="AE120" s="12" t="n">
        <v>0</v>
      </c>
      <c r="AF120" s="12" t="n">
        <v>0.6</v>
      </c>
      <c r="AG120" s="12" t="n">
        <v>0</v>
      </c>
      <c r="AH120" s="12" t="n">
        <v>0</v>
      </c>
      <c r="AI120" s="12" t="n">
        <v>2.57510729613734</v>
      </c>
      <c r="AJ120" s="12" t="n">
        <v>0</v>
      </c>
      <c r="AK120" s="12" t="n">
        <v>2.87902343525076</v>
      </c>
      <c r="AL120" s="12" t="n">
        <v>0</v>
      </c>
      <c r="AM120" s="12" t="n">
        <v>0</v>
      </c>
      <c r="AN120" s="12" t="n">
        <v>0</v>
      </c>
      <c r="AO120" s="12" t="n">
        <v>0</v>
      </c>
      <c r="AP120" s="12" t="n">
        <v>0</v>
      </c>
      <c r="AQ120" s="12" t="n">
        <v>0.826446280991736</v>
      </c>
      <c r="AR120" s="12" t="n">
        <v>0</v>
      </c>
      <c r="AS120" s="12" t="n">
        <v>0.4</v>
      </c>
      <c r="AT120" s="12" t="n">
        <v>0</v>
      </c>
      <c r="AU120" s="12" t="n">
        <v>0</v>
      </c>
      <c r="AV120" s="12" t="n">
        <v>0</v>
      </c>
      <c r="AW120" s="12" t="n">
        <v>2.90631963057448</v>
      </c>
      <c r="AX120" s="12" t="n">
        <v>0</v>
      </c>
      <c r="AY120" s="12" t="n">
        <v>2.40778195126649</v>
      </c>
      <c r="AZ120" s="12" t="n">
        <v>1.4883167137967</v>
      </c>
      <c r="BA120" s="12" t="n">
        <v>0</v>
      </c>
      <c r="BB120" s="12" t="n">
        <v>0</v>
      </c>
      <c r="BC120" s="12" t="n">
        <v>0.693649637568064</v>
      </c>
      <c r="BD120" s="12" t="n">
        <v>6.34729738758602</v>
      </c>
      <c r="BE120" s="12" t="n">
        <v>0</v>
      </c>
      <c r="BF120" s="12" t="n">
        <v>0</v>
      </c>
      <c r="BG120" s="12" t="n">
        <v>0</v>
      </c>
      <c r="BH120" s="12" t="n">
        <v>0</v>
      </c>
      <c r="BI120" s="12" t="n">
        <v>0</v>
      </c>
      <c r="BJ120" s="12" t="n">
        <v>0</v>
      </c>
      <c r="BK120" s="12" t="n">
        <v>0</v>
      </c>
      <c r="BL120" s="12" t="n">
        <v>0</v>
      </c>
      <c r="BM120" s="12" t="n">
        <v>0</v>
      </c>
      <c r="BN120" s="12" t="n">
        <v>0</v>
      </c>
      <c r="BO120" s="12" t="n">
        <v>0</v>
      </c>
      <c r="BP120" s="12" t="n">
        <v>0.3</v>
      </c>
      <c r="BQ120" s="12" t="n">
        <v>0</v>
      </c>
      <c r="BR120" s="12" t="n">
        <v>0.697621466563079</v>
      </c>
      <c r="BS120" s="12" t="n">
        <v>1.06636334553727</v>
      </c>
      <c r="BT120" s="12" t="n">
        <v>1.96078431372549</v>
      </c>
      <c r="BU120" s="12" t="n">
        <v>0.3</v>
      </c>
      <c r="BV120" s="12" t="n">
        <v>0</v>
      </c>
      <c r="BW120" s="12" t="n">
        <v>0</v>
      </c>
      <c r="BX120" s="12" t="n">
        <v>0.660807506773277</v>
      </c>
      <c r="BY120" s="12" t="n">
        <v>4.67289719626168</v>
      </c>
      <c r="BZ120" s="12" t="n">
        <v>0.576900888427368</v>
      </c>
      <c r="CA120" s="12" t="n">
        <v>1.65521807498138</v>
      </c>
      <c r="CB120" s="12" t="n">
        <v>0</v>
      </c>
      <c r="CC120" s="12" t="n">
        <v>1.12359550561798</v>
      </c>
      <c r="CD120" s="12" t="n">
        <v>0</v>
      </c>
      <c r="CE120" s="12" t="n">
        <v>0</v>
      </c>
      <c r="CF120" s="12" t="n">
        <v>0</v>
      </c>
      <c r="CG120" s="12" t="n">
        <v>0</v>
      </c>
      <c r="CH120" s="12" t="n">
        <v>0</v>
      </c>
      <c r="CI120" s="2"/>
      <c r="CJ120" s="2"/>
      <c r="CK120" s="2"/>
      <c r="CL120" s="2"/>
      <c r="CM120" s="2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</row>
    <row r="121" customFormat="false" ht="12.75" hidden="false" customHeight="false" outlineLevel="0" collapsed="false">
      <c r="A121" s="102" t="s">
        <v>690</v>
      </c>
      <c r="B121" s="12" t="n">
        <v>0</v>
      </c>
      <c r="C121" s="12" t="n">
        <v>0</v>
      </c>
      <c r="D121" s="12" t="n">
        <v>0.9</v>
      </c>
      <c r="E121" s="12" t="n">
        <v>0.5</v>
      </c>
      <c r="F121" s="12" t="n">
        <v>2</v>
      </c>
      <c r="G121" s="12" t="n">
        <v>1</v>
      </c>
      <c r="H121" s="12" t="n">
        <v>0</v>
      </c>
      <c r="I121" s="12" t="n">
        <v>0</v>
      </c>
      <c r="J121" s="12" t="n">
        <v>0</v>
      </c>
      <c r="K121" s="12" t="n">
        <v>1.12777715123492</v>
      </c>
      <c r="L121" s="12" t="n">
        <v>1.83677217902406</v>
      </c>
      <c r="M121" s="12" t="n">
        <v>0.845094228006423</v>
      </c>
      <c r="N121" s="12" t="n">
        <v>0</v>
      </c>
      <c r="O121" s="12" t="n">
        <v>0</v>
      </c>
      <c r="P121" s="12" t="n">
        <v>0</v>
      </c>
      <c r="Q121" s="12" t="n">
        <v>0.584795321637427</v>
      </c>
      <c r="R121" s="12" t="n">
        <v>0</v>
      </c>
      <c r="S121" s="12" t="n">
        <v>0</v>
      </c>
      <c r="T121" s="12" t="n">
        <v>0.666711114074272</v>
      </c>
      <c r="U121" s="12" t="n">
        <v>0</v>
      </c>
      <c r="V121" s="12" t="n">
        <v>0</v>
      </c>
      <c r="W121" s="12" t="n">
        <v>1.94798870166553</v>
      </c>
      <c r="X121" s="12" t="n">
        <v>0.686483146838745</v>
      </c>
      <c r="Y121" s="12" t="n">
        <v>1.42176725670008</v>
      </c>
      <c r="Z121" s="12" t="n">
        <v>1.9934217083624</v>
      </c>
      <c r="AA121" s="12" t="n">
        <v>0</v>
      </c>
      <c r="AB121" s="12" t="n">
        <v>0</v>
      </c>
      <c r="AC121" s="12" t="n">
        <v>0.4</v>
      </c>
      <c r="AD121" s="12" t="n">
        <v>0.744435345790218</v>
      </c>
      <c r="AE121" s="12" t="n">
        <v>0</v>
      </c>
      <c r="AF121" s="12" t="n">
        <v>1.99044585987261</v>
      </c>
      <c r="AG121" s="12" t="n">
        <v>0</v>
      </c>
      <c r="AH121" s="12" t="n">
        <v>0</v>
      </c>
      <c r="AI121" s="12" t="n">
        <v>0</v>
      </c>
      <c r="AJ121" s="12" t="n">
        <v>0.750018750468762</v>
      </c>
      <c r="AK121" s="12" t="n">
        <v>0</v>
      </c>
      <c r="AL121" s="12" t="n">
        <v>0</v>
      </c>
      <c r="AM121" s="12" t="n">
        <v>0</v>
      </c>
      <c r="AN121" s="12" t="n">
        <v>0</v>
      </c>
      <c r="AO121" s="12" t="n">
        <v>0</v>
      </c>
      <c r="AP121" s="12" t="n">
        <v>0</v>
      </c>
      <c r="AQ121" s="12" t="n">
        <v>0</v>
      </c>
      <c r="AR121" s="12" t="n">
        <v>2.34064133572599</v>
      </c>
      <c r="AS121" s="12" t="n">
        <v>1.16886152887088</v>
      </c>
      <c r="AT121" s="12" t="n">
        <v>0.870852564660803</v>
      </c>
      <c r="AU121" s="12" t="n">
        <v>0.5</v>
      </c>
      <c r="AV121" s="12" t="n">
        <v>0</v>
      </c>
      <c r="AW121" s="12" t="n">
        <v>3.22924403397165</v>
      </c>
      <c r="AX121" s="12" t="n">
        <v>3.63957780897416</v>
      </c>
      <c r="AY121" s="12" t="n">
        <v>3.85245112202639</v>
      </c>
      <c r="AZ121" s="12" t="n">
        <v>3.8271001211915</v>
      </c>
      <c r="BA121" s="12" t="n">
        <v>0</v>
      </c>
      <c r="BB121" s="12" t="n">
        <v>0.3</v>
      </c>
      <c r="BC121" s="12" t="n">
        <v>0.693649637568064</v>
      </c>
      <c r="BD121" s="12" t="n">
        <v>1.00220485067148</v>
      </c>
      <c r="BE121" s="12" t="n">
        <v>0.638284291823578</v>
      </c>
      <c r="BF121" s="12" t="n">
        <v>0.4</v>
      </c>
      <c r="BG121" s="12" t="n">
        <v>0.6</v>
      </c>
      <c r="BH121" s="12" t="n">
        <v>0</v>
      </c>
      <c r="BI121" s="12" t="n">
        <v>0</v>
      </c>
      <c r="BJ121" s="12" t="n">
        <v>0.749063670411985</v>
      </c>
      <c r="BK121" s="12" t="n">
        <v>0.5</v>
      </c>
      <c r="BL121" s="12" t="n">
        <v>0</v>
      </c>
      <c r="BM121" s="12" t="n">
        <v>1.3020494257962</v>
      </c>
      <c r="BN121" s="12" t="n">
        <v>0</v>
      </c>
      <c r="BO121" s="12" t="n">
        <v>0.3</v>
      </c>
      <c r="BP121" s="12" t="n">
        <v>0.625645196609003</v>
      </c>
      <c r="BQ121" s="12" t="n">
        <v>0</v>
      </c>
      <c r="BR121" s="12" t="n">
        <v>1.79286439968924</v>
      </c>
      <c r="BS121" s="12" t="n">
        <v>0.7</v>
      </c>
      <c r="BT121" s="12" t="n">
        <v>1.56862745098039</v>
      </c>
      <c r="BU121" s="12" t="n">
        <v>1.23582661352612</v>
      </c>
      <c r="BV121" s="12" t="n">
        <v>0.583668942975544</v>
      </c>
      <c r="BW121" s="12" t="n">
        <v>0.84985835694051</v>
      </c>
      <c r="BX121" s="12" t="n">
        <v>1.32161501354655</v>
      </c>
      <c r="BY121" s="86" t="n">
        <v>10.2803738317757</v>
      </c>
      <c r="BZ121" s="12" t="n">
        <v>1.15380177685474</v>
      </c>
      <c r="CA121" s="12" t="n">
        <v>2.89663163121741</v>
      </c>
      <c r="CB121" s="12" t="n">
        <v>0.557615635542421</v>
      </c>
      <c r="CC121" s="87" t="n">
        <v>12.6595505617978</v>
      </c>
      <c r="CD121" s="12" t="n">
        <v>3.45811359903173</v>
      </c>
      <c r="CE121" s="12" t="n">
        <v>0.329315682012777</v>
      </c>
      <c r="CF121" s="12" t="n">
        <v>0.577483902636214</v>
      </c>
      <c r="CG121" s="12" t="n">
        <v>0.625873615254626</v>
      </c>
      <c r="CH121" s="12" t="n">
        <v>0.7</v>
      </c>
      <c r="CI121" s="2"/>
      <c r="CJ121" s="2"/>
      <c r="CK121" s="2"/>
      <c r="CL121" s="2"/>
      <c r="CM121" s="2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</row>
    <row r="122" customFormat="false" ht="12.75" hidden="false" customHeight="false" outlineLevel="0" collapsed="false">
      <c r="A122" s="102" t="s">
        <v>69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1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1.12777715123492</v>
      </c>
      <c r="L122" s="12" t="n">
        <v>0</v>
      </c>
      <c r="M122" s="12" t="n">
        <v>1.69018845601285</v>
      </c>
      <c r="N122" s="12" t="n">
        <v>0</v>
      </c>
      <c r="O122" s="12" t="n">
        <v>0</v>
      </c>
      <c r="P122" s="12" t="n">
        <v>1.07921433196633</v>
      </c>
      <c r="Q122" s="12" t="n">
        <v>0</v>
      </c>
      <c r="R122" s="12" t="n">
        <v>0</v>
      </c>
      <c r="S122" s="12" t="n">
        <v>0.591715976331361</v>
      </c>
      <c r="T122" s="12" t="n">
        <v>0.666711114074272</v>
      </c>
      <c r="U122" s="12" t="n">
        <v>1.02385584109757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1.13360341470883</v>
      </c>
      <c r="AB122" s="12" t="n">
        <v>0</v>
      </c>
      <c r="AC122" s="12" t="n">
        <v>0</v>
      </c>
      <c r="AD122" s="12" t="n">
        <v>0.744435345790218</v>
      </c>
      <c r="AE122" s="12" t="n">
        <v>0</v>
      </c>
      <c r="AF122" s="12" t="n">
        <v>0</v>
      </c>
      <c r="AG122" s="12" t="n">
        <v>3.20847036175503</v>
      </c>
      <c r="AH122" s="12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2.47933884297521</v>
      </c>
      <c r="AR122" s="12" t="n">
        <v>0</v>
      </c>
      <c r="AS122" s="12" t="n">
        <v>0</v>
      </c>
      <c r="AT122" s="12" t="n">
        <v>0.5</v>
      </c>
      <c r="AU122" s="12" t="n">
        <v>0</v>
      </c>
      <c r="AV122" s="12" t="n">
        <v>0</v>
      </c>
      <c r="AW122" s="12" t="n">
        <v>0</v>
      </c>
      <c r="AX122" s="12" t="n">
        <v>0</v>
      </c>
      <c r="AY122" s="12" t="n">
        <v>0.963112780506597</v>
      </c>
      <c r="AZ122" s="12" t="n">
        <v>0</v>
      </c>
      <c r="BA122" s="12" t="n">
        <v>0</v>
      </c>
      <c r="BB122" s="12" t="n">
        <v>0</v>
      </c>
      <c r="BC122" s="12" t="n">
        <v>0</v>
      </c>
      <c r="BD122" s="12" t="n">
        <v>0</v>
      </c>
      <c r="BE122" s="12" t="n">
        <v>0</v>
      </c>
      <c r="BF122" s="12" t="n">
        <v>0</v>
      </c>
      <c r="BG122" s="12" t="n">
        <v>1.61282848262221</v>
      </c>
      <c r="BH122" s="12" t="n">
        <v>0</v>
      </c>
      <c r="BI122" s="12" t="n">
        <v>0</v>
      </c>
      <c r="BJ122" s="12" t="n">
        <v>1.12359550561798</v>
      </c>
      <c r="BK122" s="12" t="n">
        <v>0</v>
      </c>
      <c r="BL122" s="12" t="n">
        <v>0</v>
      </c>
      <c r="BM122" s="12" t="n">
        <v>0</v>
      </c>
      <c r="BN122" s="12" t="n">
        <v>0</v>
      </c>
      <c r="BO122" s="12" t="n">
        <v>0</v>
      </c>
      <c r="BP122" s="12" t="n">
        <v>0</v>
      </c>
      <c r="BQ122" s="12" t="n">
        <v>0</v>
      </c>
      <c r="BR122" s="12" t="n">
        <v>0</v>
      </c>
      <c r="BS122" s="12" t="n">
        <v>0</v>
      </c>
      <c r="BT122" s="12" t="n">
        <v>0</v>
      </c>
      <c r="BU122" s="12" t="n">
        <v>0</v>
      </c>
      <c r="BV122" s="12" t="n">
        <v>0</v>
      </c>
      <c r="BW122" s="12" t="n">
        <v>0</v>
      </c>
      <c r="BX122" s="12" t="n">
        <v>0</v>
      </c>
      <c r="BY122" s="12" t="n">
        <v>0</v>
      </c>
      <c r="BZ122" s="12" t="n">
        <v>0</v>
      </c>
      <c r="CA122" s="12" t="n">
        <v>0.3</v>
      </c>
      <c r="CB122" s="12" t="n">
        <v>0</v>
      </c>
      <c r="CC122" s="12" t="n">
        <v>0</v>
      </c>
      <c r="CD122" s="12" t="n">
        <v>0</v>
      </c>
      <c r="CE122" s="12" t="n">
        <v>0</v>
      </c>
      <c r="CF122" s="12" t="n">
        <v>0</v>
      </c>
      <c r="CG122" s="12" t="n">
        <v>0</v>
      </c>
      <c r="CH122" s="12" t="n">
        <v>0</v>
      </c>
      <c r="CI122" s="2"/>
      <c r="CJ122" s="2"/>
      <c r="CK122" s="2"/>
      <c r="CL122" s="2"/>
      <c r="CM122" s="2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</row>
    <row r="123" customFormat="false" ht="12.75" hidden="false" customHeight="false" outlineLevel="0" collapsed="false">
      <c r="A123" s="102" t="s">
        <v>139</v>
      </c>
      <c r="B123" s="12" t="n">
        <v>0</v>
      </c>
      <c r="C123" s="12" t="n">
        <v>0</v>
      </c>
      <c r="D123" s="12" t="n">
        <v>0</v>
      </c>
      <c r="E123" s="12" t="n">
        <v>0.5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.612257393008021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.826446280991736</v>
      </c>
      <c r="AR123" s="12" t="n">
        <v>5.46149645002731</v>
      </c>
      <c r="AS123" s="12" t="n">
        <v>1.94810254811813</v>
      </c>
      <c r="AT123" s="12" t="n">
        <v>2.61255769398241</v>
      </c>
      <c r="AU123" s="12" t="n">
        <v>0.5</v>
      </c>
      <c r="AV123" s="12" t="n">
        <v>0.5</v>
      </c>
      <c r="AW123" s="12" t="n">
        <v>0.5</v>
      </c>
      <c r="AX123" s="12" t="n">
        <v>3.63957780897416</v>
      </c>
      <c r="AY123" s="12" t="n">
        <v>3.85245112202639</v>
      </c>
      <c r="AZ123" s="12" t="n">
        <v>0.6</v>
      </c>
      <c r="BA123" s="12" t="n">
        <v>0</v>
      </c>
      <c r="BB123" s="12" t="n">
        <v>0</v>
      </c>
      <c r="BC123" s="12" t="n">
        <v>0</v>
      </c>
      <c r="BD123" s="12" t="n">
        <v>0</v>
      </c>
      <c r="BE123" s="12" t="n">
        <v>0</v>
      </c>
      <c r="BF123" s="12" t="n">
        <v>0.4</v>
      </c>
      <c r="BG123" s="12" t="n">
        <v>0</v>
      </c>
      <c r="BH123" s="12" t="n">
        <v>0</v>
      </c>
      <c r="BI123" s="12" t="n">
        <v>0</v>
      </c>
      <c r="BJ123" s="12" t="n">
        <v>0.749063670411985</v>
      </c>
      <c r="BK123" s="12" t="n">
        <v>0</v>
      </c>
      <c r="BL123" s="12" t="n">
        <v>5.06329113924051</v>
      </c>
      <c r="BM123" s="12" t="n">
        <v>0.5</v>
      </c>
      <c r="BN123" s="12" t="n">
        <v>0</v>
      </c>
      <c r="BO123" s="12" t="n">
        <v>0</v>
      </c>
      <c r="BP123" s="12" t="n">
        <v>0</v>
      </c>
      <c r="BQ123" s="12" t="n">
        <v>0.934579439252336</v>
      </c>
      <c r="BR123" s="12" t="n">
        <v>2.39048586625232</v>
      </c>
      <c r="BS123" s="12" t="n">
        <v>1.77727224256212</v>
      </c>
      <c r="BT123" s="12" t="n">
        <v>0</v>
      </c>
      <c r="BU123" s="12" t="n">
        <v>0</v>
      </c>
      <c r="BV123" s="12" t="n">
        <v>0.583668942975544</v>
      </c>
      <c r="BW123" s="12" t="n">
        <v>0</v>
      </c>
      <c r="BX123" s="12" t="n">
        <v>0</v>
      </c>
      <c r="BY123" s="12" t="n">
        <v>0</v>
      </c>
      <c r="BZ123" s="12" t="n">
        <v>0</v>
      </c>
      <c r="CA123" s="12" t="n">
        <v>1.24141355623603</v>
      </c>
      <c r="CB123" s="12" t="n">
        <v>0</v>
      </c>
      <c r="CC123" s="12" t="n">
        <v>3.67078651685393</v>
      </c>
      <c r="CD123" s="12" t="n">
        <v>0.864528399757932</v>
      </c>
      <c r="CE123" s="12" t="n">
        <v>0</v>
      </c>
      <c r="CF123" s="12" t="n">
        <v>0</v>
      </c>
      <c r="CG123" s="12" t="n">
        <v>0</v>
      </c>
      <c r="CH123" s="12" t="n">
        <v>3.2</v>
      </c>
      <c r="CI123" s="2"/>
      <c r="CJ123" s="2"/>
      <c r="CK123" s="2"/>
      <c r="CL123" s="2"/>
      <c r="CM123" s="2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</row>
    <row r="124" customFormat="false" ht="12.75" hidden="false" customHeight="false" outlineLevel="0" collapsed="false">
      <c r="A124" s="102" t="s">
        <v>692</v>
      </c>
      <c r="B124" s="12" t="n">
        <v>0.5</v>
      </c>
      <c r="C124" s="12" t="n">
        <v>4</v>
      </c>
      <c r="D124" s="12" t="n">
        <v>3</v>
      </c>
      <c r="E124" s="12" t="n">
        <v>1</v>
      </c>
      <c r="F124" s="12" t="n">
        <v>0</v>
      </c>
      <c r="G124" s="12" t="n">
        <v>1</v>
      </c>
      <c r="H124" s="12" t="n">
        <v>0</v>
      </c>
      <c r="I124" s="12" t="n">
        <v>0.6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.584795321637427</v>
      </c>
      <c r="R124" s="12" t="n">
        <v>0.707513796519032</v>
      </c>
      <c r="S124" s="12" t="n">
        <v>0</v>
      </c>
      <c r="T124" s="12" t="n">
        <v>0.666711114074272</v>
      </c>
      <c r="U124" s="12" t="n">
        <v>0</v>
      </c>
      <c r="V124" s="12" t="n">
        <v>0</v>
      </c>
      <c r="W124" s="12" t="n">
        <v>0</v>
      </c>
      <c r="X124" s="12" t="n">
        <v>5.49186517470996</v>
      </c>
      <c r="Y124" s="12" t="n">
        <v>0</v>
      </c>
      <c r="Z124" s="12" t="n">
        <v>0</v>
      </c>
      <c r="AA124" s="12" t="n">
        <v>0.4</v>
      </c>
      <c r="AB124" s="12" t="n">
        <v>0</v>
      </c>
      <c r="AC124" s="12" t="n">
        <v>0.4</v>
      </c>
      <c r="AD124" s="12" t="n">
        <v>0.4</v>
      </c>
      <c r="AE124" s="12" t="n">
        <v>0</v>
      </c>
      <c r="AF124" s="12" t="n">
        <v>0</v>
      </c>
      <c r="AG124" s="12" t="n">
        <v>0.802117590438758</v>
      </c>
      <c r="AH124" s="12" t="n">
        <v>0</v>
      </c>
      <c r="AI124" s="12" t="n">
        <v>3.00429184549356</v>
      </c>
      <c r="AJ124" s="12" t="n"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1.95053444643832</v>
      </c>
      <c r="AS124" s="12" t="n">
        <v>3.40658458661264</v>
      </c>
      <c r="AT124" s="12" t="n">
        <v>7.40224679961682</v>
      </c>
      <c r="AU124" s="12" t="n">
        <v>2.13523131672598</v>
      </c>
      <c r="AV124" s="12" t="n">
        <v>2.48972986430972</v>
      </c>
      <c r="AW124" s="12" t="n">
        <v>1.93754642038299</v>
      </c>
      <c r="AX124" s="12" t="n">
        <v>2.59969843498154</v>
      </c>
      <c r="AY124" s="12" t="n">
        <v>1.4446691707599</v>
      </c>
      <c r="AZ124" s="12" t="n">
        <v>3.18925010099292</v>
      </c>
      <c r="BA124" s="12" t="n">
        <v>2.10762961922158</v>
      </c>
      <c r="BB124" s="12" t="n">
        <v>0.3</v>
      </c>
      <c r="BC124" s="12" t="n">
        <v>1.73412409392016</v>
      </c>
      <c r="BD124" s="12" t="n">
        <v>0.668136567114318</v>
      </c>
      <c r="BE124" s="12" t="n">
        <v>0.638284291823578</v>
      </c>
      <c r="BF124" s="12" t="n">
        <v>5.82191780821918</v>
      </c>
      <c r="BG124" s="12" t="n">
        <v>1.88377131016295</v>
      </c>
      <c r="BH124" s="87" t="n">
        <v>21.7391304347826</v>
      </c>
      <c r="BI124" s="12" t="n">
        <v>0</v>
      </c>
      <c r="BJ124" s="12" t="n">
        <v>0</v>
      </c>
      <c r="BK124" s="86" t="n">
        <v>9.72222222222222</v>
      </c>
      <c r="BL124" s="12" t="n">
        <v>0.5</v>
      </c>
      <c r="BM124" s="12" t="n">
        <v>0.520819770318481</v>
      </c>
      <c r="BN124" s="12" t="n">
        <v>0.3</v>
      </c>
      <c r="BO124" s="12" t="n">
        <v>0</v>
      </c>
      <c r="BP124" s="12" t="n">
        <v>1.25129039321801</v>
      </c>
      <c r="BQ124" s="86" t="n">
        <v>12.6168224299065</v>
      </c>
      <c r="BR124" s="12" t="n">
        <v>3.68572879937847</v>
      </c>
      <c r="BS124" s="12" t="n">
        <v>4.6209078306615</v>
      </c>
      <c r="BT124" s="12" t="n">
        <v>0.7</v>
      </c>
      <c r="BU124" s="12" t="n">
        <v>0.3</v>
      </c>
      <c r="BV124" s="86" t="n">
        <v>10.5060409735598</v>
      </c>
      <c r="BW124" s="12" t="n">
        <v>0</v>
      </c>
      <c r="BX124" s="12" t="n">
        <v>1.98242252031983</v>
      </c>
      <c r="BY124" s="12" t="n">
        <v>0</v>
      </c>
      <c r="BZ124" s="12" t="n">
        <v>1.7307026652821</v>
      </c>
      <c r="CA124" s="12" t="n">
        <v>4.96565422494414</v>
      </c>
      <c r="CB124" s="12" t="n">
        <v>1.11523127108484</v>
      </c>
      <c r="CC124" s="86" t="n">
        <v>10.1123595505618</v>
      </c>
      <c r="CD124" s="12" t="n">
        <v>7.78075559782139</v>
      </c>
      <c r="CE124" s="12" t="n">
        <v>0.658631364025555</v>
      </c>
      <c r="CF124" s="12" t="n">
        <v>0</v>
      </c>
      <c r="CG124" s="12" t="n">
        <v>0</v>
      </c>
      <c r="CH124" s="12" t="n">
        <v>2.4</v>
      </c>
      <c r="CI124" s="2"/>
      <c r="CJ124" s="2"/>
      <c r="CK124" s="2"/>
      <c r="CL124" s="2"/>
      <c r="CM124" s="2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</row>
    <row r="125" customFormat="false" ht="12.75" hidden="false" customHeight="false" outlineLevel="0" collapsed="false">
      <c r="A125" s="102" t="s">
        <v>143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0</v>
      </c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2" t="n">
        <v>0</v>
      </c>
      <c r="AW125" s="12" t="n">
        <v>1.29169761358866</v>
      </c>
      <c r="AX125" s="12" t="n">
        <v>0.519939686996308</v>
      </c>
      <c r="AY125" s="12" t="n">
        <v>2.40778195126649</v>
      </c>
      <c r="AZ125" s="12" t="n">
        <v>0.637850020198584</v>
      </c>
      <c r="BA125" s="12" t="n">
        <v>0</v>
      </c>
      <c r="BB125" s="12" t="n">
        <v>0</v>
      </c>
      <c r="BC125" s="12" t="n">
        <v>0</v>
      </c>
      <c r="BD125" s="12" t="n">
        <v>1.33627313422864</v>
      </c>
      <c r="BE125" s="12" t="n">
        <v>2.55313716729431</v>
      </c>
      <c r="BF125" s="12" t="n">
        <v>1.02739726027397</v>
      </c>
      <c r="BG125" s="12" t="n">
        <v>1.88377131016295</v>
      </c>
      <c r="BH125" s="12" t="n">
        <v>0</v>
      </c>
      <c r="BI125" s="12" t="n">
        <v>0</v>
      </c>
      <c r="BJ125" s="12" t="n">
        <v>0</v>
      </c>
      <c r="BK125" s="12" t="n">
        <v>0</v>
      </c>
      <c r="BL125" s="12" t="n">
        <v>0</v>
      </c>
      <c r="BM125" s="12" t="n">
        <v>0</v>
      </c>
      <c r="BN125" s="12" t="n">
        <v>0</v>
      </c>
      <c r="BO125" s="12" t="n">
        <v>0</v>
      </c>
      <c r="BP125" s="12" t="n">
        <v>0</v>
      </c>
      <c r="BQ125" s="12" t="n">
        <v>0</v>
      </c>
      <c r="BR125" s="12" t="n">
        <v>0</v>
      </c>
      <c r="BS125" s="12" t="n">
        <v>0</v>
      </c>
      <c r="BT125" s="12" t="n">
        <v>0</v>
      </c>
      <c r="BU125" s="12" t="n">
        <v>0</v>
      </c>
      <c r="BV125" s="12" t="n">
        <v>0</v>
      </c>
      <c r="BW125" s="12" t="n">
        <v>0</v>
      </c>
      <c r="BX125" s="12" t="n">
        <v>0</v>
      </c>
      <c r="BY125" s="12" t="n">
        <v>0</v>
      </c>
      <c r="BZ125" s="12" t="n">
        <v>0</v>
      </c>
      <c r="CA125" s="12" t="n">
        <v>0</v>
      </c>
      <c r="CB125" s="12" t="n">
        <v>0</v>
      </c>
      <c r="CC125" s="12" t="n">
        <v>0</v>
      </c>
      <c r="CD125" s="12" t="n">
        <v>0</v>
      </c>
      <c r="CE125" s="12" t="n">
        <v>0</v>
      </c>
      <c r="CF125" s="12" t="n">
        <v>0</v>
      </c>
      <c r="CG125" s="12" t="n">
        <v>0</v>
      </c>
      <c r="CH125" s="12" t="n">
        <v>0</v>
      </c>
      <c r="CI125" s="2"/>
      <c r="CJ125" s="2"/>
      <c r="CK125" s="2"/>
      <c r="CL125" s="2"/>
      <c r="CM125" s="2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</row>
    <row r="126" customFormat="false" ht="12.75" hidden="false" customHeight="false" outlineLevel="0" collapsed="false">
      <c r="A126" s="102" t="s">
        <v>693</v>
      </c>
      <c r="B126" s="12" t="n">
        <v>0.5</v>
      </c>
      <c r="C126" s="12" t="n">
        <v>1</v>
      </c>
      <c r="D126" s="12" t="n">
        <v>0.9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.867077083152692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.686483146838745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2" t="n">
        <v>0</v>
      </c>
      <c r="AT126" s="12" t="n">
        <v>0</v>
      </c>
      <c r="AU126" s="12" t="n">
        <v>0.5</v>
      </c>
      <c r="AV126" s="12" t="n">
        <v>0</v>
      </c>
      <c r="AW126" s="12" t="n">
        <v>0</v>
      </c>
      <c r="AX126" s="12" t="n">
        <v>0</v>
      </c>
      <c r="AY126" s="12" t="n">
        <v>1.4446691707599</v>
      </c>
      <c r="AZ126" s="12" t="n">
        <v>0</v>
      </c>
      <c r="BA126" s="12" t="n">
        <v>0</v>
      </c>
      <c r="BB126" s="12" t="n">
        <v>0</v>
      </c>
      <c r="BC126" s="12" t="n">
        <v>0</v>
      </c>
      <c r="BD126" s="12" t="n">
        <v>0</v>
      </c>
      <c r="BE126" s="12" t="n">
        <v>0</v>
      </c>
      <c r="BF126" s="12" t="n">
        <v>0</v>
      </c>
      <c r="BG126" s="12" t="n">
        <v>0</v>
      </c>
      <c r="BH126" s="12" t="n">
        <v>0</v>
      </c>
      <c r="BI126" s="12" t="n">
        <v>0</v>
      </c>
      <c r="BJ126" s="12" t="n">
        <v>0</v>
      </c>
      <c r="BK126" s="12" t="n">
        <v>0</v>
      </c>
      <c r="BL126" s="12" t="n">
        <v>0</v>
      </c>
      <c r="BM126" s="12" t="n">
        <v>0.781229655477722</v>
      </c>
      <c r="BN126" s="12" t="n">
        <v>0</v>
      </c>
      <c r="BO126" s="12" t="n">
        <v>0</v>
      </c>
      <c r="BP126" s="12" t="n">
        <v>1.87693558982701</v>
      </c>
      <c r="BQ126" s="12" t="n">
        <v>0.5</v>
      </c>
      <c r="BR126" s="12" t="n">
        <v>0</v>
      </c>
      <c r="BS126" s="12" t="n">
        <v>0</v>
      </c>
      <c r="BT126" s="12" t="n">
        <v>0</v>
      </c>
      <c r="BU126" s="12" t="n">
        <v>2.16269657367071</v>
      </c>
      <c r="BV126" s="12" t="n">
        <v>2.33467577190218</v>
      </c>
      <c r="BW126" s="12" t="n">
        <v>0</v>
      </c>
      <c r="BX126" s="12" t="n">
        <v>4.62565254741294</v>
      </c>
      <c r="BY126" s="12" t="n">
        <v>0</v>
      </c>
      <c r="BZ126" s="12" t="n">
        <v>3.46140533056421</v>
      </c>
      <c r="CA126" s="12" t="n">
        <v>0</v>
      </c>
      <c r="CB126" s="12" t="n">
        <v>0</v>
      </c>
      <c r="CC126" s="12" t="n">
        <v>0</v>
      </c>
      <c r="CD126" s="12" t="n">
        <v>0</v>
      </c>
      <c r="CE126" s="12" t="n">
        <v>0</v>
      </c>
      <c r="CF126" s="12" t="n">
        <v>0</v>
      </c>
      <c r="CG126" s="12" t="n">
        <v>0</v>
      </c>
      <c r="CH126" s="12" t="n">
        <v>4.4</v>
      </c>
      <c r="CI126" s="2"/>
      <c r="CJ126" s="2"/>
      <c r="CK126" s="2"/>
      <c r="CL126" s="2"/>
      <c r="CM126" s="2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</row>
    <row r="127" customFormat="false" ht="12.75" hidden="false" customHeight="false" outlineLevel="0" collapsed="false">
      <c r="A127" s="102" t="s">
        <v>694</v>
      </c>
      <c r="B127" s="12" t="n">
        <v>0.5</v>
      </c>
      <c r="C127" s="12" t="n">
        <v>0</v>
      </c>
      <c r="D127" s="12" t="n">
        <v>0</v>
      </c>
      <c r="E127" s="12" t="n">
        <v>0</v>
      </c>
      <c r="F127" s="12" t="n">
        <v>1</v>
      </c>
      <c r="G127" s="12" t="n">
        <v>0.6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.73351426685249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.4</v>
      </c>
      <c r="AE127" s="12" t="n">
        <v>0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.390106889287665</v>
      </c>
      <c r="AS127" s="12" t="n">
        <v>0</v>
      </c>
      <c r="AT127" s="12" t="n">
        <v>0.5</v>
      </c>
      <c r="AU127" s="12" t="n">
        <v>0</v>
      </c>
      <c r="AV127" s="12" t="n">
        <v>0</v>
      </c>
      <c r="AW127" s="12" t="n">
        <v>0</v>
      </c>
      <c r="AX127" s="12" t="n">
        <v>4.15951749597047</v>
      </c>
      <c r="AY127" s="12" t="n">
        <v>0</v>
      </c>
      <c r="AZ127" s="12" t="n">
        <v>1.70093338719622</v>
      </c>
      <c r="BA127" s="12" t="n">
        <v>0</v>
      </c>
      <c r="BB127" s="12" t="n">
        <v>0</v>
      </c>
      <c r="BC127" s="12" t="n">
        <v>0</v>
      </c>
      <c r="BD127" s="12" t="n">
        <v>1.33627313422864</v>
      </c>
      <c r="BE127" s="12" t="n">
        <v>0</v>
      </c>
      <c r="BF127" s="12" t="n">
        <v>0.4</v>
      </c>
      <c r="BG127" s="12" t="n">
        <v>0</v>
      </c>
      <c r="BH127" s="12" t="n">
        <v>1.24223602484472</v>
      </c>
      <c r="BI127" s="12" t="n">
        <v>0</v>
      </c>
      <c r="BJ127" s="12" t="n">
        <v>0</v>
      </c>
      <c r="BK127" s="12" t="n">
        <v>0</v>
      </c>
      <c r="BL127" s="12" t="n">
        <v>0</v>
      </c>
      <c r="BM127" s="12" t="n">
        <v>0.5</v>
      </c>
      <c r="BN127" s="12" t="n">
        <v>0</v>
      </c>
      <c r="BO127" s="12" t="n">
        <v>0</v>
      </c>
      <c r="BP127" s="12" t="n">
        <v>0.625645196609003</v>
      </c>
      <c r="BQ127" s="12" t="n">
        <v>0</v>
      </c>
      <c r="BR127" s="12" t="n">
        <v>0.697621466563079</v>
      </c>
      <c r="BS127" s="12" t="n">
        <v>0</v>
      </c>
      <c r="BT127" s="12" t="n">
        <v>0</v>
      </c>
      <c r="BU127" s="12" t="n">
        <v>0</v>
      </c>
      <c r="BV127" s="12" t="n">
        <v>0</v>
      </c>
      <c r="BW127" s="12" t="n">
        <v>0</v>
      </c>
      <c r="BX127" s="12" t="n">
        <v>0.660807506773277</v>
      </c>
      <c r="BY127" s="12" t="n">
        <v>0</v>
      </c>
      <c r="BZ127" s="12" t="n">
        <v>0</v>
      </c>
      <c r="CA127" s="12" t="n">
        <v>0</v>
      </c>
      <c r="CB127" s="12" t="n">
        <v>0</v>
      </c>
      <c r="CC127" s="12" t="n">
        <v>0</v>
      </c>
      <c r="CD127" s="12" t="n">
        <v>0</v>
      </c>
      <c r="CE127" s="12" t="n">
        <v>0</v>
      </c>
      <c r="CF127" s="12" t="n">
        <v>0</v>
      </c>
      <c r="CG127" s="12" t="n">
        <v>0.625873615254626</v>
      </c>
      <c r="CH127" s="12" t="n">
        <v>0.7</v>
      </c>
      <c r="CI127" s="2"/>
      <c r="CJ127" s="2"/>
      <c r="CK127" s="2"/>
      <c r="CL127" s="2"/>
      <c r="CM127" s="2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</row>
    <row r="128" customFormat="false" ht="12.75" hidden="false" customHeight="false" outlineLevel="0" collapsed="false">
      <c r="A128" s="102" t="s">
        <v>69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.584795321637427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.779241019247253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1.95053444643832</v>
      </c>
      <c r="AS128" s="12" t="n">
        <v>0.779241019247253</v>
      </c>
      <c r="AT128" s="12" t="n">
        <v>1.3062788469912</v>
      </c>
      <c r="AU128" s="12" t="n">
        <v>0</v>
      </c>
      <c r="AV128" s="12" t="n">
        <v>0</v>
      </c>
      <c r="AW128" s="12" t="n">
        <v>0</v>
      </c>
      <c r="AX128" s="12" t="n">
        <v>0</v>
      </c>
      <c r="AY128" s="12" t="n">
        <v>6.26023307329288</v>
      </c>
      <c r="AZ128" s="12" t="n">
        <v>0</v>
      </c>
      <c r="BA128" s="12" t="n">
        <v>0</v>
      </c>
      <c r="BB128" s="12" t="n">
        <v>0</v>
      </c>
      <c r="BC128" s="12" t="n">
        <v>0</v>
      </c>
      <c r="BD128" s="12" t="n">
        <v>0</v>
      </c>
      <c r="BE128" s="12" t="n">
        <v>0</v>
      </c>
      <c r="BF128" s="12" t="n">
        <v>0</v>
      </c>
      <c r="BG128" s="12" t="n">
        <v>0</v>
      </c>
      <c r="BH128" s="12" t="n">
        <v>0</v>
      </c>
      <c r="BI128" s="12" t="n">
        <v>0</v>
      </c>
      <c r="BJ128" s="12" t="n">
        <v>0</v>
      </c>
      <c r="BK128" s="12" t="n">
        <v>0</v>
      </c>
      <c r="BL128" s="12" t="n">
        <v>1.58227848101266</v>
      </c>
      <c r="BM128" s="12" t="n">
        <v>0.5</v>
      </c>
      <c r="BN128" s="12" t="n">
        <v>0.3</v>
      </c>
      <c r="BO128" s="12" t="n">
        <v>0</v>
      </c>
      <c r="BP128" s="12" t="n">
        <v>0.625645196609003</v>
      </c>
      <c r="BQ128" s="12" t="n">
        <v>0</v>
      </c>
      <c r="BR128" s="12" t="n">
        <v>0</v>
      </c>
      <c r="BS128" s="12" t="n">
        <v>0.7</v>
      </c>
      <c r="BT128" s="12" t="n">
        <v>0.7</v>
      </c>
      <c r="BU128" s="12" t="n">
        <v>1.54478326690765</v>
      </c>
      <c r="BV128" s="12" t="n">
        <v>1.75100682892663</v>
      </c>
      <c r="BW128" s="12" t="n">
        <v>0</v>
      </c>
      <c r="BX128" s="12" t="n">
        <v>0</v>
      </c>
      <c r="BY128" s="12" t="n">
        <v>0</v>
      </c>
      <c r="BZ128" s="12" t="n">
        <v>0</v>
      </c>
      <c r="CA128" s="12" t="n">
        <v>0</v>
      </c>
      <c r="CB128" s="12" t="n">
        <v>0.557615635542421</v>
      </c>
      <c r="CC128" s="86" t="n">
        <v>11.2359550561798</v>
      </c>
      <c r="CD128" s="86" t="n">
        <v>9.50981239733725</v>
      </c>
      <c r="CE128" s="12" t="n">
        <v>0</v>
      </c>
      <c r="CF128" s="12" t="n">
        <v>0</v>
      </c>
      <c r="CG128" s="12" t="n">
        <v>0</v>
      </c>
      <c r="CH128" s="12" t="n">
        <v>3.2</v>
      </c>
      <c r="CI128" s="2"/>
      <c r="CJ128" s="2"/>
      <c r="CK128" s="2"/>
      <c r="CL128" s="2"/>
      <c r="CM128" s="2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</row>
    <row r="129" customFormat="false" ht="12.75" hidden="false" customHeight="false" outlineLevel="0" collapsed="false">
      <c r="A129" s="102" t="s">
        <v>413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0</v>
      </c>
      <c r="AK129" s="12" t="n">
        <v>0</v>
      </c>
      <c r="AL129" s="12" t="n">
        <v>0</v>
      </c>
      <c r="AM129" s="12" t="n">
        <v>0</v>
      </c>
      <c r="AN129" s="12" t="n">
        <v>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2" t="n">
        <v>0</v>
      </c>
      <c r="AT129" s="12" t="n">
        <v>0</v>
      </c>
      <c r="AU129" s="12" t="n">
        <v>0</v>
      </c>
      <c r="AV129" s="12" t="n">
        <v>0</v>
      </c>
      <c r="AW129" s="12" t="n">
        <v>1.93754642038299</v>
      </c>
      <c r="AX129" s="12" t="n">
        <v>2.07975874798523</v>
      </c>
      <c r="AY129" s="12" t="n">
        <v>0</v>
      </c>
      <c r="AZ129" s="12" t="n">
        <v>0.6</v>
      </c>
      <c r="BA129" s="12" t="n">
        <v>0</v>
      </c>
      <c r="BB129" s="12" t="n">
        <v>0</v>
      </c>
      <c r="BC129" s="12" t="n">
        <v>0</v>
      </c>
      <c r="BD129" s="12" t="n">
        <v>0</v>
      </c>
      <c r="BE129" s="12" t="n">
        <v>0</v>
      </c>
      <c r="BF129" s="12" t="n">
        <v>0</v>
      </c>
      <c r="BG129" s="12" t="n">
        <v>0</v>
      </c>
      <c r="BH129" s="12" t="n">
        <v>1.86335403726708</v>
      </c>
      <c r="BI129" s="86" t="n">
        <v>14.1552511415525</v>
      </c>
      <c r="BJ129" s="12" t="n">
        <v>0.5</v>
      </c>
      <c r="BK129" s="12" t="n">
        <v>0</v>
      </c>
      <c r="BL129" s="12" t="n">
        <v>5.37974683544304</v>
      </c>
      <c r="BM129" s="12" t="n">
        <v>2.34368896643317</v>
      </c>
      <c r="BN129" s="12" t="n">
        <v>0</v>
      </c>
      <c r="BO129" s="12" t="n">
        <v>0</v>
      </c>
      <c r="BP129" s="12" t="n">
        <v>7.82056495761254</v>
      </c>
      <c r="BQ129" s="12" t="n">
        <v>0</v>
      </c>
      <c r="BR129" s="12" t="n">
        <v>1.79286439968924</v>
      </c>
      <c r="BS129" s="12" t="n">
        <v>0</v>
      </c>
      <c r="BT129" s="12" t="n">
        <v>0</v>
      </c>
      <c r="BU129" s="12" t="n">
        <v>0</v>
      </c>
      <c r="BV129" s="12" t="n">
        <v>5.2530204867799</v>
      </c>
      <c r="BW129" s="12" t="n">
        <v>0</v>
      </c>
      <c r="BX129" s="12" t="n">
        <v>0.660807506773277</v>
      </c>
      <c r="BY129" s="12" t="n">
        <v>0.934579439252336</v>
      </c>
      <c r="BZ129" s="12" t="n">
        <v>3.46140533056421</v>
      </c>
      <c r="CA129" s="12" t="n">
        <v>1.24141355623603</v>
      </c>
      <c r="CB129" s="12" t="n">
        <v>0</v>
      </c>
      <c r="CC129" s="12" t="n">
        <v>0</v>
      </c>
      <c r="CD129" s="12" t="n">
        <v>0</v>
      </c>
      <c r="CE129" s="12" t="n">
        <v>0</v>
      </c>
      <c r="CF129" s="12" t="n">
        <v>0</v>
      </c>
      <c r="CG129" s="12" t="n">
        <v>0</v>
      </c>
      <c r="CH129" s="12" t="n">
        <v>0</v>
      </c>
      <c r="CI129" s="2"/>
      <c r="CJ129" s="2"/>
      <c r="CK129" s="2"/>
      <c r="CL129" s="2"/>
      <c r="CM129" s="2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</row>
    <row r="130" customFormat="false" ht="12.75" hidden="false" customHeight="false" outlineLevel="0" collapsed="false">
      <c r="A130" s="102" t="s">
        <v>696</v>
      </c>
      <c r="B130" s="12" t="n">
        <v>0</v>
      </c>
      <c r="C130" s="12" t="n">
        <v>0</v>
      </c>
      <c r="D130" s="12" t="n">
        <v>0</v>
      </c>
      <c r="E130" s="12" t="n">
        <v>0.5</v>
      </c>
      <c r="F130" s="12" t="n">
        <v>0</v>
      </c>
      <c r="G130" s="12" t="n">
        <v>0</v>
      </c>
      <c r="H130" s="12" t="n">
        <v>0</v>
      </c>
      <c r="I130" s="12" t="n">
        <v>1.73415416630538</v>
      </c>
      <c r="J130" s="12" t="n">
        <v>0.532878610252584</v>
      </c>
      <c r="K130" s="12" t="n">
        <v>0</v>
      </c>
      <c r="L130" s="12" t="n">
        <v>0.612257393008021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1.16959064327485</v>
      </c>
      <c r="R130" s="12" t="n">
        <v>1.41502759303806</v>
      </c>
      <c r="S130" s="12" t="n">
        <v>0</v>
      </c>
      <c r="T130" s="12" t="n">
        <v>0.666711114074272</v>
      </c>
      <c r="U130" s="12" t="n">
        <v>1.02385584109757</v>
      </c>
      <c r="V130" s="12" t="n">
        <v>0.910028514226779</v>
      </c>
      <c r="W130" s="12" t="n">
        <v>0</v>
      </c>
      <c r="X130" s="12" t="n">
        <v>2.05944944051624</v>
      </c>
      <c r="Y130" s="12" t="n">
        <v>0</v>
      </c>
      <c r="Z130" s="12" t="n">
        <v>1.9934217083624</v>
      </c>
      <c r="AA130" s="12" t="n">
        <v>0</v>
      </c>
      <c r="AB130" s="12" t="n">
        <v>0</v>
      </c>
      <c r="AC130" s="12" t="n">
        <v>0.4</v>
      </c>
      <c r="AD130" s="12" t="n">
        <v>2.97774138316087</v>
      </c>
      <c r="AE130" s="12" t="n">
        <v>0.517330574236937</v>
      </c>
      <c r="AF130" s="12" t="n">
        <v>0.6</v>
      </c>
      <c r="AG130" s="12" t="n">
        <v>0</v>
      </c>
      <c r="AH130" s="12" t="n">
        <v>0</v>
      </c>
      <c r="AI130" s="12" t="n">
        <v>0</v>
      </c>
      <c r="AJ130" s="12" t="n">
        <v>0.750018750468762</v>
      </c>
      <c r="AK130" s="12" t="n">
        <v>0</v>
      </c>
      <c r="AL130" s="12" t="n">
        <v>0</v>
      </c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.826446280991736</v>
      </c>
      <c r="AR130" s="12" t="n">
        <v>0.78021377857533</v>
      </c>
      <c r="AS130" s="12" t="n">
        <v>0</v>
      </c>
      <c r="AT130" s="12" t="n">
        <v>0.5</v>
      </c>
      <c r="AU130" s="12" t="n">
        <v>0</v>
      </c>
      <c r="AV130" s="12" t="n">
        <v>0</v>
      </c>
      <c r="AW130" s="12" t="n">
        <v>0.5</v>
      </c>
      <c r="AX130" s="12" t="n">
        <v>0</v>
      </c>
      <c r="AY130" s="12" t="n">
        <v>0</v>
      </c>
      <c r="AZ130" s="12" t="n">
        <v>0.6</v>
      </c>
      <c r="BA130" s="12" t="n">
        <v>0</v>
      </c>
      <c r="BB130" s="12" t="n">
        <v>0</v>
      </c>
      <c r="BC130" s="12" t="n">
        <v>0</v>
      </c>
      <c r="BD130" s="12" t="n">
        <v>0</v>
      </c>
      <c r="BE130" s="12" t="n">
        <v>0</v>
      </c>
      <c r="BF130" s="12" t="n">
        <v>0</v>
      </c>
      <c r="BG130" s="12" t="n">
        <v>0</v>
      </c>
      <c r="BH130" s="12" t="n">
        <v>0</v>
      </c>
      <c r="BI130" s="12" t="n">
        <v>0</v>
      </c>
      <c r="BJ130" s="12" t="n">
        <v>0</v>
      </c>
      <c r="BK130" s="12" t="n">
        <v>0</v>
      </c>
      <c r="BL130" s="12" t="n">
        <v>0</v>
      </c>
      <c r="BM130" s="12" t="n">
        <v>0</v>
      </c>
      <c r="BN130" s="12" t="n">
        <v>0</v>
      </c>
      <c r="BO130" s="12" t="n">
        <v>0</v>
      </c>
      <c r="BP130" s="12" t="n">
        <v>0</v>
      </c>
      <c r="BQ130" s="12" t="n">
        <v>0</v>
      </c>
      <c r="BR130" s="12" t="n">
        <v>0</v>
      </c>
      <c r="BS130" s="12" t="n">
        <v>0</v>
      </c>
      <c r="BT130" s="12" t="n">
        <v>0</v>
      </c>
      <c r="BU130" s="12" t="n">
        <v>0</v>
      </c>
      <c r="BV130" s="12" t="n">
        <v>0</v>
      </c>
      <c r="BW130" s="12" t="n">
        <v>0</v>
      </c>
      <c r="BX130" s="12" t="n">
        <v>0</v>
      </c>
      <c r="BY130" s="12" t="n">
        <v>0</v>
      </c>
      <c r="BZ130" s="12" t="n">
        <v>0</v>
      </c>
      <c r="CA130" s="12" t="n">
        <v>0</v>
      </c>
      <c r="CB130" s="12" t="n">
        <v>0.3</v>
      </c>
      <c r="CC130" s="12" t="n">
        <v>0</v>
      </c>
      <c r="CD130" s="12" t="n">
        <v>0</v>
      </c>
      <c r="CE130" s="12" t="n">
        <v>0</v>
      </c>
      <c r="CF130" s="12" t="n">
        <v>0.4</v>
      </c>
      <c r="CG130" s="12" t="n">
        <v>0.4</v>
      </c>
      <c r="CH130" s="12" t="n">
        <v>0</v>
      </c>
      <c r="CI130" s="2"/>
      <c r="CJ130" s="2"/>
      <c r="CK130" s="2"/>
      <c r="CL130" s="2"/>
      <c r="CM130" s="2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</row>
    <row r="131" customFormat="false" ht="12.75" hidden="false" customHeight="false" outlineLevel="0" collapsed="false">
      <c r="A131" s="102" t="s">
        <v>697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.707513796519032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.973994350832765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.5</v>
      </c>
      <c r="AX131" s="12" t="n">
        <v>0</v>
      </c>
      <c r="AY131" s="12" t="n">
        <v>0</v>
      </c>
      <c r="AZ131" s="12" t="n">
        <v>0.6</v>
      </c>
      <c r="BA131" s="12" t="n">
        <v>0</v>
      </c>
      <c r="BB131" s="12" t="n">
        <v>0</v>
      </c>
      <c r="BC131" s="12" t="n">
        <v>0</v>
      </c>
      <c r="BD131" s="12" t="n">
        <v>0</v>
      </c>
      <c r="BE131" s="12" t="n">
        <v>0</v>
      </c>
      <c r="BF131" s="12" t="n">
        <v>0</v>
      </c>
      <c r="BG131" s="12" t="n">
        <v>0</v>
      </c>
      <c r="BH131" s="12" t="n">
        <v>0</v>
      </c>
      <c r="BI131" s="12" t="n">
        <v>0</v>
      </c>
      <c r="BJ131" s="12" t="n">
        <v>0.5</v>
      </c>
      <c r="BK131" s="12" t="n">
        <v>1.38888888888889</v>
      </c>
      <c r="BL131" s="12" t="n">
        <v>0.632911392405063</v>
      </c>
      <c r="BM131" s="12" t="n">
        <v>0</v>
      </c>
      <c r="BN131" s="12" t="n">
        <v>0</v>
      </c>
      <c r="BO131" s="12" t="n">
        <v>0</v>
      </c>
      <c r="BP131" s="12" t="n">
        <v>0</v>
      </c>
      <c r="BQ131" s="12" t="n">
        <v>0</v>
      </c>
      <c r="BR131" s="12" t="n">
        <v>0</v>
      </c>
      <c r="BS131" s="12" t="n">
        <v>0</v>
      </c>
      <c r="BT131" s="12" t="n">
        <v>0</v>
      </c>
      <c r="BU131" s="12" t="n">
        <v>0</v>
      </c>
      <c r="BV131" s="12" t="n">
        <v>0</v>
      </c>
      <c r="BW131" s="12" t="n">
        <v>0</v>
      </c>
      <c r="BX131" s="12" t="n">
        <v>0</v>
      </c>
      <c r="BY131" s="12" t="n">
        <v>0</v>
      </c>
      <c r="BZ131" s="12" t="n">
        <v>0</v>
      </c>
      <c r="CA131" s="12" t="n">
        <v>0.3</v>
      </c>
      <c r="CB131" s="12" t="n">
        <v>0</v>
      </c>
      <c r="CC131" s="12" t="n">
        <v>0</v>
      </c>
      <c r="CD131" s="12" t="n">
        <v>0</v>
      </c>
      <c r="CE131" s="12" t="n">
        <v>0</v>
      </c>
      <c r="CF131" s="12" t="n">
        <v>0</v>
      </c>
      <c r="CG131" s="12" t="n">
        <v>0</v>
      </c>
      <c r="CH131" s="12" t="n">
        <v>0</v>
      </c>
      <c r="CI131" s="2"/>
      <c r="CJ131" s="2"/>
      <c r="CK131" s="2"/>
      <c r="CL131" s="2"/>
      <c r="CM131" s="2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</row>
    <row r="132" customFormat="false" ht="12.75" hidden="false" customHeight="false" outlineLevel="0" collapsed="false">
      <c r="A132" s="102" t="s">
        <v>698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3.38037691202569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1.94798870166553</v>
      </c>
      <c r="X132" s="12" t="n">
        <v>0</v>
      </c>
      <c r="Y132" s="12" t="n">
        <v>0</v>
      </c>
      <c r="Z132" s="12" t="n">
        <v>0.996710854181202</v>
      </c>
      <c r="AA132" s="12" t="n">
        <v>3.37844220739948</v>
      </c>
      <c r="AB132" s="12" t="n">
        <v>1.8018018018018</v>
      </c>
      <c r="AC132" s="12" t="n">
        <v>1.73025348213513</v>
      </c>
      <c r="AD132" s="12" t="n">
        <v>2.60552371026576</v>
      </c>
      <c r="AE132" s="12" t="n">
        <v>1.03466114847387</v>
      </c>
      <c r="AF132" s="12" t="n">
        <v>0</v>
      </c>
      <c r="AG132" s="12" t="n">
        <v>0</v>
      </c>
      <c r="AH132" s="12" t="n">
        <v>0</v>
      </c>
      <c r="AI132" s="12" t="n">
        <v>0</v>
      </c>
      <c r="AJ132" s="12" t="n">
        <v>0</v>
      </c>
      <c r="AK132" s="12" t="n">
        <v>4.03063280935107</v>
      </c>
      <c r="AL132" s="12" t="n">
        <v>0</v>
      </c>
      <c r="AM132" s="12" t="n">
        <v>0.608926867883167</v>
      </c>
      <c r="AN132" s="12" t="n">
        <v>0</v>
      </c>
      <c r="AO132" s="12" t="n">
        <v>0</v>
      </c>
      <c r="AP132" s="12" t="n">
        <v>0.6</v>
      </c>
      <c r="AQ132" s="12" t="n">
        <v>0.826446280991736</v>
      </c>
      <c r="AR132" s="12" t="n">
        <v>1.95053444643832</v>
      </c>
      <c r="AS132" s="12" t="n">
        <v>1.16886152887088</v>
      </c>
      <c r="AT132" s="12" t="n">
        <v>0.870852564660803</v>
      </c>
      <c r="AU132" s="12" t="n">
        <v>0</v>
      </c>
      <c r="AV132" s="12" t="n">
        <v>0</v>
      </c>
      <c r="AW132" s="12" t="n">
        <v>0</v>
      </c>
      <c r="AX132" s="12" t="n">
        <v>0</v>
      </c>
      <c r="AY132" s="12" t="n">
        <v>0</v>
      </c>
      <c r="AZ132" s="12" t="n">
        <v>0</v>
      </c>
      <c r="BA132" s="12" t="n">
        <v>0.702543206407194</v>
      </c>
      <c r="BB132" s="12" t="n">
        <v>0</v>
      </c>
      <c r="BC132" s="12" t="n">
        <v>0.693649637568064</v>
      </c>
      <c r="BD132" s="12" t="n">
        <v>0.668136567114318</v>
      </c>
      <c r="BE132" s="12" t="n">
        <v>0</v>
      </c>
      <c r="BF132" s="12" t="n">
        <v>0</v>
      </c>
      <c r="BG132" s="12" t="n">
        <v>0</v>
      </c>
      <c r="BH132" s="12" t="n">
        <v>0</v>
      </c>
      <c r="BI132" s="86" t="n">
        <v>16.4383561643836</v>
      </c>
      <c r="BJ132" s="12" t="n">
        <v>5.61797752808989</v>
      </c>
      <c r="BK132" s="12" t="n">
        <v>0</v>
      </c>
      <c r="BL132" s="12" t="n">
        <v>4.43037974683544</v>
      </c>
      <c r="BM132" s="12" t="n">
        <v>0</v>
      </c>
      <c r="BN132" s="12" t="n">
        <v>0.938218323403856</v>
      </c>
      <c r="BO132" s="12" t="n">
        <v>0</v>
      </c>
      <c r="BP132" s="12" t="n">
        <v>0</v>
      </c>
      <c r="BQ132" s="12" t="n">
        <v>0</v>
      </c>
      <c r="BR132" s="12" t="n">
        <v>0</v>
      </c>
      <c r="BS132" s="12" t="n">
        <v>0</v>
      </c>
      <c r="BT132" s="12" t="n">
        <v>0.7</v>
      </c>
      <c r="BU132" s="12" t="n">
        <v>0</v>
      </c>
      <c r="BV132" s="12" t="n">
        <v>0</v>
      </c>
      <c r="BW132" s="12" t="n">
        <v>0</v>
      </c>
      <c r="BX132" s="12" t="n">
        <v>0</v>
      </c>
      <c r="BY132" s="12" t="n">
        <v>1.86915887850467</v>
      </c>
      <c r="BZ132" s="12" t="n">
        <v>0</v>
      </c>
      <c r="CA132" s="12" t="n">
        <v>2.89663163121741</v>
      </c>
      <c r="CB132" s="12" t="n">
        <v>0</v>
      </c>
      <c r="CC132" s="12" t="n">
        <v>0</v>
      </c>
      <c r="CD132" s="12" t="n">
        <v>0</v>
      </c>
      <c r="CE132" s="12" t="n">
        <v>0</v>
      </c>
      <c r="CF132" s="12" t="n">
        <v>0</v>
      </c>
      <c r="CG132" s="12" t="n">
        <v>0</v>
      </c>
      <c r="CH132" s="12" t="n">
        <v>0</v>
      </c>
      <c r="CI132" s="2"/>
      <c r="CJ132" s="2"/>
      <c r="CK132" s="2"/>
      <c r="CL132" s="2"/>
      <c r="CM132" s="2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</row>
    <row r="133" customFormat="false" ht="12.75" hidden="false" customHeight="false" outlineLevel="0" collapsed="false">
      <c r="A133" s="102" t="s">
        <v>699</v>
      </c>
      <c r="B133" s="12" t="n">
        <v>0</v>
      </c>
      <c r="C133" s="12" t="n">
        <v>0</v>
      </c>
      <c r="D133" s="12" t="n">
        <v>0</v>
      </c>
      <c r="E133" s="12" t="n">
        <v>1</v>
      </c>
      <c r="F133" s="12" t="n">
        <v>1</v>
      </c>
      <c r="G133" s="12" t="n">
        <v>0.6</v>
      </c>
      <c r="H133" s="12" t="n">
        <v>2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2.20054280055747</v>
      </c>
      <c r="O133" s="12" t="n">
        <v>1.8348623853211</v>
      </c>
      <c r="P133" s="12" t="n">
        <v>0</v>
      </c>
      <c r="Q133" s="12" t="n">
        <v>0.584795321637427</v>
      </c>
      <c r="R133" s="12" t="n">
        <v>1.41502759303806</v>
      </c>
      <c r="S133" s="12" t="n">
        <v>0</v>
      </c>
      <c r="T133" s="12" t="n">
        <v>1.33342222814854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2.60033856086658</v>
      </c>
      <c r="AB133" s="12" t="n">
        <v>3.6036036036036</v>
      </c>
      <c r="AC133" s="12" t="n">
        <v>0.4</v>
      </c>
      <c r="AD133" s="12" t="n">
        <v>0</v>
      </c>
      <c r="AE133" s="12" t="n">
        <v>0</v>
      </c>
      <c r="AF133" s="12" t="n">
        <v>0.995222929936306</v>
      </c>
      <c r="AG133" s="12" t="n">
        <v>0</v>
      </c>
      <c r="AH133" s="12" t="n">
        <v>0</v>
      </c>
      <c r="AI133" s="12" t="n">
        <v>0</v>
      </c>
      <c r="AJ133" s="12" t="n">
        <v>0</v>
      </c>
      <c r="AK133" s="12" t="n">
        <v>0</v>
      </c>
      <c r="AL133" s="12" t="n">
        <v>0.533716266525002</v>
      </c>
      <c r="AM133" s="12" t="n">
        <v>0.3</v>
      </c>
      <c r="AN133" s="12" t="n">
        <v>0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2" t="n">
        <v>0</v>
      </c>
      <c r="AT133" s="12" t="n">
        <v>0.5</v>
      </c>
      <c r="AU133" s="12" t="n">
        <v>0.5</v>
      </c>
      <c r="AV133" s="12" t="n">
        <v>0.5</v>
      </c>
      <c r="AW133" s="12" t="n">
        <v>0</v>
      </c>
      <c r="AX133" s="12" t="n">
        <v>0</v>
      </c>
      <c r="AY133" s="12" t="n">
        <v>0</v>
      </c>
      <c r="AZ133" s="12" t="n">
        <v>2.33878340739481</v>
      </c>
      <c r="BA133" s="12" t="n">
        <v>0</v>
      </c>
      <c r="BB133" s="12" t="n">
        <v>0.551982998923633</v>
      </c>
      <c r="BC133" s="12" t="n">
        <v>7.63014601324871</v>
      </c>
      <c r="BD133" s="12" t="n">
        <v>0</v>
      </c>
      <c r="BE133" s="12" t="n">
        <v>0</v>
      </c>
      <c r="BF133" s="12" t="n">
        <v>1.02739726027397</v>
      </c>
      <c r="BG133" s="12" t="n">
        <v>0.6</v>
      </c>
      <c r="BH133" s="12" t="n">
        <v>0</v>
      </c>
      <c r="BI133" s="12" t="n">
        <v>0</v>
      </c>
      <c r="BJ133" s="12" t="n">
        <v>0</v>
      </c>
      <c r="BK133" s="12" t="n">
        <v>0</v>
      </c>
      <c r="BL133" s="12" t="n">
        <v>0</v>
      </c>
      <c r="BM133" s="12" t="n">
        <v>0</v>
      </c>
      <c r="BN133" s="12" t="n">
        <v>0</v>
      </c>
      <c r="BO133" s="12" t="n">
        <v>0</v>
      </c>
      <c r="BP133" s="12" t="n">
        <v>0</v>
      </c>
      <c r="BQ133" s="12" t="n">
        <v>0</v>
      </c>
      <c r="BR133" s="12" t="n">
        <v>0</v>
      </c>
      <c r="BS133" s="12" t="n">
        <v>0</v>
      </c>
      <c r="BT133" s="12" t="n">
        <v>0</v>
      </c>
      <c r="BU133" s="12" t="n">
        <v>0</v>
      </c>
      <c r="BV133" s="12" t="n">
        <v>0</v>
      </c>
      <c r="BW133" s="12" t="n">
        <v>0</v>
      </c>
      <c r="BX133" s="12" t="n">
        <v>0</v>
      </c>
      <c r="BY133" s="12" t="n">
        <v>0</v>
      </c>
      <c r="BZ133" s="12" t="n">
        <v>0</v>
      </c>
      <c r="CA133" s="12" t="n">
        <v>0</v>
      </c>
      <c r="CB133" s="12" t="n">
        <v>1.11523127108484</v>
      </c>
      <c r="CC133" s="12" t="n">
        <v>0</v>
      </c>
      <c r="CD133" s="12" t="n">
        <v>0</v>
      </c>
      <c r="CE133" s="12" t="n">
        <v>0.329315682012777</v>
      </c>
      <c r="CF133" s="12" t="n">
        <v>0</v>
      </c>
      <c r="CG133" s="12" t="n">
        <v>0</v>
      </c>
      <c r="CH133" s="12" t="n">
        <v>0</v>
      </c>
      <c r="CI133" s="2"/>
      <c r="CJ133" s="2"/>
      <c r="CK133" s="2"/>
      <c r="CL133" s="2"/>
      <c r="CM133" s="2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</row>
    <row r="134" customFormat="false" ht="12.75" hidden="false" customHeight="false" outlineLevel="0" collapsed="false">
      <c r="A134" s="102" t="s">
        <v>700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.73351426685249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7.20720720720721</v>
      </c>
      <c r="AC134" s="12" t="n">
        <v>0</v>
      </c>
      <c r="AD134" s="12" t="n">
        <v>0</v>
      </c>
      <c r="AE134" s="12" t="n">
        <v>0</v>
      </c>
      <c r="AF134" s="12" t="n">
        <v>0.6</v>
      </c>
      <c r="AG134" s="12" t="n">
        <v>0</v>
      </c>
      <c r="AH134" s="12" t="n">
        <v>0</v>
      </c>
      <c r="AI134" s="12" t="n">
        <v>0</v>
      </c>
      <c r="AJ134" s="12" t="n">
        <v>0</v>
      </c>
      <c r="AK134" s="12" t="n">
        <v>0</v>
      </c>
      <c r="AL134" s="12" t="n">
        <v>1.69504014196636</v>
      </c>
      <c r="AM134" s="12" t="n">
        <v>0</v>
      </c>
      <c r="AN134" s="12" t="n">
        <v>1.71423673609325</v>
      </c>
      <c r="AO134" s="12" t="n">
        <v>0</v>
      </c>
      <c r="AP134" s="12" t="n">
        <v>0</v>
      </c>
      <c r="AQ134" s="12" t="n">
        <v>0</v>
      </c>
      <c r="AR134" s="12" t="n">
        <v>0</v>
      </c>
      <c r="AS134" s="12" t="n">
        <v>0</v>
      </c>
      <c r="AT134" s="12" t="n">
        <v>0</v>
      </c>
      <c r="AU134" s="12" t="n">
        <v>0</v>
      </c>
      <c r="AV134" s="12" t="n">
        <v>0</v>
      </c>
      <c r="AW134" s="12" t="n">
        <v>0.5</v>
      </c>
      <c r="AX134" s="12" t="n">
        <v>0</v>
      </c>
      <c r="AY134" s="12" t="n">
        <v>0</v>
      </c>
      <c r="AZ134" s="12" t="n">
        <v>0</v>
      </c>
      <c r="BA134" s="12" t="n">
        <v>0</v>
      </c>
      <c r="BB134" s="12" t="n">
        <v>0</v>
      </c>
      <c r="BC134" s="12" t="n">
        <v>0</v>
      </c>
      <c r="BD134" s="12" t="n">
        <v>0</v>
      </c>
      <c r="BE134" s="12" t="n">
        <v>0</v>
      </c>
      <c r="BF134" s="12" t="n">
        <v>0</v>
      </c>
      <c r="BG134" s="12" t="n">
        <v>0</v>
      </c>
      <c r="BH134" s="12" t="n">
        <v>0</v>
      </c>
      <c r="BI134" s="12" t="n">
        <v>0</v>
      </c>
      <c r="BJ134" s="12" t="n">
        <v>0</v>
      </c>
      <c r="BK134" s="12" t="n">
        <v>0</v>
      </c>
      <c r="BL134" s="12" t="n">
        <v>0</v>
      </c>
      <c r="BM134" s="12" t="n">
        <v>0</v>
      </c>
      <c r="BN134" s="12" t="n">
        <v>0</v>
      </c>
      <c r="BO134" s="12" t="n">
        <v>0.3</v>
      </c>
      <c r="BP134" s="12" t="n">
        <v>0</v>
      </c>
      <c r="BQ134" s="12" t="n">
        <v>0</v>
      </c>
      <c r="BR134" s="12" t="n">
        <v>0</v>
      </c>
      <c r="BS134" s="12" t="n">
        <v>0</v>
      </c>
      <c r="BT134" s="12" t="n">
        <v>0</v>
      </c>
      <c r="BU134" s="12" t="n">
        <v>0</v>
      </c>
      <c r="BV134" s="12" t="n">
        <v>0</v>
      </c>
      <c r="BW134" s="12" t="n">
        <v>1.13314447592068</v>
      </c>
      <c r="BX134" s="12" t="n">
        <v>0</v>
      </c>
      <c r="BY134" s="12" t="n">
        <v>0</v>
      </c>
      <c r="BZ134" s="12" t="n">
        <v>0</v>
      </c>
      <c r="CA134" s="12" t="n">
        <v>0</v>
      </c>
      <c r="CB134" s="12" t="n">
        <v>0</v>
      </c>
      <c r="CC134" s="12" t="n">
        <v>0</v>
      </c>
      <c r="CD134" s="12" t="n">
        <v>0</v>
      </c>
      <c r="CE134" s="12" t="n">
        <v>0.329315682012777</v>
      </c>
      <c r="CF134" s="12" t="n">
        <v>0</v>
      </c>
      <c r="CG134" s="12" t="n">
        <v>0</v>
      </c>
      <c r="CH134" s="12" t="n">
        <v>0</v>
      </c>
      <c r="CI134" s="2"/>
      <c r="CJ134" s="2"/>
      <c r="CK134" s="2"/>
      <c r="CL134" s="2"/>
      <c r="CM134" s="2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</row>
    <row r="135" customFormat="false" ht="12.75" hidden="false" customHeight="false" outlineLevel="0" collapsed="false">
      <c r="A135" s="102" t="s">
        <v>424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.707513796519032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1.30016928043329</v>
      </c>
      <c r="AB135" s="12" t="n">
        <v>1.8018018018018</v>
      </c>
      <c r="AC135" s="12" t="n">
        <v>0.4</v>
      </c>
      <c r="AD135" s="12" t="n">
        <v>0.4</v>
      </c>
      <c r="AE135" s="87" t="n">
        <v>23.2798758406622</v>
      </c>
      <c r="AF135" s="12" t="n">
        <v>4.47850318471338</v>
      </c>
      <c r="AG135" s="12" t="n">
        <v>0</v>
      </c>
      <c r="AH135" s="12" t="n">
        <v>0</v>
      </c>
      <c r="AI135" s="12" t="n">
        <v>0</v>
      </c>
      <c r="AJ135" s="12" t="n">
        <v>0</v>
      </c>
      <c r="AK135" s="12" t="n">
        <v>1.72741406115046</v>
      </c>
      <c r="AL135" s="12" t="n">
        <v>0</v>
      </c>
      <c r="AM135" s="12" t="n">
        <v>0</v>
      </c>
      <c r="AN135" s="12" t="n">
        <v>0</v>
      </c>
      <c r="AO135" s="12" t="n">
        <v>0</v>
      </c>
      <c r="AP135" s="12" t="n">
        <v>0</v>
      </c>
      <c r="AQ135" s="12" t="n">
        <v>0</v>
      </c>
      <c r="AR135" s="12" t="n">
        <v>0</v>
      </c>
      <c r="AS135" s="12" t="n">
        <v>0.4</v>
      </c>
      <c r="AT135" s="12" t="n">
        <v>0</v>
      </c>
      <c r="AU135" s="12" t="n">
        <v>0</v>
      </c>
      <c r="AV135" s="12" t="n">
        <v>0</v>
      </c>
      <c r="AW135" s="12" t="n">
        <v>0</v>
      </c>
      <c r="AX135" s="12" t="n">
        <v>0</v>
      </c>
      <c r="AY135" s="12" t="n">
        <v>0</v>
      </c>
      <c r="AZ135" s="12" t="n">
        <v>0</v>
      </c>
      <c r="BA135" s="12" t="n">
        <v>0</v>
      </c>
      <c r="BB135" s="12" t="n">
        <v>0</v>
      </c>
      <c r="BC135" s="12" t="n">
        <v>0</v>
      </c>
      <c r="BD135" s="12" t="n">
        <v>0.6</v>
      </c>
      <c r="BE135" s="12" t="n">
        <v>0</v>
      </c>
      <c r="BF135" s="12" t="n">
        <v>0</v>
      </c>
      <c r="BG135" s="12" t="n">
        <v>0</v>
      </c>
      <c r="BH135" s="12" t="n">
        <v>0.62111801242236</v>
      </c>
      <c r="BI135" s="12" t="n">
        <v>0</v>
      </c>
      <c r="BJ135" s="12" t="n">
        <v>0</v>
      </c>
      <c r="BK135" s="12" t="n">
        <v>0</v>
      </c>
      <c r="BL135" s="12" t="n">
        <v>0.949367088607595</v>
      </c>
      <c r="BM135" s="12" t="n">
        <v>0.520819770318481</v>
      </c>
      <c r="BN135" s="12" t="n">
        <v>0</v>
      </c>
      <c r="BO135" s="12" t="n">
        <v>0</v>
      </c>
      <c r="BP135" s="12" t="n">
        <v>0.3</v>
      </c>
      <c r="BQ135" s="12" t="n">
        <v>0</v>
      </c>
      <c r="BR135" s="12" t="n">
        <v>2.39048586625232</v>
      </c>
      <c r="BS135" s="12" t="n">
        <v>0</v>
      </c>
      <c r="BT135" s="12" t="n">
        <v>0</v>
      </c>
      <c r="BU135" s="12" t="n">
        <v>0</v>
      </c>
      <c r="BV135" s="12" t="n">
        <v>0</v>
      </c>
      <c r="BW135" s="12" t="n">
        <v>0</v>
      </c>
      <c r="BX135" s="12" t="n">
        <v>0</v>
      </c>
      <c r="BY135" s="12" t="n">
        <v>0</v>
      </c>
      <c r="BZ135" s="12" t="n">
        <v>0</v>
      </c>
      <c r="CA135" s="12" t="n">
        <v>0</v>
      </c>
      <c r="CB135" s="12" t="n">
        <v>0</v>
      </c>
      <c r="CC135" s="12" t="n">
        <v>0</v>
      </c>
      <c r="CD135" s="12" t="n">
        <v>0</v>
      </c>
      <c r="CE135" s="12" t="n">
        <v>0</v>
      </c>
      <c r="CF135" s="12" t="n">
        <v>0</v>
      </c>
      <c r="CG135" s="12" t="n">
        <v>0</v>
      </c>
      <c r="CH135" s="12" t="n">
        <v>1.2</v>
      </c>
      <c r="CI135" s="2"/>
      <c r="CJ135" s="2"/>
      <c r="CK135" s="2"/>
      <c r="CL135" s="2"/>
      <c r="CM135" s="2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</row>
    <row r="136" customFormat="false" ht="12.75" hidden="false" customHeight="false" outlineLevel="0" collapsed="false">
      <c r="A136" s="102" t="s">
        <v>701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5.39607165983164</v>
      </c>
      <c r="Q136" s="12" t="n">
        <v>0</v>
      </c>
      <c r="R136" s="12" t="n">
        <v>0</v>
      </c>
      <c r="S136" s="12" t="n">
        <v>0</v>
      </c>
      <c r="T136" s="12" t="n">
        <v>0.666711114074272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.555617688990908</v>
      </c>
      <c r="AB136" s="12" t="n">
        <v>0.900900900900901</v>
      </c>
      <c r="AC136" s="12" t="n">
        <v>0</v>
      </c>
      <c r="AD136" s="12" t="n">
        <v>1.11665301868533</v>
      </c>
      <c r="AE136" s="12" t="n">
        <v>0</v>
      </c>
      <c r="AF136" s="12" t="n">
        <v>1.49283439490446</v>
      </c>
      <c r="AG136" s="12" t="n">
        <v>0</v>
      </c>
      <c r="AH136" s="12" t="n">
        <v>0</v>
      </c>
      <c r="AI136" s="12" t="n">
        <v>0</v>
      </c>
      <c r="AJ136" s="12" t="n">
        <v>0.750018750468762</v>
      </c>
      <c r="AK136" s="12" t="n">
        <v>0</v>
      </c>
      <c r="AL136" s="12" t="n">
        <v>0.3</v>
      </c>
      <c r="AM136" s="12" t="n">
        <v>0.3</v>
      </c>
      <c r="AN136" s="12" t="n">
        <v>0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2" t="n">
        <v>0</v>
      </c>
      <c r="AT136" s="12" t="n">
        <v>0</v>
      </c>
      <c r="AU136" s="12" t="n">
        <v>0</v>
      </c>
      <c r="AV136" s="12" t="n">
        <v>0</v>
      </c>
      <c r="AW136" s="12" t="n">
        <v>0.645848806794329</v>
      </c>
      <c r="AX136" s="12" t="n">
        <v>0</v>
      </c>
      <c r="AY136" s="12" t="n">
        <v>0</v>
      </c>
      <c r="AZ136" s="12" t="n">
        <v>0</v>
      </c>
      <c r="BA136" s="12" t="n">
        <v>0</v>
      </c>
      <c r="BB136" s="12" t="n">
        <v>0</v>
      </c>
      <c r="BC136" s="12" t="n">
        <v>0</v>
      </c>
      <c r="BD136" s="12" t="n">
        <v>0.668136567114318</v>
      </c>
      <c r="BE136" s="12" t="n">
        <v>0</v>
      </c>
      <c r="BF136" s="12" t="n">
        <v>0.4</v>
      </c>
      <c r="BG136" s="12" t="n">
        <v>0</v>
      </c>
      <c r="BH136" s="12" t="n">
        <v>0</v>
      </c>
      <c r="BI136" s="12" t="n">
        <v>0</v>
      </c>
      <c r="BJ136" s="12" t="n">
        <v>0</v>
      </c>
      <c r="BK136" s="12" t="n">
        <v>0</v>
      </c>
      <c r="BL136" s="12" t="n">
        <v>0</v>
      </c>
      <c r="BM136" s="12" t="n">
        <v>0</v>
      </c>
      <c r="BN136" s="12" t="n">
        <v>0</v>
      </c>
      <c r="BO136" s="12" t="n">
        <v>0</v>
      </c>
      <c r="BP136" s="12" t="n">
        <v>0</v>
      </c>
      <c r="BQ136" s="12" t="n">
        <v>0</v>
      </c>
      <c r="BR136" s="12" t="n">
        <v>0</v>
      </c>
      <c r="BS136" s="12" t="n">
        <v>0</v>
      </c>
      <c r="BT136" s="12" t="n">
        <v>0</v>
      </c>
      <c r="BU136" s="12" t="n">
        <v>0</v>
      </c>
      <c r="BV136" s="12" t="n">
        <v>0</v>
      </c>
      <c r="BW136" s="12" t="n">
        <v>0</v>
      </c>
      <c r="BX136" s="12" t="n">
        <v>0</v>
      </c>
      <c r="BY136" s="12" t="n">
        <v>0</v>
      </c>
      <c r="BZ136" s="12" t="n">
        <v>0</v>
      </c>
      <c r="CA136" s="12" t="n">
        <v>0</v>
      </c>
      <c r="CB136" s="12" t="n">
        <v>0</v>
      </c>
      <c r="CC136" s="12" t="n">
        <v>0</v>
      </c>
      <c r="CD136" s="12" t="n">
        <v>0</v>
      </c>
      <c r="CE136" s="12" t="n">
        <v>0</v>
      </c>
      <c r="CF136" s="12" t="n">
        <v>0</v>
      </c>
      <c r="CG136" s="12" t="n">
        <v>0</v>
      </c>
      <c r="CH136" s="12" t="n">
        <v>0.8</v>
      </c>
      <c r="CI136" s="2"/>
      <c r="CJ136" s="2"/>
      <c r="CK136" s="2"/>
      <c r="CL136" s="2"/>
      <c r="CM136" s="2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</row>
    <row r="137" customFormat="false" ht="12.75" hidden="false" customHeight="false" outlineLevel="0" collapsed="false">
      <c r="A137" s="102" t="s">
        <v>702</v>
      </c>
      <c r="B137" s="12" t="n">
        <v>0.5</v>
      </c>
      <c r="C137" s="12" t="n">
        <v>8</v>
      </c>
      <c r="D137" s="12" t="n">
        <v>9</v>
      </c>
      <c r="E137" s="86" t="n">
        <v>10</v>
      </c>
      <c r="F137" s="12" t="n">
        <v>0</v>
      </c>
      <c r="G137" s="12" t="n">
        <v>2</v>
      </c>
      <c r="H137" s="12" t="n">
        <v>0</v>
      </c>
      <c r="I137" s="12" t="n">
        <v>2.60123124945808</v>
      </c>
      <c r="J137" s="12" t="n">
        <v>0</v>
      </c>
      <c r="K137" s="12" t="n">
        <v>4.51110860493966</v>
      </c>
      <c r="L137" s="12" t="n">
        <v>0</v>
      </c>
      <c r="M137" s="12" t="n">
        <v>0.845094228006423</v>
      </c>
      <c r="N137" s="12" t="n">
        <v>0</v>
      </c>
      <c r="O137" s="12" t="n">
        <v>0.917431192660551</v>
      </c>
      <c r="P137" s="12" t="n">
        <v>0</v>
      </c>
      <c r="Q137" s="12" t="n">
        <v>0</v>
      </c>
      <c r="R137" s="12" t="n">
        <v>1.41502759303806</v>
      </c>
      <c r="S137" s="12" t="n">
        <v>0</v>
      </c>
      <c r="T137" s="12" t="n">
        <v>0.666711114074272</v>
      </c>
      <c r="U137" s="12" t="n">
        <v>0</v>
      </c>
      <c r="V137" s="12" t="n">
        <v>0.606685676151186</v>
      </c>
      <c r="W137" s="12" t="n">
        <v>0</v>
      </c>
      <c r="X137" s="12" t="n">
        <v>2.74593258735498</v>
      </c>
      <c r="Y137" s="12" t="n">
        <v>1.42176725670008</v>
      </c>
      <c r="Z137" s="12" t="n">
        <v>0</v>
      </c>
      <c r="AA137" s="12" t="n">
        <v>0</v>
      </c>
      <c r="AB137" s="12" t="n">
        <v>0</v>
      </c>
      <c r="AC137" s="12" t="n">
        <v>0.4</v>
      </c>
      <c r="AD137" s="12" t="n">
        <v>0.4</v>
      </c>
      <c r="AE137" s="12" t="n">
        <v>0.517330574236937</v>
      </c>
      <c r="AF137" s="12" t="n">
        <v>0</v>
      </c>
      <c r="AG137" s="12" t="n">
        <v>0</v>
      </c>
      <c r="AH137" s="12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4.95867768595041</v>
      </c>
      <c r="AR137" s="12" t="n">
        <v>1.17032066786299</v>
      </c>
      <c r="AS137" s="12" t="n">
        <v>0</v>
      </c>
      <c r="AT137" s="12" t="n">
        <v>0.5</v>
      </c>
      <c r="AU137" s="12" t="n">
        <v>6.04982206405694</v>
      </c>
      <c r="AV137" s="12" t="n">
        <v>4.14954977384954</v>
      </c>
      <c r="AW137" s="12" t="n">
        <v>0.645848806794329</v>
      </c>
      <c r="AX137" s="12" t="n">
        <v>7.79909530494463</v>
      </c>
      <c r="AY137" s="87" t="n">
        <v>10.5942405855726</v>
      </c>
      <c r="AZ137" s="87" t="n">
        <v>31.0420343163311</v>
      </c>
      <c r="BA137" s="12" t="n">
        <v>4.21525923844316</v>
      </c>
      <c r="BB137" s="12" t="n">
        <v>0</v>
      </c>
      <c r="BC137" s="12" t="n">
        <v>0</v>
      </c>
      <c r="BD137" s="12" t="n">
        <v>0.668136567114318</v>
      </c>
      <c r="BE137" s="12" t="n">
        <v>0</v>
      </c>
      <c r="BF137" s="12" t="n">
        <v>3.08219178082192</v>
      </c>
      <c r="BG137" s="12" t="n">
        <v>1.61282848262221</v>
      </c>
      <c r="BH137" s="12" t="n">
        <v>7.45341614906832</v>
      </c>
      <c r="BI137" s="12" t="n">
        <v>0</v>
      </c>
      <c r="BJ137" s="12" t="n">
        <v>0</v>
      </c>
      <c r="BK137" s="12" t="n">
        <v>0</v>
      </c>
      <c r="BL137" s="12" t="n">
        <v>0</v>
      </c>
      <c r="BM137" s="12" t="n">
        <v>0</v>
      </c>
      <c r="BN137" s="12" t="n">
        <v>0</v>
      </c>
      <c r="BO137" s="12" t="n">
        <v>0.3</v>
      </c>
      <c r="BP137" s="12" t="n">
        <v>0.3</v>
      </c>
      <c r="BQ137" s="12" t="n">
        <v>0</v>
      </c>
      <c r="BR137" s="12" t="n">
        <v>0.697621466563079</v>
      </c>
      <c r="BS137" s="12" t="n">
        <v>0</v>
      </c>
      <c r="BT137" s="12" t="n">
        <v>0</v>
      </c>
      <c r="BU137" s="12" t="n">
        <v>0</v>
      </c>
      <c r="BV137" s="12" t="n">
        <v>0.583668942975544</v>
      </c>
      <c r="BW137" s="12" t="n">
        <v>6.23229461756374</v>
      </c>
      <c r="BX137" s="12" t="n">
        <v>1.98242252031983</v>
      </c>
      <c r="BY137" s="12" t="n">
        <v>0</v>
      </c>
      <c r="BZ137" s="12" t="n">
        <v>0</v>
      </c>
      <c r="CA137" s="12" t="n">
        <v>0</v>
      </c>
      <c r="CB137" s="87" t="n">
        <v>20.6317785150696</v>
      </c>
      <c r="CC137" s="12" t="n">
        <v>0</v>
      </c>
      <c r="CD137" s="12" t="n">
        <v>0</v>
      </c>
      <c r="CE137" s="12" t="n">
        <v>0.987947046038332</v>
      </c>
      <c r="CF137" s="12" t="n">
        <v>0</v>
      </c>
      <c r="CG137" s="12" t="n">
        <v>0</v>
      </c>
      <c r="CH137" s="12" t="n">
        <v>0</v>
      </c>
      <c r="CI137" s="2"/>
      <c r="CJ137" s="2"/>
      <c r="CK137" s="2"/>
      <c r="CL137" s="2"/>
      <c r="CM137" s="2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</row>
    <row r="138" customFormat="false" ht="12.75" hidden="false" customHeight="false" outlineLevel="0" collapsed="false">
      <c r="A138" s="102" t="s">
        <v>703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  <c r="AI138" s="12" t="n">
        <v>0</v>
      </c>
      <c r="AJ138" s="12" t="n">
        <v>0</v>
      </c>
      <c r="AK138" s="12" t="n">
        <v>0</v>
      </c>
      <c r="AL138" s="12" t="n">
        <v>0</v>
      </c>
      <c r="AM138" s="12" t="n">
        <v>0</v>
      </c>
      <c r="AN138" s="12" t="n">
        <v>0</v>
      </c>
      <c r="AO138" s="12" t="n">
        <v>0</v>
      </c>
      <c r="AP138" s="12" t="n">
        <v>0</v>
      </c>
      <c r="AQ138" s="12" t="n">
        <v>0</v>
      </c>
      <c r="AR138" s="12" t="n">
        <v>1.17032066786299</v>
      </c>
      <c r="AS138" s="12" t="n">
        <v>0</v>
      </c>
      <c r="AT138" s="12" t="n">
        <v>0</v>
      </c>
      <c r="AU138" s="12" t="n">
        <v>0.5</v>
      </c>
      <c r="AV138" s="12" t="n">
        <v>0</v>
      </c>
      <c r="AW138" s="12" t="n">
        <v>0.645848806794329</v>
      </c>
      <c r="AX138" s="12" t="n">
        <v>0.519939686996308</v>
      </c>
      <c r="AY138" s="12" t="n">
        <v>0.963112780506597</v>
      </c>
      <c r="AZ138" s="12" t="n">
        <v>1.4883167137967</v>
      </c>
      <c r="BA138" s="12" t="n">
        <v>0.702543206407194</v>
      </c>
      <c r="BB138" s="12" t="n">
        <v>0</v>
      </c>
      <c r="BC138" s="12" t="n">
        <v>0</v>
      </c>
      <c r="BD138" s="12" t="n">
        <v>0</v>
      </c>
      <c r="BE138" s="12" t="n">
        <v>0</v>
      </c>
      <c r="BF138" s="12" t="n">
        <v>0.4</v>
      </c>
      <c r="BG138" s="12" t="n">
        <v>0</v>
      </c>
      <c r="BH138" s="12" t="n">
        <v>0.62111801242236</v>
      </c>
      <c r="BI138" s="12" t="n">
        <v>0</v>
      </c>
      <c r="BJ138" s="12" t="n">
        <v>1.12359550561798</v>
      </c>
      <c r="BK138" s="12" t="n">
        <v>0.5</v>
      </c>
      <c r="BL138" s="12" t="n">
        <v>0.632911392405063</v>
      </c>
      <c r="BM138" s="12" t="n">
        <v>0.520819770318481</v>
      </c>
      <c r="BN138" s="12" t="n">
        <v>0.3</v>
      </c>
      <c r="BO138" s="12" t="n">
        <v>0</v>
      </c>
      <c r="BP138" s="12" t="n">
        <v>0</v>
      </c>
      <c r="BQ138" s="12" t="n">
        <v>0</v>
      </c>
      <c r="BR138" s="12" t="n">
        <v>0</v>
      </c>
      <c r="BS138" s="12" t="n">
        <v>0</v>
      </c>
      <c r="BT138" s="12" t="n">
        <v>1.56862745098039</v>
      </c>
      <c r="BU138" s="12" t="n">
        <v>0</v>
      </c>
      <c r="BV138" s="12" t="n">
        <v>0</v>
      </c>
      <c r="BW138" s="12" t="n">
        <v>0.84985835694051</v>
      </c>
      <c r="BX138" s="12" t="n">
        <v>0</v>
      </c>
      <c r="BY138" s="12" t="n">
        <v>0</v>
      </c>
      <c r="BZ138" s="12" t="n">
        <v>0.576900888427368</v>
      </c>
      <c r="CA138" s="12" t="n">
        <v>0</v>
      </c>
      <c r="CB138" s="12" t="n">
        <v>0</v>
      </c>
      <c r="CC138" s="12" t="n">
        <v>5.61797752808989</v>
      </c>
      <c r="CD138" s="12" t="n">
        <v>0</v>
      </c>
      <c r="CE138" s="12" t="n">
        <v>0</v>
      </c>
      <c r="CF138" s="12" t="n">
        <v>0</v>
      </c>
      <c r="CG138" s="12" t="n">
        <v>0</v>
      </c>
      <c r="CH138" s="12" t="n">
        <v>0</v>
      </c>
      <c r="CI138" s="2"/>
      <c r="CJ138" s="2"/>
      <c r="CK138" s="2"/>
      <c r="CL138" s="2"/>
      <c r="CM138" s="2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</row>
    <row r="139" customFormat="false" ht="12.75" hidden="false" customHeight="false" outlineLevel="0" collapsed="false">
      <c r="A139" s="102" t="s">
        <v>580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2.60123124945808</v>
      </c>
      <c r="J139" s="12" t="n">
        <v>0</v>
      </c>
      <c r="K139" s="12" t="n">
        <v>0</v>
      </c>
      <c r="L139" s="12" t="n">
        <v>2.44902957203208</v>
      </c>
      <c r="M139" s="12" t="n">
        <v>0.845094228006423</v>
      </c>
      <c r="N139" s="12" t="n">
        <v>3.66757133426245</v>
      </c>
      <c r="O139" s="12" t="n">
        <v>0</v>
      </c>
      <c r="P139" s="12" t="n">
        <v>0</v>
      </c>
      <c r="Q139" s="12" t="n">
        <v>2.33918128654971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.686483146838745</v>
      </c>
      <c r="Y139" s="12" t="n">
        <v>0</v>
      </c>
      <c r="Z139" s="12" t="n">
        <v>0</v>
      </c>
      <c r="AA139" s="12" t="n">
        <v>0.566801707354415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2" t="n">
        <v>0</v>
      </c>
      <c r="AN139" s="12" t="n">
        <v>0</v>
      </c>
      <c r="AO139" s="12" t="n">
        <v>0</v>
      </c>
      <c r="AP139" s="12" t="n">
        <v>0</v>
      </c>
      <c r="AQ139" s="12" t="n">
        <v>0</v>
      </c>
      <c r="AR139" s="12" t="n">
        <v>0</v>
      </c>
      <c r="AS139" s="12" t="n">
        <v>0</v>
      </c>
      <c r="AT139" s="12" t="n">
        <v>0.5</v>
      </c>
      <c r="AU139" s="12" t="n">
        <v>0.5</v>
      </c>
      <c r="AV139" s="12" t="n">
        <v>0.5</v>
      </c>
      <c r="AW139" s="12" t="n">
        <v>0.5</v>
      </c>
      <c r="AX139" s="12" t="n">
        <v>4.15951749597047</v>
      </c>
      <c r="AY139" s="12" t="n">
        <v>5.29712029278629</v>
      </c>
      <c r="AZ139" s="12" t="n">
        <v>2.33878340739481</v>
      </c>
      <c r="BA139" s="12" t="n">
        <v>0</v>
      </c>
      <c r="BB139" s="12" t="n">
        <v>0</v>
      </c>
      <c r="BC139" s="12" t="n">
        <v>0</v>
      </c>
      <c r="BD139" s="12" t="n">
        <v>1.33627313422864</v>
      </c>
      <c r="BE139" s="12" t="n">
        <v>3.82970575094147</v>
      </c>
      <c r="BF139" s="12" t="n">
        <v>1.02739726027397</v>
      </c>
      <c r="BG139" s="12" t="n">
        <v>0.941885655081473</v>
      </c>
      <c r="BH139" s="12" t="n">
        <v>0.62111801242236</v>
      </c>
      <c r="BI139" s="12" t="n">
        <v>2.73972602739726</v>
      </c>
      <c r="BJ139" s="12" t="n">
        <v>4.8689138576779</v>
      </c>
      <c r="BK139" s="12" t="n">
        <v>0</v>
      </c>
      <c r="BL139" s="12" t="n">
        <v>2.84810126582279</v>
      </c>
      <c r="BM139" s="12" t="n">
        <v>0</v>
      </c>
      <c r="BN139" s="12" t="n">
        <v>0</v>
      </c>
      <c r="BO139" s="12" t="n">
        <v>0</v>
      </c>
      <c r="BP139" s="12" t="n">
        <v>0.625645196609003</v>
      </c>
      <c r="BQ139" s="12" t="n">
        <v>0</v>
      </c>
      <c r="BR139" s="12" t="n">
        <v>0.697621466563079</v>
      </c>
      <c r="BS139" s="12" t="n">
        <v>0</v>
      </c>
      <c r="BT139" s="12" t="n">
        <v>0</v>
      </c>
      <c r="BU139" s="12" t="n">
        <v>0</v>
      </c>
      <c r="BV139" s="12" t="n">
        <v>0.583668942975544</v>
      </c>
      <c r="BW139" s="12" t="n">
        <v>0.56657223796034</v>
      </c>
      <c r="BX139" s="12" t="n">
        <v>0</v>
      </c>
      <c r="BY139" s="12" t="n">
        <v>0</v>
      </c>
      <c r="BZ139" s="12" t="n">
        <v>0</v>
      </c>
      <c r="CA139" s="12" t="n">
        <v>0</v>
      </c>
      <c r="CB139" s="12" t="n">
        <v>0.3</v>
      </c>
      <c r="CC139" s="12" t="n">
        <v>0</v>
      </c>
      <c r="CD139" s="12" t="n">
        <v>0.864528399757932</v>
      </c>
      <c r="CE139" s="12" t="n">
        <v>0.329315682012777</v>
      </c>
      <c r="CF139" s="12" t="n">
        <v>0.577483902636214</v>
      </c>
      <c r="CG139" s="12" t="n">
        <v>0</v>
      </c>
      <c r="CH139" s="12" t="n">
        <v>0</v>
      </c>
      <c r="CI139" s="2"/>
      <c r="CJ139" s="2"/>
      <c r="CK139" s="2"/>
      <c r="CL139" s="2"/>
      <c r="CM139" s="2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</row>
    <row r="140" customFormat="false" ht="12.75" hidden="false" customHeight="false" outlineLevel="0" collapsed="false">
      <c r="A140" s="102" t="s">
        <v>34</v>
      </c>
      <c r="B140" s="12" t="n">
        <v>7</v>
      </c>
      <c r="C140" s="12" t="n">
        <v>4</v>
      </c>
      <c r="D140" s="12" t="n">
        <v>2</v>
      </c>
      <c r="E140" s="12" t="n">
        <v>3</v>
      </c>
      <c r="F140" s="12" t="n">
        <v>0</v>
      </c>
      <c r="G140" s="12" t="n">
        <v>0</v>
      </c>
      <c r="H140" s="12" t="n">
        <v>0</v>
      </c>
      <c r="I140" s="12" t="n">
        <v>1.30061562472904</v>
      </c>
      <c r="J140" s="12" t="n">
        <v>1.59863583075775</v>
      </c>
      <c r="K140" s="12" t="n">
        <v>0</v>
      </c>
      <c r="L140" s="12" t="n">
        <v>0.612257393008021</v>
      </c>
      <c r="M140" s="12" t="n">
        <v>0</v>
      </c>
      <c r="N140" s="12" t="n">
        <v>0</v>
      </c>
      <c r="O140" s="12" t="n">
        <v>0</v>
      </c>
      <c r="P140" s="12" t="n">
        <v>3.23764299589899</v>
      </c>
      <c r="Q140" s="12" t="n">
        <v>2.92397660818713</v>
      </c>
      <c r="R140" s="12" t="n">
        <v>6.36762416867129</v>
      </c>
      <c r="S140" s="12" t="n">
        <v>0.591715976331361</v>
      </c>
      <c r="T140" s="12" t="n">
        <v>0.666711114074272</v>
      </c>
      <c r="U140" s="12" t="n">
        <v>3.07156752329272</v>
      </c>
      <c r="V140" s="12" t="n">
        <v>0</v>
      </c>
      <c r="W140" s="12" t="n">
        <v>0</v>
      </c>
      <c r="X140" s="12" t="n">
        <v>0</v>
      </c>
      <c r="Y140" s="12" t="n">
        <v>0.710883628350039</v>
      </c>
      <c r="Z140" s="12" t="n">
        <v>0</v>
      </c>
      <c r="AA140" s="12" t="n">
        <v>4.33429573802034</v>
      </c>
      <c r="AB140" s="12" t="n">
        <v>0.900900900900901</v>
      </c>
      <c r="AC140" s="12" t="n">
        <v>1.94653516740202</v>
      </c>
      <c r="AD140" s="12" t="n">
        <v>1.48887069158044</v>
      </c>
      <c r="AE140" s="12" t="n">
        <v>2.58665287118469</v>
      </c>
      <c r="AF140" s="12" t="n">
        <v>0.6</v>
      </c>
      <c r="AG140" s="12" t="n">
        <v>0.802117590438758</v>
      </c>
      <c r="AH140" s="12" t="n">
        <v>0</v>
      </c>
      <c r="AI140" s="12" t="n">
        <v>0</v>
      </c>
      <c r="AJ140" s="12" t="n">
        <v>5.25013125328133</v>
      </c>
      <c r="AK140" s="12" t="n">
        <v>1.72741406115046</v>
      </c>
      <c r="AL140" s="12" t="n">
        <v>2.37305619875291</v>
      </c>
      <c r="AM140" s="12" t="n">
        <v>0</v>
      </c>
      <c r="AN140" s="12" t="n">
        <v>0</v>
      </c>
      <c r="AO140" s="12" t="n">
        <v>0</v>
      </c>
      <c r="AP140" s="12" t="n">
        <v>0.6</v>
      </c>
      <c r="AQ140" s="12" t="n">
        <v>0</v>
      </c>
      <c r="AR140" s="87" t="n">
        <v>10.9229929000546</v>
      </c>
      <c r="AS140" s="86" t="n">
        <v>13.2470973272033</v>
      </c>
      <c r="AT140" s="86" t="n">
        <v>11.7565096229208</v>
      </c>
      <c r="AU140" s="12" t="n">
        <v>3.20284697508897</v>
      </c>
      <c r="AV140" s="12" t="n">
        <v>2.07477488692477</v>
      </c>
      <c r="AW140" s="12" t="n">
        <v>2.58339522717732</v>
      </c>
      <c r="AX140" s="12" t="n">
        <v>6.75921593095201</v>
      </c>
      <c r="AY140" s="12" t="n">
        <v>5.29712029278629</v>
      </c>
      <c r="AZ140" s="12" t="n">
        <v>1.91355006059575</v>
      </c>
      <c r="BA140" s="12" t="n">
        <v>4.91780244485036</v>
      </c>
      <c r="BB140" s="12" t="n">
        <v>0</v>
      </c>
      <c r="BC140" s="12" t="n">
        <v>7.97697083203274</v>
      </c>
      <c r="BD140" s="12" t="n">
        <v>4.34288768624307</v>
      </c>
      <c r="BE140" s="12" t="n">
        <v>3.82970575094147</v>
      </c>
      <c r="BF140" s="86" t="n">
        <v>12.6712328767123</v>
      </c>
      <c r="BG140" s="12" t="n">
        <v>5.65131393048884</v>
      </c>
      <c r="BH140" s="12" t="n">
        <v>5.89006211180124</v>
      </c>
      <c r="BI140" s="12" t="n">
        <v>2.73972602739726</v>
      </c>
      <c r="BJ140" s="12" t="n">
        <v>2.62172284644195</v>
      </c>
      <c r="BK140" s="12" t="n">
        <v>0</v>
      </c>
      <c r="BL140" s="12" t="n">
        <v>1.58227848101266</v>
      </c>
      <c r="BM140" s="12" t="n">
        <v>1.56245931095544</v>
      </c>
      <c r="BN140" s="12" t="n">
        <v>1.40732748510578</v>
      </c>
      <c r="BO140" s="12" t="n">
        <v>0.3</v>
      </c>
      <c r="BP140" s="12" t="n">
        <v>1.87693558982701</v>
      </c>
      <c r="BQ140" s="12" t="n">
        <v>0</v>
      </c>
      <c r="BR140" s="12" t="n">
        <v>2.39048586625232</v>
      </c>
      <c r="BS140" s="12" t="n">
        <v>0</v>
      </c>
      <c r="BT140" s="12" t="n">
        <v>0</v>
      </c>
      <c r="BU140" s="12" t="n">
        <v>4.32539314734143</v>
      </c>
      <c r="BV140" s="12" t="n">
        <v>3.50201365785327</v>
      </c>
      <c r="BW140" s="12" t="n">
        <v>0.84985835694051</v>
      </c>
      <c r="BX140" s="12" t="n">
        <v>4.62565254741294</v>
      </c>
      <c r="BY140" s="12" t="n">
        <v>0</v>
      </c>
      <c r="BZ140" s="12" t="n">
        <v>6.34590977270105</v>
      </c>
      <c r="CA140" s="12" t="n">
        <v>0.3</v>
      </c>
      <c r="CB140" s="12" t="n">
        <v>4.18211726656815</v>
      </c>
      <c r="CC140" s="12" t="n">
        <v>1.12359550561798</v>
      </c>
      <c r="CD140" s="12" t="n">
        <v>0.864528399757932</v>
      </c>
      <c r="CE140" s="12" t="n">
        <v>0</v>
      </c>
      <c r="CF140" s="12" t="n">
        <v>3.17616146449918</v>
      </c>
      <c r="CG140" s="12" t="n">
        <v>0.4</v>
      </c>
      <c r="CH140" s="12" t="n">
        <v>0.8</v>
      </c>
      <c r="CI140" s="2"/>
      <c r="CJ140" s="2"/>
      <c r="CK140" s="2"/>
      <c r="CL140" s="2"/>
      <c r="CM140" s="2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</row>
    <row r="141" customFormat="false" ht="12.75" hidden="false" customHeight="false" outlineLevel="0" collapsed="false">
      <c r="A141" s="102" t="s">
        <v>704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0</v>
      </c>
      <c r="AN141" s="12" t="n">
        <v>0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2" t="n">
        <v>0</v>
      </c>
      <c r="AT141" s="12" t="n">
        <v>0</v>
      </c>
      <c r="AU141" s="12" t="n">
        <v>0</v>
      </c>
      <c r="AV141" s="12" t="n">
        <v>0</v>
      </c>
      <c r="AW141" s="12" t="n">
        <v>0</v>
      </c>
      <c r="AX141" s="12" t="n">
        <v>0</v>
      </c>
      <c r="AY141" s="12" t="n">
        <v>0</v>
      </c>
      <c r="AZ141" s="12" t="n">
        <v>0</v>
      </c>
      <c r="BA141" s="12" t="n">
        <v>0</v>
      </c>
      <c r="BB141" s="12" t="n">
        <v>0</v>
      </c>
      <c r="BC141" s="12" t="n">
        <v>0</v>
      </c>
      <c r="BD141" s="12" t="n">
        <v>0</v>
      </c>
      <c r="BE141" s="12" t="n">
        <v>0</v>
      </c>
      <c r="BF141" s="12" t="n">
        <v>0</v>
      </c>
      <c r="BG141" s="12" t="n">
        <v>0</v>
      </c>
      <c r="BH141" s="12" t="n">
        <v>0</v>
      </c>
      <c r="BI141" s="12" t="n">
        <v>0.91324200913242</v>
      </c>
      <c r="BJ141" s="12" t="n">
        <v>0</v>
      </c>
      <c r="BK141" s="12" t="n">
        <v>2.31481481481482</v>
      </c>
      <c r="BL141" s="12" t="n">
        <v>0</v>
      </c>
      <c r="BM141" s="12" t="n">
        <v>0</v>
      </c>
      <c r="BN141" s="12" t="n">
        <v>0</v>
      </c>
      <c r="BO141" s="12" t="n">
        <v>0</v>
      </c>
      <c r="BP141" s="12" t="n">
        <v>0</v>
      </c>
      <c r="BQ141" s="12" t="n">
        <v>0.934579439252336</v>
      </c>
      <c r="BR141" s="12" t="n">
        <v>0</v>
      </c>
      <c r="BS141" s="12" t="n">
        <v>1.42181779404969</v>
      </c>
      <c r="BT141" s="12" t="n">
        <v>0</v>
      </c>
      <c r="BU141" s="12" t="n">
        <v>0</v>
      </c>
      <c r="BV141" s="12" t="n">
        <v>0</v>
      </c>
      <c r="BW141" s="12" t="n">
        <v>0</v>
      </c>
      <c r="BX141" s="12" t="n">
        <v>0</v>
      </c>
      <c r="BY141" s="12" t="n">
        <v>0</v>
      </c>
      <c r="BZ141" s="12" t="n">
        <v>0</v>
      </c>
      <c r="CA141" s="12" t="n">
        <v>0</v>
      </c>
      <c r="CB141" s="12" t="n">
        <v>0</v>
      </c>
      <c r="CC141" s="12" t="n">
        <v>0</v>
      </c>
      <c r="CD141" s="86" t="n">
        <v>15.5615111956428</v>
      </c>
      <c r="CE141" s="12" t="n">
        <v>0</v>
      </c>
      <c r="CF141" s="12" t="n">
        <v>0</v>
      </c>
      <c r="CG141" s="12" t="n">
        <v>0</v>
      </c>
      <c r="CH141" s="12" t="n">
        <v>0</v>
      </c>
      <c r="CI141" s="2"/>
      <c r="CJ141" s="2"/>
      <c r="CK141" s="2"/>
      <c r="CL141" s="2"/>
      <c r="CM141" s="2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</row>
    <row r="142" customFormat="false" ht="12.75" hidden="false" customHeight="false" outlineLevel="0" collapsed="false">
      <c r="A142" s="102" t="s">
        <v>705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0</v>
      </c>
      <c r="AN142" s="12" t="n">
        <v>0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0</v>
      </c>
      <c r="AU142" s="12" t="n">
        <v>0</v>
      </c>
      <c r="AV142" s="12" t="n">
        <v>0</v>
      </c>
      <c r="AW142" s="12" t="n">
        <v>0</v>
      </c>
      <c r="AX142" s="12" t="n">
        <v>0</v>
      </c>
      <c r="AY142" s="12" t="n">
        <v>0</v>
      </c>
      <c r="AZ142" s="12" t="n">
        <v>0</v>
      </c>
      <c r="BA142" s="12" t="n">
        <v>0</v>
      </c>
      <c r="BB142" s="12" t="n">
        <v>0</v>
      </c>
      <c r="BC142" s="12" t="n">
        <v>0</v>
      </c>
      <c r="BD142" s="12" t="n">
        <v>0</v>
      </c>
      <c r="BE142" s="12" t="n">
        <v>0</v>
      </c>
      <c r="BF142" s="12" t="n">
        <v>0</v>
      </c>
      <c r="BG142" s="12" t="n">
        <v>0</v>
      </c>
      <c r="BH142" s="12" t="n">
        <v>0</v>
      </c>
      <c r="BI142" s="12" t="n">
        <v>3.19634703196347</v>
      </c>
      <c r="BJ142" s="12" t="n">
        <v>1.49812734082397</v>
      </c>
      <c r="BK142" s="12" t="n">
        <v>0</v>
      </c>
      <c r="BL142" s="12" t="n">
        <v>0</v>
      </c>
      <c r="BM142" s="12" t="n">
        <v>0</v>
      </c>
      <c r="BN142" s="12" t="n">
        <v>0</v>
      </c>
      <c r="BO142" s="12" t="n">
        <v>0</v>
      </c>
      <c r="BP142" s="12" t="n">
        <v>0</v>
      </c>
      <c r="BQ142" s="12" t="n">
        <v>0</v>
      </c>
      <c r="BR142" s="12" t="n">
        <v>0</v>
      </c>
      <c r="BS142" s="12" t="n">
        <v>0</v>
      </c>
      <c r="BT142" s="12" t="n">
        <v>0</v>
      </c>
      <c r="BU142" s="12" t="n">
        <v>0</v>
      </c>
      <c r="BV142" s="12" t="n">
        <v>0</v>
      </c>
      <c r="BW142" s="12" t="n">
        <v>0</v>
      </c>
      <c r="BX142" s="12" t="n">
        <v>0</v>
      </c>
      <c r="BY142" s="12" t="n">
        <v>0</v>
      </c>
      <c r="BZ142" s="12" t="n">
        <v>0</v>
      </c>
      <c r="CA142" s="12" t="n">
        <v>0</v>
      </c>
      <c r="CB142" s="12" t="n">
        <v>0</v>
      </c>
      <c r="CC142" s="104" t="n">
        <v>0</v>
      </c>
      <c r="CD142" s="12" t="n">
        <v>0</v>
      </c>
      <c r="CE142" s="12" t="n">
        <v>0</v>
      </c>
      <c r="CF142" s="12" t="n">
        <v>0</v>
      </c>
      <c r="CG142" s="12" t="n">
        <v>0</v>
      </c>
      <c r="CH142" s="12" t="n">
        <v>0</v>
      </c>
      <c r="CI142" s="2"/>
      <c r="CJ142" s="2"/>
      <c r="CK142" s="2"/>
      <c r="CL142" s="2"/>
      <c r="CM142" s="2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</row>
    <row r="143" customFormat="false" ht="12.75" hidden="false" customHeight="false" outlineLevel="0" collapsed="false">
      <c r="A143" s="102" t="s">
        <v>433</v>
      </c>
      <c r="B143" s="12" t="n">
        <v>1</v>
      </c>
      <c r="C143" s="12" t="n">
        <v>1</v>
      </c>
      <c r="D143" s="12" t="n">
        <v>1</v>
      </c>
      <c r="E143" s="12" t="n">
        <v>4</v>
      </c>
      <c r="F143" s="12" t="n">
        <v>9</v>
      </c>
      <c r="G143" s="12" t="n">
        <v>1</v>
      </c>
      <c r="H143" s="12" t="n">
        <v>0</v>
      </c>
      <c r="I143" s="12" t="n">
        <v>0.6</v>
      </c>
      <c r="J143" s="12" t="n">
        <v>0</v>
      </c>
      <c r="K143" s="12" t="n">
        <v>0</v>
      </c>
      <c r="L143" s="12" t="n">
        <v>4.89805914406416</v>
      </c>
      <c r="M143" s="12" t="n">
        <v>0</v>
      </c>
      <c r="N143" s="12" t="n">
        <v>0</v>
      </c>
      <c r="O143" s="12" t="n">
        <v>5.5045871559633</v>
      </c>
      <c r="P143" s="12" t="n">
        <v>1.07921433196633</v>
      </c>
      <c r="Q143" s="12" t="n">
        <v>2.92397660818713</v>
      </c>
      <c r="R143" s="12" t="n">
        <v>1.41502759303806</v>
      </c>
      <c r="S143" s="12" t="n">
        <v>0</v>
      </c>
      <c r="T143" s="12" t="n">
        <v>1.33342222814854</v>
      </c>
      <c r="U143" s="12" t="n">
        <v>0</v>
      </c>
      <c r="V143" s="12" t="n">
        <v>0</v>
      </c>
      <c r="W143" s="12" t="n">
        <v>0.973994350832765</v>
      </c>
      <c r="X143" s="12" t="n">
        <v>0</v>
      </c>
      <c r="Y143" s="12" t="n">
        <v>4.26530177010023</v>
      </c>
      <c r="Z143" s="12" t="n">
        <v>0.996710854181202</v>
      </c>
      <c r="AA143" s="12" t="n">
        <v>3.77867804902943</v>
      </c>
      <c r="AB143" s="12" t="n">
        <v>3.6036036036036</v>
      </c>
      <c r="AC143" s="12" t="n">
        <v>1.08140842633446</v>
      </c>
      <c r="AD143" s="12" t="n">
        <v>2.97774138316087</v>
      </c>
      <c r="AE143" s="12" t="n">
        <v>5.69063631660631</v>
      </c>
      <c r="AF143" s="12" t="n">
        <v>1.49283439490446</v>
      </c>
      <c r="AG143" s="12" t="n">
        <v>0</v>
      </c>
      <c r="AH143" s="12" t="n">
        <v>1.55848203849451</v>
      </c>
      <c r="AI143" s="12" t="n">
        <v>0</v>
      </c>
      <c r="AJ143" s="12" t="n">
        <v>5.25013125328133</v>
      </c>
      <c r="AK143" s="12" t="n">
        <v>0.575804687050153</v>
      </c>
      <c r="AL143" s="12" t="n">
        <v>1.35603211357309</v>
      </c>
      <c r="AM143" s="12" t="n">
        <v>0.3</v>
      </c>
      <c r="AN143" s="12" t="n">
        <v>0</v>
      </c>
      <c r="AO143" s="12" t="n">
        <v>0</v>
      </c>
      <c r="AP143" s="12" t="n">
        <v>0.6</v>
      </c>
      <c r="AQ143" s="12" t="n">
        <v>0</v>
      </c>
      <c r="AR143" s="12" t="n">
        <v>2.73074822501365</v>
      </c>
      <c r="AS143" s="12" t="n">
        <v>4.67544611548352</v>
      </c>
      <c r="AT143" s="12" t="n">
        <v>3.48341025864321</v>
      </c>
      <c r="AU143" s="12" t="n">
        <v>4.98220640569395</v>
      </c>
      <c r="AV143" s="12" t="n">
        <v>4.56450475123449</v>
      </c>
      <c r="AW143" s="12" t="n">
        <v>3.55216843736881</v>
      </c>
      <c r="AX143" s="12" t="n">
        <v>4.15951749597047</v>
      </c>
      <c r="AY143" s="12" t="n">
        <v>2.40778195126649</v>
      </c>
      <c r="AZ143" s="12" t="n">
        <v>4.46495014139009</v>
      </c>
      <c r="BA143" s="12" t="n">
        <v>0.702543206407194</v>
      </c>
      <c r="BB143" s="12" t="n">
        <v>0</v>
      </c>
      <c r="BC143" s="12" t="n">
        <v>5.20237228176048</v>
      </c>
      <c r="BD143" s="12" t="n">
        <v>7.68357052181466</v>
      </c>
      <c r="BE143" s="12" t="n">
        <v>7.65941150188294</v>
      </c>
      <c r="BF143" s="12" t="n">
        <v>0.684931506849315</v>
      </c>
      <c r="BG143" s="12" t="n">
        <v>1.61282848262221</v>
      </c>
      <c r="BH143" s="12" t="n">
        <v>0.62111801242236</v>
      </c>
      <c r="BI143" s="12" t="n">
        <v>3.65296803652968</v>
      </c>
      <c r="BJ143" s="12" t="n">
        <v>4.8689138576779</v>
      </c>
      <c r="BK143" s="12" t="n">
        <v>2.31481481481482</v>
      </c>
      <c r="BL143" s="12" t="n">
        <v>2.53164556962025</v>
      </c>
      <c r="BM143" s="12" t="n">
        <v>0.781229655477722</v>
      </c>
      <c r="BN143" s="12" t="n">
        <v>0.3</v>
      </c>
      <c r="BO143" s="12" t="n">
        <v>0</v>
      </c>
      <c r="BP143" s="12" t="n">
        <v>0.938467794913505</v>
      </c>
      <c r="BQ143" s="12" t="n">
        <v>0.5</v>
      </c>
      <c r="BR143" s="12" t="n">
        <v>1.79286439968924</v>
      </c>
      <c r="BS143" s="12" t="n">
        <v>0</v>
      </c>
      <c r="BT143" s="12" t="n">
        <v>1.96078431372549</v>
      </c>
      <c r="BU143" s="12" t="n">
        <v>0</v>
      </c>
      <c r="BV143" s="12" t="n">
        <v>2.33467577190218</v>
      </c>
      <c r="BW143" s="12" t="n">
        <v>0.56657223796034</v>
      </c>
      <c r="BX143" s="12" t="n">
        <v>0.660807506773277</v>
      </c>
      <c r="BY143" s="12" t="n">
        <v>5.60747663551402</v>
      </c>
      <c r="BZ143" s="12" t="n">
        <v>1.15380177685474</v>
      </c>
      <c r="CA143" s="12" t="n">
        <v>1.65521807498138</v>
      </c>
      <c r="CB143" s="12" t="n">
        <v>0</v>
      </c>
      <c r="CC143" s="12" t="n">
        <v>3.67078651685393</v>
      </c>
      <c r="CD143" s="12" t="n">
        <v>0.864528399757932</v>
      </c>
      <c r="CE143" s="12" t="n">
        <v>0.329315682012777</v>
      </c>
      <c r="CF143" s="12" t="n">
        <v>0</v>
      </c>
      <c r="CG143" s="12" t="n">
        <v>0</v>
      </c>
      <c r="CH143" s="12" t="n">
        <v>1.6</v>
      </c>
      <c r="CI143" s="2"/>
      <c r="CJ143" s="2"/>
      <c r="CK143" s="2"/>
      <c r="CL143" s="2"/>
      <c r="CM143" s="2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</row>
    <row r="144" customFormat="false" ht="12.75" hidden="false" customHeight="false" outlineLevel="0" collapsed="false">
      <c r="A144" s="102" t="s">
        <v>706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2"/>
      <c r="CJ144" s="2"/>
      <c r="CK144" s="2"/>
      <c r="CL144" s="2"/>
      <c r="CM144" s="2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</row>
    <row r="145" customFormat="false" ht="12.75" hidden="false" customHeight="false" outlineLevel="0" collapsed="false">
      <c r="A145" s="102" t="s">
        <v>707</v>
      </c>
      <c r="B145" s="12" t="n">
        <v>0</v>
      </c>
      <c r="C145" s="12" t="n">
        <v>0</v>
      </c>
      <c r="D145" s="12" t="n">
        <v>1</v>
      </c>
      <c r="E145" s="12" t="n">
        <v>0.5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.73351426685249</v>
      </c>
      <c r="O145" s="12" t="n">
        <v>0</v>
      </c>
      <c r="P145" s="12" t="n">
        <v>0</v>
      </c>
      <c r="Q145" s="12" t="n">
        <v>0.584795321637427</v>
      </c>
      <c r="R145" s="12" t="n">
        <v>0</v>
      </c>
      <c r="S145" s="12" t="n">
        <v>0</v>
      </c>
      <c r="T145" s="12" t="n">
        <v>0</v>
      </c>
      <c r="U145" s="12" t="n">
        <v>1.02385584109757</v>
      </c>
      <c r="V145" s="12" t="n">
        <v>0</v>
      </c>
      <c r="W145" s="12" t="n">
        <v>0.973994350832765</v>
      </c>
      <c r="X145" s="12" t="n">
        <v>0</v>
      </c>
      <c r="Y145" s="12" t="n">
        <v>0.710883628350039</v>
      </c>
      <c r="Z145" s="12" t="n">
        <v>0.996710854181202</v>
      </c>
      <c r="AA145" s="12" t="n">
        <v>0.566801707354415</v>
      </c>
      <c r="AB145" s="12" t="n">
        <v>0</v>
      </c>
      <c r="AC145" s="12" t="n">
        <v>0</v>
      </c>
      <c r="AD145" s="12" t="n">
        <v>0</v>
      </c>
      <c r="AE145" s="12" t="n">
        <v>0.517330574236937</v>
      </c>
      <c r="AF145" s="12" t="n">
        <v>0</v>
      </c>
      <c r="AG145" s="12" t="n">
        <v>0</v>
      </c>
      <c r="AH145" s="12" t="n">
        <v>0</v>
      </c>
      <c r="AI145" s="12" t="n">
        <v>0.858369098712446</v>
      </c>
      <c r="AJ145" s="12" t="n">
        <v>0</v>
      </c>
      <c r="AK145" s="12" t="n">
        <v>0.575804687050153</v>
      </c>
      <c r="AL145" s="12" t="n">
        <v>0</v>
      </c>
      <c r="AM145" s="12" t="n">
        <v>0</v>
      </c>
      <c r="AN145" s="12" t="n">
        <v>0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2" t="n">
        <v>0</v>
      </c>
      <c r="AT145" s="12" t="n">
        <v>0</v>
      </c>
      <c r="AU145" s="12" t="n">
        <v>0</v>
      </c>
      <c r="AV145" s="12" t="n">
        <v>0</v>
      </c>
      <c r="AW145" s="12" t="n">
        <v>0</v>
      </c>
      <c r="AX145" s="12" t="n">
        <v>0</v>
      </c>
      <c r="AY145" s="12" t="n">
        <v>0</v>
      </c>
      <c r="AZ145" s="12" t="n">
        <v>0</v>
      </c>
      <c r="BA145" s="12" t="n">
        <v>0</v>
      </c>
      <c r="BB145" s="12" t="n">
        <v>0</v>
      </c>
      <c r="BC145" s="12" t="n">
        <v>0</v>
      </c>
      <c r="BD145" s="12" t="n">
        <v>0</v>
      </c>
      <c r="BE145" s="12" t="n">
        <v>1.27656858364716</v>
      </c>
      <c r="BF145" s="12" t="n">
        <v>0.4</v>
      </c>
      <c r="BG145" s="12" t="n">
        <v>0</v>
      </c>
      <c r="BH145" s="12" t="n">
        <v>0</v>
      </c>
      <c r="BI145" s="12" t="n">
        <v>0</v>
      </c>
      <c r="BJ145" s="12" t="n">
        <v>0</v>
      </c>
      <c r="BK145" s="12" t="n">
        <v>0</v>
      </c>
      <c r="BL145" s="12" t="n">
        <v>0</v>
      </c>
      <c r="BM145" s="12" t="n">
        <v>0</v>
      </c>
      <c r="BN145" s="12" t="n">
        <v>0</v>
      </c>
      <c r="BO145" s="12" t="n">
        <v>0</v>
      </c>
      <c r="BP145" s="12" t="n">
        <v>0</v>
      </c>
      <c r="BQ145" s="12" t="n">
        <v>0</v>
      </c>
      <c r="BR145" s="12" t="n">
        <v>0</v>
      </c>
      <c r="BS145" s="12" t="n">
        <v>0.7</v>
      </c>
      <c r="BT145" s="12" t="n">
        <v>0</v>
      </c>
      <c r="BU145" s="12" t="n">
        <v>0</v>
      </c>
      <c r="BV145" s="12" t="n">
        <v>0</v>
      </c>
      <c r="BW145" s="12" t="n">
        <v>0</v>
      </c>
      <c r="BX145" s="12" t="n">
        <v>0</v>
      </c>
      <c r="BY145" s="12" t="n">
        <v>0</v>
      </c>
      <c r="BZ145" s="12" t="n">
        <v>0</v>
      </c>
      <c r="CA145" s="12" t="n">
        <v>0</v>
      </c>
      <c r="CB145" s="12" t="n">
        <v>0</v>
      </c>
      <c r="CC145" s="12" t="n">
        <v>0</v>
      </c>
      <c r="CD145" s="12" t="n">
        <v>0</v>
      </c>
      <c r="CE145" s="12" t="n">
        <v>0</v>
      </c>
      <c r="CF145" s="12" t="n">
        <v>0</v>
      </c>
      <c r="CG145" s="12" t="n">
        <v>0</v>
      </c>
      <c r="CH145" s="12" t="n">
        <v>0.7</v>
      </c>
      <c r="CI145" s="2"/>
      <c r="CJ145" s="2"/>
      <c r="CK145" s="2"/>
      <c r="CL145" s="2"/>
      <c r="CM145" s="2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</row>
    <row r="146" customFormat="false" ht="12.75" hidden="false" customHeight="false" outlineLevel="0" collapsed="false">
      <c r="A146" s="102" t="s">
        <v>708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.917431192660551</v>
      </c>
      <c r="P146" s="12" t="n">
        <v>1.07921433196633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.606685676151186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  <c r="AI146" s="12" t="n">
        <v>0.6</v>
      </c>
      <c r="AJ146" s="12" t="n">
        <v>0.750018750468762</v>
      </c>
      <c r="AK146" s="12" t="n">
        <v>0</v>
      </c>
      <c r="AL146" s="12" t="n">
        <v>0</v>
      </c>
      <c r="AM146" s="12" t="n">
        <v>0</v>
      </c>
      <c r="AN146" s="12" t="n">
        <v>0</v>
      </c>
      <c r="AO146" s="12" t="n">
        <v>0</v>
      </c>
      <c r="AP146" s="12" t="n">
        <v>0</v>
      </c>
      <c r="AQ146" s="12" t="n">
        <v>0</v>
      </c>
      <c r="AR146" s="12" t="n">
        <v>0</v>
      </c>
      <c r="AS146" s="12" t="n">
        <v>0</v>
      </c>
      <c r="AT146" s="12" t="n">
        <v>0.870852564660803</v>
      </c>
      <c r="AU146" s="12" t="n">
        <v>0</v>
      </c>
      <c r="AV146" s="12" t="n">
        <v>0</v>
      </c>
      <c r="AW146" s="12" t="n">
        <v>0</v>
      </c>
      <c r="AX146" s="12" t="n">
        <v>0</v>
      </c>
      <c r="AY146" s="12" t="n">
        <v>0</v>
      </c>
      <c r="AZ146" s="12" t="n">
        <v>0</v>
      </c>
      <c r="BA146" s="12" t="n">
        <v>0</v>
      </c>
      <c r="BB146" s="12" t="n">
        <v>0</v>
      </c>
      <c r="BC146" s="12" t="n">
        <v>0</v>
      </c>
      <c r="BD146" s="12" t="n">
        <v>0</v>
      </c>
      <c r="BE146" s="12" t="n">
        <v>0.638284291823578</v>
      </c>
      <c r="BF146" s="12" t="n">
        <v>0</v>
      </c>
      <c r="BG146" s="12" t="n">
        <v>0</v>
      </c>
      <c r="BH146" s="12" t="n">
        <v>0</v>
      </c>
      <c r="BI146" s="12" t="n">
        <v>0</v>
      </c>
      <c r="BJ146" s="12" t="n">
        <v>0</v>
      </c>
      <c r="BK146" s="12" t="n">
        <v>0</v>
      </c>
      <c r="BL146" s="12" t="n">
        <v>0</v>
      </c>
      <c r="BM146" s="12" t="n">
        <v>0</v>
      </c>
      <c r="BN146" s="12" t="n">
        <v>0</v>
      </c>
      <c r="BO146" s="12" t="n">
        <v>0</v>
      </c>
      <c r="BP146" s="12" t="n">
        <v>0</v>
      </c>
      <c r="BQ146" s="12" t="n">
        <v>0</v>
      </c>
      <c r="BR146" s="12" t="n">
        <v>0</v>
      </c>
      <c r="BS146" s="12" t="n">
        <v>0</v>
      </c>
      <c r="BT146" s="12" t="n">
        <v>0</v>
      </c>
      <c r="BU146" s="12" t="n">
        <v>0</v>
      </c>
      <c r="BV146" s="12" t="n">
        <v>0</v>
      </c>
      <c r="BW146" s="12" t="n">
        <v>0</v>
      </c>
      <c r="BX146" s="12" t="n">
        <v>0</v>
      </c>
      <c r="BY146" s="12" t="n">
        <v>0</v>
      </c>
      <c r="BZ146" s="12" t="n">
        <v>0</v>
      </c>
      <c r="CA146" s="12" t="n">
        <v>0</v>
      </c>
      <c r="CB146" s="12" t="n">
        <v>0</v>
      </c>
      <c r="CC146" s="12" t="n">
        <v>0</v>
      </c>
      <c r="CD146" s="12" t="n">
        <v>0</v>
      </c>
      <c r="CE146" s="12" t="n">
        <v>0</v>
      </c>
      <c r="CF146" s="12" t="n">
        <v>0</v>
      </c>
      <c r="CG146" s="12" t="n">
        <v>0</v>
      </c>
      <c r="CH146" s="12" t="n">
        <v>0</v>
      </c>
      <c r="CI146" s="2"/>
      <c r="CJ146" s="2"/>
      <c r="CK146" s="2"/>
      <c r="CL146" s="2"/>
      <c r="CM146" s="2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</row>
    <row r="147" customFormat="false" ht="12.75" hidden="false" customHeight="false" outlineLevel="0" collapsed="false">
      <c r="A147" s="102" t="s">
        <v>709</v>
      </c>
      <c r="B147" s="12" t="n">
        <v>0.5</v>
      </c>
      <c r="C147" s="12" t="n">
        <v>0</v>
      </c>
      <c r="D147" s="12" t="n">
        <v>0</v>
      </c>
      <c r="E147" s="12" t="n">
        <v>0.5</v>
      </c>
      <c r="F147" s="12" t="n">
        <v>0</v>
      </c>
      <c r="G147" s="12" t="n">
        <v>0.6</v>
      </c>
      <c r="H147" s="12" t="n">
        <v>4</v>
      </c>
      <c r="I147" s="12" t="n">
        <v>2.16769270788173</v>
      </c>
      <c r="J147" s="12" t="n">
        <v>1.59863583075775</v>
      </c>
      <c r="K147" s="12" t="n">
        <v>1.12777715123492</v>
      </c>
      <c r="L147" s="12" t="n">
        <v>0</v>
      </c>
      <c r="M147" s="12" t="n">
        <v>7.60584805205781</v>
      </c>
      <c r="N147" s="12" t="n">
        <v>3.66757133426245</v>
      </c>
      <c r="O147" s="12" t="n">
        <v>0</v>
      </c>
      <c r="P147" s="12" t="n">
        <v>2.15842866393266</v>
      </c>
      <c r="Q147" s="12" t="n">
        <v>1.75438596491228</v>
      </c>
      <c r="R147" s="12" t="n">
        <v>0.707513796519032</v>
      </c>
      <c r="S147" s="86" t="n">
        <v>13.0177514792899</v>
      </c>
      <c r="T147" s="12" t="n">
        <v>5.33368891259417</v>
      </c>
      <c r="U147" s="86" t="n">
        <v>15.3578376164636</v>
      </c>
      <c r="V147" s="12" t="n">
        <v>5.15682824728508</v>
      </c>
      <c r="W147" s="12" t="n">
        <v>5.84396610499659</v>
      </c>
      <c r="X147" s="12" t="n">
        <v>0</v>
      </c>
      <c r="Y147" s="12" t="n">
        <v>0</v>
      </c>
      <c r="Z147" s="12" t="n">
        <v>1.9934217083624</v>
      </c>
      <c r="AA147" s="12" t="n">
        <v>0.74455159144238</v>
      </c>
      <c r="AB147" s="12" t="n">
        <v>6.30630630630631</v>
      </c>
      <c r="AC147" s="12" t="n">
        <v>0</v>
      </c>
      <c r="AD147" s="12" t="n">
        <v>1.48887069158044</v>
      </c>
      <c r="AE147" s="12" t="n">
        <v>0</v>
      </c>
      <c r="AF147" s="12" t="n">
        <v>6.96656050955414</v>
      </c>
      <c r="AG147" s="12" t="n">
        <v>0.802117590438758</v>
      </c>
      <c r="AH147" s="12" t="n">
        <v>1.55848203849451</v>
      </c>
      <c r="AI147" s="12" t="n">
        <v>0.6</v>
      </c>
      <c r="AJ147" s="12" t="n">
        <v>0.750018750468762</v>
      </c>
      <c r="AK147" s="12" t="n">
        <v>0.575804687050153</v>
      </c>
      <c r="AL147" s="12" t="n">
        <v>0.72842450465673</v>
      </c>
      <c r="AM147" s="12" t="n">
        <v>0.3</v>
      </c>
      <c r="AN147" s="12" t="n">
        <v>0.857118368046627</v>
      </c>
      <c r="AO147" s="12" t="n">
        <v>0</v>
      </c>
      <c r="AP147" s="12" t="n">
        <v>0</v>
      </c>
      <c r="AQ147" s="12" t="n">
        <v>3.30578512396694</v>
      </c>
      <c r="AR147" s="12" t="n">
        <v>4.29117578216431</v>
      </c>
      <c r="AS147" s="12" t="n">
        <v>1.16886152887088</v>
      </c>
      <c r="AT147" s="12" t="n">
        <v>1.3062788469912</v>
      </c>
      <c r="AU147" s="12" t="n">
        <v>0</v>
      </c>
      <c r="AV147" s="12" t="n">
        <v>6.63927963815926</v>
      </c>
      <c r="AW147" s="12" t="n">
        <v>1.29169761358866</v>
      </c>
      <c r="AX147" s="12" t="n">
        <v>2.59969843498154</v>
      </c>
      <c r="AY147" s="12" t="n">
        <v>0.6</v>
      </c>
      <c r="AZ147" s="12" t="n">
        <v>0.6</v>
      </c>
      <c r="BA147" s="12" t="n">
        <v>6.32288885766475</v>
      </c>
      <c r="BB147" s="12" t="n">
        <v>1.37995749730908</v>
      </c>
      <c r="BC147" s="12" t="n">
        <v>1.38729927513613</v>
      </c>
      <c r="BD147" s="12" t="n">
        <v>1.33627313422864</v>
      </c>
      <c r="BE147" s="12" t="n">
        <v>0.638284291823578</v>
      </c>
      <c r="BF147" s="12" t="n">
        <v>1.36986301369863</v>
      </c>
      <c r="BG147" s="12" t="n">
        <v>2.35471413770368</v>
      </c>
      <c r="BH147" s="12" t="n">
        <v>1.24223602484472</v>
      </c>
      <c r="BI147" s="12" t="n">
        <v>0.8</v>
      </c>
      <c r="BJ147" s="12" t="n">
        <v>0.5</v>
      </c>
      <c r="BK147" s="12" t="n">
        <v>0.5</v>
      </c>
      <c r="BL147" s="12" t="n">
        <v>1.26582278481013</v>
      </c>
      <c r="BM147" s="12" t="n">
        <v>0.781229655477722</v>
      </c>
      <c r="BN147" s="12" t="n">
        <v>0.938218323403856</v>
      </c>
      <c r="BO147" s="12" t="n">
        <v>0.853898044573478</v>
      </c>
      <c r="BP147" s="12" t="n">
        <v>1.87693558982701</v>
      </c>
      <c r="BQ147" s="12" t="n">
        <v>0</v>
      </c>
      <c r="BR147" s="12" t="n">
        <v>1.19524293312616</v>
      </c>
      <c r="BS147" s="12" t="n">
        <v>2.13272669107454</v>
      </c>
      <c r="BT147" s="12" t="n">
        <v>4.31372549019608</v>
      </c>
      <c r="BU147" s="12" t="n">
        <v>1.23582661352612</v>
      </c>
      <c r="BV147" s="12" t="n">
        <v>1.75100682892663</v>
      </c>
      <c r="BW147" s="12" t="n">
        <v>2.8328611898017</v>
      </c>
      <c r="BX147" s="12" t="n">
        <v>1.98242252031983</v>
      </c>
      <c r="BY147" s="12" t="n">
        <v>3.73831775700935</v>
      </c>
      <c r="BZ147" s="12" t="n">
        <v>6.34590977270105</v>
      </c>
      <c r="CA147" s="12" t="n">
        <v>0.3</v>
      </c>
      <c r="CB147" s="12" t="n">
        <v>1.11523127108484</v>
      </c>
      <c r="CC147" s="12" t="n">
        <v>1.12359550561798</v>
      </c>
      <c r="CD147" s="12" t="n">
        <v>1.72905679951586</v>
      </c>
      <c r="CE147" s="12" t="n">
        <v>2.63452545610222</v>
      </c>
      <c r="CF147" s="12" t="n">
        <v>3.46490341581728</v>
      </c>
      <c r="CG147" s="12" t="n">
        <v>3.54661715310955</v>
      </c>
      <c r="CH147" s="12" t="n">
        <v>0.7</v>
      </c>
      <c r="CI147" s="2"/>
      <c r="CJ147" s="2"/>
      <c r="CK147" s="2"/>
      <c r="CL147" s="2"/>
      <c r="CM147" s="2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</row>
    <row r="148" customFormat="false" ht="12.75" hidden="false" customHeight="false" outlineLevel="0" collapsed="false">
      <c r="A148" s="102" t="s">
        <v>710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.845094228006423</v>
      </c>
      <c r="N148" s="12" t="n">
        <v>0.73351426685249</v>
      </c>
      <c r="O148" s="12" t="n">
        <v>0</v>
      </c>
      <c r="P148" s="12" t="n">
        <v>0</v>
      </c>
      <c r="Q148" s="12" t="n">
        <v>0.584795321637427</v>
      </c>
      <c r="R148" s="12" t="n">
        <v>0</v>
      </c>
      <c r="S148" s="12" t="n">
        <v>1.18343195266272</v>
      </c>
      <c r="T148" s="12" t="n">
        <v>0.666711114074272</v>
      </c>
      <c r="U148" s="12" t="n">
        <v>0</v>
      </c>
      <c r="V148" s="12" t="n">
        <v>0.910028514226779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0</v>
      </c>
      <c r="AN148" s="12" t="n">
        <v>0</v>
      </c>
      <c r="AO148" s="12" t="n">
        <v>0</v>
      </c>
      <c r="AP148" s="12" t="n">
        <v>0</v>
      </c>
      <c r="AQ148" s="86" t="n">
        <v>9.91735537190083</v>
      </c>
      <c r="AR148" s="12" t="n">
        <v>1.95053444643832</v>
      </c>
      <c r="AS148" s="12" t="n">
        <v>1.16886152887088</v>
      </c>
      <c r="AT148" s="12" t="n">
        <v>0.5</v>
      </c>
      <c r="AU148" s="12" t="n">
        <v>0.711743772241993</v>
      </c>
      <c r="AV148" s="12" t="n">
        <v>0.5</v>
      </c>
      <c r="AW148" s="12" t="n">
        <v>0.645848806794329</v>
      </c>
      <c r="AX148" s="12" t="n">
        <v>0</v>
      </c>
      <c r="AY148" s="12" t="n">
        <v>0</v>
      </c>
      <c r="AZ148" s="12" t="n">
        <v>0</v>
      </c>
      <c r="BA148" s="12" t="n">
        <v>0</v>
      </c>
      <c r="BB148" s="12" t="n">
        <v>0</v>
      </c>
      <c r="BC148" s="12" t="n">
        <v>0</v>
      </c>
      <c r="BD148" s="12" t="n">
        <v>0</v>
      </c>
      <c r="BE148" s="12" t="n">
        <v>0</v>
      </c>
      <c r="BF148" s="12" t="n">
        <v>0.4</v>
      </c>
      <c r="BG148" s="12" t="n">
        <v>3.29659979278516</v>
      </c>
      <c r="BH148" s="12" t="n">
        <v>0</v>
      </c>
      <c r="BI148" s="12" t="n">
        <v>0</v>
      </c>
      <c r="BJ148" s="12" t="n">
        <v>0</v>
      </c>
      <c r="BK148" s="12" t="n">
        <v>0.5</v>
      </c>
      <c r="BL148" s="12" t="n">
        <v>0</v>
      </c>
      <c r="BM148" s="12" t="n">
        <v>0.5</v>
      </c>
      <c r="BN148" s="12" t="n">
        <v>0.3</v>
      </c>
      <c r="BO148" s="12" t="n">
        <v>0</v>
      </c>
      <c r="BP148" s="12" t="n">
        <v>1.87693558982701</v>
      </c>
      <c r="BQ148" s="12" t="n">
        <v>0</v>
      </c>
      <c r="BR148" s="12" t="n">
        <v>0</v>
      </c>
      <c r="BS148" s="12" t="n">
        <v>0</v>
      </c>
      <c r="BT148" s="12" t="n">
        <v>0</v>
      </c>
      <c r="BU148" s="12" t="n">
        <v>0</v>
      </c>
      <c r="BV148" s="12" t="n">
        <v>1.16733788595109</v>
      </c>
      <c r="BW148" s="12" t="n">
        <v>0</v>
      </c>
      <c r="BX148" s="12" t="n">
        <v>0.660807506773277</v>
      </c>
      <c r="BY148" s="12" t="n">
        <v>0</v>
      </c>
      <c r="BZ148" s="12" t="n">
        <v>0</v>
      </c>
      <c r="CA148" s="12" t="n">
        <v>0</v>
      </c>
      <c r="CB148" s="12" t="n">
        <v>0</v>
      </c>
      <c r="CC148" s="12" t="n">
        <v>0</v>
      </c>
      <c r="CD148" s="12" t="n">
        <v>0</v>
      </c>
      <c r="CE148" s="12" t="n">
        <v>0</v>
      </c>
      <c r="CF148" s="12" t="n">
        <v>0</v>
      </c>
      <c r="CG148" s="12" t="n">
        <v>0</v>
      </c>
      <c r="CH148" s="12" t="n">
        <v>0</v>
      </c>
      <c r="CI148" s="2"/>
      <c r="CJ148" s="2"/>
      <c r="CK148" s="2"/>
      <c r="CL148" s="2"/>
      <c r="CM148" s="2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</row>
    <row r="149" customFormat="false" ht="12.75" hidden="false" customHeight="false" outlineLevel="0" collapsed="false">
      <c r="A149" s="102" t="s">
        <v>95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.4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  <c r="AI149" s="12" t="n">
        <v>0</v>
      </c>
      <c r="AJ149" s="12" t="n">
        <v>0</v>
      </c>
      <c r="AK149" s="12" t="n">
        <v>0</v>
      </c>
      <c r="AL149" s="12" t="n">
        <v>0</v>
      </c>
      <c r="AM149" s="12" t="n">
        <v>0</v>
      </c>
      <c r="AN149" s="12" t="n">
        <v>0</v>
      </c>
      <c r="AO149" s="12" t="n">
        <v>0</v>
      </c>
      <c r="AP149" s="12" t="n">
        <v>0</v>
      </c>
      <c r="AQ149" s="12" t="n">
        <v>0</v>
      </c>
      <c r="AR149" s="12" t="n">
        <v>0</v>
      </c>
      <c r="AS149" s="12" t="n">
        <v>0</v>
      </c>
      <c r="AT149" s="12" t="n">
        <v>0</v>
      </c>
      <c r="AU149" s="12" t="n">
        <v>0</v>
      </c>
      <c r="AV149" s="12" t="n">
        <v>0</v>
      </c>
      <c r="AW149" s="12" t="n">
        <v>7.10433687473762</v>
      </c>
      <c r="AX149" s="12" t="n">
        <v>0</v>
      </c>
      <c r="AY149" s="12" t="n">
        <v>0</v>
      </c>
      <c r="AZ149" s="12" t="n">
        <v>0</v>
      </c>
      <c r="BA149" s="12" t="n">
        <v>0</v>
      </c>
      <c r="BB149" s="12" t="n">
        <v>0</v>
      </c>
      <c r="BC149" s="12" t="n">
        <v>0</v>
      </c>
      <c r="BD149" s="12" t="n">
        <v>0</v>
      </c>
      <c r="BE149" s="12" t="n">
        <v>0</v>
      </c>
      <c r="BF149" s="12" t="n">
        <v>0</v>
      </c>
      <c r="BG149" s="12" t="n">
        <v>0</v>
      </c>
      <c r="BH149" s="12" t="n">
        <v>2.48447204968944</v>
      </c>
      <c r="BI149" s="86" t="n">
        <v>12.3287671232877</v>
      </c>
      <c r="BJ149" s="86" t="n">
        <v>16.8539325842697</v>
      </c>
      <c r="BK149" s="87" t="n">
        <v>26.3888888888889</v>
      </c>
      <c r="BL149" s="87" t="n">
        <v>17.0886075949367</v>
      </c>
      <c r="BM149" s="12" t="n">
        <v>1.82286919611468</v>
      </c>
      <c r="BN149" s="12" t="n">
        <v>0</v>
      </c>
      <c r="BO149" s="12" t="n">
        <v>0</v>
      </c>
      <c r="BP149" s="12" t="n">
        <v>1.25129039321801</v>
      </c>
      <c r="BQ149" s="87" t="n">
        <v>52.3364485981308</v>
      </c>
      <c r="BR149" s="87" t="n">
        <v>41.2358811928524</v>
      </c>
      <c r="BS149" s="87" t="n">
        <v>60.7827106956243</v>
      </c>
      <c r="BT149" s="87" t="n">
        <v>47.0588235294118</v>
      </c>
      <c r="BU149" s="12" t="n">
        <v>0.3</v>
      </c>
      <c r="BV149" s="12" t="n">
        <v>0</v>
      </c>
      <c r="BW149" s="12" t="n">
        <v>0</v>
      </c>
      <c r="BX149" s="12" t="n">
        <v>0</v>
      </c>
      <c r="BY149" s="87" t="n">
        <v>42.9906542056075</v>
      </c>
      <c r="BZ149" s="12" t="n">
        <v>1.7307026652821</v>
      </c>
      <c r="CA149" s="87" t="n">
        <v>47.5875196557146</v>
      </c>
      <c r="CB149" s="12" t="n">
        <v>0</v>
      </c>
      <c r="CC149" s="12" t="n">
        <v>5.61797752808989</v>
      </c>
      <c r="CD149" s="87" t="n">
        <v>22.4777383937062</v>
      </c>
      <c r="CE149" s="12" t="n">
        <v>0</v>
      </c>
      <c r="CF149" s="12" t="n">
        <v>0</v>
      </c>
      <c r="CG149" s="12" t="n">
        <v>0</v>
      </c>
      <c r="CH149" s="87" t="n">
        <v>10</v>
      </c>
      <c r="CI149" s="2"/>
      <c r="CJ149" s="2"/>
      <c r="CK149" s="2"/>
      <c r="CL149" s="2"/>
      <c r="CM149" s="2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</row>
    <row r="150" customFormat="false" ht="12.75" hidden="false" customHeight="false" outlineLevel="0" collapsed="false">
      <c r="A150" s="102" t="s">
        <v>711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  <c r="AI150" s="12" t="n">
        <v>0</v>
      </c>
      <c r="AJ150" s="12" t="n">
        <v>0</v>
      </c>
      <c r="AK150" s="12" t="n">
        <v>0</v>
      </c>
      <c r="AL150" s="12" t="n">
        <v>0</v>
      </c>
      <c r="AM150" s="12" t="n">
        <v>0</v>
      </c>
      <c r="AN150" s="12" t="n">
        <v>0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2" t="n">
        <v>0</v>
      </c>
      <c r="AT150" s="12" t="n">
        <v>0.5</v>
      </c>
      <c r="AU150" s="12" t="n">
        <v>0</v>
      </c>
      <c r="AV150" s="12" t="n">
        <v>0</v>
      </c>
      <c r="AW150" s="12" t="n">
        <v>0</v>
      </c>
      <c r="AX150" s="12" t="n">
        <v>0</v>
      </c>
      <c r="AY150" s="12" t="n">
        <v>0</v>
      </c>
      <c r="AZ150" s="12" t="n">
        <v>0</v>
      </c>
      <c r="BA150" s="12" t="n">
        <v>0</v>
      </c>
      <c r="BB150" s="12" t="n">
        <v>0</v>
      </c>
      <c r="BC150" s="12" t="n">
        <v>0</v>
      </c>
      <c r="BD150" s="12" t="n">
        <v>0</v>
      </c>
      <c r="BE150" s="12" t="n">
        <v>0</v>
      </c>
      <c r="BF150" s="12" t="n">
        <v>0</v>
      </c>
      <c r="BG150" s="12" t="n">
        <v>0.6</v>
      </c>
      <c r="BH150" s="12" t="n">
        <v>0</v>
      </c>
      <c r="BI150" s="12" t="n">
        <v>0</v>
      </c>
      <c r="BJ150" s="12" t="n">
        <v>0</v>
      </c>
      <c r="BK150" s="12" t="n">
        <v>0</v>
      </c>
      <c r="BL150" s="12" t="n">
        <v>0</v>
      </c>
      <c r="BM150" s="12" t="n">
        <v>4.68737793286633</v>
      </c>
      <c r="BN150" s="12" t="n">
        <v>3.75287329361542</v>
      </c>
      <c r="BO150" s="12" t="n">
        <v>0</v>
      </c>
      <c r="BP150" s="12" t="n">
        <v>6.56927456439453</v>
      </c>
      <c r="BQ150" s="12" t="n">
        <v>0</v>
      </c>
      <c r="BR150" s="12" t="n">
        <v>0</v>
      </c>
      <c r="BS150" s="12" t="n">
        <v>0</v>
      </c>
      <c r="BT150" s="12" t="n">
        <v>0</v>
      </c>
      <c r="BU150" s="12" t="n">
        <v>0</v>
      </c>
      <c r="BV150" s="12" t="n">
        <v>3.50201365785327</v>
      </c>
      <c r="BW150" s="12" t="n">
        <v>0.3</v>
      </c>
      <c r="BX150" s="12" t="n">
        <v>3.30403753386639</v>
      </c>
      <c r="BY150" s="12" t="n">
        <v>0</v>
      </c>
      <c r="BZ150" s="12" t="n">
        <v>0</v>
      </c>
      <c r="CA150" s="12" t="n">
        <v>0</v>
      </c>
      <c r="CB150" s="12" t="n">
        <v>0</v>
      </c>
      <c r="CC150" s="12" t="n">
        <v>0</v>
      </c>
      <c r="CD150" s="12" t="n">
        <v>0</v>
      </c>
      <c r="CE150" s="12" t="n">
        <v>0</v>
      </c>
      <c r="CF150" s="12" t="n">
        <v>0</v>
      </c>
      <c r="CG150" s="12" t="n">
        <v>0</v>
      </c>
      <c r="CH150" s="12" t="n">
        <v>0</v>
      </c>
      <c r="CI150" s="2"/>
      <c r="CJ150" s="2"/>
      <c r="CK150" s="2"/>
      <c r="CL150" s="2"/>
      <c r="CM150" s="2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</row>
    <row r="151" customFormat="false" ht="12.75" hidden="false" customHeight="false" outlineLevel="0" collapsed="false">
      <c r="A151" s="102" t="s">
        <v>712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0</v>
      </c>
      <c r="AN151" s="12" t="n">
        <v>0</v>
      </c>
      <c r="AO151" s="12" t="n">
        <v>0</v>
      </c>
      <c r="AP151" s="12" t="n">
        <v>0</v>
      </c>
      <c r="AQ151" s="12" t="n">
        <v>0</v>
      </c>
      <c r="AR151" s="12" t="n">
        <v>0</v>
      </c>
      <c r="AS151" s="12" t="n">
        <v>0</v>
      </c>
      <c r="AT151" s="12" t="n">
        <v>0</v>
      </c>
      <c r="AU151" s="12" t="n">
        <v>0</v>
      </c>
      <c r="AV151" s="12" t="n">
        <v>0</v>
      </c>
      <c r="AW151" s="12" t="n">
        <v>0</v>
      </c>
      <c r="AX151" s="12" t="n">
        <v>0</v>
      </c>
      <c r="AY151" s="12" t="n">
        <v>0</v>
      </c>
      <c r="AZ151" s="12" t="n">
        <v>0</v>
      </c>
      <c r="BA151" s="12" t="n">
        <v>0</v>
      </c>
      <c r="BB151" s="12" t="n">
        <v>0</v>
      </c>
      <c r="BC151" s="12" t="n">
        <v>0</v>
      </c>
      <c r="BD151" s="12" t="n">
        <v>0</v>
      </c>
      <c r="BE151" s="12" t="n">
        <v>0</v>
      </c>
      <c r="BF151" s="12" t="n">
        <v>0</v>
      </c>
      <c r="BG151" s="12" t="n">
        <v>0</v>
      </c>
      <c r="BH151" s="12" t="n">
        <v>0</v>
      </c>
      <c r="BI151" s="87" t="n">
        <v>26.9406392694064</v>
      </c>
      <c r="BJ151" s="86" t="n">
        <v>16.4794007490637</v>
      </c>
      <c r="BK151" s="86" t="n">
        <v>20.8333333333333</v>
      </c>
      <c r="BL151" s="12" t="n">
        <v>0</v>
      </c>
      <c r="BM151" s="12" t="n">
        <v>0</v>
      </c>
      <c r="BN151" s="12" t="n">
        <v>0</v>
      </c>
      <c r="BO151" s="12" t="n">
        <v>0</v>
      </c>
      <c r="BP151" s="12" t="n">
        <v>0</v>
      </c>
      <c r="BQ151" s="86" t="n">
        <v>20.0934579439252</v>
      </c>
      <c r="BR151" s="12" t="n">
        <v>0</v>
      </c>
      <c r="BS151" s="12" t="n">
        <v>2.13272669107454</v>
      </c>
      <c r="BT151" s="12" t="n">
        <v>0</v>
      </c>
      <c r="BU151" s="12" t="n">
        <v>0</v>
      </c>
      <c r="BV151" s="12" t="n">
        <v>0</v>
      </c>
      <c r="BW151" s="12" t="n">
        <v>0</v>
      </c>
      <c r="BX151" s="12" t="n">
        <v>0</v>
      </c>
      <c r="BY151" s="12" t="n">
        <v>7.47663551401869</v>
      </c>
      <c r="BZ151" s="12" t="n">
        <v>0</v>
      </c>
      <c r="CA151" s="12" t="n">
        <v>0</v>
      </c>
      <c r="CB151" s="12" t="n">
        <v>0</v>
      </c>
      <c r="CC151" s="12" t="n">
        <v>0</v>
      </c>
      <c r="CD151" s="12" t="n">
        <v>0</v>
      </c>
      <c r="CE151" s="12" t="n">
        <v>0</v>
      </c>
      <c r="CF151" s="12" t="n">
        <v>0</v>
      </c>
      <c r="CG151" s="12" t="n">
        <v>0</v>
      </c>
      <c r="CH151" s="12" t="n">
        <v>0</v>
      </c>
      <c r="CI151" s="2"/>
      <c r="CJ151" s="2"/>
      <c r="CK151" s="2"/>
      <c r="CL151" s="2"/>
      <c r="CM151" s="2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</row>
    <row r="152" customFormat="false" ht="12.75" hidden="false" customHeight="false" outlineLevel="0" collapsed="false">
      <c r="A152" s="102" t="s">
        <v>713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v>0</v>
      </c>
      <c r="AG152" s="12" t="n">
        <v>0</v>
      </c>
      <c r="AH152" s="12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4.29117578216431</v>
      </c>
      <c r="AS152" s="12" t="n">
        <v>1.16886152887088</v>
      </c>
      <c r="AT152" s="12" t="n">
        <v>0.870852564660803</v>
      </c>
      <c r="AU152" s="12" t="n">
        <v>0</v>
      </c>
      <c r="AV152" s="12" t="n">
        <v>0</v>
      </c>
      <c r="AW152" s="12" t="n">
        <v>0.5</v>
      </c>
      <c r="AX152" s="12" t="n">
        <v>0</v>
      </c>
      <c r="AY152" s="12" t="n">
        <v>0</v>
      </c>
      <c r="AZ152" s="18" t="n">
        <v>0.6</v>
      </c>
      <c r="BA152" s="12" t="n">
        <v>0</v>
      </c>
      <c r="BB152" s="12" t="n">
        <v>0</v>
      </c>
      <c r="BC152" s="12" t="n">
        <v>0</v>
      </c>
      <c r="BD152" s="12" t="n">
        <v>0</v>
      </c>
      <c r="BE152" s="12" t="n">
        <v>0</v>
      </c>
      <c r="BF152" s="12" t="n">
        <v>1.71232876712329</v>
      </c>
      <c r="BG152" s="12" t="n">
        <v>0.6</v>
      </c>
      <c r="BH152" s="12" t="n">
        <v>0.62111801242236</v>
      </c>
      <c r="BI152" s="12" t="n">
        <v>0</v>
      </c>
      <c r="BJ152" s="12" t="n">
        <v>0</v>
      </c>
      <c r="BK152" s="12" t="n">
        <v>0</v>
      </c>
      <c r="BL152" s="12" t="n">
        <v>0</v>
      </c>
      <c r="BM152" s="12" t="n">
        <v>4.16655816254785</v>
      </c>
      <c r="BN152" s="12" t="n">
        <v>0.3</v>
      </c>
      <c r="BO152" s="12" t="n">
        <v>0</v>
      </c>
      <c r="BP152" s="12" t="n">
        <v>4.06669377795852</v>
      </c>
      <c r="BQ152" s="12" t="n">
        <v>0</v>
      </c>
      <c r="BR152" s="12" t="n">
        <v>0</v>
      </c>
      <c r="BS152" s="12" t="n">
        <v>0</v>
      </c>
      <c r="BT152" s="12" t="n">
        <v>0</v>
      </c>
      <c r="BU152" s="12" t="n">
        <v>3.39852318719684</v>
      </c>
      <c r="BV152" s="12" t="n">
        <v>8.17136520165762</v>
      </c>
      <c r="BW152" s="12" t="n">
        <v>1.13314447592068</v>
      </c>
      <c r="BX152" s="12" t="n">
        <v>6.60807506773277</v>
      </c>
      <c r="BY152" s="12" t="n">
        <v>0</v>
      </c>
      <c r="BZ152" s="12" t="n">
        <v>1.7307026652821</v>
      </c>
      <c r="CA152" s="12" t="n">
        <v>0</v>
      </c>
      <c r="CB152" s="12" t="n">
        <v>0.557615635542421</v>
      </c>
      <c r="CC152" s="12" t="n">
        <v>0</v>
      </c>
      <c r="CD152" s="12" t="n">
        <v>0</v>
      </c>
      <c r="CE152" s="12" t="n">
        <v>1.31726272805111</v>
      </c>
      <c r="CF152" s="12" t="n">
        <v>0</v>
      </c>
      <c r="CG152" s="12" t="n">
        <v>0</v>
      </c>
      <c r="CH152" s="12" t="n">
        <v>2.8</v>
      </c>
      <c r="CI152" s="2"/>
      <c r="CJ152" s="2"/>
      <c r="CK152" s="2"/>
      <c r="CL152" s="2"/>
      <c r="CM152" s="2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</row>
    <row r="153" customFormat="false" ht="12.75" hidden="false" customHeight="false" outlineLevel="0" collapsed="false">
      <c r="A153" s="103" t="s">
        <v>714</v>
      </c>
      <c r="B153" s="20" t="n">
        <v>1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.4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2.73074822501365</v>
      </c>
      <c r="AS153" s="20" t="n">
        <v>3.40658458661264</v>
      </c>
      <c r="AT153" s="20" t="n">
        <v>1.74170512932161</v>
      </c>
      <c r="AU153" s="20" t="n">
        <v>0.5</v>
      </c>
      <c r="AV153" s="20" t="n">
        <v>0</v>
      </c>
      <c r="AW153" s="20" t="n">
        <v>0.645848806794329</v>
      </c>
      <c r="AX153" s="20" t="n">
        <v>2.07975874798523</v>
      </c>
      <c r="AY153" s="20" t="n">
        <v>0</v>
      </c>
      <c r="AZ153" s="20" t="n">
        <v>2.55140008079434</v>
      </c>
      <c r="BA153" s="20" t="n">
        <v>0</v>
      </c>
      <c r="BB153" s="20" t="n">
        <v>0</v>
      </c>
      <c r="BC153" s="20" t="n">
        <v>0</v>
      </c>
      <c r="BD153" s="20" t="n">
        <v>1.33627313422864</v>
      </c>
      <c r="BE153" s="20" t="n">
        <v>0</v>
      </c>
      <c r="BF153" s="20" t="n">
        <v>5.13698630136986</v>
      </c>
      <c r="BG153" s="20" t="n">
        <v>1.61282848262221</v>
      </c>
      <c r="BH153" s="20" t="n">
        <v>0</v>
      </c>
      <c r="BI153" s="20" t="n">
        <v>0</v>
      </c>
      <c r="BJ153" s="20" t="n">
        <v>0</v>
      </c>
      <c r="BK153" s="20" t="n">
        <v>0</v>
      </c>
      <c r="BL153" s="20" t="n">
        <v>0</v>
      </c>
      <c r="BM153" s="17" t="n">
        <v>11.9788547173251</v>
      </c>
      <c r="BN153" s="20" t="n">
        <v>0.703663742552892</v>
      </c>
      <c r="BO153" s="20" t="n">
        <v>0</v>
      </c>
      <c r="BP153" s="17" t="n">
        <v>15.9539525135296</v>
      </c>
      <c r="BQ153" s="20" t="n">
        <v>0</v>
      </c>
      <c r="BR153" s="20" t="n">
        <v>0</v>
      </c>
      <c r="BS153" s="20" t="n">
        <v>0</v>
      </c>
      <c r="BT153" s="20" t="n">
        <v>0</v>
      </c>
      <c r="BU153" s="92" t="n">
        <v>17.6105292427472</v>
      </c>
      <c r="BV153" s="17" t="n">
        <v>15.1753925173642</v>
      </c>
      <c r="BW153" s="20" t="n">
        <v>0.3</v>
      </c>
      <c r="BX153" s="17" t="n">
        <v>18.5026101896518</v>
      </c>
      <c r="BY153" s="20" t="n">
        <v>0</v>
      </c>
      <c r="BZ153" s="17" t="n">
        <v>21.92223376024</v>
      </c>
      <c r="CA153" s="20" t="n">
        <v>0</v>
      </c>
      <c r="CB153" s="20" t="n">
        <v>0</v>
      </c>
      <c r="CC153" s="20" t="n">
        <v>0</v>
      </c>
      <c r="CD153" s="20" t="n">
        <v>0</v>
      </c>
      <c r="CE153" s="20" t="n">
        <v>0.329315682012777</v>
      </c>
      <c r="CF153" s="20" t="n">
        <v>0</v>
      </c>
      <c r="CG153" s="20" t="n">
        <v>0</v>
      </c>
      <c r="CH153" s="20" t="n">
        <v>5.2</v>
      </c>
      <c r="CI153" s="2"/>
      <c r="CJ153" s="105"/>
      <c r="CK153" s="105"/>
      <c r="CL153" s="105"/>
      <c r="CM153" s="2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</row>
    <row r="154" customFormat="false" ht="12.75" hidden="false" customHeight="false" outlineLevel="0" collapsed="false">
      <c r="A154" s="96" t="s">
        <v>41</v>
      </c>
      <c r="B154" s="2" t="n">
        <v>259</v>
      </c>
      <c r="C154" s="2" t="n">
        <v>197</v>
      </c>
      <c r="D154" s="2" t="n">
        <v>197</v>
      </c>
      <c r="E154" s="2" t="n">
        <v>427</v>
      </c>
      <c r="F154" s="2" t="n">
        <v>302</v>
      </c>
      <c r="G154" s="2" t="n">
        <v>299</v>
      </c>
      <c r="H154" s="2" t="n">
        <v>380</v>
      </c>
      <c r="I154" s="2" t="n">
        <v>231</v>
      </c>
      <c r="J154" s="2" t="n">
        <v>188</v>
      </c>
      <c r="K154" s="2" t="n">
        <v>89</v>
      </c>
      <c r="L154" s="2" t="n">
        <v>163</v>
      </c>
      <c r="M154" s="2" t="n">
        <v>118</v>
      </c>
      <c r="N154" s="2" t="n">
        <v>136</v>
      </c>
      <c r="O154" s="2" t="n">
        <v>109</v>
      </c>
      <c r="P154" s="2" t="n">
        <v>93</v>
      </c>
      <c r="Q154" s="2" t="n">
        <v>171</v>
      </c>
      <c r="R154" s="2" t="n">
        <v>141</v>
      </c>
      <c r="S154" s="2" t="n">
        <v>169</v>
      </c>
      <c r="T154" s="2" t="n">
        <v>150</v>
      </c>
      <c r="U154" s="2" t="n">
        <v>98</v>
      </c>
      <c r="V154" s="2" t="n">
        <v>330</v>
      </c>
      <c r="W154" s="2" t="n">
        <v>103</v>
      </c>
      <c r="X154" s="2" t="n">
        <v>146</v>
      </c>
      <c r="Y154" s="2" t="n">
        <v>141</v>
      </c>
      <c r="Z154" s="2" t="n">
        <v>100</v>
      </c>
      <c r="AA154" s="2" t="n">
        <v>529</v>
      </c>
      <c r="AB154" s="2" t="n">
        <v>111</v>
      </c>
      <c r="AC154" s="2" t="n">
        <v>462</v>
      </c>
      <c r="AD154" s="2" t="n">
        <v>269</v>
      </c>
      <c r="AE154" s="2" t="n">
        <v>193</v>
      </c>
      <c r="AF154" s="2" t="n">
        <v>201</v>
      </c>
      <c r="AG154" s="2" t="n">
        <v>125</v>
      </c>
      <c r="AH154" s="2" t="n">
        <v>128</v>
      </c>
      <c r="AI154" s="2" t="n">
        <v>233</v>
      </c>
      <c r="AJ154" s="2" t="n">
        <v>133</v>
      </c>
      <c r="AK154" s="2" t="n">
        <v>174</v>
      </c>
      <c r="AL154" s="2" t="n">
        <v>295</v>
      </c>
      <c r="AM154" s="2" t="n">
        <v>493</v>
      </c>
      <c r="AN154" s="2" t="n">
        <v>117</v>
      </c>
      <c r="AO154" s="95" t="n">
        <v>126</v>
      </c>
      <c r="AP154" s="2" t="n">
        <v>206</v>
      </c>
      <c r="AQ154" s="2" t="n">
        <v>121</v>
      </c>
      <c r="AR154" s="2" t="n">
        <v>256</v>
      </c>
      <c r="AS154" s="2" t="n">
        <v>257</v>
      </c>
      <c r="AT154" s="2" t="n">
        <v>230</v>
      </c>
      <c r="AU154" s="2" t="n">
        <v>281</v>
      </c>
      <c r="AV154" s="2" t="n">
        <v>241</v>
      </c>
      <c r="AW154" s="2" t="n">
        <v>310</v>
      </c>
      <c r="AX154" s="2" t="n">
        <v>192</v>
      </c>
      <c r="AY154" s="2" t="n">
        <v>208</v>
      </c>
      <c r="AZ154" s="2" t="n">
        <v>470</v>
      </c>
      <c r="BA154" s="2" t="n">
        <v>142</v>
      </c>
      <c r="BB154" s="2" t="n">
        <v>362</v>
      </c>
      <c r="BC154" s="2" t="n">
        <v>288</v>
      </c>
      <c r="BD154" s="2" t="n">
        <v>299</v>
      </c>
      <c r="BE154" s="2" t="n">
        <v>157</v>
      </c>
      <c r="BF154" s="2" t="n">
        <v>292</v>
      </c>
      <c r="BG154" s="2" t="n">
        <v>212</v>
      </c>
      <c r="BH154" s="2" t="n">
        <v>161</v>
      </c>
      <c r="BI154" s="2" t="n">
        <v>219</v>
      </c>
      <c r="BJ154" s="2" t="n">
        <v>267</v>
      </c>
      <c r="BK154" s="2" t="n">
        <v>216</v>
      </c>
      <c r="BL154" s="2" t="n">
        <v>316</v>
      </c>
      <c r="BM154" s="2" t="n">
        <v>184</v>
      </c>
      <c r="BN154" s="2" t="n">
        <v>426</v>
      </c>
      <c r="BO154" s="2" t="n">
        <v>351</v>
      </c>
      <c r="BP154" s="2" t="n">
        <v>320</v>
      </c>
      <c r="BQ154" s="2" t="n">
        <v>470</v>
      </c>
      <c r="BR154" s="2" t="n">
        <v>167</v>
      </c>
      <c r="BS154" s="2" t="n">
        <v>537</v>
      </c>
      <c r="BT154" s="2" t="n">
        <v>447</v>
      </c>
      <c r="BU154" s="2" t="n">
        <v>323</v>
      </c>
      <c r="BV154" s="2" t="n">
        <v>171</v>
      </c>
      <c r="BW154" s="2" t="n">
        <v>353</v>
      </c>
      <c r="BX154" s="2" t="n">
        <v>151</v>
      </c>
      <c r="BY154" s="2" t="n">
        <v>171</v>
      </c>
      <c r="BZ154" s="2" t="n">
        <v>173</v>
      </c>
      <c r="CA154" s="2" t="n">
        <v>242</v>
      </c>
      <c r="CB154" s="2" t="n">
        <v>359</v>
      </c>
      <c r="CC154" s="2" t="n">
        <v>89</v>
      </c>
      <c r="CD154" s="2" t="n">
        <v>148</v>
      </c>
      <c r="CE154" s="2" t="n">
        <v>304</v>
      </c>
      <c r="CF154" s="2" t="n">
        <v>346</v>
      </c>
      <c r="CG154" s="2" t="n">
        <v>479</v>
      </c>
      <c r="CH154" s="2" t="n">
        <v>250</v>
      </c>
      <c r="CI154" s="2"/>
      <c r="CJ154" s="105"/>
      <c r="CK154" s="105"/>
      <c r="CL154" s="105"/>
      <c r="CM154" s="2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</row>
    <row r="155" customFormat="false" ht="12.75" hidden="false" customHeight="false" outlineLevel="0" collapsed="false">
      <c r="A155" s="96" t="s">
        <v>42</v>
      </c>
      <c r="B155" s="12" t="n">
        <v>95.5</v>
      </c>
      <c r="C155" s="12" t="n">
        <v>105</v>
      </c>
      <c r="D155" s="12" t="n">
        <v>98.3</v>
      </c>
      <c r="E155" s="12" t="n">
        <v>99.34</v>
      </c>
      <c r="F155" s="12" t="n">
        <v>99</v>
      </c>
      <c r="G155" s="12" t="n">
        <v>100.46</v>
      </c>
      <c r="H155" s="12" t="n">
        <v>93</v>
      </c>
      <c r="I155" s="12" t="n">
        <v>99.8956906268967</v>
      </c>
      <c r="J155" s="12" t="n">
        <v>96.1040925077267</v>
      </c>
      <c r="K155" s="12" t="n">
        <v>98.872222848765</v>
      </c>
      <c r="L155" s="12" t="n">
        <v>98.775485213984</v>
      </c>
      <c r="M155" s="12" t="n">
        <v>99.7760246767514</v>
      </c>
      <c r="N155" s="12" t="n">
        <v>100</v>
      </c>
      <c r="O155" s="12" t="n">
        <v>97.2477064220183</v>
      </c>
      <c r="P155" s="12" t="n">
        <v>99.2315778113533</v>
      </c>
      <c r="Q155" s="12" t="n">
        <v>97.0760233918129</v>
      </c>
      <c r="R155" s="12" t="n">
        <v>97.9808829772181</v>
      </c>
      <c r="S155" s="12" t="n">
        <v>100</v>
      </c>
      <c r="T155" s="12" t="n">
        <v>98.5798519901327</v>
      </c>
      <c r="U155" s="12" t="n">
        <v>100</v>
      </c>
      <c r="V155" s="12" t="n">
        <v>100.127282654857</v>
      </c>
      <c r="W155" s="12" t="n">
        <v>97.0780169475018</v>
      </c>
      <c r="X155" s="12" t="n">
        <v>98.6270337063225</v>
      </c>
      <c r="Y155" s="12" t="n">
        <v>98.0673491149498</v>
      </c>
      <c r="Z155" s="12" t="n">
        <v>99.7710854181202</v>
      </c>
      <c r="AA155" s="12" t="n">
        <v>98.8557672073723</v>
      </c>
      <c r="AB155" s="12" t="n">
        <v>91.9945945945946</v>
      </c>
      <c r="AC155" s="12" t="n">
        <v>99.638550047582</v>
      </c>
      <c r="AD155" s="12" t="n">
        <v>98.2550733268816</v>
      </c>
      <c r="AE155" s="12" t="n">
        <v>99.4826694257631</v>
      </c>
      <c r="AF155" s="12" t="n">
        <v>98.9241242038216</v>
      </c>
      <c r="AG155" s="12" t="n">
        <v>98.3957648191224</v>
      </c>
      <c r="AH155" s="12" t="n">
        <v>100</v>
      </c>
      <c r="AI155" s="12" t="n">
        <v>100.074678111588</v>
      </c>
      <c r="AJ155" s="12" t="n">
        <v>97.7499437485938</v>
      </c>
      <c r="AK155" s="12" t="n">
        <v>95.9693671906489</v>
      </c>
      <c r="AL155" s="12" t="n">
        <v>99.9420021911115</v>
      </c>
      <c r="AM155" s="12" t="n">
        <v>100.625609434307</v>
      </c>
      <c r="AN155" s="12" t="n">
        <v>99.1428816319534</v>
      </c>
      <c r="AO155" s="12" t="n">
        <v>100</v>
      </c>
      <c r="AP155" s="12" t="n">
        <v>99.9456310679611</v>
      </c>
      <c r="AQ155" s="12" t="n">
        <v>99.1735537190083</v>
      </c>
      <c r="AR155" s="12" t="n">
        <v>98.4395724428494</v>
      </c>
      <c r="AS155" s="12" t="n">
        <v>99.3374970778461</v>
      </c>
      <c r="AT155" s="12" t="n">
        <v>99.5832099625533</v>
      </c>
      <c r="AU155" s="12" t="n">
        <v>100.679715302491</v>
      </c>
      <c r="AV155" s="12" t="n">
        <v>99.7672102576871</v>
      </c>
      <c r="AW155" s="12" t="n">
        <v>101.210530564795</v>
      </c>
      <c r="AX155" s="12" t="n">
        <v>95.8404825040296</v>
      </c>
      <c r="AY155" s="12" t="n">
        <v>98.0099585861505</v>
      </c>
      <c r="AZ155" s="12" t="n">
        <v>99.0881891437927</v>
      </c>
      <c r="BA155" s="12" t="n">
        <v>98.5949135871856</v>
      </c>
      <c r="BB155" s="12" t="n">
        <v>100.497024811636</v>
      </c>
      <c r="BC155" s="12" t="n">
        <v>97.8444525370235</v>
      </c>
      <c r="BD155" s="12" t="n">
        <v>99.448292911071</v>
      </c>
      <c r="BE155" s="12" t="n">
        <v>97.6192123571839</v>
      </c>
      <c r="BF155" s="12" t="n">
        <v>99.7828767123288</v>
      </c>
      <c r="BG155" s="12" t="n">
        <v>100.394668927192</v>
      </c>
      <c r="BH155" s="12" t="n">
        <v>96.3099378881988</v>
      </c>
      <c r="BI155" s="12" t="n">
        <v>97.8374429223744</v>
      </c>
      <c r="BJ155" s="12" t="n">
        <v>98.5074906367041</v>
      </c>
      <c r="BK155" s="12" t="n">
        <v>98.4074074074074</v>
      </c>
      <c r="BL155" s="12" t="n">
        <v>100.25</v>
      </c>
      <c r="BM155" s="12" t="n">
        <v>100.127900315096</v>
      </c>
      <c r="BN155" s="12" t="n">
        <v>98.807177370174</v>
      </c>
      <c r="BO155" s="12" t="n">
        <v>100.244152221558</v>
      </c>
      <c r="BP155" s="12" t="n">
        <v>99.4050802389965</v>
      </c>
      <c r="BQ155" s="12" t="n">
        <v>99.7616822429907</v>
      </c>
      <c r="BR155" s="12" t="n">
        <v>98.7146775832188</v>
      </c>
      <c r="BS155" s="12" t="n">
        <v>99.4072477162052</v>
      </c>
      <c r="BT155" s="12" t="n">
        <v>99.7725490196079</v>
      </c>
      <c r="BU155" s="12" t="n">
        <v>100.276562548275</v>
      </c>
      <c r="BV155" s="12" t="n">
        <v>100.223720305843</v>
      </c>
      <c r="BW155" s="12" t="n">
        <v>99.1776203966006</v>
      </c>
      <c r="BX155" s="12" t="n">
        <v>98.6783849864534</v>
      </c>
      <c r="BY155" s="12" t="n">
        <v>99.0654205607477</v>
      </c>
      <c r="BZ155" s="12" t="n">
        <v>98.6731510326526</v>
      </c>
      <c r="CA155" s="12" t="n">
        <v>98.5888438301746</v>
      </c>
      <c r="CB155" s="12" t="n">
        <v>99.8310814955251</v>
      </c>
      <c r="CC155" s="12" t="n">
        <v>97.8292134831461</v>
      </c>
      <c r="CD155" s="12" t="n">
        <v>94.8128296014524</v>
      </c>
      <c r="CE155" s="12" t="n">
        <v>99.0120529539616</v>
      </c>
      <c r="CF155" s="12" t="n">
        <v>100.357612681547</v>
      </c>
      <c r="CG155" s="12" t="n">
        <v>100.315690651535</v>
      </c>
      <c r="CH155" s="12" t="n">
        <v>101.2</v>
      </c>
      <c r="CI155" s="2"/>
      <c r="CJ155" s="105"/>
      <c r="CK155" s="105"/>
      <c r="CL155" s="104"/>
      <c r="CM155" s="2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</row>
    <row r="156" customFormat="false" ht="12.75" hidden="false" customHeight="false" outlineLevel="0" collapsed="false">
      <c r="A156" s="96" t="s">
        <v>715</v>
      </c>
      <c r="B156" s="2" t="n">
        <v>119</v>
      </c>
      <c r="C156" s="2" t="n">
        <v>45</v>
      </c>
      <c r="D156" s="2" t="n">
        <v>64</v>
      </c>
      <c r="E156" s="2" t="n">
        <v>24</v>
      </c>
      <c r="F156" s="2" t="n">
        <v>16</v>
      </c>
      <c r="G156" s="2" t="n">
        <v>60</v>
      </c>
      <c r="H156" s="2" t="n">
        <v>36</v>
      </c>
      <c r="I156" s="2" t="n">
        <v>58</v>
      </c>
      <c r="J156" s="2" t="n">
        <v>22</v>
      </c>
      <c r="K156" s="2" t="n">
        <v>21</v>
      </c>
      <c r="L156" s="2" t="n">
        <v>46</v>
      </c>
      <c r="M156" s="2" t="n">
        <v>45</v>
      </c>
      <c r="N156" s="2" t="n">
        <v>19</v>
      </c>
      <c r="O156" s="2" t="n">
        <v>49</v>
      </c>
      <c r="P156" s="2" t="n">
        <v>53</v>
      </c>
      <c r="Q156" s="2" t="n">
        <v>30</v>
      </c>
      <c r="R156" s="2" t="n">
        <v>67</v>
      </c>
      <c r="S156" s="2" t="n">
        <v>60</v>
      </c>
      <c r="T156" s="2" t="n">
        <v>42</v>
      </c>
      <c r="U156" s="2" t="n">
        <v>37</v>
      </c>
      <c r="V156" s="2" t="n">
        <v>39</v>
      </c>
      <c r="W156" s="2" t="n">
        <v>24</v>
      </c>
      <c r="X156" s="2" t="n">
        <v>41</v>
      </c>
      <c r="Y156" s="2" t="n">
        <v>27</v>
      </c>
      <c r="Z156" s="2" t="n">
        <v>47</v>
      </c>
      <c r="AA156" s="2" t="n">
        <v>37</v>
      </c>
      <c r="AB156" s="2" t="n">
        <v>10</v>
      </c>
      <c r="AC156" s="2" t="n">
        <v>33</v>
      </c>
      <c r="AD156" s="2" t="n">
        <v>19</v>
      </c>
      <c r="AE156" s="2" t="n">
        <v>17</v>
      </c>
      <c r="AF156" s="2" t="n">
        <v>18</v>
      </c>
      <c r="AG156" s="2" t="n">
        <v>44</v>
      </c>
      <c r="AH156" s="2" t="n">
        <v>15</v>
      </c>
      <c r="AI156" s="2" t="n">
        <v>66</v>
      </c>
      <c r="AJ156" s="2" t="n">
        <v>24</v>
      </c>
      <c r="AK156" s="2" t="n">
        <v>31</v>
      </c>
      <c r="AL156" s="2" t="n">
        <v>21</v>
      </c>
      <c r="AM156" s="2" t="n">
        <v>44</v>
      </c>
      <c r="AN156" s="2" t="n">
        <v>41</v>
      </c>
      <c r="AO156" s="95" t="n">
        <v>48</v>
      </c>
      <c r="AP156" s="2" t="n">
        <v>33</v>
      </c>
      <c r="AQ156" s="2" t="n">
        <v>29</v>
      </c>
      <c r="AR156" s="2" t="n">
        <v>60</v>
      </c>
      <c r="AS156" s="2" t="n">
        <v>91</v>
      </c>
      <c r="AT156" s="2" t="n">
        <v>130</v>
      </c>
      <c r="AU156" s="2" t="n">
        <v>33</v>
      </c>
      <c r="AV156" s="2" t="n">
        <v>17</v>
      </c>
      <c r="AW156" s="2" t="n">
        <v>110</v>
      </c>
      <c r="AX156" s="2" t="n">
        <v>68</v>
      </c>
      <c r="AY156" s="2" t="n">
        <v>37</v>
      </c>
      <c r="AZ156" s="2" t="n">
        <v>55</v>
      </c>
      <c r="BA156" s="2" t="n">
        <v>13</v>
      </c>
      <c r="BB156" s="2" t="n">
        <v>32</v>
      </c>
      <c r="BC156" s="2" t="n">
        <v>20</v>
      </c>
      <c r="BD156" s="2" t="n">
        <v>53</v>
      </c>
      <c r="BE156" s="2" t="n">
        <v>32</v>
      </c>
      <c r="BF156" s="2" t="n">
        <v>55</v>
      </c>
      <c r="BG156" s="2" t="n">
        <v>38</v>
      </c>
      <c r="BH156" s="2" t="n">
        <v>91</v>
      </c>
      <c r="BI156" s="2" t="n">
        <v>62</v>
      </c>
      <c r="BJ156" s="2" t="n">
        <v>76</v>
      </c>
      <c r="BK156" s="2" t="n">
        <v>16</v>
      </c>
      <c r="BL156" s="2" t="n">
        <v>94</v>
      </c>
      <c r="BM156" s="2" t="n">
        <v>152</v>
      </c>
      <c r="BN156" s="2" t="n">
        <v>40</v>
      </c>
      <c r="BO156" s="2" t="n">
        <v>208</v>
      </c>
      <c r="BP156" s="2" t="n">
        <v>379</v>
      </c>
      <c r="BQ156" s="2" t="n">
        <v>44</v>
      </c>
      <c r="BR156" s="2" t="n">
        <v>125</v>
      </c>
      <c r="BS156" s="2" t="n">
        <v>34</v>
      </c>
      <c r="BT156" s="2" t="n">
        <v>132</v>
      </c>
      <c r="BU156" s="2" t="n">
        <v>307</v>
      </c>
      <c r="BV156" s="2" t="n">
        <v>68</v>
      </c>
      <c r="BW156" s="2" t="n">
        <v>209</v>
      </c>
      <c r="BX156" s="2" t="n">
        <v>113</v>
      </c>
      <c r="BY156" s="2" t="n">
        <v>203</v>
      </c>
      <c r="BZ156" s="2" t="n">
        <v>205</v>
      </c>
      <c r="CA156" s="2" t="n">
        <v>572</v>
      </c>
      <c r="CB156" s="2" t="n">
        <v>212</v>
      </c>
      <c r="CC156" s="2" t="n">
        <v>266</v>
      </c>
      <c r="CD156" s="2" t="n">
        <v>87</v>
      </c>
      <c r="CE156" s="2" t="n">
        <v>180</v>
      </c>
      <c r="CF156" s="2" t="n">
        <v>103</v>
      </c>
      <c r="CG156" s="2" t="n">
        <v>71</v>
      </c>
      <c r="CH156" s="2" t="n">
        <v>74</v>
      </c>
      <c r="CI156" s="2"/>
      <c r="CJ156" s="105"/>
      <c r="CK156" s="105"/>
      <c r="CL156" s="104"/>
      <c r="CM156" s="2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</row>
    <row r="157" customFormat="false" ht="12.75" hidden="false" customHeight="false" outlineLevel="0" collapsed="false">
      <c r="A157" s="96" t="s">
        <v>44</v>
      </c>
      <c r="B157" s="2" t="n">
        <v>38</v>
      </c>
      <c r="C157" s="2" t="n">
        <v>31</v>
      </c>
      <c r="D157" s="2" t="n">
        <v>32</v>
      </c>
      <c r="E157" s="2" t="n">
        <v>39</v>
      </c>
      <c r="F157" s="2" t="n">
        <v>22</v>
      </c>
      <c r="G157" s="2" t="n">
        <v>42</v>
      </c>
      <c r="H157" s="2" t="n">
        <v>18</v>
      </c>
      <c r="I157" s="2" t="n">
        <v>47</v>
      </c>
      <c r="J157" s="2" t="n">
        <v>33</v>
      </c>
      <c r="K157" s="2" t="n">
        <v>22</v>
      </c>
      <c r="L157" s="2" t="n">
        <v>28</v>
      </c>
      <c r="M157" s="2" t="n">
        <v>33</v>
      </c>
      <c r="N157" s="2" t="n">
        <v>30</v>
      </c>
      <c r="O157" s="2" t="n">
        <v>30</v>
      </c>
      <c r="P157" s="2" t="n">
        <v>35</v>
      </c>
      <c r="Q157" s="2" t="n">
        <v>38</v>
      </c>
      <c r="R157" s="2" t="n">
        <v>42</v>
      </c>
      <c r="S157" s="2" t="n">
        <v>32</v>
      </c>
      <c r="T157" s="2" t="n">
        <v>40</v>
      </c>
      <c r="U157" s="2" t="n">
        <v>30</v>
      </c>
      <c r="V157" s="2" t="n">
        <v>47</v>
      </c>
      <c r="W157" s="2" t="n">
        <v>30</v>
      </c>
      <c r="X157" s="2" t="n">
        <v>35</v>
      </c>
      <c r="Y157" s="2" t="n">
        <v>37</v>
      </c>
      <c r="Z157" s="2" t="n">
        <v>35</v>
      </c>
      <c r="AA157" s="2" t="n">
        <v>45</v>
      </c>
      <c r="AB157" s="2" t="n">
        <v>31</v>
      </c>
      <c r="AC157" s="2" t="n">
        <v>54</v>
      </c>
      <c r="AD157" s="2" t="n">
        <v>51</v>
      </c>
      <c r="AE157" s="2" t="n">
        <v>35</v>
      </c>
      <c r="AF157" s="2" t="n">
        <v>45</v>
      </c>
      <c r="AG157" s="2" t="n">
        <v>30</v>
      </c>
      <c r="AH157" s="2" t="n">
        <v>29</v>
      </c>
      <c r="AI157" s="2" t="n">
        <v>33</v>
      </c>
      <c r="AJ157" s="2" t="n">
        <v>33</v>
      </c>
      <c r="AK157" s="2" t="n">
        <v>41</v>
      </c>
      <c r="AL157" s="2" t="n">
        <v>37</v>
      </c>
      <c r="AM157" s="2" t="n">
        <v>44</v>
      </c>
      <c r="AN157" s="2" t="n">
        <v>27</v>
      </c>
      <c r="AO157" s="2" t="n">
        <v>17</v>
      </c>
      <c r="AP157" s="2" t="n">
        <v>26</v>
      </c>
      <c r="AQ157" s="2" t="n">
        <v>31</v>
      </c>
      <c r="AR157" s="2" t="n">
        <v>52</v>
      </c>
      <c r="AS157" s="2" t="n">
        <v>44</v>
      </c>
      <c r="AT157" s="2" t="n">
        <v>47</v>
      </c>
      <c r="AU157" s="2" t="n">
        <v>54</v>
      </c>
      <c r="AV157" s="2" t="n">
        <v>45</v>
      </c>
      <c r="AW157" s="2" t="n">
        <v>51</v>
      </c>
      <c r="AX157" s="2" t="n">
        <v>42</v>
      </c>
      <c r="AY157" s="2" t="n">
        <v>42</v>
      </c>
      <c r="AZ157" s="2" t="n">
        <v>52</v>
      </c>
      <c r="BA157" s="2" t="n">
        <v>41</v>
      </c>
      <c r="BB157" s="2" t="n">
        <v>34</v>
      </c>
      <c r="BC157" s="2" t="n">
        <v>54</v>
      </c>
      <c r="BD157" s="2" t="n">
        <v>52</v>
      </c>
      <c r="BE157" s="2" t="n">
        <v>38</v>
      </c>
      <c r="BF157" s="2" t="n">
        <v>55</v>
      </c>
      <c r="BG157" s="2" t="n">
        <v>47</v>
      </c>
      <c r="BH157" s="2" t="n">
        <v>46</v>
      </c>
      <c r="BI157" s="2" t="n">
        <v>20</v>
      </c>
      <c r="BJ157" s="2" t="n">
        <v>30</v>
      </c>
      <c r="BK157" s="2" t="n">
        <v>24</v>
      </c>
      <c r="BL157" s="2" t="n">
        <v>45</v>
      </c>
      <c r="BM157" s="2" t="n">
        <v>67</v>
      </c>
      <c r="BN157" s="2" t="n">
        <v>48</v>
      </c>
      <c r="BO157" s="2" t="n">
        <v>48</v>
      </c>
      <c r="BP157" s="2" t="n">
        <v>57</v>
      </c>
      <c r="BQ157" s="105" t="n">
        <v>14</v>
      </c>
      <c r="BR157" s="2" t="n">
        <v>34</v>
      </c>
      <c r="BS157" s="2" t="n">
        <v>31</v>
      </c>
      <c r="BT157" s="2" t="n">
        <v>22</v>
      </c>
      <c r="BU157" s="2" t="n">
        <v>41</v>
      </c>
      <c r="BV157" s="2" t="n">
        <v>40</v>
      </c>
      <c r="BW157" s="2" t="n">
        <v>49</v>
      </c>
      <c r="BX157" s="2" t="n">
        <v>41</v>
      </c>
      <c r="BY157" s="2" t="n">
        <v>17</v>
      </c>
      <c r="BZ157" s="2" t="n">
        <v>41</v>
      </c>
      <c r="CA157" s="2" t="n">
        <v>22</v>
      </c>
      <c r="CB157" s="2" t="n">
        <v>43</v>
      </c>
      <c r="CC157" s="2" t="n">
        <v>26</v>
      </c>
      <c r="CD157" s="2" t="n">
        <v>27</v>
      </c>
      <c r="CE157" s="2" t="n">
        <v>45</v>
      </c>
      <c r="CF157" s="2" t="n">
        <v>32</v>
      </c>
      <c r="CG157" s="2" t="n">
        <v>33</v>
      </c>
      <c r="CH157" s="2" t="n">
        <v>55</v>
      </c>
      <c r="CI157" s="2"/>
      <c r="CJ157" s="105"/>
      <c r="CK157" s="105"/>
      <c r="CL157" s="104"/>
      <c r="CM157" s="2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</row>
    <row r="158" customFormat="false" ht="12.75" hidden="false" customHeight="false" outlineLevel="0" collapsed="false">
      <c r="A158" s="96" t="s">
        <v>45</v>
      </c>
      <c r="B158" s="14" t="n">
        <v>12.5338942075978</v>
      </c>
      <c r="C158" s="14" t="n">
        <v>10.1103973960664</v>
      </c>
      <c r="D158" s="14" t="n">
        <v>10.9204612970044</v>
      </c>
      <c r="E158" s="14" t="n">
        <v>10.4658015884623</v>
      </c>
      <c r="F158" s="14" t="n">
        <v>5.47488067165292</v>
      </c>
      <c r="G158" s="14" t="n">
        <v>13.2837040982538</v>
      </c>
      <c r="H158" s="14" t="n">
        <v>4.00849484685873</v>
      </c>
      <c r="I158" s="14" t="n">
        <v>17.8413691249208</v>
      </c>
      <c r="J158" s="14" t="n">
        <v>11.8301988999033</v>
      </c>
      <c r="K158" s="14" t="s">
        <v>6</v>
      </c>
      <c r="L158" s="14" t="n">
        <v>9.79492695857409</v>
      </c>
      <c r="M158" s="14" t="n">
        <v>15.2294294650281</v>
      </c>
      <c r="N158" s="14" t="n">
        <v>11.9075142048294</v>
      </c>
      <c r="O158" s="14" t="n">
        <v>13.9383640352741</v>
      </c>
      <c r="P158" s="14" t="s">
        <v>6</v>
      </c>
      <c r="Q158" s="14" t="n">
        <v>15.4118703013031</v>
      </c>
      <c r="R158" s="14" t="n">
        <v>20.543377736351</v>
      </c>
      <c r="S158" s="14" t="n">
        <v>11.6856771221431</v>
      </c>
      <c r="T158" s="14" t="n">
        <v>18.0188402475345</v>
      </c>
      <c r="U158" s="14" t="s">
        <v>6</v>
      </c>
      <c r="V158" s="14" t="n">
        <v>14.976768446651</v>
      </c>
      <c r="W158" s="14" t="n">
        <v>14.5319100698643</v>
      </c>
      <c r="X158" s="14" t="n">
        <v>14.718112409981</v>
      </c>
      <c r="Y158" s="14" t="n">
        <v>16.5468011876009</v>
      </c>
      <c r="Z158" s="14" t="n">
        <v>19.1794792342893</v>
      </c>
      <c r="AA158" s="14" t="n">
        <v>11.7994386653914</v>
      </c>
      <c r="AB158" s="14" t="n">
        <v>15.1471309226884</v>
      </c>
      <c r="AC158" s="14" t="n">
        <v>15.878076084207</v>
      </c>
      <c r="AD158" s="14" t="n">
        <v>18.8084678513438</v>
      </c>
      <c r="AE158" s="14" t="n">
        <v>12.5347289762818</v>
      </c>
      <c r="AF158" s="14" t="n">
        <v>18.1287773801986</v>
      </c>
      <c r="AG158" s="14" t="n">
        <v>12.642748550287</v>
      </c>
      <c r="AH158" s="14" t="n">
        <v>11.6904548924008</v>
      </c>
      <c r="AI158" s="14" t="n">
        <v>10.4923267780204</v>
      </c>
      <c r="AJ158" s="14" t="n">
        <v>14.2595480640737</v>
      </c>
      <c r="AK158" s="14" t="n">
        <v>17.3492967125081</v>
      </c>
      <c r="AL158" s="14" t="n">
        <v>11.179968912508</v>
      </c>
      <c r="AM158" s="14" t="n">
        <v>11.6590461344919</v>
      </c>
      <c r="AN158" s="14" t="n">
        <v>11.059475341301</v>
      </c>
      <c r="AO158" s="106" t="n">
        <v>5.29474664912534</v>
      </c>
      <c r="AP158" s="14" t="n">
        <v>7.87638965619516</v>
      </c>
      <c r="AQ158" s="14" t="n">
        <v>13.5474012703726</v>
      </c>
      <c r="AR158" s="14" t="n">
        <v>19.8803303171442</v>
      </c>
      <c r="AS158" s="14" t="n">
        <v>15.3240995460458</v>
      </c>
      <c r="AT158" s="14" t="n">
        <v>17.9142234378638</v>
      </c>
      <c r="AU158" s="14" t="n">
        <v>19.8019818514455</v>
      </c>
      <c r="AV158" s="14" t="n">
        <v>16.3344139019921</v>
      </c>
      <c r="AW158" s="14" t="n">
        <v>17.2689835067538</v>
      </c>
      <c r="AX158" s="14" t="n">
        <v>17.0046844447946</v>
      </c>
      <c r="AY158" s="14" t="n">
        <v>16.0434464351459</v>
      </c>
      <c r="AZ158" s="14" t="n">
        <v>14.9966581483783</v>
      </c>
      <c r="BA158" s="14" t="n">
        <v>19.514417408766</v>
      </c>
      <c r="BB158" s="14" t="n">
        <v>9.17733664215901</v>
      </c>
      <c r="BC158" s="14" t="n">
        <v>19.8429582839738</v>
      </c>
      <c r="BD158" s="14" t="n">
        <v>18.2404684746719</v>
      </c>
      <c r="BE158" s="14" t="n">
        <v>16.1782383888758</v>
      </c>
      <c r="BF158" s="14" t="n">
        <v>20.0526810558689</v>
      </c>
      <c r="BG158" s="14" t="n">
        <v>18.6666916191725</v>
      </c>
      <c r="BH158" s="14" t="n">
        <v>22.0995957861003</v>
      </c>
      <c r="BI158" s="14" t="n">
        <v>5.39605189286076</v>
      </c>
      <c r="BJ158" s="14" t="n">
        <v>8.72408949608054</v>
      </c>
      <c r="BK158" s="14" t="n">
        <v>6.95162623130223</v>
      </c>
      <c r="BL158" s="14" t="n">
        <v>14.3309160464538</v>
      </c>
      <c r="BM158" s="14" t="n">
        <v>37.8787856573139</v>
      </c>
      <c r="BN158" s="14" t="n">
        <v>13.9573146017922</v>
      </c>
      <c r="BO158" s="14" t="n">
        <v>15.0206385852645</v>
      </c>
      <c r="BP158" s="14" t="n">
        <v>20.2381244234285</v>
      </c>
      <c r="BQ158" s="14" t="n">
        <v>2.71448437333223</v>
      </c>
      <c r="BR158" s="14" t="n">
        <v>12.9951804405391</v>
      </c>
      <c r="BS158" s="14" t="n">
        <v>7.17017402226341</v>
      </c>
      <c r="BT158" s="14" t="n">
        <v>4.85542670828575</v>
      </c>
      <c r="BU158" s="14" t="n">
        <v>12.4327228609711</v>
      </c>
      <c r="BV158" s="14" t="n">
        <v>16.410979700404</v>
      </c>
      <c r="BW158" s="14" t="n">
        <v>15.5042125284361</v>
      </c>
      <c r="BX158" s="14" t="n">
        <v>18.6833017965346</v>
      </c>
      <c r="BY158" s="14" t="n">
        <v>4.70880644479875</v>
      </c>
      <c r="BZ158" s="14" t="n">
        <v>17.1153805400654</v>
      </c>
      <c r="CA158" s="14" t="n">
        <v>5.90990359373606</v>
      </c>
      <c r="CB158" s="14" t="n">
        <v>12.7579055981474</v>
      </c>
      <c r="CC158" s="14" t="s">
        <v>6</v>
      </c>
      <c r="CD158" s="14" t="n">
        <v>9.94266536798555</v>
      </c>
      <c r="CE158" s="14" t="n">
        <v>14.6603099247465</v>
      </c>
      <c r="CF158" s="14" t="n">
        <v>8.59442375046752</v>
      </c>
      <c r="CG158" s="14" t="n">
        <v>8.0334638949583</v>
      </c>
      <c r="CH158" s="14" t="n">
        <v>21.6489785462606</v>
      </c>
      <c r="CI158" s="2"/>
      <c r="CJ158" s="107"/>
      <c r="CK158" s="105"/>
      <c r="CL158" s="105"/>
      <c r="CM158" s="2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</row>
    <row r="159" customFormat="false" ht="12.75" hidden="false" customHeight="false" outlineLevel="0" collapsed="false">
      <c r="A159" s="96" t="s">
        <v>46</v>
      </c>
      <c r="B159" s="14" t="n">
        <v>2.83715615281159</v>
      </c>
      <c r="C159" s="14" t="n">
        <v>3.07522562064271</v>
      </c>
      <c r="D159" s="14" t="n">
        <v>2.97997050075548</v>
      </c>
      <c r="E159" s="14" t="n">
        <v>3.03792408240451</v>
      </c>
      <c r="F159" s="14" t="n">
        <v>2.53445359603432</v>
      </c>
      <c r="G159" s="14" t="n">
        <v>3.30426648996983</v>
      </c>
      <c r="H159" s="14" t="n">
        <v>2.3330817763001</v>
      </c>
      <c r="I159" s="14" t="n">
        <v>3.39441049704924</v>
      </c>
      <c r="J159" s="14" t="n">
        <v>2.90676201953634</v>
      </c>
      <c r="K159" s="14" t="s">
        <v>6</v>
      </c>
      <c r="L159" s="14" t="n">
        <v>2.87497563200237</v>
      </c>
      <c r="M159" s="14" t="n">
        <v>2.96420285328928</v>
      </c>
      <c r="N159" s="14" t="n">
        <v>2.75993342527605</v>
      </c>
      <c r="O159" s="14" t="n">
        <v>2.77090191055499</v>
      </c>
      <c r="P159" s="14" t="s">
        <v>6</v>
      </c>
      <c r="Q159" s="14" t="n">
        <v>2.96057122666505</v>
      </c>
      <c r="R159" s="14" t="n">
        <v>3.29667903262543</v>
      </c>
      <c r="S159" s="14" t="n">
        <v>2.69224089439056</v>
      </c>
      <c r="T159" s="14" t="n">
        <v>3.15741898859223</v>
      </c>
      <c r="U159" s="14" t="s">
        <v>6</v>
      </c>
      <c r="V159" s="14" t="n">
        <v>3.07226666646636</v>
      </c>
      <c r="W159" s="14" t="n">
        <v>3.04732697319639</v>
      </c>
      <c r="X159" s="14" t="n">
        <v>3.08293627404024</v>
      </c>
      <c r="Y159" s="14" t="n">
        <v>3.20554477585459</v>
      </c>
      <c r="Z159" s="14" t="n">
        <v>3.13324163626632</v>
      </c>
      <c r="AA159" s="14" t="n">
        <v>2.96603642215491</v>
      </c>
      <c r="AB159" s="14" t="n">
        <v>3.04865959479599</v>
      </c>
      <c r="AC159" s="14" t="n">
        <v>3.39845114186922</v>
      </c>
      <c r="AD159" s="14" t="n">
        <v>3.33019392187148</v>
      </c>
      <c r="AE159" s="14" t="n">
        <v>2.89169583404552</v>
      </c>
      <c r="AF159" s="14" t="n">
        <v>3.32832536843873</v>
      </c>
      <c r="AG159" s="14" t="n">
        <v>2.77517532366877</v>
      </c>
      <c r="AH159" s="14" t="n">
        <v>2.88194928264673</v>
      </c>
      <c r="AI159" s="14" t="n">
        <v>2.60749180557392</v>
      </c>
      <c r="AJ159" s="14" t="n">
        <v>2.95989758053632</v>
      </c>
      <c r="AK159" s="14" t="n">
        <v>3.14248882445511</v>
      </c>
      <c r="AL159" s="14" t="n">
        <v>2.86158726759587</v>
      </c>
      <c r="AM159" s="14" t="n">
        <v>2.78039270534938</v>
      </c>
      <c r="AN159" s="14" t="n">
        <v>2.63203729065548</v>
      </c>
      <c r="AO159" s="106" t="n">
        <v>2.18419829977105</v>
      </c>
      <c r="AP159" s="14" t="n">
        <v>2.43268496635059</v>
      </c>
      <c r="AQ159" s="14" t="n">
        <v>2.98033396292879</v>
      </c>
      <c r="AR159" s="14" t="n">
        <v>3.38272531053353</v>
      </c>
      <c r="AS159" s="14" t="n">
        <v>3.03615714024026</v>
      </c>
      <c r="AT159" s="14" t="n">
        <v>3.21721475103181</v>
      </c>
      <c r="AU159" s="14" t="n">
        <v>3.42407817125228</v>
      </c>
      <c r="AV159" s="14" t="n">
        <v>3.16543738217889</v>
      </c>
      <c r="AW159" s="14" t="n">
        <v>3.13594506810438</v>
      </c>
      <c r="AX159" s="14" t="n">
        <v>3.34411328771902</v>
      </c>
      <c r="AY159" s="14" t="n">
        <v>3.32108472140735</v>
      </c>
      <c r="AZ159" s="14" t="n">
        <v>3.10977327537609</v>
      </c>
      <c r="BA159" s="14" t="n">
        <v>3.30703640829834</v>
      </c>
      <c r="BB159" s="14" t="n">
        <v>2.61953535749032</v>
      </c>
      <c r="BC159" s="14" t="n">
        <v>3.55378348205854</v>
      </c>
      <c r="BD159" s="14" t="n">
        <v>3.5496364360622</v>
      </c>
      <c r="BE159" s="14" t="n">
        <v>3.23214685649924</v>
      </c>
      <c r="BF159" s="14" t="n">
        <v>3.32970973675426</v>
      </c>
      <c r="BG159" s="14" t="n">
        <v>3.46186492866804</v>
      </c>
      <c r="BH159" s="14" t="n">
        <v>3.17351313129842</v>
      </c>
      <c r="BI159" s="14" t="n">
        <v>2.27920441091161</v>
      </c>
      <c r="BJ159" s="14" t="n">
        <v>2.58547163279396</v>
      </c>
      <c r="BK159" s="14" t="n">
        <v>2.331795807423</v>
      </c>
      <c r="BL159" s="14" t="n">
        <v>3.15041328750153</v>
      </c>
      <c r="BM159" s="14" t="n">
        <v>3.66827547977631</v>
      </c>
      <c r="BN159" s="14" t="n">
        <v>2.88497665314499</v>
      </c>
      <c r="BO159" s="14" t="n">
        <v>2.89612790232159</v>
      </c>
      <c r="BP159" s="14" t="n">
        <v>3.37009150989796</v>
      </c>
      <c r="BQ159" s="14" t="n">
        <v>1.4827425164619</v>
      </c>
      <c r="BR159" s="14" t="n">
        <v>2.60381524999481</v>
      </c>
      <c r="BS159" s="14" t="n">
        <v>1.91951574074509</v>
      </c>
      <c r="BT159" s="14" t="n">
        <v>1.94560904416672</v>
      </c>
      <c r="BU159" s="14" t="n">
        <v>2.74032828849169</v>
      </c>
      <c r="BV159" s="14" t="n">
        <v>3.1737342541595</v>
      </c>
      <c r="BW159" s="14" t="n">
        <v>3.10475151541178</v>
      </c>
      <c r="BX159" s="14" t="n">
        <v>3.24166007554674</v>
      </c>
      <c r="BY159" s="14" t="n">
        <v>2.01272180047908</v>
      </c>
      <c r="BZ159" s="14" t="n">
        <v>3.11020520244921</v>
      </c>
      <c r="CA159" s="14" t="n">
        <v>1.75743034873428</v>
      </c>
      <c r="CB159" s="14" t="n">
        <v>2.81011115230714</v>
      </c>
      <c r="CC159" s="14" t="s">
        <v>6</v>
      </c>
      <c r="CD159" s="14" t="n">
        <v>2.63619198972807</v>
      </c>
      <c r="CE159" s="14" t="n">
        <v>3.07106949951061</v>
      </c>
      <c r="CF159" s="14" t="n">
        <v>2.64665669346992</v>
      </c>
      <c r="CG159" s="14" t="n">
        <v>2.80618768276185</v>
      </c>
      <c r="CH159" s="14" t="n">
        <v>3.61556703490951</v>
      </c>
      <c r="CI159" s="2"/>
      <c r="CJ159" s="105"/>
      <c r="CK159" s="105"/>
      <c r="CL159" s="105"/>
      <c r="CM159" s="2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</row>
    <row r="160" customFormat="false" ht="12.75" hidden="false" customHeight="false" outlineLevel="0" collapsed="false">
      <c r="A160" s="96" t="s">
        <v>47</v>
      </c>
      <c r="B160" s="14" t="n">
        <v>0.449134933952209</v>
      </c>
      <c r="C160" s="14" t="n">
        <v>0.698539429959703</v>
      </c>
      <c r="D160" s="14" t="n">
        <v>0.615224887964898</v>
      </c>
      <c r="E160" s="14" t="n">
        <v>0.534919180922839</v>
      </c>
      <c r="F160" s="14" t="n">
        <v>0.573159889381644</v>
      </c>
      <c r="G160" s="14" t="n">
        <v>0.648297650476771</v>
      </c>
      <c r="H160" s="14" t="n">
        <v>0.5727582514961</v>
      </c>
      <c r="I160" s="14" t="n">
        <v>0.633979038166563</v>
      </c>
      <c r="J160" s="14" t="n">
        <v>0.554467271614608</v>
      </c>
      <c r="K160" s="14" t="s">
        <v>6</v>
      </c>
      <c r="L160" s="14" t="n">
        <v>0.633034211285998</v>
      </c>
      <c r="M160" s="14" t="n">
        <v>0.587248798127633</v>
      </c>
      <c r="N160" s="14" t="n">
        <v>0.526625392767674</v>
      </c>
      <c r="O160" s="14" t="n">
        <v>0.532433466384429</v>
      </c>
      <c r="P160" s="14" t="s">
        <v>6</v>
      </c>
      <c r="Q160" s="14" t="n">
        <v>0.508130525473997</v>
      </c>
      <c r="R160" s="14" t="n">
        <v>0.643397336972371</v>
      </c>
      <c r="S160" s="14" t="n">
        <v>0.461396822759861</v>
      </c>
      <c r="T160" s="14" t="n">
        <v>0.587744711563188</v>
      </c>
      <c r="U160" s="14" t="s">
        <v>6</v>
      </c>
      <c r="V160" s="14" t="n">
        <v>0.459377483940506</v>
      </c>
      <c r="W160" s="14" t="n">
        <v>0.701964491419927</v>
      </c>
      <c r="X160" s="14" t="n">
        <v>0.623495418954959</v>
      </c>
      <c r="Y160" s="14" t="n">
        <v>0.666726546089079</v>
      </c>
      <c r="Z160" s="14" t="n">
        <v>0.655662874599694</v>
      </c>
      <c r="AA160" s="14" t="n">
        <v>0.431439467269129</v>
      </c>
      <c r="AB160" s="14" t="n">
        <v>0.680226355560683</v>
      </c>
      <c r="AC160" s="14" t="n">
        <v>0.554030693315791</v>
      </c>
      <c r="AD160" s="14" t="n">
        <v>0.547915637026652</v>
      </c>
      <c r="AE160" s="14" t="n">
        <v>0.514966117084897</v>
      </c>
      <c r="AF160" s="14" t="n">
        <v>0.619811821861713</v>
      </c>
      <c r="AG160" s="14" t="n">
        <v>0.534713641603414</v>
      </c>
      <c r="AH160" s="14" t="n">
        <v>0.615482672359765</v>
      </c>
      <c r="AI160" s="14" t="n">
        <v>0.411059416258327</v>
      </c>
      <c r="AJ160" s="14" t="n">
        <v>0.584725968207092</v>
      </c>
      <c r="AK160" s="14" t="n">
        <v>0.564911975214981</v>
      </c>
      <c r="AL160" s="14" t="n">
        <v>0.472681929629527</v>
      </c>
      <c r="AM160" s="14" t="n">
        <v>0.366484592241616</v>
      </c>
      <c r="AN160" s="14" t="n">
        <v>0.514890333427215</v>
      </c>
      <c r="AO160" s="106" t="n">
        <v>0.522559454295031</v>
      </c>
      <c r="AP160" s="14" t="n">
        <v>0.43805394765724</v>
      </c>
      <c r="AQ160" s="14" t="n">
        <v>0.635301718122609</v>
      </c>
      <c r="AR160" s="14" t="n">
        <v>0.566362648938801</v>
      </c>
      <c r="AS160" s="14" t="n">
        <v>0.47329588520097</v>
      </c>
      <c r="AT160" s="14" t="n">
        <v>0.531030927930316</v>
      </c>
      <c r="AU160" s="14" t="n">
        <v>0.568412336819182</v>
      </c>
      <c r="AV160" s="14" t="n">
        <v>0.526645708277172</v>
      </c>
      <c r="AW160" s="14" t="n">
        <v>0.451182811762492</v>
      </c>
      <c r="AX160" s="14" t="n">
        <v>0.674651795323015</v>
      </c>
      <c r="AY160" s="14" t="n">
        <v>0.659293065552166</v>
      </c>
      <c r="AZ160" s="14" t="n">
        <v>0.431075282394376</v>
      </c>
      <c r="BA160" s="14" t="n">
        <v>0.665951866954885</v>
      </c>
      <c r="BB160" s="14" t="n">
        <v>0.403803490438051</v>
      </c>
      <c r="BC160" s="14" t="n">
        <v>0.647133314828082</v>
      </c>
      <c r="BD160" s="14" t="n">
        <v>0.669241919785188</v>
      </c>
      <c r="BE160" s="14" t="n">
        <v>0.66668242069857</v>
      </c>
      <c r="BF160" s="14" t="n">
        <v>0.507821288181397</v>
      </c>
      <c r="BG160" s="14" t="n">
        <v>0.678219022159745</v>
      </c>
      <c r="BH160" s="14" t="n">
        <v>0.519374331829433</v>
      </c>
      <c r="BI160" s="14" t="n">
        <v>0.488444515288151</v>
      </c>
      <c r="BJ160" s="14" t="n">
        <v>0.442317429668143</v>
      </c>
      <c r="BK160" s="14" t="n">
        <v>0.429016632069123</v>
      </c>
      <c r="BL160" s="14" t="n">
        <v>0.518792480119573</v>
      </c>
      <c r="BM160" s="14" t="n">
        <v>0.584838459733936</v>
      </c>
      <c r="BN160" s="14" t="n">
        <v>0.372981559704375</v>
      </c>
      <c r="BO160" s="14" t="n">
        <v>0.377164043821843</v>
      </c>
      <c r="BP160" s="14" t="n">
        <v>0.510195126815639</v>
      </c>
      <c r="BQ160" s="14" t="n">
        <v>0.314643253499651</v>
      </c>
      <c r="BR160" s="14" t="n">
        <v>0.397505294259446</v>
      </c>
      <c r="BS160" s="14" t="n">
        <v>0.219924108191827</v>
      </c>
      <c r="BT160" s="14" t="n">
        <v>0.318085610218277</v>
      </c>
      <c r="BU160" s="14" t="n">
        <v>0.377854672527099</v>
      </c>
      <c r="BV160" s="14" t="n">
        <v>0.597412568487135</v>
      </c>
      <c r="BW160" s="14" t="n">
        <v>0.455176114030211</v>
      </c>
      <c r="BX160" s="14" t="n">
        <v>0.623807050938209</v>
      </c>
      <c r="BY160" s="14" t="n">
        <v>0.44021462036321</v>
      </c>
      <c r="BZ160" s="14" t="n">
        <v>0.546965824626385</v>
      </c>
      <c r="CA160" s="14" t="n">
        <v>0.263523353521115</v>
      </c>
      <c r="CB160" s="14" t="n">
        <v>0.386319375630708</v>
      </c>
      <c r="CC160" s="14" t="s">
        <v>6</v>
      </c>
      <c r="CD160" s="14" t="n">
        <v>0.517033996429824</v>
      </c>
      <c r="CE160" s="14" t="n">
        <v>0.479220211241098</v>
      </c>
      <c r="CF160" s="14" t="n">
        <v>0.440836601819193</v>
      </c>
      <c r="CG160" s="14" t="n">
        <v>0.501414704755142</v>
      </c>
      <c r="CH160" s="14" t="n">
        <v>0.675860501917632</v>
      </c>
      <c r="CI160" s="2"/>
      <c r="CJ160" s="105"/>
      <c r="CK160" s="108"/>
      <c r="CL160" s="105"/>
      <c r="CM160" s="2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</row>
    <row r="161" customFormat="false" ht="12.75" hidden="false" customHeight="false" outlineLevel="0" collapsed="false">
      <c r="A161" s="96" t="s">
        <v>48</v>
      </c>
      <c r="B161" s="12" t="n">
        <v>58</v>
      </c>
      <c r="C161" s="12" t="n">
        <v>82</v>
      </c>
      <c r="D161" s="12" t="n">
        <v>74.5</v>
      </c>
      <c r="E161" s="12" t="n">
        <v>77.34</v>
      </c>
      <c r="F161" s="12" t="n">
        <v>83</v>
      </c>
      <c r="G161" s="12" t="n">
        <v>85.86</v>
      </c>
      <c r="H161" s="12" t="n">
        <v>87</v>
      </c>
      <c r="I161" s="12" t="n">
        <v>82.3218416717246</v>
      </c>
      <c r="J161" s="12" t="n">
        <v>89.1766705744431</v>
      </c>
      <c r="K161" s="12" t="n">
        <v>89.8500056388857</v>
      </c>
      <c r="L161" s="12" t="n">
        <v>87.7548521398396</v>
      </c>
      <c r="M161" s="12" t="n">
        <v>80.3388574326037</v>
      </c>
      <c r="N161" s="12" t="n">
        <v>86.0632289298027</v>
      </c>
      <c r="O161" s="12" t="n">
        <v>86.2385321100917</v>
      </c>
      <c r="P161" s="12" t="n">
        <v>81.9641484998921</v>
      </c>
      <c r="Q161" s="12" t="n">
        <v>81.2865497076024</v>
      </c>
      <c r="R161" s="12" t="n">
        <v>80.2930380642422</v>
      </c>
      <c r="S161" s="12" t="n">
        <v>82.8402366863905</v>
      </c>
      <c r="T161" s="12" t="n">
        <v>84.578918594573</v>
      </c>
      <c r="U161" s="12" t="n">
        <v>76.4513156547558</v>
      </c>
      <c r="V161" s="12" t="n">
        <v>90.4370260268155</v>
      </c>
      <c r="W161" s="12" t="n">
        <v>83.442096035843</v>
      </c>
      <c r="X161" s="12" t="n">
        <v>79.4055055948377</v>
      </c>
      <c r="Y161" s="12" t="n">
        <v>85.2714438046492</v>
      </c>
      <c r="Z161" s="12" t="n">
        <v>86.8138443137646</v>
      </c>
      <c r="AA161" s="12" t="n">
        <v>76.3849960421605</v>
      </c>
      <c r="AB161" s="12" t="n">
        <v>65.8684684684685</v>
      </c>
      <c r="AC161" s="12" t="n">
        <v>91.2803529717104</v>
      </c>
      <c r="AD161" s="12" t="n">
        <v>81.7108017568674</v>
      </c>
      <c r="AE161" s="12" t="n">
        <v>65.3388515261252</v>
      </c>
      <c r="AF161" s="12" t="n">
        <v>77.9077229299363</v>
      </c>
      <c r="AG161" s="12" t="n">
        <v>88.7703537338574</v>
      </c>
      <c r="AH161" s="12" t="n">
        <v>87.5321436920439</v>
      </c>
      <c r="AI161" s="12" t="n">
        <v>54.668669527897</v>
      </c>
      <c r="AJ161" s="12" t="n">
        <v>82.7495687392185</v>
      </c>
      <c r="AK161" s="12" t="n">
        <v>81.5742500143951</v>
      </c>
      <c r="AL161" s="12" t="n">
        <v>92.6557329656374</v>
      </c>
      <c r="AM161" s="12" t="n">
        <v>98.8166825664238</v>
      </c>
      <c r="AN161" s="12" t="n">
        <v>94.8572897917203</v>
      </c>
      <c r="AO161" s="12" t="n">
        <v>100</v>
      </c>
      <c r="AP161" s="12" t="n">
        <v>98.1456310679611</v>
      </c>
      <c r="AQ161" s="12" t="n">
        <v>74.3801652892562</v>
      </c>
      <c r="AR161" s="12" t="n">
        <v>40.3136459389873</v>
      </c>
      <c r="AS161" s="12" t="n">
        <v>42.2906257305384</v>
      </c>
      <c r="AT161" s="12" t="n">
        <v>41.9612035182444</v>
      </c>
      <c r="AU161" s="12" t="n">
        <v>65.7864768683274</v>
      </c>
      <c r="AV161" s="12" t="n">
        <v>77.3493713432093</v>
      </c>
      <c r="AW161" s="12" t="n">
        <v>47.9489456518229</v>
      </c>
      <c r="AX161" s="12" t="n">
        <v>38.6471169344356</v>
      </c>
      <c r="AY161" s="12" t="n">
        <v>41.4309737070211</v>
      </c>
      <c r="AZ161" s="12" t="n">
        <v>30.4419705313291</v>
      </c>
      <c r="BA161" s="12" t="n">
        <v>76.8160741885626</v>
      </c>
      <c r="BB161" s="12" t="n">
        <v>96.7650843154031</v>
      </c>
      <c r="BC161" s="12" t="n">
        <v>70.145291853085</v>
      </c>
      <c r="BD161" s="12" t="n">
        <v>61.302986570455</v>
      </c>
      <c r="BE161" s="12" t="n">
        <v>65.704997766005</v>
      </c>
      <c r="BF161" s="12" t="n">
        <v>55.7143835616438</v>
      </c>
      <c r="BG161" s="12" t="n">
        <v>66.3833851370444</v>
      </c>
      <c r="BH161" s="12" t="n">
        <v>33.2770186335404</v>
      </c>
      <c r="BI161" s="12" t="n">
        <v>8.33607305936073</v>
      </c>
      <c r="BJ161" s="12" t="n">
        <v>11.3632958801498</v>
      </c>
      <c r="BK161" s="12" t="n">
        <v>4.7037037037037</v>
      </c>
      <c r="BL161" s="12" t="n">
        <v>38.256329113924</v>
      </c>
      <c r="BM161" s="12" t="n">
        <v>37.4001848910185</v>
      </c>
      <c r="BN161" s="12" t="n">
        <v>65.7841910212506</v>
      </c>
      <c r="BO161" s="12" t="n">
        <v>95.6131927247886</v>
      </c>
      <c r="BP161" s="12" t="n">
        <v>26.9071730221791</v>
      </c>
      <c r="BQ161" s="12" t="n">
        <v>1</v>
      </c>
      <c r="BR161" s="12" t="n">
        <v>23.3119942628339</v>
      </c>
      <c r="BS161" s="12" t="n">
        <v>10.9645434187609</v>
      </c>
      <c r="BT161" s="12" t="n">
        <v>4.9</v>
      </c>
      <c r="BU161" s="12" t="n">
        <v>24.3180090833256</v>
      </c>
      <c r="BV161" s="12" t="n">
        <v>26.0977645479484</v>
      </c>
      <c r="BW161" s="12" t="n">
        <v>62.8334277620396</v>
      </c>
      <c r="BX161" s="12" t="n">
        <v>35.2408643362189</v>
      </c>
      <c r="BY161" s="12" t="n">
        <v>2.80373831775701</v>
      </c>
      <c r="BZ161" s="12" t="n">
        <v>30.0219453097958</v>
      </c>
      <c r="CA161" s="12" t="n">
        <v>1.72760903749069</v>
      </c>
      <c r="CB161" s="12" t="n">
        <v>42.8695179412831</v>
      </c>
      <c r="CC161" s="12" t="n">
        <v>19.1011235955056</v>
      </c>
      <c r="CD161" s="12" t="n">
        <v>14.4116884239647</v>
      </c>
      <c r="CE161" s="12" t="n">
        <v>78.2651649871567</v>
      </c>
      <c r="CF161" s="12" t="n">
        <v>89.9178702393671</v>
      </c>
      <c r="CG161" s="12" t="n">
        <v>91.8138318068972</v>
      </c>
      <c r="CH161" s="12" t="n">
        <v>30</v>
      </c>
      <c r="CI161" s="2"/>
      <c r="CJ161" s="105"/>
      <c r="CK161" s="105"/>
      <c r="CL161" s="104"/>
      <c r="CM161" s="2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</row>
    <row r="162" customFormat="false" ht="12.75" hidden="false" customHeight="false" outlineLevel="0" collapsed="false">
      <c r="A162" s="96" t="s">
        <v>49</v>
      </c>
      <c r="B162" s="12" t="n">
        <v>2</v>
      </c>
      <c r="C162" s="12" t="n">
        <v>0</v>
      </c>
      <c r="D162" s="12" t="n">
        <v>1</v>
      </c>
      <c r="E162" s="12" t="n">
        <v>0</v>
      </c>
      <c r="F162" s="12" t="n">
        <v>2</v>
      </c>
      <c r="G162" s="12" t="n">
        <v>1.2</v>
      </c>
      <c r="H162" s="12" t="n">
        <v>0</v>
      </c>
      <c r="I162" s="12" t="n">
        <v>3.63476979103442</v>
      </c>
      <c r="J162" s="12" t="n">
        <v>3.19727166151551</v>
      </c>
      <c r="K162" s="12" t="n">
        <v>0</v>
      </c>
      <c r="L162" s="12" t="n">
        <v>0</v>
      </c>
      <c r="M162" s="12" t="n">
        <v>3.38037691202569</v>
      </c>
      <c r="N162" s="12" t="n">
        <v>0.73351426685249</v>
      </c>
      <c r="O162" s="12" t="n">
        <v>0.917431192660551</v>
      </c>
      <c r="P162" s="12" t="n">
        <v>2.15842866393266</v>
      </c>
      <c r="Q162" s="12" t="n">
        <v>0.584795321637427</v>
      </c>
      <c r="R162" s="12" t="n">
        <v>1.41502759303806</v>
      </c>
      <c r="S162" s="12" t="n">
        <v>1.18343195266272</v>
      </c>
      <c r="T162" s="12" t="n">
        <v>0.666711114074272</v>
      </c>
      <c r="U162" s="12" t="n">
        <v>2.04771168219515</v>
      </c>
      <c r="V162" s="12" t="n">
        <v>0.5</v>
      </c>
      <c r="W162" s="12" t="n">
        <v>0.973994350832765</v>
      </c>
      <c r="X162" s="12" t="n">
        <v>2.05944944051624</v>
      </c>
      <c r="Y162" s="12" t="n">
        <v>3.5544181417502</v>
      </c>
      <c r="Z162" s="12" t="n">
        <v>2.99013256254361</v>
      </c>
      <c r="AA162" s="12" t="n">
        <v>1.91147121961177</v>
      </c>
      <c r="AB162" s="12" t="n">
        <v>0</v>
      </c>
      <c r="AC162" s="12" t="n">
        <v>0.4</v>
      </c>
      <c r="AD162" s="12" t="n">
        <v>0</v>
      </c>
      <c r="AE162" s="12" t="n">
        <v>0</v>
      </c>
      <c r="AF162" s="12" t="n">
        <v>0.6</v>
      </c>
      <c r="AG162" s="12" t="n">
        <v>0</v>
      </c>
      <c r="AH162" s="12" t="n">
        <v>4.67544611548352</v>
      </c>
      <c r="AI162" s="12" t="n">
        <v>2.14592274678112</v>
      </c>
      <c r="AJ162" s="12" t="n">
        <v>0</v>
      </c>
      <c r="AK162" s="12" t="n">
        <v>0.575804687050153</v>
      </c>
      <c r="AL162" s="12" t="n">
        <v>0</v>
      </c>
      <c r="AM162" s="12" t="n">
        <v>0</v>
      </c>
      <c r="AN162" s="12" t="n">
        <v>1.71423673609325</v>
      </c>
      <c r="AO162" s="12" t="n">
        <v>0</v>
      </c>
      <c r="AP162" s="12" t="n">
        <v>0</v>
      </c>
      <c r="AQ162" s="12" t="n">
        <v>0.826446280991736</v>
      </c>
      <c r="AR162" s="12" t="n">
        <v>4.29117578216431</v>
      </c>
      <c r="AS162" s="12" t="n">
        <v>2.36886152887088</v>
      </c>
      <c r="AT162" s="12" t="n">
        <v>0.870852564660803</v>
      </c>
      <c r="AU162" s="12" t="n">
        <v>1.71174377224199</v>
      </c>
      <c r="AV162" s="12" t="n">
        <v>0.5</v>
      </c>
      <c r="AW162" s="12" t="n">
        <v>6.31263926114896</v>
      </c>
      <c r="AX162" s="12" t="n">
        <v>1.55981906098893</v>
      </c>
      <c r="AY162" s="12" t="n">
        <v>1.4446691707599</v>
      </c>
      <c r="AZ162" s="12" t="n">
        <v>0.6</v>
      </c>
      <c r="BA162" s="12" t="n">
        <v>0.702543206407194</v>
      </c>
      <c r="BB162" s="12" t="n">
        <v>0.6</v>
      </c>
      <c r="BC162" s="12" t="n">
        <v>1.38729927513613</v>
      </c>
      <c r="BD162" s="12" t="n">
        <v>1.93627313422864</v>
      </c>
      <c r="BE162" s="12" t="n">
        <v>3.82970575094147</v>
      </c>
      <c r="BF162" s="12" t="n">
        <v>2.45479452054795</v>
      </c>
      <c r="BG162" s="12" t="n">
        <v>2.55471413770368</v>
      </c>
      <c r="BH162" s="12" t="n">
        <v>3.1055900621118</v>
      </c>
      <c r="BI162" s="12" t="n">
        <v>1.6</v>
      </c>
      <c r="BJ162" s="12" t="n">
        <v>1.99812734082397</v>
      </c>
      <c r="BK162" s="12" t="n">
        <v>8.7962962962963</v>
      </c>
      <c r="BL162" s="12" t="n">
        <v>2.08227848101266</v>
      </c>
      <c r="BM162" s="12" t="n">
        <v>2.04163954063696</v>
      </c>
      <c r="BN162" s="12" t="n">
        <v>5.52564619787025</v>
      </c>
      <c r="BO162" s="12" t="n">
        <v>0.869265363048985</v>
      </c>
      <c r="BP162" s="12" t="n">
        <v>1.25129039321801</v>
      </c>
      <c r="BQ162" s="12" t="n">
        <v>0.5</v>
      </c>
      <c r="BR162" s="12" t="n">
        <v>1.19524293312616</v>
      </c>
      <c r="BS162" s="12" t="n">
        <v>0.7</v>
      </c>
      <c r="BT162" s="12" t="n">
        <v>0.7</v>
      </c>
      <c r="BU162" s="12" t="n">
        <v>1.23582661352612</v>
      </c>
      <c r="BV162" s="12" t="n">
        <v>0.583668942975544</v>
      </c>
      <c r="BW162" s="12" t="n">
        <v>3.41614730878187</v>
      </c>
      <c r="BX162" s="12" t="n">
        <v>1.98242252031983</v>
      </c>
      <c r="BY162" s="12" t="n">
        <v>0.934579439252336</v>
      </c>
      <c r="BZ162" s="12" t="n">
        <v>0.576900888427368</v>
      </c>
      <c r="CA162" s="12" t="n">
        <v>0</v>
      </c>
      <c r="CB162" s="12" t="n">
        <v>5.31854071988178</v>
      </c>
      <c r="CC162" s="12" t="n">
        <v>6.74157303370787</v>
      </c>
      <c r="CD162" s="12" t="n">
        <v>1.72905679951586</v>
      </c>
      <c r="CE162" s="12" t="n">
        <v>1.64657841006389</v>
      </c>
      <c r="CF162" s="12" t="n">
        <v>1.84370975659054</v>
      </c>
      <c r="CG162" s="12" t="n">
        <v>1.87762084576388</v>
      </c>
      <c r="CH162" s="12" t="n">
        <v>5.4</v>
      </c>
      <c r="CI162" s="2"/>
      <c r="CJ162" s="105"/>
      <c r="CK162" s="105"/>
      <c r="CL162" s="104"/>
      <c r="CM162" s="2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</row>
    <row r="163" customFormat="false" ht="12.75" hidden="false" customHeight="false" outlineLevel="0" collapsed="false">
      <c r="A163" s="96" t="s">
        <v>50</v>
      </c>
      <c r="B163" s="12" t="n">
        <v>35.5</v>
      </c>
      <c r="C163" s="12" t="n">
        <v>23</v>
      </c>
      <c r="D163" s="12" t="n">
        <v>22.8</v>
      </c>
      <c r="E163" s="12" t="n">
        <v>22</v>
      </c>
      <c r="F163" s="12" t="n">
        <v>14</v>
      </c>
      <c r="G163" s="12" t="n">
        <v>13.4</v>
      </c>
      <c r="H163" s="12" t="n">
        <v>6</v>
      </c>
      <c r="I163" s="12" t="n">
        <v>13.9390791641377</v>
      </c>
      <c r="J163" s="12" t="n">
        <v>3.73015027176809</v>
      </c>
      <c r="K163" s="12" t="n">
        <v>9.02221720987933</v>
      </c>
      <c r="L163" s="12" t="n">
        <v>11.0206330741444</v>
      </c>
      <c r="M163" s="12" t="n">
        <v>16.056790332122</v>
      </c>
      <c r="N163" s="12" t="n">
        <v>13.2032568033448</v>
      </c>
      <c r="O163" s="12" t="n">
        <v>10.0917431192661</v>
      </c>
      <c r="P163" s="12" t="n">
        <v>15.1090006475286</v>
      </c>
      <c r="Q163" s="12" t="n">
        <v>15.2046783625731</v>
      </c>
      <c r="R163" s="12" t="n">
        <v>16.2728173199377</v>
      </c>
      <c r="S163" s="12" t="n">
        <v>15.9763313609467</v>
      </c>
      <c r="T163" s="12" t="n">
        <v>13.3342222814854</v>
      </c>
      <c r="U163" s="12" t="n">
        <v>21.500972663049</v>
      </c>
      <c r="V163" s="12" t="n">
        <v>9.19025662804101</v>
      </c>
      <c r="W163" s="12" t="n">
        <v>12.6619265608259</v>
      </c>
      <c r="X163" s="12" t="n">
        <v>17.1620786709686</v>
      </c>
      <c r="Y163" s="12" t="n">
        <v>9.24148716855051</v>
      </c>
      <c r="Z163" s="12" t="n">
        <v>9.96710854181202</v>
      </c>
      <c r="AA163" s="12" t="n">
        <v>20.5592999456001</v>
      </c>
      <c r="AB163" s="12" t="n">
        <v>26.1261261261261</v>
      </c>
      <c r="AC163" s="12" t="n">
        <v>7.95819707587162</v>
      </c>
      <c r="AD163" s="12" t="n">
        <v>16.5442715700141</v>
      </c>
      <c r="AE163" s="12" t="n">
        <v>34.1438178996379</v>
      </c>
      <c r="AF163" s="12" t="n">
        <v>20.4164012738854</v>
      </c>
      <c r="AG163" s="12" t="n">
        <v>9.6254110852651</v>
      </c>
      <c r="AH163" s="12" t="n">
        <v>7.79241019247253</v>
      </c>
      <c r="AI163" s="12" t="n">
        <v>43.2600858369099</v>
      </c>
      <c r="AJ163" s="12" t="n">
        <v>15.0003750093752</v>
      </c>
      <c r="AK163" s="12" t="n">
        <v>13.8193124892037</v>
      </c>
      <c r="AL163" s="12" t="n">
        <v>7.28626922547409</v>
      </c>
      <c r="AM163" s="12" t="n">
        <v>1.80892686788317</v>
      </c>
      <c r="AN163" s="12" t="n">
        <v>2.57135510413988</v>
      </c>
      <c r="AO163" s="12" t="n">
        <v>0</v>
      </c>
      <c r="AP163" s="12" t="n">
        <v>1.8</v>
      </c>
      <c r="AQ163" s="12" t="n">
        <v>23.9669421487603</v>
      </c>
      <c r="AR163" s="12" t="n">
        <v>53.8347507216978</v>
      </c>
      <c r="AS163" s="12" t="n">
        <v>54.6780098184368</v>
      </c>
      <c r="AT163" s="12" t="n">
        <v>56.7511538796482</v>
      </c>
      <c r="AU163" s="12" t="n">
        <v>33.1814946619217</v>
      </c>
      <c r="AV163" s="12" t="n">
        <v>21.9178389144778</v>
      </c>
      <c r="AW163" s="12" t="n">
        <v>46.9489456518229</v>
      </c>
      <c r="AX163" s="12" t="n">
        <v>55.633546508605</v>
      </c>
      <c r="AY163" s="12" t="n">
        <v>55.1343157083695</v>
      </c>
      <c r="AZ163" s="12" t="n">
        <v>68.0462186124636</v>
      </c>
      <c r="BA163" s="12" t="n">
        <v>21.0762961922158</v>
      </c>
      <c r="BB163" s="12" t="n">
        <v>3.13194049623272</v>
      </c>
      <c r="BC163" s="12" t="n">
        <v>26.3118614088024</v>
      </c>
      <c r="BD163" s="12" t="n">
        <v>36.2090332063874</v>
      </c>
      <c r="BE163" s="12" t="n">
        <v>28.0845088402374</v>
      </c>
      <c r="BF163" s="12" t="n">
        <v>41.613698630137</v>
      </c>
      <c r="BG163" s="12" t="n">
        <v>31.4565696524442</v>
      </c>
      <c r="BH163" s="12" t="n">
        <v>59.9273291925466</v>
      </c>
      <c r="BI163" s="12" t="n">
        <v>87.9013698630137</v>
      </c>
      <c r="BJ163" s="12" t="n">
        <v>85.1460674157303</v>
      </c>
      <c r="BK163" s="12" t="n">
        <v>84.9074074074074</v>
      </c>
      <c r="BL163" s="12" t="n">
        <v>59.9113924050633</v>
      </c>
      <c r="BM163" s="12" t="n">
        <v>60.6860758834406</v>
      </c>
      <c r="BN163" s="12" t="n">
        <v>27.4973401510532</v>
      </c>
      <c r="BO163" s="12" t="n">
        <v>3.76169413372043</v>
      </c>
      <c r="BP163" s="12" t="n">
        <v>71.2466168235993</v>
      </c>
      <c r="BQ163" s="12" t="n">
        <v>98.2616822429907</v>
      </c>
      <c r="BR163" s="12" t="n">
        <v>74.2074403872587</v>
      </c>
      <c r="BS163" s="12" t="n">
        <v>87.7427042974443</v>
      </c>
      <c r="BT163" s="12" t="n">
        <v>94.1725490196079</v>
      </c>
      <c r="BU163" s="12" t="n">
        <v>74.7227268514228</v>
      </c>
      <c r="BV163" s="12" t="n">
        <v>73.5422868149186</v>
      </c>
      <c r="BW163" s="12" t="n">
        <v>32.928045325779</v>
      </c>
      <c r="BX163" s="12" t="n">
        <v>61.4550981299148</v>
      </c>
      <c r="BY163" s="12" t="n">
        <v>95.3271028037383</v>
      </c>
      <c r="BZ163" s="12" t="n">
        <v>68.0743048344294</v>
      </c>
      <c r="CA163" s="12" t="n">
        <v>96.8612347926839</v>
      </c>
      <c r="CB163" s="12" t="n">
        <v>51.6430228343603</v>
      </c>
      <c r="CC163" s="12" t="n">
        <v>71.9865168539326</v>
      </c>
      <c r="CD163" s="12" t="n">
        <v>78.6720843779718</v>
      </c>
      <c r="CE163" s="12" t="n">
        <v>19.1003095567411</v>
      </c>
      <c r="CF163" s="12" t="n">
        <v>8.59603268558889</v>
      </c>
      <c r="CG163" s="12" t="n">
        <v>6.62423799887343</v>
      </c>
      <c r="CH163" s="12" t="n">
        <v>65.8</v>
      </c>
      <c r="CI163" s="2"/>
      <c r="CJ163" s="105"/>
      <c r="CK163" s="104"/>
      <c r="CL163" s="104"/>
      <c r="CM163" s="2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</row>
    <row r="164" customFormat="false" ht="12.75" hidden="false" customHeight="false" outlineLevel="0" collapsed="false">
      <c r="A164" s="96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95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</row>
    <row r="165" customFormat="false" ht="12.75" hidden="false" customHeight="false" outlineLevel="0" collapsed="false">
      <c r="A165" s="102" t="s">
        <v>71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95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</row>
    <row r="166" customFormat="false" ht="12.75" hidden="false" customHeight="false" outlineLevel="0" collapsed="false">
      <c r="A166" s="102" t="s">
        <v>71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95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</row>
    <row r="167" customFormat="false" ht="12.75" hidden="false" customHeight="false" outlineLevel="0" collapsed="false">
      <c r="A167" s="102" t="s">
        <v>59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95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</row>
    <row r="168" customFormat="false" ht="12.75" hidden="false" customHeight="false" outlineLevel="0" collapsed="false">
      <c r="A168" s="102" t="s">
        <v>71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95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</row>
    <row r="169" customFormat="false" ht="12.75" hidden="false" customHeight="false" outlineLevel="0" collapsed="false">
      <c r="A169" s="102" t="s">
        <v>71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95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</row>
    <row r="170" customFormat="false" ht="12.75" hidden="false" customHeight="false" outlineLevel="0" collapsed="false">
      <c r="A170" s="102" t="s">
        <v>72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95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</row>
    <row r="171" customFormat="false" ht="12.75" hidden="false" customHeight="false" outlineLevel="0" collapsed="false">
      <c r="A171" s="102" t="s">
        <v>467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95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</row>
    <row r="172" customFormat="false" ht="12.75" hidden="false" customHeight="false" outlineLevel="0" collapsed="false">
      <c r="A172" s="102" t="s">
        <v>72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95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</row>
    <row r="173" customFormat="false" ht="12.75" hidden="false" customHeight="false" outlineLevel="0" collapsed="false">
      <c r="A173" s="102" t="s">
        <v>72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95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</row>
    <row r="174" customFormat="false" ht="12.75" hidden="false" customHeight="false" outlineLevel="0" collapsed="false">
      <c r="A174" s="102" t="s">
        <v>72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95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</row>
    <row r="175" customFormat="false" ht="12.75" hidden="false" customHeight="false" outlineLevel="0" collapsed="false">
      <c r="A175" s="102" t="s">
        <v>72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95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</row>
    <row r="176" customFormat="false" ht="12.75" hidden="false" customHeight="false" outlineLevel="0" collapsed="false">
      <c r="A176" s="102" t="s">
        <v>72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95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</row>
    <row r="177" customFormat="false" ht="12.75" hidden="false" customHeight="false" outlineLevel="0" collapsed="false">
      <c r="A177" s="102" t="s">
        <v>72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95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</row>
    <row r="178" customFormat="false" ht="12.75" hidden="false" customHeight="false" outlineLevel="0" collapsed="false">
      <c r="A178" s="102" t="s">
        <v>593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95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</row>
    <row r="179" customFormat="false" ht="12.75" hidden="false" customHeight="false" outlineLevel="0" collapsed="false">
      <c r="A179" s="102" t="s">
        <v>727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95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</row>
    <row r="180" customFormat="false" ht="12.75" hidden="false" customHeight="false" outlineLevel="0" collapsed="false">
      <c r="A180" s="102" t="s">
        <v>728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95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</row>
    <row r="181" customFormat="false" ht="12.75" hidden="false" customHeight="false" outlineLevel="0" collapsed="false">
      <c r="A181" s="102" t="s">
        <v>729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95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</row>
    <row r="182" customFormat="false" ht="12.75" hidden="false" customHeight="false" outlineLevel="0" collapsed="false">
      <c r="A182" s="102" t="s">
        <v>73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95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</row>
    <row r="183" customFormat="false" ht="12.75" hidden="false" customHeight="false" outlineLevel="0" collapsed="false">
      <c r="A183" s="102" t="s">
        <v>73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95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</row>
    <row r="184" customFormat="false" ht="12.75" hidden="false" customHeight="false" outlineLevel="0" collapsed="false">
      <c r="A184" s="102" t="s">
        <v>73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95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</row>
    <row r="185" customFormat="false" ht="12.75" hidden="false" customHeight="false" outlineLevel="0" collapsed="false">
      <c r="A185" s="102" t="s">
        <v>104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95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</row>
    <row r="186" customFormat="false" ht="12.75" hidden="false" customHeight="false" outlineLevel="0" collapsed="false">
      <c r="A186" s="102" t="s">
        <v>73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95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</row>
    <row r="187" customFormat="false" ht="12.75" hidden="false" customHeight="false" outlineLevel="0" collapsed="false">
      <c r="A187" s="102" t="s">
        <v>73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95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3" min="2" style="0" width="5.71"/>
  </cols>
  <sheetData>
    <row r="1" customFormat="false" ht="12.75" hidden="false" customHeight="false" outlineLevel="0" collapsed="false">
      <c r="A1" s="1" t="s">
        <v>596</v>
      </c>
      <c r="B1" s="3" t="s">
        <v>735</v>
      </c>
      <c r="C1" s="2"/>
      <c r="D1" s="2"/>
      <c r="E1" s="2"/>
      <c r="F1" s="2"/>
      <c r="G1" s="2"/>
      <c r="H1" s="2"/>
      <c r="J1" s="2"/>
      <c r="K1" s="2"/>
      <c r="L1" s="15" t="s">
        <v>154</v>
      </c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 t="s">
        <v>7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5" t="s">
        <v>7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2"/>
      <c r="C4" s="2"/>
      <c r="D4" s="2"/>
      <c r="E4" s="2"/>
      <c r="F4" s="82"/>
      <c r="G4" s="2"/>
      <c r="H4" s="2"/>
      <c r="I4" s="2" t="s">
        <v>738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2"/>
      <c r="C5" s="2" t="s">
        <v>739</v>
      </c>
      <c r="D5" s="2"/>
      <c r="E5" s="2"/>
      <c r="F5" s="8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76.5" hidden="false" customHeight="false" outlineLevel="0" collapsed="false">
      <c r="A6" s="109"/>
      <c r="B6" s="100" t="s">
        <v>740</v>
      </c>
      <c r="C6" s="100" t="s">
        <v>740</v>
      </c>
      <c r="D6" s="100" t="s">
        <v>741</v>
      </c>
      <c r="E6" s="100"/>
      <c r="F6" s="110" t="s">
        <v>741</v>
      </c>
      <c r="G6" s="100" t="s">
        <v>741</v>
      </c>
      <c r="H6" s="100" t="s">
        <v>741</v>
      </c>
      <c r="I6" s="100" t="s">
        <v>741</v>
      </c>
      <c r="J6" s="100" t="s">
        <v>741</v>
      </c>
      <c r="K6" s="100" t="s">
        <v>741</v>
      </c>
      <c r="L6" s="110" t="s">
        <v>742</v>
      </c>
      <c r="M6" s="100" t="s">
        <v>742</v>
      </c>
      <c r="N6" s="100" t="s">
        <v>742</v>
      </c>
      <c r="O6" s="100" t="s">
        <v>742</v>
      </c>
      <c r="P6" s="110" t="s">
        <v>743</v>
      </c>
      <c r="Q6" s="100"/>
      <c r="R6" s="100"/>
    </row>
    <row r="7" customFormat="false" ht="12.75" hidden="false" customHeight="false" outlineLevel="0" collapsed="false">
      <c r="A7" s="0" t="s">
        <v>12</v>
      </c>
      <c r="B7" s="2" t="n">
        <v>1032</v>
      </c>
      <c r="C7" s="2" t="n">
        <v>2288</v>
      </c>
      <c r="D7" s="2" t="n">
        <v>2621</v>
      </c>
      <c r="E7" s="2"/>
      <c r="F7" s="82" t="n">
        <v>490</v>
      </c>
      <c r="G7" s="2" t="n">
        <v>560</v>
      </c>
      <c r="H7" s="2" t="n">
        <v>1279</v>
      </c>
      <c r="I7" s="2" t="n">
        <v>1589</v>
      </c>
      <c r="J7" s="2" t="n">
        <v>2189</v>
      </c>
      <c r="K7" s="2" t="n">
        <v>2790</v>
      </c>
      <c r="L7" s="82" t="n">
        <v>558</v>
      </c>
      <c r="M7" s="2" t="n">
        <v>659</v>
      </c>
      <c r="N7" s="2" t="n">
        <v>851</v>
      </c>
      <c r="O7" s="2" t="n">
        <v>2345</v>
      </c>
      <c r="P7" s="82" t="n">
        <v>2968</v>
      </c>
      <c r="Q7" s="2"/>
      <c r="R7" s="2"/>
    </row>
    <row r="8" customFormat="false" ht="12.75" hidden="false" customHeight="false" outlineLevel="0" collapsed="false">
      <c r="A8" s="7" t="s">
        <v>744</v>
      </c>
      <c r="B8" s="8" t="n">
        <v>679</v>
      </c>
      <c r="C8" s="8" t="n">
        <v>686</v>
      </c>
      <c r="D8" s="8" t="n">
        <v>544</v>
      </c>
      <c r="E8" s="8"/>
      <c r="F8" s="84" t="n">
        <v>500</v>
      </c>
      <c r="G8" s="8" t="n">
        <v>539</v>
      </c>
      <c r="H8" s="8" t="n">
        <v>502</v>
      </c>
      <c r="I8" s="8" t="n">
        <v>504</v>
      </c>
      <c r="J8" s="8" t="n">
        <v>537</v>
      </c>
      <c r="K8" s="8" t="n">
        <v>1035</v>
      </c>
      <c r="L8" s="84" t="n">
        <v>652</v>
      </c>
      <c r="M8" s="8" t="n">
        <v>658</v>
      </c>
      <c r="N8" s="8" t="n">
        <v>651</v>
      </c>
      <c r="O8" s="8" t="n">
        <v>624</v>
      </c>
      <c r="P8" s="84" t="n">
        <v>528</v>
      </c>
      <c r="Q8" s="8"/>
      <c r="R8" s="8"/>
    </row>
    <row r="9" customFormat="false" ht="12.75" hidden="false" customHeight="false" outlineLevel="0" collapsed="false">
      <c r="A9" s="6" t="s">
        <v>745</v>
      </c>
      <c r="B9" s="22" t="n">
        <v>1.03092783505155</v>
      </c>
      <c r="C9" s="22" t="n">
        <v>0</v>
      </c>
      <c r="D9" s="24" t="n">
        <v>12</v>
      </c>
      <c r="E9" s="107"/>
      <c r="F9" s="111" t="n">
        <v>4.995004995005</v>
      </c>
      <c r="G9" s="22" t="n">
        <v>0</v>
      </c>
      <c r="H9" s="22" t="n">
        <v>0</v>
      </c>
      <c r="I9" s="22" t="n">
        <v>0.952380952380952</v>
      </c>
      <c r="J9" s="24" t="n">
        <v>10</v>
      </c>
      <c r="K9" s="24" t="n">
        <v>11</v>
      </c>
      <c r="L9" s="111" t="n">
        <v>0</v>
      </c>
      <c r="M9" s="22" t="n">
        <v>0</v>
      </c>
      <c r="N9" s="22" t="n">
        <v>0</v>
      </c>
      <c r="O9" s="24" t="n">
        <v>11.5384615384615</v>
      </c>
      <c r="P9" s="111" t="n">
        <v>4.21052631578947</v>
      </c>
      <c r="Q9" s="2"/>
      <c r="R9" s="2"/>
    </row>
    <row r="10" customFormat="false" ht="12.75" hidden="false" customHeight="false" outlineLevel="0" collapsed="false">
      <c r="A10" s="6" t="s">
        <v>602</v>
      </c>
      <c r="B10" s="22" t="n">
        <v>0</v>
      </c>
      <c r="C10" s="22" t="n">
        <v>0.99009900990099</v>
      </c>
      <c r="D10" s="22" t="n">
        <v>6</v>
      </c>
      <c r="E10" s="22"/>
      <c r="F10" s="111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111" t="n">
        <v>0</v>
      </c>
      <c r="M10" s="22" t="n">
        <v>0</v>
      </c>
      <c r="N10" s="22" t="n">
        <v>0</v>
      </c>
      <c r="O10" s="22" t="n">
        <v>0</v>
      </c>
      <c r="P10" s="111" t="n">
        <v>0</v>
      </c>
      <c r="Q10" s="2"/>
      <c r="R10" s="2"/>
    </row>
    <row r="11" customFormat="false" ht="12.75" hidden="false" customHeight="false" outlineLevel="0" collapsed="false">
      <c r="A11" s="6" t="s">
        <v>746</v>
      </c>
      <c r="B11" s="22" t="n">
        <v>0</v>
      </c>
      <c r="C11" s="22" t="n">
        <v>0</v>
      </c>
      <c r="D11" s="22" t="n">
        <v>0.5</v>
      </c>
      <c r="E11" s="22"/>
      <c r="F11" s="111" t="n">
        <v>0</v>
      </c>
      <c r="G11" s="22" t="n">
        <v>0</v>
      </c>
      <c r="H11" s="22" t="n">
        <v>0</v>
      </c>
      <c r="I11" s="22" t="n">
        <v>0</v>
      </c>
      <c r="J11" s="22" t="n">
        <v>1</v>
      </c>
      <c r="K11" s="24" t="n">
        <v>11</v>
      </c>
      <c r="L11" s="111" t="n">
        <v>0</v>
      </c>
      <c r="M11" s="22" t="n">
        <v>0</v>
      </c>
      <c r="N11" s="22" t="n">
        <v>0</v>
      </c>
      <c r="O11" s="22" t="n">
        <v>0</v>
      </c>
      <c r="P11" s="111" t="n">
        <v>1.05263157894737</v>
      </c>
      <c r="Q11" s="2"/>
      <c r="R11" s="2"/>
    </row>
    <row r="12" customFormat="false" ht="12.75" hidden="false" customHeight="false" outlineLevel="0" collapsed="false">
      <c r="A12" s="6" t="s">
        <v>747</v>
      </c>
      <c r="B12" s="22" t="n">
        <v>3.09278350515464</v>
      </c>
      <c r="C12" s="22" t="n">
        <v>0</v>
      </c>
      <c r="D12" s="22" t="n">
        <v>0</v>
      </c>
      <c r="E12" s="22"/>
      <c r="F12" s="111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111" t="n">
        <v>0</v>
      </c>
      <c r="M12" s="22" t="n">
        <v>0</v>
      </c>
      <c r="N12" s="22" t="n">
        <v>0</v>
      </c>
      <c r="O12" s="22" t="n">
        <v>0</v>
      </c>
      <c r="P12" s="111" t="n">
        <v>0</v>
      </c>
      <c r="Q12" s="2"/>
      <c r="R12" s="2"/>
    </row>
    <row r="13" customFormat="false" ht="12.75" hidden="false" customHeight="false" outlineLevel="0" collapsed="false">
      <c r="A13" s="6" t="s">
        <v>748</v>
      </c>
      <c r="B13" s="22" t="n">
        <v>0</v>
      </c>
      <c r="C13" s="22" t="n">
        <v>0</v>
      </c>
      <c r="D13" s="22" t="n">
        <v>0</v>
      </c>
      <c r="E13" s="22"/>
      <c r="F13" s="111" t="n">
        <v>0</v>
      </c>
      <c r="G13" s="22" t="n">
        <v>1.05263157894737</v>
      </c>
      <c r="H13" s="22" t="n">
        <v>0.99009900990099</v>
      </c>
      <c r="I13" s="22" t="n">
        <v>0</v>
      </c>
      <c r="J13" s="22" t="n">
        <v>0</v>
      </c>
      <c r="K13" s="22" t="n">
        <v>0</v>
      </c>
      <c r="L13" s="111" t="n">
        <v>1.02040816326531</v>
      </c>
      <c r="M13" s="22" t="n">
        <v>6</v>
      </c>
      <c r="N13" s="22" t="n">
        <v>0.970873786407767</v>
      </c>
      <c r="O13" s="22" t="n">
        <v>0</v>
      </c>
      <c r="P13" s="111" t="n">
        <v>0</v>
      </c>
      <c r="Q13" s="2"/>
      <c r="R13" s="2"/>
    </row>
    <row r="14" customFormat="false" ht="12.75" hidden="false" customHeight="false" outlineLevel="0" collapsed="false">
      <c r="A14" s="6" t="s">
        <v>749</v>
      </c>
      <c r="B14" s="22" t="n">
        <v>0</v>
      </c>
      <c r="C14" s="22" t="n">
        <v>0</v>
      </c>
      <c r="D14" s="22" t="n">
        <v>0</v>
      </c>
      <c r="E14" s="22"/>
      <c r="F14" s="111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7</v>
      </c>
      <c r="L14" s="111" t="n">
        <v>0</v>
      </c>
      <c r="M14" s="22" t="n">
        <v>0</v>
      </c>
      <c r="N14" s="22" t="n">
        <v>0</v>
      </c>
      <c r="O14" s="22" t="n">
        <v>0</v>
      </c>
      <c r="P14" s="111" t="n">
        <v>4.21052631578947</v>
      </c>
      <c r="Q14" s="2"/>
      <c r="R14" s="2"/>
    </row>
    <row r="15" customFormat="false" ht="12.75" hidden="false" customHeight="false" outlineLevel="0" collapsed="false">
      <c r="A15" s="6" t="s">
        <v>750</v>
      </c>
      <c r="B15" s="22" t="n">
        <v>0</v>
      </c>
      <c r="C15" s="22" t="n">
        <v>0</v>
      </c>
      <c r="D15" s="22" t="n">
        <v>0</v>
      </c>
      <c r="E15" s="22"/>
      <c r="F15" s="111" t="n">
        <v>0.2997002997003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111" t="n">
        <v>0</v>
      </c>
      <c r="M15" s="22" t="n">
        <v>0</v>
      </c>
      <c r="N15" s="22" t="n">
        <v>0</v>
      </c>
      <c r="O15" s="22" t="n">
        <v>0</v>
      </c>
      <c r="P15" s="111" t="n">
        <v>0</v>
      </c>
      <c r="Q15" s="2"/>
      <c r="R15" s="2"/>
    </row>
    <row r="16" customFormat="false" ht="12.75" hidden="false" customHeight="false" outlineLevel="0" collapsed="false">
      <c r="A16" s="6" t="s">
        <v>751</v>
      </c>
      <c r="B16" s="22" t="n">
        <v>0</v>
      </c>
      <c r="C16" s="22" t="n">
        <v>0.99009900990099</v>
      </c>
      <c r="D16" s="22" t="n">
        <v>0</v>
      </c>
      <c r="E16" s="22"/>
      <c r="F16" s="111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111" t="n">
        <v>0</v>
      </c>
      <c r="M16" s="22" t="n">
        <v>0</v>
      </c>
      <c r="N16" s="22" t="n">
        <v>0</v>
      </c>
      <c r="O16" s="22" t="n">
        <v>1.92307692307692</v>
      </c>
      <c r="P16" s="111" t="n">
        <v>0</v>
      </c>
      <c r="Q16" s="2"/>
      <c r="R16" s="2"/>
    </row>
    <row r="17" customFormat="false" ht="12.75" hidden="false" customHeight="false" outlineLevel="0" collapsed="false">
      <c r="A17" s="6" t="s">
        <v>752</v>
      </c>
      <c r="B17" s="22" t="n">
        <v>0</v>
      </c>
      <c r="C17" s="22" t="n">
        <v>0</v>
      </c>
      <c r="D17" s="22" t="n">
        <v>1</v>
      </c>
      <c r="E17" s="22"/>
      <c r="F17" s="111" t="n">
        <v>3.996003996004</v>
      </c>
      <c r="G17" s="22" t="n">
        <v>0</v>
      </c>
      <c r="H17" s="22" t="n">
        <v>0.99009900990099</v>
      </c>
      <c r="I17" s="22" t="n">
        <v>3.80952380952381</v>
      </c>
      <c r="J17" s="22" t="n">
        <v>6</v>
      </c>
      <c r="K17" s="22" t="n">
        <v>0</v>
      </c>
      <c r="L17" s="111" t="n">
        <v>0</v>
      </c>
      <c r="M17" s="22" t="n">
        <v>0</v>
      </c>
      <c r="N17" s="22" t="n">
        <v>0.970873786407767</v>
      </c>
      <c r="O17" s="22" t="n">
        <v>0</v>
      </c>
      <c r="P17" s="111" t="n">
        <v>0</v>
      </c>
      <c r="Q17" s="2"/>
      <c r="R17" s="2"/>
    </row>
    <row r="18" customFormat="false" ht="12.75" hidden="false" customHeight="false" outlineLevel="0" collapsed="false">
      <c r="A18" s="6" t="s">
        <v>753</v>
      </c>
      <c r="B18" s="22" t="n">
        <v>0</v>
      </c>
      <c r="C18" s="22" t="n">
        <v>0</v>
      </c>
      <c r="D18" s="22" t="n">
        <v>0</v>
      </c>
      <c r="E18" s="22"/>
      <c r="F18" s="111" t="n">
        <v>0</v>
      </c>
      <c r="G18" s="22" t="n">
        <v>1.05263157894737</v>
      </c>
      <c r="H18" s="22" t="n">
        <v>0.99009900990099</v>
      </c>
      <c r="I18" s="22" t="n">
        <v>0</v>
      </c>
      <c r="J18" s="22" t="n">
        <v>0</v>
      </c>
      <c r="K18" s="22" t="n">
        <v>0</v>
      </c>
      <c r="L18" s="111" t="n">
        <v>0</v>
      </c>
      <c r="M18" s="22" t="n">
        <v>0</v>
      </c>
      <c r="N18" s="22" t="n">
        <v>0</v>
      </c>
      <c r="O18" s="22" t="n">
        <v>0</v>
      </c>
      <c r="P18" s="111" t="n">
        <v>0</v>
      </c>
      <c r="Q18" s="2"/>
      <c r="R18" s="2"/>
    </row>
    <row r="19" customFormat="false" ht="12.75" hidden="false" customHeight="false" outlineLevel="0" collapsed="false">
      <c r="A19" s="6" t="s">
        <v>257</v>
      </c>
      <c r="B19" s="22" t="n">
        <v>0</v>
      </c>
      <c r="C19" s="22" t="n">
        <v>0</v>
      </c>
      <c r="D19" s="22" t="n">
        <v>0.5</v>
      </c>
      <c r="E19" s="22"/>
      <c r="F19" s="111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111" t="n">
        <v>0</v>
      </c>
      <c r="M19" s="22" t="n">
        <v>0</v>
      </c>
      <c r="N19" s="22" t="n">
        <v>0</v>
      </c>
      <c r="O19" s="22" t="n">
        <v>7.69230769230769</v>
      </c>
      <c r="P19" s="111" t="n">
        <v>0</v>
      </c>
      <c r="Q19" s="2"/>
      <c r="R19" s="2"/>
    </row>
    <row r="20" customFormat="false" ht="12.75" hidden="false" customHeight="false" outlineLevel="0" collapsed="false">
      <c r="A20" s="6" t="s">
        <v>258</v>
      </c>
      <c r="B20" s="22" t="n">
        <v>0</v>
      </c>
      <c r="C20" s="22" t="n">
        <v>0</v>
      </c>
      <c r="D20" s="22" t="n">
        <v>0.5</v>
      </c>
      <c r="E20" s="22"/>
      <c r="F20" s="111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111" t="n">
        <v>0</v>
      </c>
      <c r="M20" s="22" t="n">
        <v>1</v>
      </c>
      <c r="N20" s="22" t="n">
        <v>0</v>
      </c>
      <c r="O20" s="22" t="n">
        <v>1.92307692307692</v>
      </c>
      <c r="P20" s="111" t="n">
        <v>0</v>
      </c>
      <c r="Q20" s="2"/>
      <c r="R20" s="2"/>
    </row>
    <row r="21" customFormat="false" ht="12.75" hidden="false" customHeight="false" outlineLevel="0" collapsed="false">
      <c r="A21" s="6" t="s">
        <v>613</v>
      </c>
      <c r="B21" s="22" t="n">
        <v>0</v>
      </c>
      <c r="C21" s="22" t="n">
        <v>0</v>
      </c>
      <c r="D21" s="22" t="n">
        <v>0</v>
      </c>
      <c r="E21" s="22"/>
      <c r="F21" s="111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111" t="n">
        <v>0</v>
      </c>
      <c r="M21" s="22" t="n">
        <v>0</v>
      </c>
      <c r="N21" s="22" t="n">
        <v>0</v>
      </c>
      <c r="O21" s="22" t="n">
        <v>1.92307692307692</v>
      </c>
      <c r="P21" s="111" t="n">
        <v>0</v>
      </c>
      <c r="Q21" s="2"/>
      <c r="R21" s="2"/>
    </row>
    <row r="22" customFormat="false" ht="12.75" hidden="false" customHeight="false" outlineLevel="0" collapsed="false">
      <c r="A22" s="6" t="s">
        <v>754</v>
      </c>
      <c r="B22" s="22" t="n">
        <v>0</v>
      </c>
      <c r="C22" s="22" t="n">
        <v>0</v>
      </c>
      <c r="D22" s="22" t="n">
        <v>1</v>
      </c>
      <c r="E22" s="22"/>
      <c r="F22" s="111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111" t="n">
        <v>0</v>
      </c>
      <c r="M22" s="22" t="n">
        <v>2</v>
      </c>
      <c r="N22" s="22" t="n">
        <v>1.94174757281553</v>
      </c>
      <c r="O22" s="22" t="n">
        <v>0</v>
      </c>
      <c r="P22" s="111" t="n">
        <v>0</v>
      </c>
      <c r="Q22" s="2"/>
      <c r="R22" s="2"/>
    </row>
    <row r="23" customFormat="false" ht="12.75" hidden="false" customHeight="false" outlineLevel="0" collapsed="false">
      <c r="A23" s="6" t="s">
        <v>755</v>
      </c>
      <c r="B23" s="22" t="n">
        <v>0</v>
      </c>
      <c r="C23" s="22" t="n">
        <v>1.98019801980198</v>
      </c>
      <c r="D23" s="22" t="n">
        <v>0</v>
      </c>
      <c r="E23" s="22"/>
      <c r="F23" s="111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111" t="n">
        <v>0</v>
      </c>
      <c r="M23" s="22" t="n">
        <v>0</v>
      </c>
      <c r="N23" s="22" t="n">
        <v>0</v>
      </c>
      <c r="O23" s="22" t="n">
        <v>0</v>
      </c>
      <c r="P23" s="111" t="n">
        <v>0</v>
      </c>
      <c r="Q23" s="2"/>
      <c r="R23" s="2"/>
    </row>
    <row r="24" customFormat="false" ht="12.75" hidden="false" customHeight="false" outlineLevel="0" collapsed="false">
      <c r="A24" s="6" t="s">
        <v>756</v>
      </c>
      <c r="B24" s="22" t="n">
        <v>1.03092783505155</v>
      </c>
      <c r="C24" s="22" t="n">
        <v>0.99009900990099</v>
      </c>
      <c r="D24" s="22" t="n">
        <v>0</v>
      </c>
      <c r="E24" s="22"/>
      <c r="F24" s="111" t="n">
        <v>2.997002997003</v>
      </c>
      <c r="G24" s="22" t="n">
        <v>0</v>
      </c>
      <c r="H24" s="22" t="n">
        <v>0.99009900990099</v>
      </c>
      <c r="I24" s="22" t="n">
        <v>1.9047619047619</v>
      </c>
      <c r="J24" s="22" t="n">
        <v>1</v>
      </c>
      <c r="K24" s="22" t="n">
        <v>0</v>
      </c>
      <c r="L24" s="111" t="n">
        <v>3.06122448979592</v>
      </c>
      <c r="M24" s="22" t="n">
        <v>2</v>
      </c>
      <c r="N24" s="22" t="n">
        <v>4.85436893203884</v>
      </c>
      <c r="O24" s="22" t="n">
        <v>0</v>
      </c>
      <c r="P24" s="111" t="n">
        <v>0</v>
      </c>
      <c r="Q24" s="2"/>
      <c r="R24" s="2"/>
    </row>
    <row r="25" customFormat="false" ht="12.75" hidden="false" customHeight="false" outlineLevel="0" collapsed="false">
      <c r="A25" s="6" t="s">
        <v>757</v>
      </c>
      <c r="B25" s="22" t="n">
        <v>0</v>
      </c>
      <c r="C25" s="22" t="n">
        <v>0.99009900990099</v>
      </c>
      <c r="D25" s="22" t="n">
        <v>0</v>
      </c>
      <c r="E25" s="22"/>
      <c r="F25" s="111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5</v>
      </c>
      <c r="L25" s="111" t="n">
        <v>0</v>
      </c>
      <c r="M25" s="22" t="n">
        <v>0</v>
      </c>
      <c r="N25" s="22" t="n">
        <v>0</v>
      </c>
      <c r="O25" s="22" t="n">
        <v>0</v>
      </c>
      <c r="P25" s="111" t="n">
        <v>1.05263157894737</v>
      </c>
      <c r="Q25" s="2"/>
      <c r="R25" s="2"/>
    </row>
    <row r="26" customFormat="false" ht="12.75" hidden="false" customHeight="false" outlineLevel="0" collapsed="false">
      <c r="A26" s="6" t="s">
        <v>758</v>
      </c>
      <c r="B26" s="22" t="n">
        <v>0</v>
      </c>
      <c r="C26" s="22" t="n">
        <v>0.99009900990099</v>
      </c>
      <c r="D26" s="22" t="n">
        <v>0.5</v>
      </c>
      <c r="E26" s="22"/>
      <c r="F26" s="111" t="n">
        <v>0</v>
      </c>
      <c r="G26" s="22" t="n">
        <v>0</v>
      </c>
      <c r="H26" s="22" t="n">
        <v>0</v>
      </c>
      <c r="I26" s="22" t="n">
        <v>0</v>
      </c>
      <c r="J26" s="22" t="n">
        <v>2</v>
      </c>
      <c r="K26" s="22" t="n">
        <v>1</v>
      </c>
      <c r="L26" s="111" t="n">
        <v>1.02040816326531</v>
      </c>
      <c r="M26" s="22" t="n">
        <v>0</v>
      </c>
      <c r="N26" s="22" t="n">
        <v>1.94174757281553</v>
      </c>
      <c r="O26" s="22" t="n">
        <v>0</v>
      </c>
      <c r="P26" s="111" t="n">
        <v>0</v>
      </c>
      <c r="Q26" s="2"/>
      <c r="R26" s="2"/>
    </row>
    <row r="27" customFormat="false" ht="12.75" hidden="false" customHeight="false" outlineLevel="0" collapsed="false">
      <c r="A27" s="6" t="s">
        <v>759</v>
      </c>
      <c r="B27" s="22" t="n">
        <v>0</v>
      </c>
      <c r="C27" s="22" t="n">
        <v>0</v>
      </c>
      <c r="D27" s="22" t="n">
        <v>0</v>
      </c>
      <c r="E27" s="22"/>
      <c r="F27" s="111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</v>
      </c>
      <c r="L27" s="111" t="n">
        <v>0</v>
      </c>
      <c r="M27" s="22" t="n">
        <v>0</v>
      </c>
      <c r="N27" s="22" t="n">
        <v>0</v>
      </c>
      <c r="O27" s="22" t="n">
        <v>0</v>
      </c>
      <c r="P27" s="111" t="n">
        <v>0</v>
      </c>
      <c r="Q27" s="2"/>
      <c r="R27" s="2"/>
    </row>
    <row r="28" customFormat="false" ht="12.75" hidden="false" customHeight="false" outlineLevel="0" collapsed="false">
      <c r="A28" s="6" t="s">
        <v>760</v>
      </c>
      <c r="B28" s="22" t="n">
        <v>0</v>
      </c>
      <c r="C28" s="22" t="n">
        <v>3.96039603960396</v>
      </c>
      <c r="D28" s="22" t="n">
        <v>0</v>
      </c>
      <c r="E28" s="22"/>
      <c r="F28" s="111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11" t="n">
        <v>0</v>
      </c>
      <c r="M28" s="22" t="n">
        <v>0</v>
      </c>
      <c r="N28" s="22" t="n">
        <v>0</v>
      </c>
      <c r="O28" s="22" t="n">
        <v>0</v>
      </c>
      <c r="P28" s="111" t="n">
        <v>0</v>
      </c>
      <c r="Q28" s="2"/>
      <c r="R28" s="2"/>
    </row>
    <row r="29" customFormat="false" ht="12.75" hidden="false" customHeight="false" outlineLevel="0" collapsed="false">
      <c r="A29" s="6" t="s">
        <v>761</v>
      </c>
      <c r="B29" s="22" t="n">
        <v>0</v>
      </c>
      <c r="C29" s="22" t="n">
        <v>0</v>
      </c>
      <c r="D29" s="22" t="n">
        <v>6</v>
      </c>
      <c r="E29" s="22"/>
      <c r="F29" s="11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111" t="n">
        <v>0</v>
      </c>
      <c r="M29" s="22" t="n">
        <v>0</v>
      </c>
      <c r="N29" s="22" t="n">
        <v>0</v>
      </c>
      <c r="O29" s="22" t="n">
        <v>3.84615384615385</v>
      </c>
      <c r="P29" s="111" t="n">
        <v>0</v>
      </c>
      <c r="Q29" s="2"/>
      <c r="R29" s="2"/>
    </row>
    <row r="30" customFormat="false" ht="12.75" hidden="false" customHeight="false" outlineLevel="0" collapsed="false">
      <c r="A30" s="6" t="s">
        <v>618</v>
      </c>
      <c r="B30" s="22" t="n">
        <v>0</v>
      </c>
      <c r="C30" s="22" t="n">
        <v>0</v>
      </c>
      <c r="D30" s="22" t="n">
        <v>0</v>
      </c>
      <c r="E30" s="22"/>
      <c r="F30" s="111" t="n">
        <v>0</v>
      </c>
      <c r="G30" s="22" t="n">
        <v>1.05263157894737</v>
      </c>
      <c r="H30" s="22" t="n">
        <v>0</v>
      </c>
      <c r="I30" s="22" t="n">
        <v>0</v>
      </c>
      <c r="J30" s="22" t="n">
        <v>0</v>
      </c>
      <c r="K30" s="22" t="n">
        <v>0</v>
      </c>
      <c r="L30" s="111" t="n">
        <v>0</v>
      </c>
      <c r="M30" s="22" t="n">
        <v>0</v>
      </c>
      <c r="N30" s="22" t="n">
        <v>0</v>
      </c>
      <c r="O30" s="22" t="n">
        <v>0</v>
      </c>
      <c r="P30" s="111" t="n">
        <v>1.05263157894737</v>
      </c>
      <c r="Q30" s="2"/>
      <c r="R30" s="2"/>
    </row>
    <row r="31" customFormat="false" ht="12.75" hidden="false" customHeight="false" outlineLevel="0" collapsed="false">
      <c r="A31" s="6" t="s">
        <v>762</v>
      </c>
      <c r="B31" s="22" t="n">
        <v>0</v>
      </c>
      <c r="C31" s="22" t="n">
        <v>0</v>
      </c>
      <c r="D31" s="22" t="n">
        <v>0</v>
      </c>
      <c r="E31" s="22"/>
      <c r="F31" s="11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5</v>
      </c>
      <c r="L31" s="111" t="n">
        <v>0</v>
      </c>
      <c r="M31" s="22" t="n">
        <v>0</v>
      </c>
      <c r="N31" s="22" t="n">
        <v>0</v>
      </c>
      <c r="O31" s="22" t="n">
        <v>0</v>
      </c>
      <c r="P31" s="111" t="n">
        <v>0</v>
      </c>
      <c r="Q31" s="2"/>
      <c r="R31" s="2"/>
    </row>
    <row r="32" customFormat="false" ht="12.75" hidden="false" customHeight="false" outlineLevel="0" collapsed="false">
      <c r="A32" s="6" t="s">
        <v>763</v>
      </c>
      <c r="B32" s="22" t="n">
        <v>0</v>
      </c>
      <c r="C32" s="22" t="n">
        <v>0</v>
      </c>
      <c r="D32" s="22" t="n">
        <v>0.5</v>
      </c>
      <c r="E32" s="22"/>
      <c r="F32" s="11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111" t="n">
        <v>0</v>
      </c>
      <c r="M32" s="22" t="n">
        <v>0</v>
      </c>
      <c r="N32" s="22" t="n">
        <v>0</v>
      </c>
      <c r="O32" s="22" t="n">
        <v>0</v>
      </c>
      <c r="P32" s="111" t="n">
        <v>0</v>
      </c>
      <c r="Q32" s="2"/>
      <c r="R32" s="2"/>
    </row>
    <row r="33" customFormat="false" ht="12.75" hidden="false" customHeight="false" outlineLevel="0" collapsed="false">
      <c r="A33" s="6" t="s">
        <v>764</v>
      </c>
      <c r="B33" s="22" t="n">
        <v>0</v>
      </c>
      <c r="C33" s="22" t="n">
        <v>0</v>
      </c>
      <c r="D33" s="22" t="n">
        <v>0</v>
      </c>
      <c r="E33" s="22"/>
      <c r="F33" s="111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0</v>
      </c>
      <c r="L33" s="111" t="n">
        <v>0</v>
      </c>
      <c r="M33" s="22" t="n">
        <v>0</v>
      </c>
      <c r="N33" s="22" t="n">
        <v>0</v>
      </c>
      <c r="O33" s="22" t="n">
        <v>0</v>
      </c>
      <c r="P33" s="111" t="n">
        <v>0</v>
      </c>
      <c r="Q33" s="2"/>
      <c r="R33" s="2"/>
    </row>
    <row r="34" customFormat="false" ht="12.75" hidden="false" customHeight="false" outlineLevel="0" collapsed="false">
      <c r="A34" s="6" t="s">
        <v>765</v>
      </c>
      <c r="B34" s="22" t="n">
        <v>0</v>
      </c>
      <c r="C34" s="22" t="n">
        <v>0</v>
      </c>
      <c r="D34" s="22" t="n">
        <v>1</v>
      </c>
      <c r="E34" s="22"/>
      <c r="F34" s="111" t="n">
        <v>0.2997002997003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11" t="n">
        <v>0</v>
      </c>
      <c r="M34" s="22" t="n">
        <v>0</v>
      </c>
      <c r="N34" s="22" t="n">
        <v>0</v>
      </c>
      <c r="O34" s="22" t="n">
        <v>0</v>
      </c>
      <c r="P34" s="111" t="n">
        <v>1.05263157894737</v>
      </c>
      <c r="Q34" s="2"/>
      <c r="R34" s="2"/>
    </row>
    <row r="35" customFormat="false" ht="12.75" hidden="false" customHeight="false" outlineLevel="0" collapsed="false">
      <c r="A35" s="6" t="s">
        <v>766</v>
      </c>
      <c r="B35" s="22" t="n">
        <v>0</v>
      </c>
      <c r="C35" s="22" t="n">
        <v>0</v>
      </c>
      <c r="D35" s="22" t="n">
        <v>0.5</v>
      </c>
      <c r="E35" s="22"/>
      <c r="F35" s="111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0</v>
      </c>
      <c r="L35" s="111" t="n">
        <v>0</v>
      </c>
      <c r="M35" s="22" t="n">
        <v>0</v>
      </c>
      <c r="N35" s="22" t="n">
        <v>0</v>
      </c>
      <c r="O35" s="22" t="n">
        <v>0</v>
      </c>
      <c r="P35" s="111" t="n">
        <v>0</v>
      </c>
      <c r="Q35" s="2"/>
      <c r="R35" s="2"/>
    </row>
    <row r="36" customFormat="false" ht="12.75" hidden="false" customHeight="false" outlineLevel="0" collapsed="false">
      <c r="A36" s="6" t="s">
        <v>623</v>
      </c>
      <c r="B36" s="22" t="n">
        <v>0</v>
      </c>
      <c r="C36" s="22" t="n">
        <v>0</v>
      </c>
      <c r="D36" s="22" t="n">
        <v>0</v>
      </c>
      <c r="E36" s="22"/>
      <c r="F36" s="111" t="n">
        <v>1.998001998002</v>
      </c>
      <c r="G36" s="24" t="n">
        <v>10.5263157894737</v>
      </c>
      <c r="H36" s="22" t="n">
        <v>2.97029702970297</v>
      </c>
      <c r="I36" s="22" t="n">
        <v>0.952380952380952</v>
      </c>
      <c r="J36" s="22" t="n">
        <v>4</v>
      </c>
      <c r="K36" s="22" t="n">
        <v>0</v>
      </c>
      <c r="L36" s="111" t="n">
        <v>1.02040816326531</v>
      </c>
      <c r="M36" s="22" t="n">
        <v>0</v>
      </c>
      <c r="N36" s="22" t="n">
        <v>0.970873786407767</v>
      </c>
      <c r="O36" s="22" t="n">
        <v>0</v>
      </c>
      <c r="P36" s="111" t="n">
        <v>0</v>
      </c>
      <c r="Q36" s="2"/>
      <c r="R36" s="2"/>
    </row>
    <row r="37" customFormat="false" ht="12.75" hidden="false" customHeight="false" outlineLevel="0" collapsed="false">
      <c r="A37" s="6" t="s">
        <v>767</v>
      </c>
      <c r="B37" s="22" t="n">
        <v>0</v>
      </c>
      <c r="C37" s="22" t="n">
        <v>2.97029702970297</v>
      </c>
      <c r="D37" s="22" t="n">
        <v>1</v>
      </c>
      <c r="E37" s="22"/>
      <c r="F37" s="111" t="n">
        <v>0</v>
      </c>
      <c r="G37" s="22" t="n">
        <v>3.15789473684211</v>
      </c>
      <c r="H37" s="22" t="n">
        <v>0.99009900990099</v>
      </c>
      <c r="I37" s="22" t="n">
        <v>0</v>
      </c>
      <c r="J37" s="22" t="n">
        <v>5</v>
      </c>
      <c r="K37" s="22" t="n">
        <v>1</v>
      </c>
      <c r="L37" s="111" t="n">
        <v>0</v>
      </c>
      <c r="M37" s="22" t="n">
        <v>0</v>
      </c>
      <c r="N37" s="22" t="n">
        <v>0.970873786407767</v>
      </c>
      <c r="O37" s="22" t="n">
        <v>0</v>
      </c>
      <c r="P37" s="111" t="n">
        <v>0</v>
      </c>
      <c r="Q37" s="2"/>
      <c r="R37" s="2"/>
    </row>
    <row r="38" customFormat="false" ht="12.75" hidden="false" customHeight="false" outlineLevel="0" collapsed="false">
      <c r="A38" s="6" t="s">
        <v>768</v>
      </c>
      <c r="B38" s="22" t="n">
        <v>0</v>
      </c>
      <c r="C38" s="22" t="n">
        <v>0</v>
      </c>
      <c r="D38" s="23" t="n">
        <v>25</v>
      </c>
      <c r="E38" s="107"/>
      <c r="F38" s="111" t="n">
        <v>0</v>
      </c>
      <c r="G38" s="22" t="n">
        <v>0</v>
      </c>
      <c r="H38" s="22" t="n">
        <v>0.99009900990099</v>
      </c>
      <c r="I38" s="22" t="n">
        <v>0</v>
      </c>
      <c r="J38" s="22" t="n">
        <v>1</v>
      </c>
      <c r="K38" s="22" t="n">
        <v>0</v>
      </c>
      <c r="L38" s="111" t="n">
        <v>0</v>
      </c>
      <c r="M38" s="22" t="n">
        <v>0</v>
      </c>
      <c r="N38" s="22" t="n">
        <v>4.85436893203884</v>
      </c>
      <c r="O38" s="22" t="n">
        <v>1.92307692307692</v>
      </c>
      <c r="P38" s="111" t="n">
        <v>0</v>
      </c>
      <c r="Q38" s="2"/>
      <c r="R38" s="2"/>
    </row>
    <row r="39" customFormat="false" ht="12.75" hidden="false" customHeight="false" outlineLevel="0" collapsed="false">
      <c r="A39" s="6" t="s">
        <v>626</v>
      </c>
      <c r="B39" s="22" t="n">
        <v>0</v>
      </c>
      <c r="C39" s="22" t="n">
        <v>0</v>
      </c>
      <c r="D39" s="22" t="n">
        <v>0</v>
      </c>
      <c r="E39" s="22"/>
      <c r="F39" s="111" t="n">
        <v>0.999000999000999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111" t="n">
        <v>0</v>
      </c>
      <c r="M39" s="22" t="n">
        <v>0</v>
      </c>
      <c r="N39" s="22" t="n">
        <v>0</v>
      </c>
      <c r="O39" s="22" t="n">
        <v>0</v>
      </c>
      <c r="P39" s="111" t="n">
        <v>0</v>
      </c>
      <c r="Q39" s="2"/>
      <c r="R39" s="2"/>
    </row>
    <row r="40" customFormat="false" ht="12.75" hidden="false" customHeight="false" outlineLevel="0" collapsed="false">
      <c r="A40" s="6" t="s">
        <v>769</v>
      </c>
      <c r="B40" s="22" t="n">
        <v>0</v>
      </c>
      <c r="C40" s="22" t="n">
        <v>0.99009900990099</v>
      </c>
      <c r="D40" s="22" t="n">
        <v>1</v>
      </c>
      <c r="E40" s="22"/>
      <c r="F40" s="111" t="n">
        <v>0.2997002997003</v>
      </c>
      <c r="G40" s="22" t="n">
        <v>0</v>
      </c>
      <c r="H40" s="22" t="n">
        <v>0</v>
      </c>
      <c r="I40" s="22" t="n">
        <v>0</v>
      </c>
      <c r="J40" s="22" t="n">
        <v>1</v>
      </c>
      <c r="K40" s="22" t="n">
        <v>0</v>
      </c>
      <c r="L40" s="111" t="n">
        <v>0</v>
      </c>
      <c r="M40" s="22" t="n">
        <v>0</v>
      </c>
      <c r="N40" s="22" t="n">
        <v>2.9126213592233</v>
      </c>
      <c r="O40" s="22" t="n">
        <v>1.92307692307692</v>
      </c>
      <c r="P40" s="111" t="n">
        <v>1.05263157894737</v>
      </c>
      <c r="Q40" s="2"/>
      <c r="R40" s="2"/>
    </row>
    <row r="41" customFormat="false" ht="12.75" hidden="false" customHeight="false" outlineLevel="0" collapsed="false">
      <c r="A41" s="6" t="s">
        <v>770</v>
      </c>
      <c r="B41" s="22" t="n">
        <v>0</v>
      </c>
      <c r="C41" s="22" t="n">
        <v>0</v>
      </c>
      <c r="D41" s="22" t="n">
        <v>0</v>
      </c>
      <c r="E41" s="22"/>
      <c r="F41" s="111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111" t="n">
        <v>0</v>
      </c>
      <c r="M41" s="22" t="n">
        <v>0</v>
      </c>
      <c r="N41" s="22" t="n">
        <v>0</v>
      </c>
      <c r="O41" s="22" t="n">
        <v>0</v>
      </c>
      <c r="P41" s="111" t="n">
        <v>1.05263157894737</v>
      </c>
      <c r="Q41" s="2"/>
      <c r="R41" s="2"/>
    </row>
    <row r="42" customFormat="false" ht="12.75" hidden="false" customHeight="false" outlineLevel="0" collapsed="false">
      <c r="A42" s="6" t="s">
        <v>771</v>
      </c>
      <c r="B42" s="22" t="n">
        <v>0</v>
      </c>
      <c r="C42" s="22" t="n">
        <v>0</v>
      </c>
      <c r="D42" s="22" t="n">
        <v>0</v>
      </c>
      <c r="E42" s="22"/>
      <c r="F42" s="111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0</v>
      </c>
      <c r="L42" s="111" t="n">
        <v>0</v>
      </c>
      <c r="M42" s="22" t="n">
        <v>0</v>
      </c>
      <c r="N42" s="22" t="n">
        <v>0</v>
      </c>
      <c r="O42" s="22" t="n">
        <v>0</v>
      </c>
      <c r="P42" s="111" t="n">
        <v>0</v>
      </c>
      <c r="Q42" s="2"/>
      <c r="R42" s="2"/>
    </row>
    <row r="43" customFormat="false" ht="12.75" hidden="false" customHeight="false" outlineLevel="0" collapsed="false">
      <c r="A43" s="6" t="s">
        <v>772</v>
      </c>
      <c r="B43" s="22" t="n">
        <v>0</v>
      </c>
      <c r="C43" s="22" t="n">
        <v>2.97029702970297</v>
      </c>
      <c r="D43" s="22" t="n">
        <v>0</v>
      </c>
      <c r="E43" s="22"/>
      <c r="F43" s="111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111" t="n">
        <v>0</v>
      </c>
      <c r="M43" s="22" t="n">
        <v>0</v>
      </c>
      <c r="N43" s="22" t="n">
        <v>0</v>
      </c>
      <c r="O43" s="22" t="n">
        <v>0</v>
      </c>
      <c r="P43" s="111" t="n">
        <v>0</v>
      </c>
      <c r="Q43" s="2"/>
      <c r="R43" s="2"/>
    </row>
    <row r="44" customFormat="false" ht="12.75" hidden="false" customHeight="false" outlineLevel="0" collapsed="false">
      <c r="A44" s="6" t="s">
        <v>773</v>
      </c>
      <c r="B44" s="22" t="n">
        <v>0</v>
      </c>
      <c r="C44" s="22" t="n">
        <v>0</v>
      </c>
      <c r="D44" s="22" t="n">
        <v>0</v>
      </c>
      <c r="E44" s="22"/>
      <c r="F44" s="111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3</v>
      </c>
      <c r="L44" s="111" t="n">
        <v>0</v>
      </c>
      <c r="M44" s="22" t="n">
        <v>0</v>
      </c>
      <c r="N44" s="22" t="n">
        <v>0</v>
      </c>
      <c r="O44" s="22" t="n">
        <v>0</v>
      </c>
      <c r="P44" s="111" t="n">
        <v>0</v>
      </c>
      <c r="Q44" s="2"/>
      <c r="R44" s="2"/>
    </row>
    <row r="45" customFormat="false" ht="12.75" hidden="false" customHeight="false" outlineLevel="0" collapsed="false">
      <c r="A45" s="6" t="s">
        <v>774</v>
      </c>
      <c r="B45" s="22" t="n">
        <v>0</v>
      </c>
      <c r="C45" s="22" t="n">
        <v>0</v>
      </c>
      <c r="D45" s="22" t="n">
        <v>0.5</v>
      </c>
      <c r="E45" s="22"/>
      <c r="F45" s="111" t="n">
        <v>0</v>
      </c>
      <c r="G45" s="22" t="n">
        <v>0</v>
      </c>
      <c r="H45" s="22" t="n">
        <v>0</v>
      </c>
      <c r="I45" s="22" t="n">
        <v>0</v>
      </c>
      <c r="J45" s="22" t="n">
        <v>1</v>
      </c>
      <c r="K45" s="22" t="n">
        <v>0</v>
      </c>
      <c r="L45" s="111" t="n">
        <v>0</v>
      </c>
      <c r="M45" s="22" t="n">
        <v>0</v>
      </c>
      <c r="N45" s="22" t="n">
        <v>0</v>
      </c>
      <c r="O45" s="22" t="n">
        <v>0</v>
      </c>
      <c r="P45" s="111" t="n">
        <v>0</v>
      </c>
      <c r="Q45" s="2"/>
      <c r="R45" s="2"/>
    </row>
    <row r="46" customFormat="false" ht="12.75" hidden="false" customHeight="false" outlineLevel="0" collapsed="false">
      <c r="A46" s="6" t="s">
        <v>631</v>
      </c>
      <c r="B46" s="22" t="n">
        <v>0</v>
      </c>
      <c r="C46" s="22" t="n">
        <v>0</v>
      </c>
      <c r="D46" s="22" t="n">
        <v>0</v>
      </c>
      <c r="E46" s="22"/>
      <c r="F46" s="111" t="n">
        <v>0</v>
      </c>
      <c r="G46" s="22" t="n">
        <v>0</v>
      </c>
      <c r="H46" s="22" t="n">
        <v>0.99009900990099</v>
      </c>
      <c r="I46" s="22" t="n">
        <v>0.952380952380952</v>
      </c>
      <c r="J46" s="22" t="n">
        <v>0</v>
      </c>
      <c r="K46" s="22" t="n">
        <v>0</v>
      </c>
      <c r="L46" s="111" t="n">
        <v>0</v>
      </c>
      <c r="M46" s="22" t="n">
        <v>3</v>
      </c>
      <c r="N46" s="22" t="n">
        <v>1.94174757281553</v>
      </c>
      <c r="O46" s="22" t="n">
        <v>0</v>
      </c>
      <c r="P46" s="111" t="n">
        <v>0</v>
      </c>
      <c r="Q46" s="2"/>
      <c r="R46" s="2"/>
    </row>
    <row r="47" customFormat="false" ht="12.75" hidden="false" customHeight="false" outlineLevel="0" collapsed="false">
      <c r="A47" s="6" t="s">
        <v>775</v>
      </c>
      <c r="B47" s="22" t="n">
        <v>1.03092783505155</v>
      </c>
      <c r="C47" s="22" t="n">
        <v>0</v>
      </c>
      <c r="D47" s="22" t="n">
        <v>0</v>
      </c>
      <c r="E47" s="22"/>
      <c r="F47" s="111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111" t="n">
        <v>0</v>
      </c>
      <c r="M47" s="22" t="n">
        <v>0</v>
      </c>
      <c r="N47" s="22" t="n">
        <v>0.970873786407767</v>
      </c>
      <c r="O47" s="22" t="n">
        <v>0</v>
      </c>
      <c r="P47" s="111" t="n">
        <v>0</v>
      </c>
      <c r="Q47" s="2"/>
      <c r="R47" s="2"/>
    </row>
    <row r="48" customFormat="false" ht="12.75" hidden="false" customHeight="false" outlineLevel="0" collapsed="false">
      <c r="A48" s="6" t="s">
        <v>776</v>
      </c>
      <c r="B48" s="22" t="n">
        <v>0</v>
      </c>
      <c r="C48" s="22" t="n">
        <v>0</v>
      </c>
      <c r="D48" s="22" t="n">
        <v>0</v>
      </c>
      <c r="E48" s="22"/>
      <c r="F48" s="111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1</v>
      </c>
      <c r="L48" s="111" t="n">
        <v>0</v>
      </c>
      <c r="M48" s="22" t="n">
        <v>0</v>
      </c>
      <c r="N48" s="22" t="n">
        <v>0</v>
      </c>
      <c r="O48" s="22" t="n">
        <v>0</v>
      </c>
      <c r="P48" s="111" t="n">
        <v>0</v>
      </c>
      <c r="Q48" s="2"/>
      <c r="R48" s="2"/>
    </row>
    <row r="49" customFormat="false" ht="12.75" hidden="false" customHeight="false" outlineLevel="0" collapsed="false">
      <c r="A49" s="6" t="s">
        <v>777</v>
      </c>
      <c r="B49" s="22" t="n">
        <v>1.03092783505155</v>
      </c>
      <c r="C49" s="22" t="n">
        <v>0.99009900990099</v>
      </c>
      <c r="D49" s="22" t="n">
        <v>4</v>
      </c>
      <c r="E49" s="22"/>
      <c r="F49" s="111" t="n">
        <v>4.995004995005</v>
      </c>
      <c r="G49" s="22" t="n">
        <v>0</v>
      </c>
      <c r="H49" s="22" t="n">
        <v>2.97029702970297</v>
      </c>
      <c r="I49" s="22" t="n">
        <v>6.66666666666667</v>
      </c>
      <c r="J49" s="24" t="n">
        <v>10</v>
      </c>
      <c r="K49" s="22" t="n">
        <v>8</v>
      </c>
      <c r="L49" s="111" t="n">
        <v>1.02040816326531</v>
      </c>
      <c r="M49" s="22" t="n">
        <v>2</v>
      </c>
      <c r="N49" s="22" t="n">
        <v>5.8252427184466</v>
      </c>
      <c r="O49" s="22" t="n">
        <v>1.92307692307692</v>
      </c>
      <c r="P49" s="111" t="n">
        <v>4.21052631578947</v>
      </c>
      <c r="Q49" s="2"/>
      <c r="R49" s="2"/>
    </row>
    <row r="50" customFormat="false" ht="12.75" hidden="false" customHeight="false" outlineLevel="0" collapsed="false">
      <c r="A50" s="6" t="s">
        <v>778</v>
      </c>
      <c r="B50" s="22" t="n">
        <v>0</v>
      </c>
      <c r="C50" s="22" t="n">
        <v>0.99009900990099</v>
      </c>
      <c r="D50" s="22" t="n">
        <v>0.5</v>
      </c>
      <c r="E50" s="22"/>
      <c r="F50" s="111" t="n">
        <v>4.995004995005</v>
      </c>
      <c r="G50" s="22" t="n">
        <v>3.15789473684211</v>
      </c>
      <c r="H50" s="22" t="n">
        <v>0.99009900990099</v>
      </c>
      <c r="I50" s="22" t="n">
        <v>4.76190476190476</v>
      </c>
      <c r="J50" s="22" t="n">
        <v>0</v>
      </c>
      <c r="K50" s="22" t="n">
        <v>0</v>
      </c>
      <c r="L50" s="111" t="n">
        <v>3.06122448979592</v>
      </c>
      <c r="M50" s="22" t="n">
        <v>0</v>
      </c>
      <c r="N50" s="22" t="n">
        <v>0.970873786407767</v>
      </c>
      <c r="O50" s="22" t="n">
        <v>1.92307692307692</v>
      </c>
      <c r="P50" s="111" t="n">
        <v>0</v>
      </c>
      <c r="Q50" s="2"/>
      <c r="R50" s="2"/>
    </row>
    <row r="51" customFormat="false" ht="12.75" hidden="false" customHeight="false" outlineLevel="0" collapsed="false">
      <c r="A51" s="6" t="s">
        <v>563</v>
      </c>
      <c r="B51" s="22" t="n">
        <v>1.03092783505155</v>
      </c>
      <c r="C51" s="22" t="n">
        <v>0</v>
      </c>
      <c r="D51" s="22" t="n">
        <v>4</v>
      </c>
      <c r="E51" s="22"/>
      <c r="F51" s="111" t="n">
        <v>1.998001998002</v>
      </c>
      <c r="G51" s="22" t="n">
        <v>0</v>
      </c>
      <c r="H51" s="22" t="n">
        <v>0.99009900990099</v>
      </c>
      <c r="I51" s="22" t="n">
        <v>4.76190476190476</v>
      </c>
      <c r="J51" s="23" t="n">
        <v>30</v>
      </c>
      <c r="K51" s="22" t="n">
        <v>0</v>
      </c>
      <c r="L51" s="111" t="n">
        <v>9.18367346938776</v>
      </c>
      <c r="M51" s="22" t="n">
        <v>4</v>
      </c>
      <c r="N51" s="24" t="n">
        <v>12.621359223301</v>
      </c>
      <c r="O51" s="22" t="n">
        <v>0</v>
      </c>
      <c r="P51" s="111" t="n">
        <v>0</v>
      </c>
      <c r="Q51" s="2"/>
      <c r="R51" s="2"/>
    </row>
    <row r="52" customFormat="false" ht="12.75" hidden="false" customHeight="false" outlineLevel="0" collapsed="false">
      <c r="A52" s="6" t="s">
        <v>312</v>
      </c>
      <c r="B52" s="22" t="n">
        <v>0</v>
      </c>
      <c r="C52" s="22" t="n">
        <v>0</v>
      </c>
      <c r="D52" s="22" t="n">
        <v>0</v>
      </c>
      <c r="E52" s="22"/>
      <c r="F52" s="111" t="n">
        <v>0.999000999000999</v>
      </c>
      <c r="G52" s="22" t="n">
        <v>0</v>
      </c>
      <c r="H52" s="22" t="n">
        <v>0</v>
      </c>
      <c r="I52" s="22" t="n">
        <v>3.80952380952381</v>
      </c>
      <c r="J52" s="22" t="n">
        <v>0</v>
      </c>
      <c r="K52" s="22" t="n">
        <v>0</v>
      </c>
      <c r="L52" s="111" t="n">
        <v>0</v>
      </c>
      <c r="M52" s="22" t="n">
        <v>0</v>
      </c>
      <c r="N52" s="22" t="n">
        <v>0</v>
      </c>
      <c r="O52" s="22" t="n">
        <v>0</v>
      </c>
      <c r="P52" s="111" t="n">
        <v>0</v>
      </c>
      <c r="Q52" s="2"/>
      <c r="R52" s="2"/>
    </row>
    <row r="53" customFormat="false" ht="12.75" hidden="false" customHeight="false" outlineLevel="0" collapsed="false">
      <c r="A53" s="6" t="s">
        <v>779</v>
      </c>
      <c r="B53" s="22" t="n">
        <v>0</v>
      </c>
      <c r="C53" s="22" t="n">
        <v>0</v>
      </c>
      <c r="D53" s="22" t="n">
        <v>0.5</v>
      </c>
      <c r="E53" s="22"/>
      <c r="F53" s="111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2" t="n">
        <v>0</v>
      </c>
      <c r="L53" s="111" t="n">
        <v>0</v>
      </c>
      <c r="M53" s="22" t="n">
        <v>0</v>
      </c>
      <c r="N53" s="22" t="n">
        <v>0</v>
      </c>
      <c r="O53" s="22" t="n">
        <v>0</v>
      </c>
      <c r="P53" s="111" t="n">
        <v>0</v>
      </c>
      <c r="Q53" s="2"/>
      <c r="R53" s="2"/>
    </row>
    <row r="54" customFormat="false" ht="12.75" hidden="false" customHeight="false" outlineLevel="0" collapsed="false">
      <c r="A54" s="6" t="s">
        <v>780</v>
      </c>
      <c r="B54" s="22" t="n">
        <v>0</v>
      </c>
      <c r="C54" s="22" t="n">
        <v>0</v>
      </c>
      <c r="D54" s="22" t="n">
        <v>0.5</v>
      </c>
      <c r="E54" s="22"/>
      <c r="F54" s="111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111" t="n">
        <v>0</v>
      </c>
      <c r="M54" s="22" t="n">
        <v>0</v>
      </c>
      <c r="N54" s="22" t="n">
        <v>0</v>
      </c>
      <c r="O54" s="22" t="n">
        <v>0</v>
      </c>
      <c r="P54" s="111" t="n">
        <v>0</v>
      </c>
      <c r="Q54" s="2"/>
      <c r="R54" s="2"/>
    </row>
    <row r="55" customFormat="false" ht="12.75" hidden="false" customHeight="false" outlineLevel="0" collapsed="false">
      <c r="A55" s="6" t="s">
        <v>781</v>
      </c>
      <c r="B55" s="22" t="n">
        <v>0</v>
      </c>
      <c r="C55" s="22" t="n">
        <v>0</v>
      </c>
      <c r="D55" s="22" t="n">
        <v>0</v>
      </c>
      <c r="E55" s="22"/>
      <c r="F55" s="111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111" t="n">
        <v>0</v>
      </c>
      <c r="M55" s="22" t="n">
        <v>0</v>
      </c>
      <c r="N55" s="22" t="n">
        <v>0</v>
      </c>
      <c r="O55" s="22" t="n">
        <v>0</v>
      </c>
      <c r="P55" s="111" t="n">
        <v>1.05263157894737</v>
      </c>
      <c r="Q55" s="2"/>
      <c r="R55" s="2"/>
    </row>
    <row r="56" customFormat="false" ht="12.75" hidden="false" customHeight="false" outlineLevel="0" collapsed="false">
      <c r="A56" s="6" t="s">
        <v>649</v>
      </c>
      <c r="B56" s="22" t="n">
        <v>0</v>
      </c>
      <c r="C56" s="22" t="n">
        <v>0</v>
      </c>
      <c r="D56" s="22" t="n">
        <v>0</v>
      </c>
      <c r="E56" s="22"/>
      <c r="F56" s="111" t="n">
        <v>0</v>
      </c>
      <c r="G56" s="22" t="n">
        <v>1.05263157894737</v>
      </c>
      <c r="H56" s="22" t="n">
        <v>0</v>
      </c>
      <c r="I56" s="22" t="n">
        <v>0</v>
      </c>
      <c r="J56" s="22" t="n">
        <v>0</v>
      </c>
      <c r="K56" s="24" t="n">
        <v>11</v>
      </c>
      <c r="L56" s="111" t="n">
        <v>1.02040816326531</v>
      </c>
      <c r="M56" s="22" t="n">
        <v>1</v>
      </c>
      <c r="N56" s="22" t="n">
        <v>2.9126213592233</v>
      </c>
      <c r="O56" s="22" t="n">
        <v>0</v>
      </c>
      <c r="P56" s="111" t="n">
        <v>0</v>
      </c>
      <c r="Q56" s="2"/>
      <c r="R56" s="2"/>
    </row>
    <row r="57" customFormat="false" ht="12.75" hidden="false" customHeight="false" outlineLevel="0" collapsed="false">
      <c r="A57" s="6" t="s">
        <v>782</v>
      </c>
      <c r="B57" s="22" t="n">
        <v>0</v>
      </c>
      <c r="C57" s="22" t="n">
        <v>0</v>
      </c>
      <c r="D57" s="22" t="n">
        <v>0.5</v>
      </c>
      <c r="E57" s="22"/>
      <c r="F57" s="111" t="n">
        <v>0.999000999000999</v>
      </c>
      <c r="G57" s="22" t="n">
        <v>1.05263157894737</v>
      </c>
      <c r="H57" s="22" t="n">
        <v>0.99009900990099</v>
      </c>
      <c r="I57" s="22" t="n">
        <v>0</v>
      </c>
      <c r="J57" s="22" t="n">
        <v>1</v>
      </c>
      <c r="K57" s="22" t="n">
        <v>5</v>
      </c>
      <c r="L57" s="111" t="n">
        <v>1.02040816326531</v>
      </c>
      <c r="M57" s="22" t="n">
        <v>0</v>
      </c>
      <c r="N57" s="22" t="n">
        <v>2.9126213592233</v>
      </c>
      <c r="O57" s="22" t="n">
        <v>0</v>
      </c>
      <c r="P57" s="111" t="n">
        <v>2.10526315789474</v>
      </c>
      <c r="Q57" s="2"/>
      <c r="R57" s="2"/>
    </row>
    <row r="58" customFormat="false" ht="12.75" hidden="false" customHeight="false" outlineLevel="0" collapsed="false">
      <c r="A58" s="6" t="s">
        <v>783</v>
      </c>
      <c r="B58" s="22" t="n">
        <v>0</v>
      </c>
      <c r="C58" s="22" t="n">
        <v>0</v>
      </c>
      <c r="D58" s="22" t="n">
        <v>0.5</v>
      </c>
      <c r="E58" s="22"/>
      <c r="F58" s="111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8</v>
      </c>
      <c r="L58" s="111" t="n">
        <v>0</v>
      </c>
      <c r="M58" s="22" t="n">
        <v>0</v>
      </c>
      <c r="N58" s="22" t="n">
        <v>0</v>
      </c>
      <c r="O58" s="22" t="n">
        <v>0</v>
      </c>
      <c r="P58" s="111" t="n">
        <v>0</v>
      </c>
      <c r="Q58" s="2"/>
      <c r="R58" s="2"/>
    </row>
    <row r="59" customFormat="false" ht="12.75" hidden="false" customHeight="false" outlineLevel="0" collapsed="false">
      <c r="A59" s="6" t="s">
        <v>784</v>
      </c>
      <c r="B59" s="22" t="n">
        <v>0</v>
      </c>
      <c r="C59" s="22" t="n">
        <v>0.99009900990099</v>
      </c>
      <c r="D59" s="22" t="n">
        <v>0</v>
      </c>
      <c r="E59" s="22"/>
      <c r="F59" s="111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1</v>
      </c>
      <c r="L59" s="111" t="n">
        <v>0</v>
      </c>
      <c r="M59" s="22" t="n">
        <v>0</v>
      </c>
      <c r="N59" s="22" t="n">
        <v>0</v>
      </c>
      <c r="O59" s="22" t="n">
        <v>0</v>
      </c>
      <c r="P59" s="111" t="n">
        <v>0</v>
      </c>
      <c r="Q59" s="2"/>
      <c r="R59" s="2"/>
    </row>
    <row r="60" customFormat="false" ht="12.75" hidden="false" customHeight="false" outlineLevel="0" collapsed="false">
      <c r="A60" s="6" t="s">
        <v>785</v>
      </c>
      <c r="B60" s="22" t="n">
        <v>0</v>
      </c>
      <c r="C60" s="23" t="n">
        <v>12.8712871287129</v>
      </c>
      <c r="D60" s="22" t="n">
        <v>0</v>
      </c>
      <c r="E60" s="22"/>
      <c r="F60" s="111" t="n">
        <v>0</v>
      </c>
      <c r="G60" s="22" t="n">
        <v>0</v>
      </c>
      <c r="H60" s="22" t="n">
        <v>0</v>
      </c>
      <c r="I60" s="22" t="n">
        <v>0</v>
      </c>
      <c r="J60" s="22" t="n">
        <v>1</v>
      </c>
      <c r="K60" s="22" t="n">
        <v>0</v>
      </c>
      <c r="L60" s="111" t="n">
        <v>0</v>
      </c>
      <c r="M60" s="22" t="n">
        <v>0</v>
      </c>
      <c r="N60" s="22" t="n">
        <v>0</v>
      </c>
      <c r="O60" s="22" t="n">
        <v>0</v>
      </c>
      <c r="P60" s="111" t="n">
        <v>0</v>
      </c>
      <c r="Q60" s="2"/>
      <c r="R60" s="2"/>
    </row>
    <row r="61" customFormat="false" ht="12.75" hidden="false" customHeight="false" outlineLevel="0" collapsed="false">
      <c r="A61" s="6" t="s">
        <v>786</v>
      </c>
      <c r="B61" s="22" t="n">
        <v>0</v>
      </c>
      <c r="C61" s="22" t="n">
        <v>0.99009900990099</v>
      </c>
      <c r="D61" s="22" t="n">
        <v>0</v>
      </c>
      <c r="E61" s="22"/>
      <c r="F61" s="111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111" t="n">
        <v>0</v>
      </c>
      <c r="M61" s="22" t="n">
        <v>0</v>
      </c>
      <c r="N61" s="22" t="n">
        <v>0</v>
      </c>
      <c r="O61" s="22" t="n">
        <v>0</v>
      </c>
      <c r="P61" s="111" t="n">
        <v>0</v>
      </c>
      <c r="Q61" s="2"/>
      <c r="R61" s="2"/>
    </row>
    <row r="62" customFormat="false" ht="12.75" hidden="false" customHeight="false" outlineLevel="0" collapsed="false">
      <c r="A62" s="6" t="s">
        <v>787</v>
      </c>
      <c r="B62" s="22" t="n">
        <v>0</v>
      </c>
      <c r="C62" s="22" t="n">
        <v>0</v>
      </c>
      <c r="D62" s="22" t="n">
        <v>0</v>
      </c>
      <c r="E62" s="22"/>
      <c r="F62" s="111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111" t="n">
        <v>0</v>
      </c>
      <c r="M62" s="22" t="n">
        <v>0</v>
      </c>
      <c r="N62" s="22" t="n">
        <v>0</v>
      </c>
      <c r="O62" s="22" t="n">
        <v>0</v>
      </c>
      <c r="P62" s="111" t="n">
        <v>1.05263157894737</v>
      </c>
      <c r="Q62" s="2"/>
      <c r="R62" s="2"/>
    </row>
    <row r="63" customFormat="false" ht="12.75" hidden="false" customHeight="false" outlineLevel="0" collapsed="false">
      <c r="A63" s="6" t="s">
        <v>788</v>
      </c>
      <c r="B63" s="22" t="n">
        <v>0</v>
      </c>
      <c r="C63" s="22" t="n">
        <v>0</v>
      </c>
      <c r="D63" s="22" t="n">
        <v>1</v>
      </c>
      <c r="E63" s="22"/>
      <c r="F63" s="111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1</v>
      </c>
      <c r="L63" s="111" t="n">
        <v>0</v>
      </c>
      <c r="M63" s="22" t="n">
        <v>0</v>
      </c>
      <c r="N63" s="22" t="n">
        <v>0</v>
      </c>
      <c r="O63" s="22" t="n">
        <v>0</v>
      </c>
      <c r="P63" s="111" t="n">
        <v>0</v>
      </c>
      <c r="Q63" s="2"/>
      <c r="R63" s="2"/>
    </row>
    <row r="64" customFormat="false" ht="12.75" hidden="false" customHeight="false" outlineLevel="0" collapsed="false">
      <c r="A64" s="6" t="s">
        <v>661</v>
      </c>
      <c r="B64" s="22" t="n">
        <v>0</v>
      </c>
      <c r="C64" s="22" t="n">
        <v>5.94059405940594</v>
      </c>
      <c r="D64" s="22" t="n">
        <v>3</v>
      </c>
      <c r="E64" s="22"/>
      <c r="F64" s="111" t="n">
        <v>0.999000999000999</v>
      </c>
      <c r="G64" s="22" t="n">
        <v>0</v>
      </c>
      <c r="H64" s="22" t="n">
        <v>0</v>
      </c>
      <c r="I64" s="22" t="n">
        <v>0.952380952380952</v>
      </c>
      <c r="J64" s="22" t="n">
        <v>1</v>
      </c>
      <c r="K64" s="22" t="n">
        <v>3</v>
      </c>
      <c r="L64" s="111" t="n">
        <v>0</v>
      </c>
      <c r="M64" s="22" t="n">
        <v>0</v>
      </c>
      <c r="N64" s="22" t="n">
        <v>0.970873786407767</v>
      </c>
      <c r="O64" s="22" t="n">
        <v>0</v>
      </c>
      <c r="P64" s="111" t="n">
        <v>0</v>
      </c>
      <c r="Q64" s="2"/>
      <c r="R64" s="2"/>
    </row>
    <row r="65" customFormat="false" ht="12.75" hidden="false" customHeight="false" outlineLevel="0" collapsed="false">
      <c r="A65" s="6" t="s">
        <v>789</v>
      </c>
      <c r="B65" s="22" t="n">
        <v>0</v>
      </c>
      <c r="C65" s="22" t="n">
        <v>0</v>
      </c>
      <c r="D65" s="22" t="n">
        <v>0</v>
      </c>
      <c r="E65" s="22"/>
      <c r="F65" s="111" t="n">
        <v>0</v>
      </c>
      <c r="G65" s="22" t="n">
        <v>0</v>
      </c>
      <c r="H65" s="22" t="n">
        <v>0</v>
      </c>
      <c r="I65" s="22" t="n">
        <v>0</v>
      </c>
      <c r="J65" s="22" t="n">
        <v>1</v>
      </c>
      <c r="K65" s="22" t="n">
        <v>0</v>
      </c>
      <c r="L65" s="111" t="n">
        <v>0</v>
      </c>
      <c r="M65" s="22" t="n">
        <v>0</v>
      </c>
      <c r="N65" s="22" t="n">
        <v>0</v>
      </c>
      <c r="O65" s="22" t="n">
        <v>0</v>
      </c>
      <c r="P65" s="111" t="n">
        <v>0</v>
      </c>
      <c r="Q65" s="2"/>
      <c r="R65" s="2"/>
    </row>
    <row r="66" customFormat="false" ht="12.75" hidden="false" customHeight="false" outlineLevel="0" collapsed="false">
      <c r="A66" s="6" t="s">
        <v>790</v>
      </c>
      <c r="B66" s="22" t="n">
        <v>0</v>
      </c>
      <c r="C66" s="22" t="n">
        <v>2.97029702970297</v>
      </c>
      <c r="D66" s="22" t="n">
        <v>6</v>
      </c>
      <c r="E66" s="22"/>
      <c r="F66" s="111" t="n">
        <v>0</v>
      </c>
      <c r="G66" s="22" t="n">
        <v>1.05263157894737</v>
      </c>
      <c r="H66" s="22" t="n">
        <v>0</v>
      </c>
      <c r="I66" s="22" t="n">
        <v>0</v>
      </c>
      <c r="J66" s="22" t="n">
        <v>3</v>
      </c>
      <c r="K66" s="22" t="n">
        <v>3</v>
      </c>
      <c r="L66" s="111" t="n">
        <v>0</v>
      </c>
      <c r="M66" s="22" t="n">
        <v>2</v>
      </c>
      <c r="N66" s="22" t="n">
        <v>0.970873786407767</v>
      </c>
      <c r="O66" s="22" t="n">
        <v>0</v>
      </c>
      <c r="P66" s="111" t="n">
        <v>2.10526315789474</v>
      </c>
      <c r="Q66" s="2"/>
      <c r="R66" s="2"/>
    </row>
    <row r="67" customFormat="false" ht="12.75" hidden="false" customHeight="false" outlineLevel="0" collapsed="false">
      <c r="A67" s="6" t="s">
        <v>791</v>
      </c>
      <c r="B67" s="22" t="n">
        <v>0</v>
      </c>
      <c r="C67" s="22" t="n">
        <v>0</v>
      </c>
      <c r="D67" s="22" t="n">
        <v>0.5</v>
      </c>
      <c r="E67" s="22"/>
      <c r="F67" s="111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5</v>
      </c>
      <c r="L67" s="111" t="n">
        <v>0</v>
      </c>
      <c r="M67" s="22" t="n">
        <v>0</v>
      </c>
      <c r="N67" s="22" t="n">
        <v>0</v>
      </c>
      <c r="O67" s="22" t="n">
        <v>0</v>
      </c>
      <c r="P67" s="111" t="n">
        <v>2.10526315789474</v>
      </c>
      <c r="Q67" s="2"/>
      <c r="R67" s="2"/>
    </row>
    <row r="68" customFormat="false" ht="12.75" hidden="false" customHeight="false" outlineLevel="0" collapsed="false">
      <c r="A68" s="6" t="s">
        <v>792</v>
      </c>
      <c r="B68" s="22" t="n">
        <v>0</v>
      </c>
      <c r="C68" s="22" t="n">
        <v>0.99009900990099</v>
      </c>
      <c r="D68" s="22" t="n">
        <v>0</v>
      </c>
      <c r="E68" s="22"/>
      <c r="F68" s="111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111" t="n">
        <v>0</v>
      </c>
      <c r="M68" s="22" t="n">
        <v>0</v>
      </c>
      <c r="N68" s="22" t="n">
        <v>0</v>
      </c>
      <c r="O68" s="22" t="n">
        <v>0</v>
      </c>
      <c r="P68" s="111" t="n">
        <v>0</v>
      </c>
      <c r="Q68" s="2"/>
      <c r="R68" s="2"/>
    </row>
    <row r="69" customFormat="false" ht="12.75" hidden="false" customHeight="false" outlineLevel="0" collapsed="false">
      <c r="A69" s="6" t="s">
        <v>793</v>
      </c>
      <c r="B69" s="22" t="n">
        <v>0</v>
      </c>
      <c r="C69" s="22" t="n">
        <v>0</v>
      </c>
      <c r="D69" s="22" t="n">
        <v>0</v>
      </c>
      <c r="E69" s="22"/>
      <c r="F69" s="111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111" t="n">
        <v>0</v>
      </c>
      <c r="M69" s="22" t="n">
        <v>0</v>
      </c>
      <c r="N69" s="22" t="n">
        <v>0.970873786407767</v>
      </c>
      <c r="O69" s="22" t="n">
        <v>0</v>
      </c>
      <c r="P69" s="111" t="n">
        <v>0</v>
      </c>
      <c r="Q69" s="2"/>
      <c r="R69" s="2"/>
    </row>
    <row r="70" customFormat="false" ht="12.75" hidden="false" customHeight="false" outlineLevel="0" collapsed="false">
      <c r="A70" s="6" t="s">
        <v>794</v>
      </c>
      <c r="B70" s="22" t="n">
        <v>0</v>
      </c>
      <c r="C70" s="22" t="n">
        <v>5.94059405940594</v>
      </c>
      <c r="D70" s="22" t="n">
        <v>1</v>
      </c>
      <c r="E70" s="22"/>
      <c r="F70" s="111" t="n">
        <v>0</v>
      </c>
      <c r="G70" s="22" t="n">
        <v>0</v>
      </c>
      <c r="H70" s="22" t="n">
        <v>0</v>
      </c>
      <c r="I70" s="22" t="n">
        <v>1.9047619047619</v>
      </c>
      <c r="J70" s="22" t="n">
        <v>0</v>
      </c>
      <c r="K70" s="22" t="n">
        <v>0</v>
      </c>
      <c r="L70" s="111" t="n">
        <v>0</v>
      </c>
      <c r="M70" s="22" t="n">
        <v>0</v>
      </c>
      <c r="N70" s="22" t="n">
        <v>0</v>
      </c>
      <c r="O70" s="22" t="n">
        <v>0</v>
      </c>
      <c r="P70" s="111" t="n">
        <v>0</v>
      </c>
      <c r="Q70" s="2"/>
      <c r="R70" s="2"/>
    </row>
    <row r="71" customFormat="false" ht="12.75" hidden="false" customHeight="false" outlineLevel="0" collapsed="false">
      <c r="A71" s="6" t="s">
        <v>795</v>
      </c>
      <c r="B71" s="22" t="n">
        <v>0</v>
      </c>
      <c r="C71" s="22" t="n">
        <v>0</v>
      </c>
      <c r="D71" s="22" t="n">
        <v>1</v>
      </c>
      <c r="E71" s="22"/>
      <c r="F71" s="111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3</v>
      </c>
      <c r="L71" s="111" t="n">
        <v>0</v>
      </c>
      <c r="M71" s="22" t="n">
        <v>0</v>
      </c>
      <c r="N71" s="22" t="n">
        <v>0</v>
      </c>
      <c r="O71" s="22" t="n">
        <v>0</v>
      </c>
      <c r="P71" s="111" t="n">
        <v>0</v>
      </c>
      <c r="Q71" s="2"/>
      <c r="R71" s="2"/>
    </row>
    <row r="72" customFormat="false" ht="12.75" hidden="false" customHeight="false" outlineLevel="0" collapsed="false">
      <c r="A72" s="6" t="s">
        <v>796</v>
      </c>
      <c r="B72" s="22" t="n">
        <v>0</v>
      </c>
      <c r="C72" s="22" t="n">
        <v>0.99009900990099</v>
      </c>
      <c r="D72" s="22" t="n">
        <v>0</v>
      </c>
      <c r="E72" s="22"/>
      <c r="F72" s="112" t="n">
        <v>10.989010989011</v>
      </c>
      <c r="G72" s="22" t="n">
        <v>0</v>
      </c>
      <c r="H72" s="22" t="n">
        <v>0.99009900990099</v>
      </c>
      <c r="I72" s="22" t="n">
        <v>0</v>
      </c>
      <c r="J72" s="22" t="n">
        <v>0</v>
      </c>
      <c r="K72" s="22" t="n">
        <v>1</v>
      </c>
      <c r="L72" s="111" t="n">
        <v>0</v>
      </c>
      <c r="M72" s="22" t="n">
        <v>0</v>
      </c>
      <c r="N72" s="22" t="n">
        <v>0</v>
      </c>
      <c r="O72" s="22" t="n">
        <v>0</v>
      </c>
      <c r="P72" s="111" t="n">
        <v>0</v>
      </c>
      <c r="Q72" s="2"/>
      <c r="R72" s="2"/>
    </row>
    <row r="73" customFormat="false" ht="12.75" hidden="false" customHeight="false" outlineLevel="0" collapsed="false">
      <c r="A73" s="6" t="s">
        <v>797</v>
      </c>
      <c r="B73" s="22" t="n">
        <v>0</v>
      </c>
      <c r="C73" s="22" t="n">
        <v>0</v>
      </c>
      <c r="D73" s="22" t="n">
        <v>1</v>
      </c>
      <c r="E73" s="22"/>
      <c r="F73" s="111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111" t="n">
        <v>0</v>
      </c>
      <c r="M73" s="22" t="n">
        <v>0</v>
      </c>
      <c r="N73" s="22" t="n">
        <v>0</v>
      </c>
      <c r="O73" s="22" t="n">
        <v>0</v>
      </c>
      <c r="P73" s="111" t="n">
        <v>0</v>
      </c>
      <c r="Q73" s="2"/>
      <c r="R73" s="2"/>
    </row>
    <row r="74" customFormat="false" ht="12.75" hidden="false" customHeight="false" outlineLevel="0" collapsed="false">
      <c r="A74" s="6" t="s">
        <v>798</v>
      </c>
      <c r="B74" s="22" t="n">
        <v>0</v>
      </c>
      <c r="C74" s="22" t="n">
        <v>0.99009900990099</v>
      </c>
      <c r="D74" s="22" t="n">
        <v>0</v>
      </c>
      <c r="E74" s="22"/>
      <c r="F74" s="111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111" t="n">
        <v>0</v>
      </c>
      <c r="M74" s="22" t="n">
        <v>0</v>
      </c>
      <c r="N74" s="22" t="n">
        <v>0</v>
      </c>
      <c r="O74" s="22" t="n">
        <v>0</v>
      </c>
      <c r="P74" s="111" t="n">
        <v>0</v>
      </c>
      <c r="Q74" s="2"/>
      <c r="R74" s="2"/>
    </row>
    <row r="75" customFormat="false" ht="12.75" hidden="false" customHeight="false" outlineLevel="0" collapsed="false">
      <c r="A75" s="6" t="s">
        <v>799</v>
      </c>
      <c r="B75" s="22" t="n">
        <v>0</v>
      </c>
      <c r="C75" s="22" t="n">
        <v>0</v>
      </c>
      <c r="D75" s="22" t="n">
        <v>0</v>
      </c>
      <c r="E75" s="22"/>
      <c r="F75" s="111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1</v>
      </c>
      <c r="L75" s="111" t="n">
        <v>0</v>
      </c>
      <c r="M75" s="22" t="n">
        <v>0</v>
      </c>
      <c r="N75" s="22" t="n">
        <v>0</v>
      </c>
      <c r="O75" s="22" t="n">
        <v>0</v>
      </c>
      <c r="P75" s="111" t="n">
        <v>0</v>
      </c>
      <c r="Q75" s="2"/>
      <c r="R75" s="2"/>
    </row>
    <row r="76" customFormat="false" ht="12.75" hidden="false" customHeight="false" outlineLevel="0" collapsed="false">
      <c r="A76" s="6" t="s">
        <v>800</v>
      </c>
      <c r="B76" s="22" t="n">
        <v>0</v>
      </c>
      <c r="C76" s="22" t="n">
        <v>1.98019801980198</v>
      </c>
      <c r="D76" s="22" t="n">
        <v>0</v>
      </c>
      <c r="E76" s="22"/>
      <c r="F76" s="111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111" t="n">
        <v>0</v>
      </c>
      <c r="M76" s="22" t="n">
        <v>0</v>
      </c>
      <c r="N76" s="22" t="n">
        <v>0</v>
      </c>
      <c r="O76" s="22" t="n">
        <v>0</v>
      </c>
      <c r="P76" s="111" t="n">
        <v>0</v>
      </c>
      <c r="Q76" s="2"/>
      <c r="R76" s="2"/>
    </row>
    <row r="77" customFormat="false" ht="12.75" hidden="false" customHeight="false" outlineLevel="0" collapsed="false">
      <c r="A77" s="6" t="s">
        <v>801</v>
      </c>
      <c r="B77" s="22" t="n">
        <v>0</v>
      </c>
      <c r="C77" s="22" t="n">
        <v>0</v>
      </c>
      <c r="D77" s="22" t="n">
        <v>0</v>
      </c>
      <c r="E77" s="22"/>
      <c r="F77" s="111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111" t="n">
        <v>0</v>
      </c>
      <c r="M77" s="22" t="n">
        <v>0</v>
      </c>
      <c r="N77" s="22" t="n">
        <v>0</v>
      </c>
      <c r="O77" s="22" t="n">
        <v>1.92307692307692</v>
      </c>
      <c r="P77" s="111" t="n">
        <v>0</v>
      </c>
      <c r="Q77" s="2"/>
      <c r="R77" s="2"/>
    </row>
    <row r="78" customFormat="false" ht="12.75" hidden="false" customHeight="false" outlineLevel="0" collapsed="false">
      <c r="A78" s="7" t="s">
        <v>802</v>
      </c>
      <c r="B78" s="25" t="n">
        <v>0</v>
      </c>
      <c r="C78" s="25" t="n">
        <v>0</v>
      </c>
      <c r="D78" s="25" t="n">
        <v>1</v>
      </c>
      <c r="E78" s="25"/>
      <c r="F78" s="113" t="n">
        <v>0</v>
      </c>
      <c r="G78" s="25" t="n">
        <v>0</v>
      </c>
      <c r="H78" s="25" t="n">
        <v>0.99009900990099</v>
      </c>
      <c r="I78" s="25" t="n">
        <v>0.952380952380952</v>
      </c>
      <c r="J78" s="25" t="n">
        <v>0</v>
      </c>
      <c r="K78" s="25" t="n">
        <v>4</v>
      </c>
      <c r="L78" s="113" t="n">
        <v>0</v>
      </c>
      <c r="M78" s="25" t="n">
        <v>0</v>
      </c>
      <c r="N78" s="25" t="n">
        <v>0</v>
      </c>
      <c r="O78" s="25" t="n">
        <v>0</v>
      </c>
      <c r="P78" s="113" t="n">
        <v>0</v>
      </c>
      <c r="Q78" s="2"/>
      <c r="R78" s="2"/>
    </row>
    <row r="79" customFormat="false" ht="12.75" hidden="false" customHeight="false" outlineLevel="0" collapsed="false">
      <c r="A79" s="6" t="s">
        <v>803</v>
      </c>
      <c r="B79" s="22" t="n">
        <v>0</v>
      </c>
      <c r="C79" s="22" t="n">
        <v>0</v>
      </c>
      <c r="D79" s="22" t="n">
        <v>0</v>
      </c>
      <c r="E79" s="22"/>
      <c r="F79" s="111" t="n">
        <v>0</v>
      </c>
      <c r="G79" s="22" t="n">
        <v>1.05263157894737</v>
      </c>
      <c r="H79" s="22" t="n">
        <v>0</v>
      </c>
      <c r="I79" s="22" t="n">
        <v>0</v>
      </c>
      <c r="J79" s="22" t="n">
        <v>0</v>
      </c>
      <c r="K79" s="22" t="n">
        <v>0</v>
      </c>
      <c r="L79" s="111" t="n">
        <v>0</v>
      </c>
      <c r="M79" s="22" t="n">
        <v>0</v>
      </c>
      <c r="N79" s="22" t="n">
        <v>0</v>
      </c>
      <c r="O79" s="22" t="n">
        <v>0</v>
      </c>
      <c r="P79" s="111" t="n">
        <v>0</v>
      </c>
      <c r="Q79" s="2"/>
      <c r="R79" s="2"/>
    </row>
    <row r="80" customFormat="false" ht="12.75" hidden="false" customHeight="false" outlineLevel="0" collapsed="false">
      <c r="A80" s="6" t="s">
        <v>360</v>
      </c>
      <c r="B80" s="22" t="n">
        <v>0</v>
      </c>
      <c r="C80" s="22" t="n">
        <v>0</v>
      </c>
      <c r="D80" s="22" t="n">
        <v>0</v>
      </c>
      <c r="E80" s="22"/>
      <c r="F80" s="111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111" t="n">
        <v>0</v>
      </c>
      <c r="M80" s="22" t="n">
        <v>0</v>
      </c>
      <c r="N80" s="22" t="n">
        <v>0</v>
      </c>
      <c r="O80" s="22" t="n">
        <v>1.92307692307692</v>
      </c>
      <c r="P80" s="111" t="n">
        <v>2.10526315789474</v>
      </c>
      <c r="Q80" s="2"/>
      <c r="R80" s="2"/>
    </row>
    <row r="81" customFormat="false" ht="12.75" hidden="false" customHeight="false" outlineLevel="0" collapsed="false">
      <c r="A81" s="6" t="s">
        <v>804</v>
      </c>
      <c r="B81" s="22" t="n">
        <v>0</v>
      </c>
      <c r="C81" s="22" t="n">
        <v>0.99009900990099</v>
      </c>
      <c r="D81" s="22" t="n">
        <v>0</v>
      </c>
      <c r="E81" s="22"/>
      <c r="F81" s="111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111" t="n">
        <v>0</v>
      </c>
      <c r="M81" s="22" t="n">
        <v>0</v>
      </c>
      <c r="N81" s="22" t="n">
        <v>0</v>
      </c>
      <c r="O81" s="22" t="n">
        <v>1.92307692307692</v>
      </c>
      <c r="P81" s="111" t="n">
        <v>0</v>
      </c>
      <c r="Q81" s="2"/>
      <c r="R81" s="2"/>
    </row>
    <row r="82" customFormat="false" ht="12.75" hidden="false" customHeight="false" outlineLevel="0" collapsed="false">
      <c r="A82" s="11" t="s">
        <v>198</v>
      </c>
      <c r="B82" s="25" t="n">
        <v>0</v>
      </c>
      <c r="C82" s="25" t="n">
        <v>0</v>
      </c>
      <c r="D82" s="25" t="n">
        <v>0</v>
      </c>
      <c r="E82" s="25"/>
      <c r="F82" s="113" t="n">
        <v>0.2997002997003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113" t="n">
        <v>0</v>
      </c>
      <c r="M82" s="25" t="n">
        <v>0</v>
      </c>
      <c r="N82" s="25" t="n">
        <v>0</v>
      </c>
      <c r="O82" s="25" t="n">
        <v>0</v>
      </c>
      <c r="P82" s="113" t="n">
        <v>0</v>
      </c>
      <c r="Q82" s="2"/>
      <c r="R82" s="2"/>
    </row>
    <row r="83" customFormat="false" ht="12.75" hidden="false" customHeight="false" outlineLevel="0" collapsed="false">
      <c r="A83" s="6" t="s">
        <v>805</v>
      </c>
      <c r="B83" s="22" t="n">
        <v>0</v>
      </c>
      <c r="C83" s="24" t="n">
        <v>11.8811881188119</v>
      </c>
      <c r="D83" s="22" t="n">
        <v>2</v>
      </c>
      <c r="E83" s="22"/>
      <c r="F83" s="114" t="n">
        <v>16.983016983017</v>
      </c>
      <c r="G83" s="22" t="n">
        <v>1.05263157894737</v>
      </c>
      <c r="H83" s="22" t="n">
        <v>1.98019801980198</v>
      </c>
      <c r="I83" s="23" t="n">
        <v>29.5238095238095</v>
      </c>
      <c r="J83" s="22" t="n">
        <v>3</v>
      </c>
      <c r="K83" s="22" t="n">
        <v>0</v>
      </c>
      <c r="L83" s="111" t="n">
        <v>0</v>
      </c>
      <c r="M83" s="22" t="n">
        <v>1</v>
      </c>
      <c r="N83" s="24" t="n">
        <v>17.4757281553398</v>
      </c>
      <c r="O83" s="23" t="n">
        <v>26.9230769230769</v>
      </c>
      <c r="P83" s="114" t="n">
        <v>43.1578947368421</v>
      </c>
      <c r="Q83" s="2"/>
      <c r="R83" s="2"/>
    </row>
    <row r="84" customFormat="false" ht="12.75" hidden="false" customHeight="false" outlineLevel="0" collapsed="false">
      <c r="A84" s="6" t="s">
        <v>806</v>
      </c>
      <c r="B84" s="22" t="n">
        <v>1.03092783505155</v>
      </c>
      <c r="C84" s="22" t="n">
        <v>1.98019801980198</v>
      </c>
      <c r="D84" s="22" t="n">
        <v>0</v>
      </c>
      <c r="E84" s="22"/>
      <c r="F84" s="111" t="n">
        <v>4.995004995005</v>
      </c>
      <c r="G84" s="22" t="n">
        <v>4.21052631578947</v>
      </c>
      <c r="H84" s="22" t="n">
        <v>0.99009900990099</v>
      </c>
      <c r="I84" s="22" t="n">
        <v>0</v>
      </c>
      <c r="J84" s="22" t="n">
        <v>1</v>
      </c>
      <c r="K84" s="22" t="n">
        <v>0</v>
      </c>
      <c r="L84" s="111" t="n">
        <v>5.10204081632653</v>
      </c>
      <c r="M84" s="22" t="n">
        <v>2</v>
      </c>
      <c r="N84" s="22" t="n">
        <v>0</v>
      </c>
      <c r="O84" s="22" t="n">
        <v>0</v>
      </c>
      <c r="P84" s="111" t="n">
        <v>0</v>
      </c>
      <c r="Q84" s="2"/>
      <c r="R84" s="2"/>
    </row>
    <row r="85" customFormat="false" ht="12.75" hidden="false" customHeight="false" outlineLevel="0" collapsed="false">
      <c r="A85" s="6" t="s">
        <v>574</v>
      </c>
      <c r="B85" s="22" t="n">
        <v>0</v>
      </c>
      <c r="C85" s="22" t="n">
        <v>0</v>
      </c>
      <c r="D85" s="22" t="n">
        <v>0</v>
      </c>
      <c r="E85" s="22"/>
      <c r="F85" s="111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111" t="n">
        <v>0</v>
      </c>
      <c r="M85" s="22" t="n">
        <v>8</v>
      </c>
      <c r="N85" s="22" t="n">
        <v>0</v>
      </c>
      <c r="O85" s="22" t="n">
        <v>0</v>
      </c>
      <c r="P85" s="111" t="n">
        <v>0</v>
      </c>
      <c r="Q85" s="2"/>
      <c r="R85" s="2"/>
    </row>
    <row r="86" customFormat="false" ht="12.75" hidden="false" customHeight="false" outlineLevel="0" collapsed="false">
      <c r="A86" s="6" t="s">
        <v>17</v>
      </c>
      <c r="B86" s="22" t="n">
        <v>0</v>
      </c>
      <c r="C86" s="22" t="n">
        <v>0</v>
      </c>
      <c r="D86" s="22" t="n">
        <v>0</v>
      </c>
      <c r="E86" s="22"/>
      <c r="F86" s="111" t="n">
        <v>2.997002997003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111" t="n">
        <v>0</v>
      </c>
      <c r="M86" s="22" t="n">
        <v>0</v>
      </c>
      <c r="N86" s="22" t="n">
        <v>0</v>
      </c>
      <c r="O86" s="22" t="n">
        <v>1.92307692307692</v>
      </c>
      <c r="P86" s="111" t="n">
        <v>0</v>
      </c>
      <c r="Q86" s="2"/>
      <c r="R86" s="2"/>
    </row>
    <row r="87" customFormat="false" ht="12.75" hidden="false" customHeight="false" outlineLevel="0" collapsed="false">
      <c r="A87" s="6" t="s">
        <v>807</v>
      </c>
      <c r="B87" s="22" t="n">
        <v>0</v>
      </c>
      <c r="C87" s="22" t="n">
        <v>0</v>
      </c>
      <c r="D87" s="22" t="n">
        <v>2</v>
      </c>
      <c r="E87" s="22"/>
      <c r="F87" s="111" t="n">
        <v>0.2997002997003</v>
      </c>
      <c r="G87" s="22" t="n">
        <v>0</v>
      </c>
      <c r="H87" s="22" t="n">
        <v>0</v>
      </c>
      <c r="I87" s="22" t="n">
        <v>1.9047619047619</v>
      </c>
      <c r="J87" s="22" t="n">
        <v>0</v>
      </c>
      <c r="K87" s="22" t="n">
        <v>0</v>
      </c>
      <c r="L87" s="111" t="n">
        <v>0</v>
      </c>
      <c r="M87" s="22" t="n">
        <v>0</v>
      </c>
      <c r="N87" s="22" t="n">
        <v>0</v>
      </c>
      <c r="O87" s="22" t="n">
        <v>0</v>
      </c>
      <c r="P87" s="111" t="n">
        <v>0</v>
      </c>
      <c r="Q87" s="2"/>
      <c r="R87" s="2"/>
    </row>
    <row r="88" customFormat="false" ht="12.75" hidden="false" customHeight="false" outlineLevel="0" collapsed="false">
      <c r="A88" s="6" t="s">
        <v>808</v>
      </c>
      <c r="B88" s="22" t="n">
        <v>0</v>
      </c>
      <c r="C88" s="22" t="n">
        <v>0.99009900990099</v>
      </c>
      <c r="D88" s="22" t="n">
        <v>0</v>
      </c>
      <c r="E88" s="22"/>
      <c r="F88" s="111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111" t="n">
        <v>3.06122448979592</v>
      </c>
      <c r="M88" s="22" t="n">
        <v>0</v>
      </c>
      <c r="N88" s="22" t="n">
        <v>0</v>
      </c>
      <c r="O88" s="22" t="n">
        <v>0</v>
      </c>
      <c r="P88" s="111" t="n">
        <v>0</v>
      </c>
      <c r="Q88" s="2"/>
      <c r="R88" s="2"/>
    </row>
    <row r="89" customFormat="false" ht="12.75" hidden="false" customHeight="false" outlineLevel="0" collapsed="false">
      <c r="A89" s="6" t="s">
        <v>809</v>
      </c>
      <c r="B89" s="22" t="n">
        <v>0</v>
      </c>
      <c r="C89" s="22" t="n">
        <v>0</v>
      </c>
      <c r="D89" s="22" t="n">
        <v>0</v>
      </c>
      <c r="E89" s="22"/>
      <c r="F89" s="111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111" t="n">
        <v>0</v>
      </c>
      <c r="M89" s="22" t="n">
        <v>0</v>
      </c>
      <c r="N89" s="22" t="n">
        <v>0.970873786407767</v>
      </c>
      <c r="O89" s="22" t="n">
        <v>0</v>
      </c>
      <c r="P89" s="111" t="n">
        <v>0</v>
      </c>
      <c r="Q89" s="2"/>
      <c r="R89" s="2"/>
    </row>
    <row r="90" customFormat="false" ht="12.75" hidden="false" customHeight="false" outlineLevel="0" collapsed="false">
      <c r="A90" s="6" t="s">
        <v>810</v>
      </c>
      <c r="B90" s="22" t="n">
        <v>0</v>
      </c>
      <c r="C90" s="22" t="n">
        <v>1.98019801980198</v>
      </c>
      <c r="D90" s="22" t="n">
        <v>0</v>
      </c>
      <c r="E90" s="22"/>
      <c r="F90" s="111" t="n">
        <v>0</v>
      </c>
      <c r="G90" s="22" t="n">
        <v>0</v>
      </c>
      <c r="H90" s="22" t="n">
        <v>0</v>
      </c>
      <c r="I90" s="22" t="n">
        <v>2.85714285714286</v>
      </c>
      <c r="J90" s="22" t="n">
        <v>0</v>
      </c>
      <c r="K90" s="22" t="n">
        <v>0</v>
      </c>
      <c r="L90" s="111" t="n">
        <v>0</v>
      </c>
      <c r="M90" s="22" t="n">
        <v>0</v>
      </c>
      <c r="N90" s="22" t="n">
        <v>0</v>
      </c>
      <c r="O90" s="22" t="n">
        <v>1.92307692307692</v>
      </c>
      <c r="P90" s="111" t="n">
        <v>0</v>
      </c>
      <c r="Q90" s="2"/>
      <c r="R90" s="2"/>
    </row>
    <row r="91" customFormat="false" ht="12.75" hidden="false" customHeight="false" outlineLevel="0" collapsed="false">
      <c r="A91" s="6" t="s">
        <v>392</v>
      </c>
      <c r="B91" s="22" t="n">
        <v>0</v>
      </c>
      <c r="C91" s="22" t="n">
        <v>0.99009900990099</v>
      </c>
      <c r="D91" s="22" t="n">
        <v>0</v>
      </c>
      <c r="E91" s="22"/>
      <c r="F91" s="111" t="n">
        <v>0.999000999000999</v>
      </c>
      <c r="G91" s="22" t="n">
        <v>9.47368421052632</v>
      </c>
      <c r="H91" s="22" t="n">
        <v>0.99009900990099</v>
      </c>
      <c r="I91" s="22" t="n">
        <v>0.952380952380952</v>
      </c>
      <c r="J91" s="22" t="n">
        <v>0</v>
      </c>
      <c r="K91" s="22" t="n">
        <v>0</v>
      </c>
      <c r="L91" s="111" t="n">
        <v>0</v>
      </c>
      <c r="M91" s="22" t="n">
        <v>0</v>
      </c>
      <c r="N91" s="22" t="n">
        <v>0</v>
      </c>
      <c r="O91" s="22" t="n">
        <v>1.92307692307692</v>
      </c>
      <c r="P91" s="111" t="n">
        <v>0</v>
      </c>
      <c r="Q91" s="2"/>
      <c r="R91" s="2"/>
    </row>
    <row r="92" customFormat="false" ht="12.75" hidden="false" customHeight="false" outlineLevel="0" collapsed="false">
      <c r="A92" s="6" t="s">
        <v>811</v>
      </c>
      <c r="B92" s="22" t="n">
        <v>0</v>
      </c>
      <c r="C92" s="22" t="n">
        <v>0</v>
      </c>
      <c r="D92" s="22" t="n">
        <v>0.5</v>
      </c>
      <c r="E92" s="22"/>
      <c r="F92" s="111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111" t="n">
        <v>0</v>
      </c>
      <c r="M92" s="22" t="n">
        <v>0</v>
      </c>
      <c r="N92" s="22" t="n">
        <v>0</v>
      </c>
      <c r="O92" s="22" t="n">
        <v>0</v>
      </c>
      <c r="P92" s="111" t="n">
        <v>0</v>
      </c>
      <c r="Q92" s="2"/>
      <c r="R92" s="2"/>
    </row>
    <row r="93" customFormat="false" ht="12.75" hidden="false" customHeight="false" outlineLevel="0" collapsed="false">
      <c r="A93" s="6" t="s">
        <v>24</v>
      </c>
      <c r="B93" s="22" t="n">
        <v>0</v>
      </c>
      <c r="C93" s="22" t="n">
        <v>0.99009900990099</v>
      </c>
      <c r="D93" s="22" t="n">
        <v>0</v>
      </c>
      <c r="E93" s="22"/>
      <c r="F93" s="111" t="n">
        <v>3.996003996004</v>
      </c>
      <c r="G93" s="22" t="n">
        <v>6.31578947368421</v>
      </c>
      <c r="H93" s="22" t="n">
        <v>0.99009900990099</v>
      </c>
      <c r="I93" s="22" t="n">
        <v>7.61904761904762</v>
      </c>
      <c r="J93" s="22" t="n">
        <v>1</v>
      </c>
      <c r="K93" s="22" t="n">
        <v>0</v>
      </c>
      <c r="L93" s="111" t="n">
        <v>1.02040816326531</v>
      </c>
      <c r="M93" s="23" t="n">
        <v>30</v>
      </c>
      <c r="N93" s="22" t="n">
        <v>2.9126213592233</v>
      </c>
      <c r="O93" s="22" t="n">
        <v>1.92307692307692</v>
      </c>
      <c r="P93" s="111" t="n">
        <v>7.36842105263158</v>
      </c>
      <c r="Q93" s="2"/>
      <c r="R93" s="2"/>
    </row>
    <row r="94" customFormat="false" ht="12.75" hidden="false" customHeight="false" outlineLevel="0" collapsed="false">
      <c r="A94" s="6" t="s">
        <v>812</v>
      </c>
      <c r="B94" s="22" t="n">
        <v>0</v>
      </c>
      <c r="C94" s="22" t="n">
        <v>0.99009900990099</v>
      </c>
      <c r="D94" s="22" t="n">
        <v>0</v>
      </c>
      <c r="E94" s="22"/>
      <c r="F94" s="111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111" t="n">
        <v>0</v>
      </c>
      <c r="M94" s="22" t="n">
        <v>0</v>
      </c>
      <c r="N94" s="22" t="n">
        <v>0</v>
      </c>
      <c r="O94" s="22" t="n">
        <v>0</v>
      </c>
      <c r="P94" s="111" t="n">
        <v>0</v>
      </c>
      <c r="Q94" s="2"/>
      <c r="R94" s="2"/>
    </row>
    <row r="95" customFormat="false" ht="12.75" hidden="false" customHeight="false" outlineLevel="0" collapsed="false">
      <c r="A95" s="6" t="s">
        <v>402</v>
      </c>
      <c r="B95" s="22" t="n">
        <v>0</v>
      </c>
      <c r="C95" s="22" t="n">
        <v>7.92079207920792</v>
      </c>
      <c r="D95" s="22" t="n">
        <v>0</v>
      </c>
      <c r="E95" s="22"/>
      <c r="F95" s="111" t="n">
        <v>0</v>
      </c>
      <c r="G95" s="22" t="n">
        <v>0</v>
      </c>
      <c r="H95" s="22" t="n">
        <v>0</v>
      </c>
      <c r="I95" s="22" t="n">
        <v>0.952380952380952</v>
      </c>
      <c r="J95" s="22" t="n">
        <v>1</v>
      </c>
      <c r="K95" s="22" t="n">
        <v>0</v>
      </c>
      <c r="L95" s="111" t="n">
        <v>0</v>
      </c>
      <c r="M95" s="22" t="n">
        <v>0</v>
      </c>
      <c r="N95" s="22" t="n">
        <v>0</v>
      </c>
      <c r="O95" s="24" t="n">
        <v>9.61538461538462</v>
      </c>
      <c r="P95" s="111" t="n">
        <v>7.36842105263158</v>
      </c>
      <c r="Q95" s="2"/>
      <c r="R95" s="2"/>
    </row>
    <row r="96" customFormat="false" ht="12.75" hidden="false" customHeight="false" outlineLevel="0" collapsed="false">
      <c r="A96" s="6" t="s">
        <v>813</v>
      </c>
      <c r="B96" s="22" t="n">
        <v>0</v>
      </c>
      <c r="C96" s="22" t="n">
        <v>0</v>
      </c>
      <c r="D96" s="22" t="n">
        <v>1</v>
      </c>
      <c r="E96" s="22"/>
      <c r="F96" s="111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111" t="n">
        <v>0</v>
      </c>
      <c r="M96" s="22" t="n">
        <v>0</v>
      </c>
      <c r="N96" s="22" t="n">
        <v>0</v>
      </c>
      <c r="O96" s="22" t="n">
        <v>0</v>
      </c>
      <c r="P96" s="111" t="n">
        <v>0</v>
      </c>
      <c r="Q96" s="2"/>
      <c r="R96" s="2"/>
    </row>
    <row r="97" customFormat="false" ht="12.75" hidden="false" customHeight="false" outlineLevel="0" collapsed="false">
      <c r="A97" s="6" t="s">
        <v>814</v>
      </c>
      <c r="B97" s="22" t="n">
        <v>0</v>
      </c>
      <c r="C97" s="22" t="n">
        <v>0</v>
      </c>
      <c r="D97" s="22" t="n">
        <v>0</v>
      </c>
      <c r="E97" s="22"/>
      <c r="F97" s="111" t="n">
        <v>0.999000999000999</v>
      </c>
      <c r="G97" s="22" t="n">
        <v>0</v>
      </c>
      <c r="H97" s="22" t="n">
        <v>0</v>
      </c>
      <c r="I97" s="22" t="n">
        <v>0.952380952380952</v>
      </c>
      <c r="J97" s="22" t="n">
        <v>0</v>
      </c>
      <c r="K97" s="22" t="n">
        <v>0</v>
      </c>
      <c r="L97" s="111" t="n">
        <v>0</v>
      </c>
      <c r="M97" s="22" t="n">
        <v>0</v>
      </c>
      <c r="N97" s="22" t="n">
        <v>0</v>
      </c>
      <c r="O97" s="22" t="n">
        <v>0</v>
      </c>
      <c r="P97" s="111" t="n">
        <v>1.05263157894737</v>
      </c>
      <c r="Q97" s="2"/>
      <c r="R97" s="2"/>
    </row>
    <row r="98" customFormat="false" ht="12.75" hidden="false" customHeight="false" outlineLevel="0" collapsed="false">
      <c r="A98" s="6" t="s">
        <v>82</v>
      </c>
      <c r="B98" s="22" t="n">
        <v>0</v>
      </c>
      <c r="C98" s="22" t="n">
        <v>0</v>
      </c>
      <c r="D98" s="22" t="n">
        <v>0</v>
      </c>
      <c r="E98" s="22"/>
      <c r="F98" s="111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111" t="n">
        <v>0</v>
      </c>
      <c r="M98" s="22" t="n">
        <v>0</v>
      </c>
      <c r="N98" s="22" t="n">
        <v>0</v>
      </c>
      <c r="O98" s="22" t="n">
        <v>1.92307692307692</v>
      </c>
      <c r="P98" s="111" t="n">
        <v>0</v>
      </c>
      <c r="Q98" s="2"/>
      <c r="R98" s="2"/>
    </row>
    <row r="99" customFormat="false" ht="12.75" hidden="false" customHeight="false" outlineLevel="0" collapsed="false">
      <c r="A99" s="6" t="s">
        <v>815</v>
      </c>
      <c r="B99" s="23" t="n">
        <v>67.0103092783505</v>
      </c>
      <c r="C99" s="22" t="n">
        <v>0</v>
      </c>
      <c r="D99" s="22" t="n">
        <v>0</v>
      </c>
      <c r="E99" s="22"/>
      <c r="F99" s="111" t="n">
        <v>0.999000999000999</v>
      </c>
      <c r="G99" s="23" t="n">
        <v>50.5263157894737</v>
      </c>
      <c r="H99" s="23" t="n">
        <v>25.7425742574257</v>
      </c>
      <c r="I99" s="22" t="n">
        <v>0</v>
      </c>
      <c r="J99" s="22" t="n">
        <v>0</v>
      </c>
      <c r="K99" s="22" t="n">
        <v>0</v>
      </c>
      <c r="L99" s="114" t="n">
        <v>50</v>
      </c>
      <c r="M99" s="24" t="n">
        <v>29</v>
      </c>
      <c r="N99" s="24" t="n">
        <v>18.4466019417476</v>
      </c>
      <c r="O99" s="22" t="n">
        <v>0</v>
      </c>
      <c r="P99" s="111" t="n">
        <v>0</v>
      </c>
      <c r="Q99" s="2"/>
      <c r="R99" s="2"/>
    </row>
    <row r="100" customFormat="false" ht="12.75" hidden="false" customHeight="false" outlineLevel="0" collapsed="false">
      <c r="A100" s="6" t="s">
        <v>816</v>
      </c>
      <c r="B100" s="22" t="n">
        <v>0</v>
      </c>
      <c r="C100" s="22" t="n">
        <v>1.98019801980198</v>
      </c>
      <c r="D100" s="22" t="n">
        <v>0</v>
      </c>
      <c r="E100" s="22"/>
      <c r="F100" s="111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111" t="n">
        <v>0</v>
      </c>
      <c r="M100" s="22" t="n">
        <v>0</v>
      </c>
      <c r="N100" s="22" t="n">
        <v>0</v>
      </c>
      <c r="O100" s="22" t="n">
        <v>0</v>
      </c>
      <c r="P100" s="111" t="n">
        <v>1.05263157894737</v>
      </c>
      <c r="Q100" s="2"/>
      <c r="R100" s="2"/>
    </row>
    <row r="101" customFormat="false" ht="12.75" hidden="false" customHeight="false" outlineLevel="0" collapsed="false">
      <c r="A101" s="6" t="s">
        <v>30</v>
      </c>
      <c r="B101" s="22" t="n">
        <v>0</v>
      </c>
      <c r="C101" s="22" t="n">
        <v>0</v>
      </c>
      <c r="D101" s="22" t="n">
        <v>0</v>
      </c>
      <c r="E101" s="22"/>
      <c r="F101" s="111" t="n">
        <v>6.99300699300699</v>
      </c>
      <c r="G101" s="22" t="n">
        <v>0</v>
      </c>
      <c r="H101" s="22" t="n">
        <v>0.99009900990099</v>
      </c>
      <c r="I101" s="22" t="n">
        <v>0</v>
      </c>
      <c r="J101" s="22" t="n">
        <v>0</v>
      </c>
      <c r="K101" s="22" t="n">
        <v>0</v>
      </c>
      <c r="L101" s="111" t="n">
        <v>0</v>
      </c>
      <c r="M101" s="22" t="n">
        <v>0</v>
      </c>
      <c r="N101" s="22" t="n">
        <v>0</v>
      </c>
      <c r="O101" s="22" t="n">
        <v>0</v>
      </c>
      <c r="P101" s="111" t="n">
        <v>1.05263157894737</v>
      </c>
      <c r="Q101" s="2"/>
      <c r="R101" s="2"/>
    </row>
    <row r="102" customFormat="false" ht="12.75" hidden="false" customHeight="false" outlineLevel="0" collapsed="false">
      <c r="A102" s="6" t="s">
        <v>817</v>
      </c>
      <c r="B102" s="22" t="n">
        <v>0</v>
      </c>
      <c r="C102" s="22" t="n">
        <v>2.97029702970297</v>
      </c>
      <c r="D102" s="22" t="n">
        <v>0</v>
      </c>
      <c r="E102" s="22"/>
      <c r="F102" s="111" t="n">
        <v>0</v>
      </c>
      <c r="G102" s="22" t="n">
        <v>0</v>
      </c>
      <c r="H102" s="22" t="n">
        <v>0.99009900990099</v>
      </c>
      <c r="I102" s="22" t="n">
        <v>0</v>
      </c>
      <c r="J102" s="22" t="n">
        <v>0</v>
      </c>
      <c r="K102" s="22" t="n">
        <v>0</v>
      </c>
      <c r="L102" s="111" t="n">
        <v>0</v>
      </c>
      <c r="M102" s="22" t="n">
        <v>0</v>
      </c>
      <c r="N102" s="22" t="n">
        <v>0</v>
      </c>
      <c r="O102" s="22" t="n">
        <v>0</v>
      </c>
      <c r="P102" s="111" t="n">
        <v>0</v>
      </c>
      <c r="Q102" s="2"/>
      <c r="R102" s="2"/>
    </row>
    <row r="103" customFormat="false" ht="12.75" hidden="false" customHeight="false" outlineLevel="0" collapsed="false">
      <c r="A103" s="6" t="s">
        <v>818</v>
      </c>
      <c r="B103" s="22" t="n">
        <v>7.21649484536082</v>
      </c>
      <c r="C103" s="22" t="n">
        <v>0</v>
      </c>
      <c r="D103" s="22" t="n">
        <v>0.5</v>
      </c>
      <c r="E103" s="22"/>
      <c r="F103" s="111" t="n">
        <v>0.999000999000999</v>
      </c>
      <c r="G103" s="22" t="n">
        <v>3.15789473684211</v>
      </c>
      <c r="H103" s="24" t="n">
        <v>9.9009900990099</v>
      </c>
      <c r="I103" s="22" t="n">
        <v>2.85714285714286</v>
      </c>
      <c r="J103" s="22" t="n">
        <v>0</v>
      </c>
      <c r="K103" s="22" t="n">
        <v>0</v>
      </c>
      <c r="L103" s="111" t="n">
        <v>0</v>
      </c>
      <c r="M103" s="22" t="n">
        <v>0</v>
      </c>
      <c r="N103" s="22" t="n">
        <v>0.970873786407767</v>
      </c>
      <c r="O103" s="22" t="n">
        <v>0</v>
      </c>
      <c r="P103" s="111" t="n">
        <v>0</v>
      </c>
      <c r="Q103" s="2"/>
      <c r="R103" s="2"/>
    </row>
    <row r="104" customFormat="false" ht="12.75" hidden="false" customHeight="false" outlineLevel="0" collapsed="false">
      <c r="A104" s="6" t="s">
        <v>819</v>
      </c>
      <c r="B104" s="22" t="n">
        <v>0</v>
      </c>
      <c r="C104" s="22" t="n">
        <v>0</v>
      </c>
      <c r="D104" s="22" t="n">
        <v>0</v>
      </c>
      <c r="E104" s="22"/>
      <c r="F104" s="111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111" t="n">
        <v>0</v>
      </c>
      <c r="M104" s="22" t="n">
        <v>0</v>
      </c>
      <c r="N104" s="22" t="n">
        <v>0</v>
      </c>
      <c r="O104" s="22" t="n">
        <v>0</v>
      </c>
      <c r="P104" s="111" t="n">
        <v>2.10526315789474</v>
      </c>
      <c r="Q104" s="2"/>
      <c r="R104" s="2"/>
    </row>
    <row r="105" customFormat="false" ht="12.75" hidden="false" customHeight="false" outlineLevel="0" collapsed="false">
      <c r="A105" s="6" t="s">
        <v>820</v>
      </c>
      <c r="B105" s="22" t="n">
        <v>0</v>
      </c>
      <c r="C105" s="22" t="n">
        <v>0</v>
      </c>
      <c r="D105" s="22" t="n">
        <v>0</v>
      </c>
      <c r="E105" s="22"/>
      <c r="F105" s="111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111" t="n">
        <v>0</v>
      </c>
      <c r="M105" s="22" t="n">
        <v>0</v>
      </c>
      <c r="N105" s="22" t="n">
        <v>0.970873786407767</v>
      </c>
      <c r="O105" s="22" t="n">
        <v>0</v>
      </c>
      <c r="P105" s="111" t="n">
        <v>0</v>
      </c>
      <c r="Q105" s="2"/>
      <c r="R105" s="2"/>
    </row>
    <row r="106" customFormat="false" ht="12.75" hidden="false" customHeight="false" outlineLevel="0" collapsed="false">
      <c r="A106" s="6" t="s">
        <v>821</v>
      </c>
      <c r="B106" s="22" t="n">
        <v>0</v>
      </c>
      <c r="C106" s="22" t="n">
        <v>0</v>
      </c>
      <c r="D106" s="22" t="n">
        <v>5</v>
      </c>
      <c r="E106" s="22"/>
      <c r="F106" s="111" t="n">
        <v>0</v>
      </c>
      <c r="G106" s="22" t="n">
        <v>0</v>
      </c>
      <c r="H106" s="22" t="n">
        <v>0</v>
      </c>
      <c r="I106" s="22" t="n">
        <v>0.952380952380952</v>
      </c>
      <c r="J106" s="22" t="n">
        <v>9</v>
      </c>
      <c r="K106" s="22" t="n">
        <v>0</v>
      </c>
      <c r="L106" s="111" t="n">
        <v>0</v>
      </c>
      <c r="M106" s="22" t="n">
        <v>0</v>
      </c>
      <c r="N106" s="22" t="n">
        <v>0</v>
      </c>
      <c r="O106" s="22" t="n">
        <v>0</v>
      </c>
      <c r="P106" s="111" t="n">
        <v>0</v>
      </c>
      <c r="Q106" s="2"/>
      <c r="R106" s="2"/>
    </row>
    <row r="107" customFormat="false" ht="12.75" hidden="false" customHeight="false" outlineLevel="0" collapsed="false">
      <c r="A107" s="6" t="s">
        <v>424</v>
      </c>
      <c r="B107" s="22" t="n">
        <v>0</v>
      </c>
      <c r="C107" s="22" t="n">
        <v>0</v>
      </c>
      <c r="D107" s="22" t="n">
        <v>3</v>
      </c>
      <c r="E107" s="22"/>
      <c r="F107" s="111" t="n">
        <v>4.995004995005</v>
      </c>
      <c r="G107" s="22" t="n">
        <v>0</v>
      </c>
      <c r="H107" s="22" t="n">
        <v>3.96039603960396</v>
      </c>
      <c r="I107" s="22" t="n">
        <v>8.57142857142857</v>
      </c>
      <c r="J107" s="22" t="n">
        <v>0</v>
      </c>
      <c r="K107" s="22" t="n">
        <v>0</v>
      </c>
      <c r="L107" s="112" t="n">
        <v>16.3265306122449</v>
      </c>
      <c r="M107" s="22" t="n">
        <v>2</v>
      </c>
      <c r="N107" s="22" t="n">
        <v>3.88349514563107</v>
      </c>
      <c r="O107" s="22" t="n">
        <v>0</v>
      </c>
      <c r="P107" s="111" t="n">
        <v>2.10526315789474</v>
      </c>
      <c r="Q107" s="2"/>
      <c r="R107" s="2"/>
    </row>
    <row r="108" customFormat="false" ht="12.75" hidden="false" customHeight="false" outlineLevel="0" collapsed="false">
      <c r="A108" s="6" t="s">
        <v>701</v>
      </c>
      <c r="B108" s="22" t="n">
        <v>3.09278350515464</v>
      </c>
      <c r="C108" s="22" t="n">
        <v>1.98019801980198</v>
      </c>
      <c r="D108" s="22" t="n">
        <v>0</v>
      </c>
      <c r="E108" s="22"/>
      <c r="F108" s="111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111" t="n">
        <v>0</v>
      </c>
      <c r="M108" s="22" t="n">
        <v>0</v>
      </c>
      <c r="N108" s="22" t="n">
        <v>0</v>
      </c>
      <c r="O108" s="22" t="n">
        <v>0</v>
      </c>
      <c r="P108" s="111" t="n">
        <v>0</v>
      </c>
      <c r="Q108" s="2"/>
      <c r="R108" s="2"/>
    </row>
    <row r="109" customFormat="false" ht="12.75" hidden="false" customHeight="false" outlineLevel="0" collapsed="false">
      <c r="A109" s="6" t="s">
        <v>822</v>
      </c>
      <c r="B109" s="22" t="n">
        <v>0</v>
      </c>
      <c r="C109" s="22" t="n">
        <v>0</v>
      </c>
      <c r="D109" s="22" t="n">
        <v>0</v>
      </c>
      <c r="E109" s="22"/>
      <c r="F109" s="111" t="n">
        <v>0</v>
      </c>
      <c r="G109" s="22" t="n">
        <v>0</v>
      </c>
      <c r="H109" s="22" t="n">
        <v>0</v>
      </c>
      <c r="I109" s="22" t="n">
        <v>0.952380952380952</v>
      </c>
      <c r="J109" s="22" t="n">
        <v>0</v>
      </c>
      <c r="K109" s="22" t="n">
        <v>0</v>
      </c>
      <c r="L109" s="111" t="n">
        <v>0</v>
      </c>
      <c r="M109" s="22" t="n">
        <v>0</v>
      </c>
      <c r="N109" s="22" t="n">
        <v>0</v>
      </c>
      <c r="O109" s="22" t="n">
        <v>0</v>
      </c>
      <c r="P109" s="111" t="n">
        <v>0</v>
      </c>
      <c r="Q109" s="2"/>
      <c r="R109" s="2"/>
    </row>
    <row r="110" customFormat="false" ht="12.75" hidden="false" customHeight="false" outlineLevel="0" collapsed="false">
      <c r="A110" s="6" t="s">
        <v>823</v>
      </c>
      <c r="B110" s="22" t="n">
        <v>0</v>
      </c>
      <c r="C110" s="22" t="n">
        <v>0</v>
      </c>
      <c r="D110" s="22" t="n">
        <v>1</v>
      </c>
      <c r="E110" s="22"/>
      <c r="F110" s="111" t="n">
        <v>0</v>
      </c>
      <c r="G110" s="22" t="n">
        <v>0</v>
      </c>
      <c r="H110" s="22" t="n">
        <v>0</v>
      </c>
      <c r="I110" s="22" t="n">
        <v>0.952380952380952</v>
      </c>
      <c r="J110" s="22" t="n">
        <v>0</v>
      </c>
      <c r="K110" s="22" t="n">
        <v>0</v>
      </c>
      <c r="L110" s="111" t="n">
        <v>0</v>
      </c>
      <c r="M110" s="22" t="n">
        <v>0</v>
      </c>
      <c r="N110" s="22" t="n">
        <v>0</v>
      </c>
      <c r="O110" s="22" t="n">
        <v>0</v>
      </c>
      <c r="P110" s="111" t="n">
        <v>0</v>
      </c>
      <c r="Q110" s="2"/>
      <c r="R110" s="2"/>
    </row>
    <row r="111" customFormat="false" ht="12.75" hidden="false" customHeight="false" outlineLevel="0" collapsed="false">
      <c r="A111" s="6" t="s">
        <v>824</v>
      </c>
      <c r="B111" s="22" t="n">
        <v>0</v>
      </c>
      <c r="C111" s="22" t="n">
        <v>0</v>
      </c>
      <c r="D111" s="22" t="n">
        <v>0</v>
      </c>
      <c r="E111" s="22"/>
      <c r="F111" s="111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111" t="n">
        <v>0</v>
      </c>
      <c r="M111" s="22" t="n">
        <v>0</v>
      </c>
      <c r="N111" s="22" t="n">
        <v>0</v>
      </c>
      <c r="O111" s="22" t="n">
        <v>5.76923076923077</v>
      </c>
      <c r="P111" s="111" t="n">
        <v>0</v>
      </c>
      <c r="Q111" s="2"/>
      <c r="R111" s="2"/>
    </row>
    <row r="112" customFormat="false" ht="12.75" hidden="false" customHeight="false" outlineLevel="0" collapsed="false">
      <c r="A112" s="6" t="s">
        <v>825</v>
      </c>
      <c r="B112" s="22" t="n">
        <v>0</v>
      </c>
      <c r="C112" s="22" t="n">
        <v>0.99009900990099</v>
      </c>
      <c r="D112" s="22" t="n">
        <v>0</v>
      </c>
      <c r="E112" s="22"/>
      <c r="F112" s="111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111" t="n">
        <v>0</v>
      </c>
      <c r="M112" s="22" t="n">
        <v>0</v>
      </c>
      <c r="N112" s="22" t="n">
        <v>0</v>
      </c>
      <c r="O112" s="22" t="n">
        <v>0</v>
      </c>
      <c r="P112" s="111" t="n">
        <v>1.05263157894737</v>
      </c>
      <c r="Q112" s="2"/>
      <c r="R112" s="2"/>
    </row>
    <row r="113" customFormat="false" ht="12.75" hidden="false" customHeight="false" outlineLevel="0" collapsed="false">
      <c r="A113" s="6" t="s">
        <v>580</v>
      </c>
      <c r="B113" s="22" t="n">
        <v>0</v>
      </c>
      <c r="C113" s="22" t="n">
        <v>0.99009900990099</v>
      </c>
      <c r="D113" s="22" t="n">
        <v>0</v>
      </c>
      <c r="E113" s="22"/>
      <c r="F113" s="111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111" t="n">
        <v>0</v>
      </c>
      <c r="M113" s="22" t="n">
        <v>0</v>
      </c>
      <c r="N113" s="22" t="n">
        <v>0</v>
      </c>
      <c r="O113" s="22" t="n">
        <v>0</v>
      </c>
      <c r="P113" s="111" t="n">
        <v>0</v>
      </c>
      <c r="Q113" s="2"/>
      <c r="R113" s="2"/>
    </row>
    <row r="114" customFormat="false" ht="12.75" hidden="false" customHeight="false" outlineLevel="0" collapsed="false">
      <c r="A114" s="6" t="s">
        <v>826</v>
      </c>
      <c r="B114" s="22" t="n">
        <v>0</v>
      </c>
      <c r="C114" s="22" t="n">
        <v>0</v>
      </c>
      <c r="D114" s="22" t="n">
        <v>0</v>
      </c>
      <c r="E114" s="22"/>
      <c r="F114" s="111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111" t="n">
        <v>0</v>
      </c>
      <c r="M114" s="22" t="n">
        <v>1</v>
      </c>
      <c r="N114" s="22" t="n">
        <v>0</v>
      </c>
      <c r="O114" s="22" t="n">
        <v>0</v>
      </c>
      <c r="P114" s="111" t="n">
        <v>1.05263157894737</v>
      </c>
      <c r="Q114" s="2"/>
      <c r="R114" s="2"/>
    </row>
    <row r="115" customFormat="false" ht="12.75" hidden="false" customHeight="false" outlineLevel="0" collapsed="false">
      <c r="A115" s="6" t="s">
        <v>827</v>
      </c>
      <c r="B115" s="22" t="n">
        <v>0</v>
      </c>
      <c r="C115" s="22" t="n">
        <v>1.98019801980198</v>
      </c>
      <c r="D115" s="22" t="n">
        <v>0</v>
      </c>
      <c r="E115" s="22"/>
      <c r="F115" s="111" t="n">
        <v>0.2997002997003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111" t="n">
        <v>0</v>
      </c>
      <c r="M115" s="22" t="n">
        <v>0</v>
      </c>
      <c r="N115" s="22" t="n">
        <v>0</v>
      </c>
      <c r="O115" s="22" t="n">
        <v>0</v>
      </c>
      <c r="P115" s="111" t="n">
        <v>0</v>
      </c>
      <c r="Q115" s="2"/>
      <c r="R115" s="2"/>
    </row>
    <row r="116" customFormat="false" ht="12.75" hidden="false" customHeight="false" outlineLevel="0" collapsed="false">
      <c r="A116" s="6" t="s">
        <v>828</v>
      </c>
      <c r="B116" s="22" t="n">
        <v>0</v>
      </c>
      <c r="C116" s="22" t="n">
        <v>0</v>
      </c>
      <c r="D116" s="22" t="n">
        <v>0</v>
      </c>
      <c r="E116" s="22"/>
      <c r="F116" s="111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111" t="n">
        <v>0</v>
      </c>
      <c r="M116" s="22" t="n">
        <v>0</v>
      </c>
      <c r="N116" s="22" t="n">
        <v>0</v>
      </c>
      <c r="O116" s="22" t="n">
        <v>0</v>
      </c>
      <c r="P116" s="111" t="n">
        <v>1.05263157894737</v>
      </c>
      <c r="Q116" s="2"/>
      <c r="R116" s="2"/>
    </row>
    <row r="117" customFormat="false" ht="12.75" hidden="false" customHeight="false" outlineLevel="0" collapsed="false">
      <c r="A117" s="6" t="s">
        <v>829</v>
      </c>
      <c r="B117" s="22" t="n">
        <v>0</v>
      </c>
      <c r="C117" s="22" t="n">
        <v>0</v>
      </c>
      <c r="D117" s="22" t="n">
        <v>0</v>
      </c>
      <c r="E117" s="22"/>
      <c r="F117" s="111" t="n">
        <v>0</v>
      </c>
      <c r="G117" s="22" t="n">
        <v>0</v>
      </c>
      <c r="H117" s="22" t="n">
        <v>0</v>
      </c>
      <c r="I117" s="22" t="n">
        <v>0.952380952380952</v>
      </c>
      <c r="J117" s="22" t="n">
        <v>0</v>
      </c>
      <c r="K117" s="22" t="n">
        <v>0</v>
      </c>
      <c r="L117" s="111" t="n">
        <v>0</v>
      </c>
      <c r="M117" s="22" t="n">
        <v>0</v>
      </c>
      <c r="N117" s="22" t="n">
        <v>0</v>
      </c>
      <c r="O117" s="22" t="n">
        <v>0</v>
      </c>
      <c r="P117" s="111" t="n">
        <v>0</v>
      </c>
      <c r="Q117" s="2"/>
      <c r="R117" s="2"/>
    </row>
    <row r="118" customFormat="false" ht="12.75" hidden="false" customHeight="false" outlineLevel="0" collapsed="false">
      <c r="A118" s="6" t="s">
        <v>581</v>
      </c>
      <c r="B118" s="22" t="n">
        <v>0</v>
      </c>
      <c r="C118" s="22" t="n">
        <v>0</v>
      </c>
      <c r="D118" s="22" t="n">
        <v>0</v>
      </c>
      <c r="E118" s="22"/>
      <c r="F118" s="111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111" t="n">
        <v>0</v>
      </c>
      <c r="M118" s="22" t="n">
        <v>0</v>
      </c>
      <c r="N118" s="22" t="n">
        <v>0</v>
      </c>
      <c r="O118" s="22" t="n">
        <v>1.92307692307692</v>
      </c>
      <c r="P118" s="111" t="n">
        <v>1.05263157894737</v>
      </c>
      <c r="Q118" s="2"/>
      <c r="R118" s="2"/>
    </row>
    <row r="119" customFormat="false" ht="12.75" hidden="false" customHeight="false" outlineLevel="0" collapsed="false">
      <c r="A119" s="6" t="s">
        <v>830</v>
      </c>
      <c r="B119" s="22" t="n">
        <v>0</v>
      </c>
      <c r="C119" s="22" t="n">
        <v>0</v>
      </c>
      <c r="D119" s="22" t="n">
        <v>0.5</v>
      </c>
      <c r="E119" s="22"/>
      <c r="F119" s="111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111" t="n">
        <v>0</v>
      </c>
      <c r="M119" s="22" t="n">
        <v>0</v>
      </c>
      <c r="N119" s="22" t="n">
        <v>0</v>
      </c>
      <c r="O119" s="22" t="n">
        <v>0</v>
      </c>
      <c r="P119" s="111" t="n">
        <v>0</v>
      </c>
      <c r="Q119" s="2"/>
      <c r="R119" s="2"/>
    </row>
    <row r="120" customFormat="false" ht="12.75" hidden="false" customHeight="false" outlineLevel="0" collapsed="false">
      <c r="A120" s="6" t="s">
        <v>831</v>
      </c>
      <c r="B120" s="22" t="n">
        <v>1.03092783505155</v>
      </c>
      <c r="C120" s="22" t="n">
        <v>0.99009900990099</v>
      </c>
      <c r="D120" s="22" t="n">
        <v>2</v>
      </c>
      <c r="E120" s="22"/>
      <c r="F120" s="111" t="n">
        <v>0</v>
      </c>
      <c r="G120" s="22" t="n">
        <v>0</v>
      </c>
      <c r="H120" s="24" t="n">
        <v>23.7623762376238</v>
      </c>
      <c r="I120" s="22" t="n">
        <v>0.952380952380952</v>
      </c>
      <c r="J120" s="22" t="n">
        <v>1</v>
      </c>
      <c r="K120" s="22" t="n">
        <v>0</v>
      </c>
      <c r="L120" s="111" t="n">
        <v>0</v>
      </c>
      <c r="M120" s="22" t="n">
        <v>0</v>
      </c>
      <c r="N120" s="22" t="n">
        <v>0.970873786407767</v>
      </c>
      <c r="O120" s="22" t="n">
        <v>0</v>
      </c>
      <c r="P120" s="111" t="n">
        <v>0</v>
      </c>
      <c r="Q120" s="2"/>
      <c r="R120" s="2"/>
    </row>
    <row r="121" customFormat="false" ht="12.75" hidden="false" customHeight="false" outlineLevel="0" collapsed="false">
      <c r="A121" s="6" t="s">
        <v>832</v>
      </c>
      <c r="B121" s="22" t="n">
        <v>0</v>
      </c>
      <c r="C121" s="22" t="n">
        <v>0</v>
      </c>
      <c r="D121" s="22" t="n">
        <v>0</v>
      </c>
      <c r="E121" s="22"/>
      <c r="F121" s="111" t="n">
        <v>0.999000999000999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111" t="n">
        <v>0</v>
      </c>
      <c r="M121" s="22" t="n">
        <v>0</v>
      </c>
      <c r="N121" s="22" t="n">
        <v>0</v>
      </c>
      <c r="O121" s="22" t="n">
        <v>0</v>
      </c>
      <c r="P121" s="111" t="n">
        <v>0</v>
      </c>
      <c r="Q121" s="2"/>
      <c r="R121" s="2"/>
    </row>
    <row r="122" customFormat="false" ht="12.75" hidden="false" customHeight="false" outlineLevel="0" collapsed="false">
      <c r="A122" s="6" t="s">
        <v>833</v>
      </c>
      <c r="B122" s="22" t="n">
        <v>4.12371134020619</v>
      </c>
      <c r="C122" s="22" t="n">
        <v>0</v>
      </c>
      <c r="D122" s="22" t="n">
        <v>0</v>
      </c>
      <c r="E122" s="22"/>
      <c r="F122" s="112" t="n">
        <v>9.99000999000999</v>
      </c>
      <c r="G122" s="22" t="n">
        <v>1.05263157894737</v>
      </c>
      <c r="H122" s="24" t="n">
        <v>11.8811881188119</v>
      </c>
      <c r="I122" s="22" t="n">
        <v>0.952380952380952</v>
      </c>
      <c r="J122" s="22" t="n">
        <v>0</v>
      </c>
      <c r="K122" s="22" t="n">
        <v>0</v>
      </c>
      <c r="L122" s="111" t="n">
        <v>0</v>
      </c>
      <c r="M122" s="22" t="n">
        <v>0</v>
      </c>
      <c r="N122" s="22" t="n">
        <v>0</v>
      </c>
      <c r="O122" s="22" t="n">
        <v>0</v>
      </c>
      <c r="P122" s="111" t="n">
        <v>0</v>
      </c>
      <c r="Q122" s="2"/>
      <c r="R122" s="2"/>
    </row>
    <row r="123" customFormat="false" ht="12.75" hidden="false" customHeight="false" outlineLevel="0" collapsed="false">
      <c r="A123" s="6" t="s">
        <v>834</v>
      </c>
      <c r="B123" s="22" t="n">
        <v>0</v>
      </c>
      <c r="C123" s="22" t="n">
        <v>0</v>
      </c>
      <c r="D123" s="22" t="n">
        <v>0</v>
      </c>
      <c r="E123" s="22"/>
      <c r="F123" s="111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111" t="n">
        <v>0</v>
      </c>
      <c r="M123" s="22" t="n">
        <v>0</v>
      </c>
      <c r="N123" s="22" t="n">
        <v>0.970873786407767</v>
      </c>
      <c r="O123" s="22" t="n">
        <v>0</v>
      </c>
      <c r="P123" s="111" t="n">
        <v>0</v>
      </c>
      <c r="Q123" s="2"/>
      <c r="R123" s="2"/>
    </row>
    <row r="124" customFormat="false" ht="12.75" hidden="false" customHeight="false" outlineLevel="0" collapsed="false">
      <c r="A124" s="6" t="s">
        <v>835</v>
      </c>
      <c r="B124" s="22" t="n">
        <v>0</v>
      </c>
      <c r="C124" s="22" t="n">
        <v>0</v>
      </c>
      <c r="D124" s="22" t="n">
        <v>0</v>
      </c>
      <c r="E124" s="22"/>
      <c r="F124" s="111" t="n">
        <v>0.2997002997003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111" t="n">
        <v>0</v>
      </c>
      <c r="M124" s="22" t="n">
        <v>0</v>
      </c>
      <c r="N124" s="22" t="n">
        <v>0</v>
      </c>
      <c r="O124" s="22" t="n">
        <v>0</v>
      </c>
      <c r="P124" s="111" t="n">
        <v>0</v>
      </c>
      <c r="Q124" s="2"/>
      <c r="R124" s="2"/>
    </row>
    <row r="125" customFormat="false" ht="12.75" hidden="false" customHeight="false" outlineLevel="0" collapsed="false">
      <c r="A125" s="6" t="s">
        <v>836</v>
      </c>
      <c r="B125" s="22" t="n">
        <v>0</v>
      </c>
      <c r="C125" s="22" t="n">
        <v>0.99009900990099</v>
      </c>
      <c r="D125" s="22" t="n">
        <v>0</v>
      </c>
      <c r="E125" s="22"/>
      <c r="F125" s="111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111" t="n">
        <v>0</v>
      </c>
      <c r="M125" s="22" t="n">
        <v>0</v>
      </c>
      <c r="N125" s="22" t="n">
        <v>0</v>
      </c>
      <c r="O125" s="22" t="n">
        <v>0</v>
      </c>
      <c r="P125" s="111" t="n">
        <v>0</v>
      </c>
      <c r="Q125" s="2"/>
      <c r="R125" s="2"/>
    </row>
    <row r="126" customFormat="false" ht="12.75" hidden="false" customHeight="false" outlineLevel="0" collapsed="false">
      <c r="A126" s="6" t="s">
        <v>36</v>
      </c>
      <c r="B126" s="22" t="n">
        <v>0</v>
      </c>
      <c r="C126" s="22" t="n">
        <v>1.98019801980198</v>
      </c>
      <c r="D126" s="22" t="n">
        <v>0</v>
      </c>
      <c r="E126" s="22"/>
      <c r="F126" s="111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111" t="n">
        <v>0</v>
      </c>
      <c r="M126" s="22" t="n">
        <v>0</v>
      </c>
      <c r="N126" s="22" t="n">
        <v>0</v>
      </c>
      <c r="O126" s="22" t="n">
        <v>0</v>
      </c>
      <c r="P126" s="111" t="n">
        <v>0</v>
      </c>
      <c r="Q126" s="2"/>
      <c r="R126" s="2"/>
    </row>
    <row r="127" customFormat="false" ht="12.75" hidden="false" customHeight="false" outlineLevel="0" collapsed="false">
      <c r="A127" s="6" t="s">
        <v>443</v>
      </c>
      <c r="B127" s="22" t="n">
        <v>1.03092783505155</v>
      </c>
      <c r="C127" s="22" t="n">
        <v>0</v>
      </c>
      <c r="D127" s="22" t="n">
        <v>0</v>
      </c>
      <c r="E127" s="22"/>
      <c r="F127" s="111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111" t="n">
        <v>0</v>
      </c>
      <c r="M127" s="22" t="n">
        <v>0</v>
      </c>
      <c r="N127" s="22" t="n">
        <v>0</v>
      </c>
      <c r="O127" s="22" t="n">
        <v>0</v>
      </c>
      <c r="P127" s="111" t="n">
        <v>0</v>
      </c>
      <c r="Q127" s="2"/>
      <c r="R127" s="2"/>
    </row>
    <row r="128" customFormat="false" ht="12.75" hidden="false" customHeight="false" outlineLevel="0" collapsed="false">
      <c r="A128" s="6" t="s">
        <v>837</v>
      </c>
      <c r="B128" s="22" t="n">
        <v>0</v>
      </c>
      <c r="C128" s="22" t="n">
        <v>0.99009900990099</v>
      </c>
      <c r="D128" s="22" t="n">
        <v>0</v>
      </c>
      <c r="E128" s="22"/>
      <c r="F128" s="111" t="n">
        <v>0.999000999000999</v>
      </c>
      <c r="G128" s="22" t="n">
        <v>0</v>
      </c>
      <c r="H128" s="22" t="n">
        <v>0</v>
      </c>
      <c r="I128" s="22" t="n">
        <v>5.71428571428571</v>
      </c>
      <c r="J128" s="22" t="n">
        <v>0</v>
      </c>
      <c r="K128" s="22" t="n">
        <v>0</v>
      </c>
      <c r="L128" s="111" t="n">
        <v>3.06122448979592</v>
      </c>
      <c r="M128" s="22" t="n">
        <v>4</v>
      </c>
      <c r="N128" s="22" t="n">
        <v>0.970873786407767</v>
      </c>
      <c r="O128" s="22" t="n">
        <v>0</v>
      </c>
      <c r="P128" s="111" t="n">
        <v>1.05263157894737</v>
      </c>
      <c r="Q128" s="2"/>
      <c r="R128" s="2"/>
    </row>
    <row r="129" customFormat="false" ht="12.75" hidden="false" customHeight="false" outlineLevel="0" collapsed="false">
      <c r="A129" s="6" t="s">
        <v>838</v>
      </c>
      <c r="B129" s="22" t="n">
        <v>7.21649484536082</v>
      </c>
      <c r="C129" s="22" t="n">
        <v>0</v>
      </c>
      <c r="D129" s="22" t="n">
        <v>0</v>
      </c>
      <c r="E129" s="22"/>
      <c r="F129" s="111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111" t="n">
        <v>0</v>
      </c>
      <c r="M129" s="22" t="n">
        <v>0</v>
      </c>
      <c r="N129" s="22" t="n">
        <v>0</v>
      </c>
      <c r="O129" s="22" t="n">
        <v>0</v>
      </c>
      <c r="P129" s="111" t="n">
        <v>0</v>
      </c>
      <c r="Q129" s="2"/>
      <c r="R129" s="2"/>
    </row>
    <row r="130" customFormat="false" ht="12.75" hidden="false" customHeight="false" outlineLevel="0" collapsed="false">
      <c r="A130" s="7" t="s">
        <v>97</v>
      </c>
      <c r="B130" s="25" t="n">
        <v>0</v>
      </c>
      <c r="C130" s="25" t="n">
        <v>0.99009900990099</v>
      </c>
      <c r="D130" s="25" t="n">
        <v>0</v>
      </c>
      <c r="E130" s="25"/>
      <c r="F130" s="113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113" t="n">
        <v>0</v>
      </c>
      <c r="M130" s="25" t="n">
        <v>0</v>
      </c>
      <c r="N130" s="25" t="n">
        <v>0</v>
      </c>
      <c r="O130" s="25" t="n">
        <v>3.84615384615385</v>
      </c>
      <c r="P130" s="113" t="n">
        <v>0</v>
      </c>
      <c r="Q130" s="2"/>
      <c r="R130" s="2"/>
    </row>
    <row r="131" customFormat="false" ht="12.75" hidden="false" customHeight="false" outlineLevel="0" collapsed="false">
      <c r="A131" s="0" t="s">
        <v>149</v>
      </c>
      <c r="B131" s="2" t="n">
        <v>71</v>
      </c>
      <c r="C131" s="2" t="n">
        <v>99</v>
      </c>
      <c r="D131" s="2" t="n">
        <v>207</v>
      </c>
      <c r="E131" s="2"/>
      <c r="F131" s="82" t="n">
        <v>241</v>
      </c>
      <c r="G131" s="2" t="n">
        <v>67</v>
      </c>
      <c r="H131" s="2" t="n">
        <v>138</v>
      </c>
      <c r="I131" s="2" t="n">
        <v>195</v>
      </c>
      <c r="J131" s="2" t="n">
        <v>100</v>
      </c>
      <c r="K131" s="2" t="n">
        <v>76</v>
      </c>
      <c r="L131" s="82" t="n">
        <v>74</v>
      </c>
      <c r="M131" s="2" t="n">
        <v>120</v>
      </c>
      <c r="N131" s="2" t="n">
        <v>149</v>
      </c>
      <c r="O131" s="2" t="n">
        <v>50</v>
      </c>
      <c r="P131" s="82" t="n">
        <v>92</v>
      </c>
      <c r="Q131" s="2"/>
      <c r="R131" s="2"/>
    </row>
    <row r="132" customFormat="false" ht="12.75" hidden="false" customHeight="false" outlineLevel="0" collapsed="false">
      <c r="A132" s="0" t="s">
        <v>42</v>
      </c>
      <c r="B132" s="2" t="n">
        <v>100</v>
      </c>
      <c r="C132" s="2" t="n">
        <v>99.9999999999999</v>
      </c>
      <c r="D132" s="2" t="n">
        <v>100</v>
      </c>
      <c r="E132" s="2"/>
      <c r="F132" s="88" t="n">
        <v>100</v>
      </c>
      <c r="G132" s="2" t="n">
        <v>100</v>
      </c>
      <c r="H132" s="2" t="n">
        <v>100</v>
      </c>
      <c r="I132" s="2" t="n">
        <v>100</v>
      </c>
      <c r="J132" s="2" t="n">
        <v>100</v>
      </c>
      <c r="K132" s="2" t="n">
        <v>100</v>
      </c>
      <c r="L132" s="82" t="n">
        <v>100</v>
      </c>
      <c r="M132" s="2" t="n">
        <v>100</v>
      </c>
      <c r="N132" s="2" t="n">
        <v>100</v>
      </c>
      <c r="O132" s="2" t="n">
        <v>100</v>
      </c>
      <c r="P132" s="82" t="n">
        <v>100</v>
      </c>
      <c r="Q132" s="2"/>
      <c r="R132" s="2"/>
    </row>
    <row r="133" customFormat="false" ht="12.75" hidden="false" customHeight="false" outlineLevel="0" collapsed="false">
      <c r="A133" s="0" t="s">
        <v>839</v>
      </c>
      <c r="B133" s="2" t="n">
        <v>71</v>
      </c>
      <c r="C133" s="2"/>
      <c r="D133" s="2"/>
      <c r="E133" s="2"/>
      <c r="F133" s="82"/>
      <c r="G133" s="2"/>
      <c r="H133" s="2"/>
      <c r="I133" s="2"/>
      <c r="J133" s="2"/>
      <c r="K133" s="2"/>
      <c r="L133" s="82" t="n">
        <v>148</v>
      </c>
      <c r="M133" s="2"/>
      <c r="N133" s="2" t="n">
        <v>298</v>
      </c>
      <c r="O133" s="2" t="n">
        <v>100</v>
      </c>
      <c r="P133" s="82"/>
      <c r="Q133" s="2"/>
      <c r="R133" s="2"/>
    </row>
    <row r="134" customFormat="false" ht="12.75" hidden="false" customHeight="false" outlineLevel="0" collapsed="false">
      <c r="A134" s="0" t="s">
        <v>44</v>
      </c>
      <c r="B134" s="2" t="n">
        <v>14</v>
      </c>
      <c r="C134" s="2" t="n">
        <v>42</v>
      </c>
      <c r="D134" s="2" t="n">
        <v>41</v>
      </c>
      <c r="E134" s="2"/>
      <c r="F134" s="82" t="n">
        <v>32</v>
      </c>
      <c r="G134" s="2" t="n">
        <v>17</v>
      </c>
      <c r="H134" s="2" t="n">
        <v>25</v>
      </c>
      <c r="I134" s="2" t="n">
        <v>28</v>
      </c>
      <c r="J134" s="2" t="n">
        <v>28</v>
      </c>
      <c r="K134" s="2" t="n">
        <v>23</v>
      </c>
      <c r="L134" s="82" t="n">
        <v>15</v>
      </c>
      <c r="M134" s="2" t="n">
        <v>17</v>
      </c>
      <c r="N134" s="2" t="n">
        <v>29</v>
      </c>
      <c r="O134" s="2" t="n">
        <v>23</v>
      </c>
      <c r="P134" s="82" t="n">
        <v>28</v>
      </c>
      <c r="Q134" s="2"/>
      <c r="R134" s="2"/>
    </row>
    <row r="135" customFormat="false" ht="12.75" hidden="false" customHeight="false" outlineLevel="0" collapsed="false">
      <c r="A135" s="0" t="s">
        <v>45</v>
      </c>
      <c r="B135" s="14" t="s">
        <v>6</v>
      </c>
      <c r="C135" s="14" t="s">
        <v>6</v>
      </c>
      <c r="D135" s="14" t="n">
        <v>15.3312608912639</v>
      </c>
      <c r="E135" s="14"/>
      <c r="F135" s="115" t="n">
        <v>9.89914393588029</v>
      </c>
      <c r="G135" s="14" t="s">
        <v>6</v>
      </c>
      <c r="H135" s="14" t="n">
        <v>8.92526137142202</v>
      </c>
      <c r="I135" s="14" t="n">
        <v>8.9593652363974</v>
      </c>
      <c r="J135" s="14" t="n">
        <v>12.9127424393581</v>
      </c>
      <c r="K135" s="14" t="s">
        <v>6</v>
      </c>
      <c r="L135" s="115" t="s">
        <v>6</v>
      </c>
      <c r="M135" s="14" t="n">
        <v>5.4075005647119</v>
      </c>
      <c r="N135" s="14" t="n">
        <v>10.743731557472</v>
      </c>
      <c r="O135" s="14" t="s">
        <v>6</v>
      </c>
      <c r="P135" s="115" t="s">
        <v>6</v>
      </c>
      <c r="Q135" s="2"/>
      <c r="R135" s="2"/>
    </row>
    <row r="136" customFormat="false" ht="12.75" hidden="false" customHeight="false" outlineLevel="0" collapsed="false">
      <c r="A136" s="0" t="s">
        <v>46</v>
      </c>
      <c r="B136" s="14" t="s">
        <v>6</v>
      </c>
      <c r="C136" s="14" t="s">
        <v>6</v>
      </c>
      <c r="D136" s="14" t="n">
        <v>2.93631648911525</v>
      </c>
      <c r="E136" s="14"/>
      <c r="F136" s="115" t="n">
        <v>2.91435231281427</v>
      </c>
      <c r="G136" s="14" t="s">
        <v>6</v>
      </c>
      <c r="H136" s="14" t="n">
        <v>2.36411380216885</v>
      </c>
      <c r="I136" s="14" t="n">
        <v>2.69994724962487</v>
      </c>
      <c r="J136" s="14" t="n">
        <v>2.60333482177891</v>
      </c>
      <c r="K136" s="14" t="s">
        <v>6</v>
      </c>
      <c r="L136" s="115" t="s">
        <v>6</v>
      </c>
      <c r="M136" s="14" t="n">
        <v>2.10739471008847</v>
      </c>
      <c r="N136" s="14" t="n">
        <v>2.7798967763378</v>
      </c>
      <c r="O136" s="14" t="s">
        <v>6</v>
      </c>
      <c r="P136" s="115" t="s">
        <v>6</v>
      </c>
      <c r="Q136" s="2"/>
      <c r="R136" s="2"/>
    </row>
    <row r="137" customFormat="false" ht="12.75" hidden="false" customHeight="false" outlineLevel="0" collapsed="false">
      <c r="A137" s="0" t="s">
        <v>47</v>
      </c>
      <c r="B137" s="14" t="s">
        <v>6</v>
      </c>
      <c r="C137" s="14" t="s">
        <v>6</v>
      </c>
      <c r="D137" s="14" t="n">
        <v>0.459664891045158</v>
      </c>
      <c r="E137" s="14"/>
      <c r="F137" s="115" t="n">
        <v>0.576150970922838</v>
      </c>
      <c r="G137" s="14" t="s">
        <v>6</v>
      </c>
      <c r="H137" s="14" t="n">
        <v>0.425383734414144</v>
      </c>
      <c r="I137" s="14" t="n">
        <v>0.531389993289786</v>
      </c>
      <c r="J137" s="14" t="n">
        <v>0.482453160530269</v>
      </c>
      <c r="K137" s="14" t="s">
        <v>6</v>
      </c>
      <c r="L137" s="115" t="s">
        <v>6</v>
      </c>
      <c r="M137" s="14" t="n">
        <v>0.483927560665909</v>
      </c>
      <c r="N137" s="14" t="n">
        <v>0.555769897642268</v>
      </c>
      <c r="O137" s="14" t="s">
        <v>6</v>
      </c>
      <c r="P137" s="115" t="s">
        <v>6</v>
      </c>
      <c r="Q137" s="2"/>
      <c r="R137" s="2"/>
    </row>
    <row r="138" customFormat="false" ht="12.75" hidden="false" customHeight="false" outlineLevel="0" collapsed="false">
      <c r="A138" s="0" t="s">
        <v>48</v>
      </c>
      <c r="B138" s="12" t="n">
        <v>8.24742268041237</v>
      </c>
      <c r="C138" s="12" t="n">
        <v>54.4554455445544</v>
      </c>
      <c r="D138" s="12" t="n">
        <v>82.5</v>
      </c>
      <c r="E138" s="12"/>
      <c r="F138" s="88" t="n">
        <v>41.8581418581419</v>
      </c>
      <c r="G138" s="12" t="n">
        <v>23.1578947368421</v>
      </c>
      <c r="H138" s="12" t="n">
        <v>17.8217821782178</v>
      </c>
      <c r="I138" s="12" t="n">
        <v>32.3809523809524</v>
      </c>
      <c r="J138" s="12" t="n">
        <v>84</v>
      </c>
      <c r="K138" s="12" t="n">
        <v>100</v>
      </c>
      <c r="L138" s="88" t="n">
        <v>21.4285714285714</v>
      </c>
      <c r="M138" s="12" t="n">
        <v>23</v>
      </c>
      <c r="N138" s="12" t="n">
        <v>51.4563106796117</v>
      </c>
      <c r="O138" s="12" t="n">
        <v>38.4615384615385</v>
      </c>
      <c r="P138" s="88" t="n">
        <v>27.3684210526316</v>
      </c>
      <c r="Q138" s="2"/>
      <c r="R138" s="2"/>
    </row>
    <row r="139" customFormat="false" ht="12.75" hidden="false" customHeight="false" outlineLevel="0" collapsed="false">
      <c r="A139" s="0" t="s">
        <v>49</v>
      </c>
      <c r="B139" s="12" t="n">
        <v>0</v>
      </c>
      <c r="C139" s="12" t="n">
        <v>0.99009900990099</v>
      </c>
      <c r="D139" s="12" t="n">
        <v>0</v>
      </c>
      <c r="E139" s="12"/>
      <c r="F139" s="88" t="n">
        <v>0.2997002997003</v>
      </c>
      <c r="G139" s="12" t="n">
        <v>1.05263157894737</v>
      </c>
      <c r="H139" s="12" t="n">
        <v>0</v>
      </c>
      <c r="I139" s="12" t="n">
        <v>0</v>
      </c>
      <c r="J139" s="12" t="n">
        <v>0</v>
      </c>
      <c r="K139" s="12" t="n">
        <v>0</v>
      </c>
      <c r="L139" s="88" t="n">
        <v>0</v>
      </c>
      <c r="M139" s="12" t="n">
        <v>0</v>
      </c>
      <c r="N139" s="12" t="n">
        <v>0</v>
      </c>
      <c r="O139" s="12" t="n">
        <v>3.84615384615385</v>
      </c>
      <c r="P139" s="88" t="n">
        <v>2.10526315789474</v>
      </c>
      <c r="Q139" s="2"/>
      <c r="R139" s="2"/>
    </row>
    <row r="140" customFormat="false" ht="12.75" hidden="false" customHeight="false" outlineLevel="0" collapsed="false">
      <c r="A140" s="0" t="s">
        <v>50</v>
      </c>
      <c r="B140" s="12" t="n">
        <v>91.7525773195876</v>
      </c>
      <c r="C140" s="12" t="n">
        <v>44.5544554455445</v>
      </c>
      <c r="D140" s="12" t="n">
        <v>17.5</v>
      </c>
      <c r="E140" s="12"/>
      <c r="F140" s="88" t="n">
        <v>57.8421578421578</v>
      </c>
      <c r="G140" s="12" t="n">
        <v>75.7894736842105</v>
      </c>
      <c r="H140" s="12" t="n">
        <v>82.1782178217822</v>
      </c>
      <c r="I140" s="12" t="n">
        <v>67.6190476190476</v>
      </c>
      <c r="J140" s="12" t="n">
        <v>16</v>
      </c>
      <c r="K140" s="12" t="n">
        <v>0</v>
      </c>
      <c r="L140" s="88" t="n">
        <v>78.5714285714286</v>
      </c>
      <c r="M140" s="12" t="n">
        <v>77</v>
      </c>
      <c r="N140" s="12" t="n">
        <v>48.5436893203883</v>
      </c>
      <c r="O140" s="12" t="n">
        <v>57.6923076923077</v>
      </c>
      <c r="P140" s="88" t="n">
        <v>70.5263157894737</v>
      </c>
      <c r="Q140" s="2"/>
      <c r="R140" s="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2"/>
      <c r="R141" s="2"/>
    </row>
    <row r="142" customFormat="false" ht="12.75" hidden="false" customHeight="false" outlineLevel="0" collapsed="false">
      <c r="B142" s="2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2"/>
      <c r="R142" s="2"/>
    </row>
    <row r="143" customFormat="false" ht="12.75" hidden="false" customHeight="false" outlineLevel="0" collapsed="false">
      <c r="A143" s="6" t="s">
        <v>840</v>
      </c>
      <c r="B143" s="2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2"/>
      <c r="R143" s="2"/>
    </row>
    <row r="144" customFormat="false" ht="12.75" hidden="false" customHeight="false" outlineLevel="0" collapsed="false">
      <c r="A144" s="6" t="s">
        <v>841</v>
      </c>
      <c r="B144" s="2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2"/>
      <c r="R144" s="2"/>
    </row>
    <row r="145" customFormat="false" ht="12.75" hidden="false" customHeight="false" outlineLevel="0" collapsed="false">
      <c r="A145" s="6" t="s">
        <v>590</v>
      </c>
      <c r="B145" s="2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2"/>
      <c r="R145" s="2"/>
    </row>
    <row r="146" customFormat="false" ht="12.75" hidden="false" customHeight="false" outlineLevel="0" collapsed="false">
      <c r="A146" s="6" t="s">
        <v>842</v>
      </c>
      <c r="B146" s="2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2"/>
      <c r="R146" s="2"/>
    </row>
    <row r="147" customFormat="false" ht="12.75" hidden="false" customHeight="false" outlineLevel="0" collapsed="false">
      <c r="A147" s="6" t="s">
        <v>843</v>
      </c>
      <c r="B147" s="2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2"/>
      <c r="R147" s="2"/>
    </row>
    <row r="148" customFormat="false" ht="12.75" hidden="false" customHeight="false" outlineLevel="0" collapsed="false">
      <c r="A148" s="6" t="s">
        <v>844</v>
      </c>
      <c r="B148" s="2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2"/>
      <c r="R148" s="2"/>
    </row>
    <row r="149" customFormat="false" ht="12.75" hidden="false" customHeight="false" outlineLevel="0" collapsed="false">
      <c r="A149" s="6" t="s">
        <v>845</v>
      </c>
      <c r="B149" s="2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2"/>
      <c r="R149" s="2"/>
    </row>
    <row r="150" customFormat="false" ht="12.75" hidden="false" customHeight="false" outlineLevel="0" collapsed="false">
      <c r="A150" s="6" t="s">
        <v>846</v>
      </c>
      <c r="B150" s="2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2"/>
      <c r="R150" s="2"/>
    </row>
    <row r="151" customFormat="false" ht="12.75" hidden="false" customHeight="false" outlineLevel="0" collapsed="false">
      <c r="A151" s="6" t="s">
        <v>847</v>
      </c>
      <c r="B151" s="2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2"/>
      <c r="R151" s="2"/>
    </row>
    <row r="152" customFormat="false" ht="12.75" hidden="false" customHeight="false" outlineLevel="0" collapsed="false">
      <c r="A152" s="6" t="s">
        <v>848</v>
      </c>
      <c r="B152" s="2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2"/>
      <c r="R152" s="2"/>
    </row>
    <row r="153" customFormat="false" ht="12.75" hidden="false" customHeight="false" outlineLevel="0" collapsed="false">
      <c r="A153" s="6" t="s">
        <v>84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6" t="s">
        <v>850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6" t="s">
        <v>85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6" t="s">
        <v>55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6" t="s">
        <v>85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6" t="s">
        <v>85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6" t="s">
        <v>854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6" t="s">
        <v>85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6" t="s">
        <v>85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6" t="s">
        <v>85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6" t="s">
        <v>85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6" t="s">
        <v>8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6" t="s">
        <v>86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6" t="s">
        <v>86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6" t="s">
        <v>86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6" t="s">
        <v>86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6" t="s">
        <v>86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52" min="2" style="0" width="5.71"/>
  </cols>
  <sheetData>
    <row r="1" customFormat="false" ht="12.75" hidden="false" customHeight="false" outlineLevel="0" collapsed="false">
      <c r="A1" s="1" t="s">
        <v>865</v>
      </c>
      <c r="B1" s="3" t="s">
        <v>866</v>
      </c>
      <c r="C1" s="2"/>
      <c r="D1" s="2"/>
      <c r="E1" s="2"/>
      <c r="F1" s="116"/>
      <c r="G1" s="2"/>
      <c r="H1" s="2"/>
      <c r="I1" s="2"/>
      <c r="J1" s="2"/>
      <c r="K1" s="2"/>
      <c r="L1" s="2"/>
      <c r="M1" s="2"/>
      <c r="N1" s="15" t="s">
        <v>154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false" outlineLevel="0" collapsed="false">
      <c r="B2" s="2" t="s">
        <v>86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false" outlineLevel="0" collapsed="false">
      <c r="A3" s="30" t="s">
        <v>8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false" outlineLevel="0" collapsed="false">
      <c r="A4" s="30" t="s">
        <v>869</v>
      </c>
      <c r="B4" s="2"/>
      <c r="C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2.75" hidden="false" customHeight="false" outlineLevel="0" collapsed="false">
      <c r="A5" s="0" t="s">
        <v>870</v>
      </c>
      <c r="B5" s="2" t="n">
        <v>1482</v>
      </c>
      <c r="C5" s="2" t="n">
        <v>1405</v>
      </c>
      <c r="D5" s="2" t="n">
        <v>1386</v>
      </c>
      <c r="E5" s="2" t="n">
        <v>1368</v>
      </c>
      <c r="F5" s="2" t="n">
        <v>1377</v>
      </c>
      <c r="G5" s="2" t="n">
        <v>1378</v>
      </c>
      <c r="H5" s="2" t="n">
        <v>1379</v>
      </c>
      <c r="I5" s="2" t="n">
        <v>1369</v>
      </c>
      <c r="J5" s="2" t="n">
        <v>1224</v>
      </c>
      <c r="K5" s="2" t="n">
        <v>1390</v>
      </c>
      <c r="L5" s="2" t="n">
        <v>1388</v>
      </c>
      <c r="M5" s="2" t="n">
        <v>1481</v>
      </c>
      <c r="N5" s="2" t="n">
        <v>1387</v>
      </c>
      <c r="O5" s="2" t="n">
        <v>1389</v>
      </c>
      <c r="P5" s="2" t="n">
        <v>1370</v>
      </c>
      <c r="Q5" s="2" t="n">
        <v>1380</v>
      </c>
      <c r="R5" s="2" t="n">
        <v>13941</v>
      </c>
      <c r="S5" s="2" t="n">
        <v>1412</v>
      </c>
      <c r="T5" s="2" t="n">
        <v>1381</v>
      </c>
      <c r="U5" s="2" t="n">
        <v>1411</v>
      </c>
      <c r="V5" s="2" t="n">
        <v>1391</v>
      </c>
      <c r="W5" s="2" t="n">
        <v>1375</v>
      </c>
      <c r="X5" s="2" t="n">
        <v>13943</v>
      </c>
      <c r="Y5" s="2" t="n">
        <v>1410</v>
      </c>
      <c r="Z5" s="2" t="n">
        <v>1395</v>
      </c>
      <c r="AA5" s="2" t="n">
        <v>1382</v>
      </c>
      <c r="AB5" s="2" t="n">
        <v>1374</v>
      </c>
      <c r="AC5" s="2" t="n">
        <v>1373</v>
      </c>
      <c r="AD5" s="2" t="n">
        <v>1428</v>
      </c>
      <c r="AE5" s="2" t="n">
        <v>1383</v>
      </c>
      <c r="AF5" s="2" t="n">
        <v>1427</v>
      </c>
      <c r="AG5" s="2" t="n">
        <v>1372</v>
      </c>
      <c r="AH5" s="2" t="n">
        <v>1384</v>
      </c>
      <c r="AI5" s="2" t="n">
        <v>1425</v>
      </c>
      <c r="AJ5" s="2" t="n">
        <v>1367</v>
      </c>
      <c r="AK5" s="2" t="n">
        <v>1406</v>
      </c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.75" hidden="false" customHeight="false" outlineLevel="0" collapsed="false">
      <c r="A6" s="0" t="s">
        <v>871</v>
      </c>
      <c r="B6" s="2" t="n">
        <v>43.9</v>
      </c>
      <c r="C6" s="2" t="n">
        <v>57.7</v>
      </c>
      <c r="D6" s="2" t="n">
        <v>73.6</v>
      </c>
      <c r="E6" s="2" t="n">
        <v>85.8</v>
      </c>
      <c r="F6" s="2" t="n">
        <v>89.3</v>
      </c>
      <c r="G6" s="2" t="n">
        <v>88.1</v>
      </c>
      <c r="H6" s="2" t="n">
        <v>81.3</v>
      </c>
      <c r="I6" s="2" t="n">
        <v>87.6</v>
      </c>
      <c r="J6" s="2" t="n">
        <v>90</v>
      </c>
      <c r="K6" s="2" t="n">
        <v>93.1</v>
      </c>
      <c r="L6" s="2" t="n">
        <v>92.2</v>
      </c>
      <c r="M6" s="2" t="n">
        <v>85.4</v>
      </c>
      <c r="N6" s="2" t="n">
        <v>93.2</v>
      </c>
      <c r="O6" s="2" t="n">
        <v>95.1</v>
      </c>
      <c r="P6" s="2" t="n">
        <v>79.2</v>
      </c>
      <c r="Q6" s="2" t="n">
        <v>96.7</v>
      </c>
      <c r="R6" s="2" t="n">
        <v>94.7</v>
      </c>
      <c r="S6" s="2" t="n">
        <v>81.9</v>
      </c>
      <c r="T6" s="2" t="n">
        <v>94.5</v>
      </c>
      <c r="U6" s="2" t="n">
        <v>50.8</v>
      </c>
      <c r="V6" s="2" t="n">
        <v>55.5</v>
      </c>
      <c r="W6" s="2" t="n">
        <v>91.3</v>
      </c>
      <c r="X6" s="2" t="n">
        <v>94.6</v>
      </c>
      <c r="Y6" s="2" t="n">
        <v>9.1</v>
      </c>
      <c r="Z6" s="2" t="n">
        <v>57.7</v>
      </c>
      <c r="AA6" s="2" t="n">
        <v>61.1</v>
      </c>
      <c r="AB6" s="2" t="n">
        <v>40.5</v>
      </c>
      <c r="AC6" s="2" t="n">
        <v>10.4</v>
      </c>
      <c r="AD6" s="2" t="n">
        <v>35.4</v>
      </c>
      <c r="AE6" s="2" t="n">
        <v>4.9</v>
      </c>
      <c r="AF6" s="2" t="n">
        <v>7.1</v>
      </c>
      <c r="AG6" s="2" t="n">
        <v>12.9</v>
      </c>
      <c r="AH6" s="2" t="n">
        <v>10</v>
      </c>
      <c r="AI6" s="2" t="n">
        <v>12.4</v>
      </c>
      <c r="AJ6" s="2" t="n">
        <v>47.1</v>
      </c>
      <c r="AK6" s="2" t="n">
        <v>45.1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2.75" hidden="false" customHeight="false" outlineLevel="0" collapsed="false">
      <c r="A7" s="0" t="s">
        <v>872</v>
      </c>
      <c r="B7" s="2" t="n">
        <v>53.4</v>
      </c>
      <c r="C7" s="2" t="n">
        <v>42</v>
      </c>
      <c r="D7" s="2" t="n">
        <v>9</v>
      </c>
      <c r="E7" s="2" t="n">
        <v>9</v>
      </c>
      <c r="F7" s="2" t="n">
        <v>5.6</v>
      </c>
      <c r="G7" s="2" t="n">
        <v>6.1</v>
      </c>
      <c r="H7" s="2" t="n">
        <v>12.5</v>
      </c>
      <c r="I7" s="2" t="n">
        <v>3.1</v>
      </c>
      <c r="J7" s="2" t="n">
        <v>9.6</v>
      </c>
      <c r="K7" s="2" t="n">
        <v>3.9</v>
      </c>
      <c r="L7" s="2" t="n">
        <v>6.5</v>
      </c>
      <c r="M7" s="2" t="n">
        <v>11.5</v>
      </c>
      <c r="N7" s="2" t="n">
        <v>6.2</v>
      </c>
      <c r="O7" s="2" t="n">
        <v>4.2</v>
      </c>
      <c r="P7" s="2" t="n">
        <v>13.5</v>
      </c>
      <c r="Q7" s="2" t="n">
        <v>2.9</v>
      </c>
      <c r="R7" s="2" t="n">
        <v>4.8</v>
      </c>
      <c r="S7" s="2" t="n">
        <v>17.2</v>
      </c>
      <c r="T7" s="2" t="n">
        <v>5.4</v>
      </c>
      <c r="U7" s="2" t="n">
        <v>48.1</v>
      </c>
      <c r="V7" s="2" t="n">
        <v>36</v>
      </c>
      <c r="W7" s="2" t="n">
        <v>8.6</v>
      </c>
      <c r="X7" s="2" t="n">
        <v>5.4</v>
      </c>
      <c r="Y7" s="2" t="n">
        <v>90.8</v>
      </c>
      <c r="Z7" s="2" t="n">
        <v>41.2</v>
      </c>
      <c r="AA7" s="2" t="n">
        <v>36.6</v>
      </c>
      <c r="AB7" s="2" t="n">
        <v>59.5</v>
      </c>
      <c r="AC7" s="2" t="n">
        <v>46.5</v>
      </c>
      <c r="AD7" s="2" t="n">
        <v>63.8</v>
      </c>
      <c r="AE7" s="2" t="n">
        <v>94.7</v>
      </c>
      <c r="AF7" s="2" t="n">
        <v>77.5</v>
      </c>
      <c r="AG7" s="2" t="n">
        <v>73.9</v>
      </c>
      <c r="AH7" s="2" t="n">
        <v>85.9</v>
      </c>
      <c r="AI7" s="2" t="n">
        <v>83.1</v>
      </c>
      <c r="AJ7" s="2" t="n">
        <v>49.8</v>
      </c>
      <c r="AK7" s="2" t="n">
        <v>54.4</v>
      </c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0" t="s">
        <v>873</v>
      </c>
      <c r="B8" s="2" t="n">
        <v>2.7</v>
      </c>
      <c r="C8" s="2" t="n">
        <v>0.3</v>
      </c>
      <c r="D8" s="2" t="n">
        <v>17.4</v>
      </c>
      <c r="E8" s="2" t="n">
        <v>5.2</v>
      </c>
      <c r="F8" s="2" t="n">
        <v>5.2</v>
      </c>
      <c r="G8" s="2" t="n">
        <v>5.8</v>
      </c>
      <c r="H8" s="2" t="n">
        <v>6.2</v>
      </c>
      <c r="I8" s="2" t="n">
        <v>9.3</v>
      </c>
      <c r="J8" s="2" t="n">
        <v>0.4</v>
      </c>
      <c r="K8" s="2" t="n">
        <v>3</v>
      </c>
      <c r="L8" s="2" t="n">
        <v>1.4</v>
      </c>
      <c r="M8" s="2" t="n">
        <v>3.1</v>
      </c>
      <c r="N8" s="2" t="n">
        <v>0.6</v>
      </c>
      <c r="O8" s="2" t="n">
        <v>0.8</v>
      </c>
      <c r="P8" s="2" t="n">
        <v>7.3</v>
      </c>
      <c r="Q8" s="2" t="n">
        <v>0.4</v>
      </c>
      <c r="R8" s="2" t="n">
        <v>0.4</v>
      </c>
      <c r="S8" s="2" t="n">
        <v>0.9</v>
      </c>
      <c r="T8" s="2" t="n">
        <v>0.1</v>
      </c>
      <c r="U8" s="2" t="n">
        <v>1.2</v>
      </c>
      <c r="V8" s="2" t="n">
        <v>8.5</v>
      </c>
      <c r="W8" s="2" t="n">
        <v>0.1</v>
      </c>
      <c r="X8" s="2" t="n">
        <v>0</v>
      </c>
      <c r="Y8" s="2" t="n">
        <v>0.1</v>
      </c>
      <c r="Z8" s="2" t="n">
        <v>1.1</v>
      </c>
      <c r="AA8" s="2" t="n">
        <v>2.3</v>
      </c>
      <c r="AB8" s="2" t="n">
        <v>0</v>
      </c>
      <c r="AC8" s="2" t="n">
        <v>43.1</v>
      </c>
      <c r="AD8" s="2" t="n">
        <v>0.8</v>
      </c>
      <c r="AE8" s="2" t="n">
        <v>0.4</v>
      </c>
      <c r="AF8" s="2" t="n">
        <v>15.4</v>
      </c>
      <c r="AG8" s="2" t="n">
        <v>13.3</v>
      </c>
      <c r="AH8" s="2" t="n">
        <v>4.1</v>
      </c>
      <c r="AI8" s="2" t="n">
        <v>4.5</v>
      </c>
      <c r="AJ8" s="2" t="n">
        <v>3.1</v>
      </c>
      <c r="AK8" s="2" t="n">
        <v>0.5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2.75" hidden="false" customHeight="false" outlineLevel="0" collapsed="false">
      <c r="A9" s="0" t="s">
        <v>874</v>
      </c>
      <c r="B9" s="2" t="n">
        <v>4541</v>
      </c>
      <c r="C9" s="2" t="n">
        <v>4528</v>
      </c>
      <c r="D9" s="2" t="n">
        <v>4405</v>
      </c>
      <c r="E9" s="2" t="n">
        <v>4017</v>
      </c>
      <c r="F9" s="2" t="n">
        <v>3812</v>
      </c>
      <c r="G9" s="2" t="n">
        <v>3735</v>
      </c>
      <c r="H9" s="2" t="n">
        <v>3210</v>
      </c>
      <c r="I9" s="2" t="n">
        <v>3181</v>
      </c>
      <c r="J9" s="2" t="n">
        <v>2765</v>
      </c>
      <c r="K9" s="2" t="n">
        <v>2784</v>
      </c>
      <c r="L9" s="2" t="n">
        <v>2531</v>
      </c>
      <c r="M9" s="2" t="n">
        <v>2499</v>
      </c>
      <c r="N9" s="2" t="n">
        <v>2435</v>
      </c>
      <c r="O9" s="2" t="n">
        <v>2292</v>
      </c>
      <c r="P9" s="2" t="n">
        <v>2289</v>
      </c>
      <c r="Q9" s="2" t="n">
        <v>2072</v>
      </c>
      <c r="R9" s="2" t="n">
        <v>1948</v>
      </c>
      <c r="S9" s="2" t="n">
        <v>1901</v>
      </c>
      <c r="T9" s="2" t="n">
        <v>1866</v>
      </c>
      <c r="U9" s="2" t="n">
        <v>1822</v>
      </c>
      <c r="V9" s="2" t="n">
        <v>1797</v>
      </c>
      <c r="W9" s="2" t="n">
        <v>1772</v>
      </c>
      <c r="X9" s="2" t="n">
        <v>1759</v>
      </c>
      <c r="Y9" s="2" t="n">
        <v>1521</v>
      </c>
      <c r="Z9" s="2" t="n">
        <v>1499</v>
      </c>
      <c r="AA9" s="2" t="n">
        <v>1492</v>
      </c>
      <c r="AB9" s="2" t="n">
        <v>1468</v>
      </c>
      <c r="AC9" s="2" t="n">
        <v>1237</v>
      </c>
      <c r="AD9" s="2" t="n">
        <v>1165</v>
      </c>
      <c r="AE9" s="2" t="n">
        <v>1068</v>
      </c>
      <c r="AF9" s="2" t="n">
        <v>803</v>
      </c>
      <c r="AG9" s="2" t="n">
        <v>802</v>
      </c>
      <c r="AH9" s="2" t="n">
        <v>714</v>
      </c>
      <c r="AI9" s="2" t="n">
        <v>456</v>
      </c>
      <c r="AJ9" s="2" t="n">
        <v>310</v>
      </c>
      <c r="AK9" s="2" t="n">
        <v>237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0" t="s">
        <v>875</v>
      </c>
      <c r="B10" s="2" t="s">
        <v>876</v>
      </c>
      <c r="C10" s="2" t="s">
        <v>877</v>
      </c>
      <c r="D10" s="2" t="s">
        <v>878</v>
      </c>
      <c r="E10" s="2" t="s">
        <v>879</v>
      </c>
      <c r="F10" s="2" t="s">
        <v>880</v>
      </c>
      <c r="G10" s="2" t="s">
        <v>881</v>
      </c>
      <c r="H10" s="2" t="s">
        <v>882</v>
      </c>
      <c r="I10" s="2" t="s">
        <v>883</v>
      </c>
      <c r="J10" s="2" t="s">
        <v>884</v>
      </c>
      <c r="K10" s="2" t="s">
        <v>885</v>
      </c>
      <c r="L10" s="2" t="s">
        <v>886</v>
      </c>
      <c r="M10" s="2" t="s">
        <v>887</v>
      </c>
      <c r="N10" s="2" t="s">
        <v>888</v>
      </c>
      <c r="O10" s="2" t="s">
        <v>889</v>
      </c>
      <c r="P10" s="2" t="s">
        <v>890</v>
      </c>
      <c r="Q10" s="2" t="s">
        <v>891</v>
      </c>
      <c r="R10" s="2" t="s">
        <v>892</v>
      </c>
      <c r="S10" s="2" t="s">
        <v>893</v>
      </c>
      <c r="T10" s="2" t="s">
        <v>894</v>
      </c>
      <c r="U10" s="2" t="s">
        <v>895</v>
      </c>
      <c r="V10" s="2" t="s">
        <v>896</v>
      </c>
      <c r="W10" s="2" t="s">
        <v>897</v>
      </c>
      <c r="X10" s="2" t="s">
        <v>896</v>
      </c>
      <c r="Y10" s="2" t="s">
        <v>898</v>
      </c>
      <c r="Z10" s="2" t="s">
        <v>899</v>
      </c>
      <c r="AA10" s="2" t="s">
        <v>900</v>
      </c>
      <c r="AB10" s="2" t="s">
        <v>901</v>
      </c>
      <c r="AC10" s="2" t="s">
        <v>902</v>
      </c>
      <c r="AD10" s="2" t="s">
        <v>903</v>
      </c>
      <c r="AE10" s="2" t="s">
        <v>904</v>
      </c>
      <c r="AF10" s="2" t="s">
        <v>905</v>
      </c>
      <c r="AG10" s="2" t="s">
        <v>906</v>
      </c>
      <c r="AH10" s="2" t="s">
        <v>907</v>
      </c>
      <c r="AI10" s="2" t="s">
        <v>908</v>
      </c>
      <c r="AJ10" s="2" t="s">
        <v>909</v>
      </c>
      <c r="AK10" s="2" t="s">
        <v>910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2.75" hidden="false" customHeight="false" outlineLevel="0" collapsed="false">
      <c r="A11" s="0" t="s">
        <v>911</v>
      </c>
      <c r="B11" s="2" t="s">
        <v>912</v>
      </c>
      <c r="C11" s="2" t="s">
        <v>913</v>
      </c>
      <c r="D11" s="2" t="s">
        <v>914</v>
      </c>
      <c r="E11" s="2" t="s">
        <v>915</v>
      </c>
      <c r="F11" s="2" t="s">
        <v>916</v>
      </c>
      <c r="G11" s="2" t="s">
        <v>917</v>
      </c>
      <c r="H11" s="2" t="s">
        <v>918</v>
      </c>
      <c r="I11" s="2" t="s">
        <v>919</v>
      </c>
      <c r="J11" s="2" t="s">
        <v>920</v>
      </c>
      <c r="K11" s="2" t="s">
        <v>921</v>
      </c>
      <c r="L11" s="2" t="s">
        <v>922</v>
      </c>
      <c r="M11" s="2" t="s">
        <v>923</v>
      </c>
      <c r="N11" s="2" t="s">
        <v>924</v>
      </c>
      <c r="O11" s="2" t="s">
        <v>925</v>
      </c>
      <c r="P11" s="2" t="s">
        <v>926</v>
      </c>
      <c r="Q11" s="2" t="s">
        <v>927</v>
      </c>
      <c r="R11" s="2" t="s">
        <v>928</v>
      </c>
      <c r="S11" s="2" t="s">
        <v>929</v>
      </c>
      <c r="T11" s="2" t="s">
        <v>930</v>
      </c>
      <c r="U11" s="2" t="s">
        <v>931</v>
      </c>
      <c r="V11" s="2" t="s">
        <v>932</v>
      </c>
      <c r="W11" s="2" t="s">
        <v>933</v>
      </c>
      <c r="X11" s="2" t="s">
        <v>934</v>
      </c>
      <c r="Y11" s="2" t="s">
        <v>935</v>
      </c>
      <c r="Z11" s="2" t="s">
        <v>936</v>
      </c>
      <c r="AA11" s="2" t="s">
        <v>937</v>
      </c>
      <c r="AB11" s="2" t="s">
        <v>938</v>
      </c>
      <c r="AC11" s="2" t="s">
        <v>939</v>
      </c>
      <c r="AD11" s="2" t="s">
        <v>940</v>
      </c>
      <c r="AE11" s="2" t="s">
        <v>941</v>
      </c>
      <c r="AF11" s="2" t="s">
        <v>940</v>
      </c>
      <c r="AG11" s="2" t="s">
        <v>942</v>
      </c>
      <c r="AH11" s="2" t="s">
        <v>943</v>
      </c>
      <c r="AI11" s="2" t="s">
        <v>944</v>
      </c>
      <c r="AJ11" s="2" t="s">
        <v>945</v>
      </c>
      <c r="AK11" s="2" t="s">
        <v>946</v>
      </c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2.75" hidden="false" customHeight="false" outlineLevel="0" collapsed="false">
      <c r="A12" s="0" t="s">
        <v>947</v>
      </c>
      <c r="B12" s="2" t="n">
        <v>0.05</v>
      </c>
      <c r="C12" s="2" t="n">
        <v>0.08</v>
      </c>
      <c r="D12" s="2" t="n">
        <v>0.13</v>
      </c>
      <c r="E12" s="2" t="n">
        <v>0.23</v>
      </c>
      <c r="F12" s="2" t="n">
        <v>1.57</v>
      </c>
      <c r="G12" s="2" t="n">
        <v>2.35</v>
      </c>
      <c r="H12" s="2" t="n">
        <v>7.36</v>
      </c>
      <c r="I12" s="2" t="n">
        <v>3.7</v>
      </c>
      <c r="J12" s="2" t="n">
        <v>6.7</v>
      </c>
      <c r="K12" s="2" t="n">
        <v>3.18</v>
      </c>
      <c r="L12" s="2" t="n">
        <v>4.6</v>
      </c>
      <c r="M12" s="2" t="n">
        <v>1.39</v>
      </c>
      <c r="N12" s="2" t="n">
        <v>5.21</v>
      </c>
      <c r="O12" s="2" t="n">
        <v>1.82</v>
      </c>
      <c r="P12" s="2" t="n">
        <v>0.66</v>
      </c>
      <c r="Q12" s="2" t="n">
        <v>0.29</v>
      </c>
      <c r="R12" s="2" t="n">
        <v>0.32</v>
      </c>
      <c r="S12" s="2" t="n">
        <v>0.25</v>
      </c>
      <c r="T12" s="2" t="n">
        <v>0.12</v>
      </c>
      <c r="U12" s="2" t="n">
        <v>0.27</v>
      </c>
      <c r="V12" s="2" t="n">
        <v>0.35</v>
      </c>
      <c r="W12" s="2" t="n">
        <v>0.17</v>
      </c>
      <c r="X12" s="2"/>
      <c r="Y12" s="2" t="n">
        <v>0.19</v>
      </c>
      <c r="Z12" s="2" t="n">
        <v>0.14</v>
      </c>
      <c r="AA12" s="2" t="n">
        <v>0.15</v>
      </c>
      <c r="AB12" s="2" t="n">
        <v>0.26</v>
      </c>
      <c r="AC12" s="2" t="n">
        <v>0.11</v>
      </c>
      <c r="AD12" s="2" t="n">
        <v>0.16</v>
      </c>
      <c r="AE12" s="2" t="n">
        <v>0.18</v>
      </c>
      <c r="AF12" s="2" t="n">
        <v>0.25</v>
      </c>
      <c r="AG12" s="2" t="n">
        <v>0.73</v>
      </c>
      <c r="AH12" s="2" t="n">
        <v>0.14</v>
      </c>
      <c r="AI12" s="2" t="n">
        <v>0.87</v>
      </c>
      <c r="AJ12" s="2" t="n">
        <v>0.62</v>
      </c>
      <c r="AK12" s="2" t="n">
        <v>0.49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2.75" hidden="false" customHeight="false" outlineLevel="0" collapsed="false">
      <c r="A13" s="0" t="s">
        <v>948</v>
      </c>
      <c r="B13" s="2" t="n">
        <v>0.05</v>
      </c>
      <c r="C13" s="2" t="n">
        <v>0.1</v>
      </c>
      <c r="D13" s="2" t="n">
        <v>0.35</v>
      </c>
      <c r="E13" s="2" t="n">
        <v>0.36</v>
      </c>
      <c r="F13" s="2" t="n">
        <v>0.34</v>
      </c>
      <c r="G13" s="2" t="n">
        <v>0.35</v>
      </c>
      <c r="H13" s="2" t="n">
        <v>0.36</v>
      </c>
      <c r="I13" s="2" t="n">
        <v>0.38</v>
      </c>
      <c r="J13" s="2" t="n">
        <v>0.34</v>
      </c>
      <c r="K13" s="2" t="n">
        <v>0.39</v>
      </c>
      <c r="L13" s="2" t="n">
        <v>0.38</v>
      </c>
      <c r="M13" s="2" t="n">
        <v>0.41</v>
      </c>
      <c r="N13" s="2" t="n">
        <v>0.32</v>
      </c>
      <c r="O13" s="2" t="n">
        <v>0.36</v>
      </c>
      <c r="P13" s="2" t="n">
        <v>0.42</v>
      </c>
      <c r="Q13" s="2" t="n">
        <v>0.4</v>
      </c>
      <c r="R13" s="2" t="n">
        <v>0.43</v>
      </c>
      <c r="S13" s="2" t="n">
        <v>0.41</v>
      </c>
      <c r="T13" s="2" t="n">
        <v>0.4</v>
      </c>
      <c r="U13" s="2" t="n">
        <v>0.26</v>
      </c>
      <c r="V13" s="2" t="n">
        <v>0.26</v>
      </c>
      <c r="W13" s="2" t="n">
        <v>0.56</v>
      </c>
      <c r="X13" s="2"/>
      <c r="Y13" s="2" t="n">
        <v>0.18</v>
      </c>
      <c r="Z13" s="2" t="n">
        <v>0.18</v>
      </c>
      <c r="AA13" s="2" t="n">
        <v>0.28</v>
      </c>
      <c r="AB13" s="2" t="n">
        <v>0.22</v>
      </c>
      <c r="AC13" s="2" t="n">
        <v>0.2</v>
      </c>
      <c r="AD13" s="2" t="n">
        <v>0.21</v>
      </c>
      <c r="AE13" s="2" t="n">
        <v>0.15</v>
      </c>
      <c r="AF13" s="2" t="n">
        <v>0.2</v>
      </c>
      <c r="AG13" s="2" t="n">
        <v>0.4</v>
      </c>
      <c r="AH13" s="2" t="n">
        <v>0.3</v>
      </c>
      <c r="AI13" s="2" t="n">
        <v>0.18</v>
      </c>
      <c r="AJ13" s="2" t="n">
        <v>0.45</v>
      </c>
      <c r="AK13" s="2" t="n">
        <v>0.56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2.75" hidden="false" customHeight="false" outlineLevel="0" collapsed="false">
      <c r="A14" s="0" t="s">
        <v>949</v>
      </c>
      <c r="B14" s="2" t="n">
        <v>4530</v>
      </c>
      <c r="C14" s="2" t="n">
        <v>969</v>
      </c>
      <c r="D14" s="2"/>
      <c r="E14" s="2" t="n">
        <v>4000</v>
      </c>
      <c r="F14" s="2"/>
      <c r="G14" s="2" t="n">
        <v>518</v>
      </c>
      <c r="H14" s="2" t="n">
        <v>656</v>
      </c>
      <c r="I14" s="2"/>
      <c r="J14" s="2"/>
      <c r="K14" s="2" t="n">
        <v>596</v>
      </c>
      <c r="L14" s="2" t="n">
        <v>612</v>
      </c>
      <c r="M14" s="2" t="n">
        <v>2482</v>
      </c>
      <c r="N14" s="2" t="n">
        <v>614</v>
      </c>
      <c r="O14" s="2" t="n">
        <v>628</v>
      </c>
      <c r="P14" s="2"/>
      <c r="Q14" s="2" t="n">
        <v>751</v>
      </c>
      <c r="R14" s="2" t="n">
        <v>1880</v>
      </c>
      <c r="S14" s="2" t="n">
        <v>819</v>
      </c>
      <c r="T14" s="2" t="n">
        <v>1034</v>
      </c>
      <c r="U14" s="2" t="n">
        <v>1024</v>
      </c>
      <c r="V14" s="2" t="n">
        <v>880</v>
      </c>
      <c r="W14" s="2" t="n">
        <v>1765</v>
      </c>
      <c r="X14" s="2"/>
      <c r="Y14" s="2" t="n">
        <v>925</v>
      </c>
      <c r="Z14" s="2"/>
      <c r="AA14" s="2" t="n">
        <v>1534</v>
      </c>
      <c r="AB14" s="2" t="n">
        <v>1455</v>
      </c>
      <c r="AC14" s="2" t="n">
        <v>1217</v>
      </c>
      <c r="AD14" s="2"/>
      <c r="AE14" s="2" t="n">
        <v>1027</v>
      </c>
      <c r="AF14" s="2"/>
      <c r="AG14" s="2" t="n">
        <v>827</v>
      </c>
      <c r="AH14" s="2" t="n">
        <v>675</v>
      </c>
      <c r="AI14" s="2"/>
      <c r="AJ14" s="2"/>
      <c r="AK14" s="2" t="n">
        <v>220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2.75" hidden="false" customHeight="false" outlineLevel="0" collapsed="false">
      <c r="A15" s="0" t="s">
        <v>950</v>
      </c>
      <c r="B15" s="2" t="n">
        <v>-0.31</v>
      </c>
      <c r="C15" s="2" t="n">
        <v>0.37</v>
      </c>
      <c r="D15" s="2"/>
      <c r="E15" s="2" t="n">
        <v>-0.31</v>
      </c>
      <c r="F15" s="2"/>
      <c r="G15" s="2" t="n">
        <v>0.6</v>
      </c>
      <c r="H15" s="2" t="n">
        <v>0.6</v>
      </c>
      <c r="I15" s="2"/>
      <c r="J15" s="2"/>
      <c r="K15" s="2" t="n">
        <v>0.5</v>
      </c>
      <c r="L15" s="2" t="n">
        <v>0.59</v>
      </c>
      <c r="M15" s="2" t="n">
        <v>-0.13</v>
      </c>
      <c r="N15" s="2" t="n">
        <v>0.6</v>
      </c>
      <c r="O15" s="2" t="n">
        <v>0.61</v>
      </c>
      <c r="P15" s="2"/>
      <c r="Q15" s="2" t="n">
        <v>0.42</v>
      </c>
      <c r="R15" s="2" t="n">
        <v>-0.01</v>
      </c>
      <c r="S15" s="2" t="n">
        <v>0.52</v>
      </c>
      <c r="T15" s="2" t="n">
        <v>0.47</v>
      </c>
      <c r="U15" s="2" t="n">
        <v>0.33</v>
      </c>
      <c r="V15" s="2" t="n">
        <v>0.32</v>
      </c>
      <c r="W15" s="2" t="n">
        <v>0.2</v>
      </c>
      <c r="X15" s="2"/>
      <c r="Y15" s="2" t="n">
        <v>0.27</v>
      </c>
      <c r="Z15" s="2"/>
      <c r="AA15" s="2" t="n">
        <v>0.23</v>
      </c>
      <c r="AB15" s="2" t="n">
        <v>0.32</v>
      </c>
      <c r="AC15" s="2" t="n">
        <v>0.32</v>
      </c>
      <c r="AD15" s="2"/>
      <c r="AE15" s="2" t="n">
        <v>0.22</v>
      </c>
      <c r="AF15" s="2"/>
      <c r="AG15" s="2" t="n">
        <v>-0.57</v>
      </c>
      <c r="AH15" s="2" t="n">
        <v>-0.97</v>
      </c>
      <c r="AI15" s="2"/>
      <c r="AJ15" s="2"/>
      <c r="AK15" s="2" t="n">
        <v>-1.75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2.75" hidden="false" customHeight="false" outlineLevel="0" collapsed="false">
      <c r="A16" s="7" t="s">
        <v>951</v>
      </c>
      <c r="B16" s="8"/>
      <c r="C16" s="8" t="n">
        <v>34.684</v>
      </c>
      <c r="D16" s="8"/>
      <c r="E16" s="8" t="n">
        <v>34.654</v>
      </c>
      <c r="F16" s="8"/>
      <c r="G16" s="8" t="n">
        <v>34.694</v>
      </c>
      <c r="H16" s="8" t="n">
        <v>34.688</v>
      </c>
      <c r="I16" s="8"/>
      <c r="J16" s="8"/>
      <c r="K16" s="8" t="n">
        <v>34.684</v>
      </c>
      <c r="L16" s="8" t="n">
        <v>34.695</v>
      </c>
      <c r="M16" s="8"/>
      <c r="N16" s="8" t="n">
        <v>34.699</v>
      </c>
      <c r="O16" s="8" t="n">
        <v>34.696</v>
      </c>
      <c r="P16" s="8"/>
      <c r="Q16" s="8" t="n">
        <v>34.661</v>
      </c>
      <c r="R16" s="8" t="n">
        <v>34.676</v>
      </c>
      <c r="S16" s="8" t="n">
        <v>34.667</v>
      </c>
      <c r="T16" s="8" t="n">
        <v>34.668</v>
      </c>
      <c r="U16" s="8" t="n">
        <v>34.652</v>
      </c>
      <c r="V16" s="8" t="n">
        <v>34.665</v>
      </c>
      <c r="W16" s="8" t="n">
        <v>34.68</v>
      </c>
      <c r="X16" s="8"/>
      <c r="Y16" s="8" t="n">
        <v>34.642</v>
      </c>
      <c r="Z16" s="8"/>
      <c r="AA16" s="8" t="n">
        <v>34.673</v>
      </c>
      <c r="AB16" s="8" t="n">
        <v>34.752</v>
      </c>
      <c r="AC16" s="8"/>
      <c r="AD16" s="8"/>
      <c r="AE16" s="8" t="n">
        <v>34.652</v>
      </c>
      <c r="AF16" s="8"/>
      <c r="AG16" s="8" t="n">
        <v>34.55</v>
      </c>
      <c r="AH16" s="8" t="n">
        <v>34.515</v>
      </c>
      <c r="AI16" s="8"/>
      <c r="AJ16" s="8"/>
      <c r="AK16" s="8" t="n">
        <v>34.38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36"/>
      <c r="BA16" s="36"/>
      <c r="BB16" s="36"/>
      <c r="BC16" s="36"/>
      <c r="BD16" s="36"/>
      <c r="BE16" s="36"/>
      <c r="BF16" s="36"/>
      <c r="BG16" s="36"/>
      <c r="BH16" s="36"/>
      <c r="BI16" s="36"/>
    </row>
    <row r="17" customFormat="false" ht="12.75" hidden="false" customHeight="false" outlineLevel="0" collapsed="false">
      <c r="A17" s="6" t="s">
        <v>555</v>
      </c>
      <c r="B17" s="22" t="n">
        <v>3</v>
      </c>
      <c r="C17" s="22" t="n">
        <v>1</v>
      </c>
      <c r="D17" s="22" t="n">
        <v>5.76923076923077</v>
      </c>
      <c r="E17" s="22" t="n">
        <v>0</v>
      </c>
      <c r="F17" s="22" t="n">
        <v>4.99001996007984</v>
      </c>
      <c r="G17" s="22" t="n">
        <v>1.92307692307692</v>
      </c>
      <c r="H17" s="22" t="n">
        <v>0</v>
      </c>
      <c r="I17" s="22" t="n">
        <v>1.98019801980198</v>
      </c>
      <c r="J17" s="22" t="n">
        <v>1</v>
      </c>
      <c r="K17" s="22" t="n">
        <v>2.9940119760479</v>
      </c>
      <c r="L17" s="22" t="n">
        <v>6.02409638554217</v>
      </c>
      <c r="M17" s="22" t="n">
        <v>0.961538461538462</v>
      </c>
      <c r="N17" s="22" t="n">
        <v>5.26315789473684</v>
      </c>
      <c r="O17" s="22" t="n">
        <v>1.98019801980198</v>
      </c>
      <c r="P17" s="22" t="n">
        <v>1.8348623853211</v>
      </c>
      <c r="Q17" s="22" t="n">
        <v>0.988435306909163</v>
      </c>
      <c r="R17" s="22" t="n">
        <v>0.101522842639594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2.94117647058824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.30060120240481</v>
      </c>
      <c r="AE17" s="22" t="n">
        <v>0</v>
      </c>
      <c r="AF17" s="22" t="n">
        <v>0.201207243460765</v>
      </c>
      <c r="AG17" s="22" t="n">
        <v>1.96078431372549</v>
      </c>
      <c r="AH17" s="22" t="n">
        <v>3</v>
      </c>
      <c r="AI17" s="22" t="n">
        <v>4.05268490374873</v>
      </c>
      <c r="AJ17" s="22" t="n">
        <v>1.99203187250996</v>
      </c>
      <c r="AK17" s="22" t="n">
        <v>2.9940119760479</v>
      </c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36"/>
      <c r="BA17" s="36"/>
      <c r="BB17" s="36"/>
      <c r="BC17" s="36"/>
      <c r="BD17" s="36"/>
      <c r="BE17" s="36"/>
      <c r="BF17" s="36"/>
      <c r="BG17" s="36"/>
      <c r="BH17" s="36"/>
      <c r="BI17" s="36"/>
    </row>
    <row r="18" customFormat="false" ht="12.75" hidden="false" customHeight="false" outlineLevel="0" collapsed="false">
      <c r="A18" s="6" t="s">
        <v>952</v>
      </c>
      <c r="B18" s="22" t="n">
        <v>0</v>
      </c>
      <c r="C18" s="22" t="n">
        <v>0</v>
      </c>
      <c r="D18" s="22" t="n">
        <v>2.8846153846153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</v>
      </c>
      <c r="K18" s="22" t="n">
        <v>0.998003992015968</v>
      </c>
      <c r="L18" s="22" t="n">
        <v>1.00401606425703</v>
      </c>
      <c r="M18" s="22" t="n">
        <v>3.84615384615385</v>
      </c>
      <c r="N18" s="22" t="n">
        <v>0</v>
      </c>
      <c r="O18" s="22" t="n">
        <v>3.96039603960396</v>
      </c>
      <c r="P18" s="22" t="n">
        <v>0.917431192660551</v>
      </c>
      <c r="Q18" s="22" t="n">
        <v>3.95374122763665</v>
      </c>
      <c r="R18" s="22" t="n">
        <v>3.04568527918782</v>
      </c>
      <c r="S18" s="22" t="n">
        <v>2.94117647058824</v>
      </c>
      <c r="T18" s="22" t="n">
        <v>3.63636363636364</v>
      </c>
      <c r="U18" s="22" t="n">
        <v>0.00988826263225551</v>
      </c>
      <c r="V18" s="22" t="n">
        <v>1.05263157894737</v>
      </c>
      <c r="W18" s="22" t="n">
        <v>6.73076923076923</v>
      </c>
      <c r="X18" s="22" t="n">
        <v>1</v>
      </c>
      <c r="Y18" s="22" t="n">
        <v>0</v>
      </c>
      <c r="Z18" s="22" t="n">
        <v>0.934579439252336</v>
      </c>
      <c r="AA18" s="22" t="n">
        <v>2.97029702970297</v>
      </c>
      <c r="AB18" s="22" t="n">
        <v>2.8291210863825</v>
      </c>
      <c r="AC18" s="22" t="n">
        <v>0</v>
      </c>
      <c r="AD18" s="22" t="n">
        <v>0.30060120240481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6" t="s">
        <v>95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1.05263157894737</v>
      </c>
      <c r="O19" s="22" t="n">
        <v>0</v>
      </c>
      <c r="P19" s="22" t="n">
        <v>0</v>
      </c>
      <c r="Q19" s="22" t="n">
        <v>0</v>
      </c>
      <c r="R19" s="22" t="n">
        <v>0.101522842639594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.980392156862745</v>
      </c>
      <c r="Z19" s="22" t="n">
        <v>0</v>
      </c>
      <c r="AA19" s="22" t="n">
        <v>0</v>
      </c>
      <c r="AB19" s="22" t="n">
        <v>0.943040362127499</v>
      </c>
      <c r="AC19" s="22" t="n">
        <v>0.00999000999000999</v>
      </c>
      <c r="AD19" s="22" t="n">
        <v>0</v>
      </c>
      <c r="AE19" s="22" t="n">
        <v>1.00401606425703</v>
      </c>
      <c r="AF19" s="22" t="n">
        <v>0</v>
      </c>
      <c r="AG19" s="22" t="n">
        <v>1.96078431372549</v>
      </c>
      <c r="AH19" s="22" t="n">
        <v>1</v>
      </c>
      <c r="AI19" s="22" t="n">
        <v>0</v>
      </c>
      <c r="AJ19" s="22" t="n">
        <v>0.398406374501992</v>
      </c>
      <c r="AK19" s="22" t="n">
        <v>0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6" t="s">
        <v>749</v>
      </c>
      <c r="B20" s="22" t="n">
        <v>3</v>
      </c>
      <c r="C20" s="22" t="n">
        <v>1</v>
      </c>
      <c r="D20" s="22" t="n">
        <v>0</v>
      </c>
      <c r="E20" s="22" t="n">
        <v>7.05882352941176</v>
      </c>
      <c r="F20" s="22" t="n">
        <v>4.99001996007984</v>
      </c>
      <c r="G20" s="22" t="n">
        <v>7.69230769230769</v>
      </c>
      <c r="H20" s="22" t="n">
        <v>4.76190476190476</v>
      </c>
      <c r="I20" s="22" t="n">
        <v>0</v>
      </c>
      <c r="J20" s="22" t="n">
        <v>0</v>
      </c>
      <c r="K20" s="22" t="n">
        <v>0.998003992015968</v>
      </c>
      <c r="L20" s="22" t="n">
        <v>1.00401606425703</v>
      </c>
      <c r="M20" s="22" t="n">
        <v>1.92307692307692</v>
      </c>
      <c r="N20" s="22" t="n">
        <v>1.05263157894737</v>
      </c>
      <c r="O20" s="22" t="n">
        <v>4.95049504950495</v>
      </c>
      <c r="P20" s="22" t="n">
        <v>0</v>
      </c>
      <c r="Q20" s="22" t="n">
        <v>0.00988435306909163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6" t="s">
        <v>95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1.05263157894737</v>
      </c>
      <c r="O21" s="22" t="n">
        <v>0</v>
      </c>
      <c r="P21" s="22" t="n">
        <v>0</v>
      </c>
      <c r="Q21" s="22" t="n">
        <v>0.00988435306909163</v>
      </c>
      <c r="R21" s="22" t="n">
        <v>0.101522842639594</v>
      </c>
      <c r="S21" s="22" t="n">
        <v>0</v>
      </c>
      <c r="T21" s="22" t="n">
        <v>2.72727272727273</v>
      </c>
      <c r="U21" s="22" t="n">
        <v>1.9776525264511</v>
      </c>
      <c r="V21" s="22" t="n">
        <v>0</v>
      </c>
      <c r="W21" s="22" t="n">
        <v>0</v>
      </c>
      <c r="X21" s="22" t="n">
        <v>1</v>
      </c>
      <c r="Y21" s="22" t="n">
        <v>0</v>
      </c>
      <c r="Z21" s="22" t="n">
        <v>0</v>
      </c>
      <c r="AA21" s="22" t="n">
        <v>0</v>
      </c>
      <c r="AB21" s="22" t="n">
        <v>0</v>
      </c>
      <c r="AC21" s="24" t="n">
        <v>20.979020979021</v>
      </c>
      <c r="AD21" s="22" t="n">
        <v>0.30060120240481</v>
      </c>
      <c r="AE21" s="22" t="n">
        <v>5.02008032128514</v>
      </c>
      <c r="AF21" s="22" t="n">
        <v>5.03018108651911</v>
      </c>
      <c r="AG21" s="22" t="n">
        <v>4.90196078431373</v>
      </c>
      <c r="AH21" s="22" t="n">
        <v>2</v>
      </c>
      <c r="AI21" s="22" t="n">
        <v>1.01317122593718</v>
      </c>
      <c r="AJ21" s="22" t="n">
        <v>3.98406374501992</v>
      </c>
      <c r="AK21" s="22" t="n">
        <v>2.994011976047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false" outlineLevel="0" collapsed="false">
      <c r="A22" s="6" t="s">
        <v>95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3.01204819277108</v>
      </c>
      <c r="AF22" s="22" t="n">
        <v>0</v>
      </c>
      <c r="AG22" s="22" t="n">
        <v>0</v>
      </c>
      <c r="AH22" s="22" t="n">
        <v>1</v>
      </c>
      <c r="AI22" s="22" t="n">
        <v>0</v>
      </c>
      <c r="AJ22" s="22" t="n">
        <v>0</v>
      </c>
      <c r="AK22" s="22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6" t="s">
        <v>257</v>
      </c>
      <c r="B23" s="22" t="n">
        <v>1</v>
      </c>
      <c r="C23" s="22" t="n">
        <v>0</v>
      </c>
      <c r="D23" s="22" t="n">
        <v>2.88461538461538</v>
      </c>
      <c r="E23" s="22" t="n">
        <v>1.17647058823529</v>
      </c>
      <c r="F23" s="22" t="n">
        <v>0</v>
      </c>
      <c r="G23" s="22" t="n">
        <v>0</v>
      </c>
      <c r="H23" s="22" t="n">
        <v>2.85714285714286</v>
      </c>
      <c r="I23" s="22" t="n">
        <v>0</v>
      </c>
      <c r="J23" s="22" t="n">
        <v>0</v>
      </c>
      <c r="K23" s="22" t="n">
        <v>1.99600798403194</v>
      </c>
      <c r="L23" s="22" t="n">
        <v>0</v>
      </c>
      <c r="M23" s="22" t="n">
        <v>0</v>
      </c>
      <c r="N23" s="22" t="n">
        <v>1.05263157894737</v>
      </c>
      <c r="O23" s="22" t="n">
        <v>0.99009900990099</v>
      </c>
      <c r="P23" s="22" t="n">
        <v>1.8348623853211</v>
      </c>
      <c r="Q23" s="22" t="n">
        <v>0.00988435306909163</v>
      </c>
      <c r="R23" s="22" t="n">
        <v>0</v>
      </c>
      <c r="S23" s="22" t="n">
        <v>0.980392156862745</v>
      </c>
      <c r="T23" s="22" t="n">
        <v>0</v>
      </c>
      <c r="U23" s="22" t="n">
        <v>0</v>
      </c>
      <c r="V23" s="22" t="n">
        <v>0</v>
      </c>
      <c r="W23" s="22" t="n">
        <v>0.961538461538462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.980392156862745</v>
      </c>
      <c r="AH23" s="22" t="n">
        <v>0</v>
      </c>
      <c r="AI23" s="22" t="n">
        <v>0</v>
      </c>
      <c r="AJ23" s="22" t="n">
        <v>0</v>
      </c>
      <c r="AK23" s="22" t="n">
        <v>0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2.75" hidden="false" customHeight="false" outlineLevel="0" collapsed="false">
      <c r="A24" s="6" t="s">
        <v>956</v>
      </c>
      <c r="B24" s="23" t="n">
        <v>35</v>
      </c>
      <c r="C24" s="23" t="n">
        <v>22</v>
      </c>
      <c r="D24" s="23" t="n">
        <v>14.4230769230769</v>
      </c>
      <c r="E24" s="22" t="n">
        <v>4.70588235294118</v>
      </c>
      <c r="F24" s="22" t="n">
        <v>5.98802395209581</v>
      </c>
      <c r="G24" s="22" t="n">
        <v>1.92307692307692</v>
      </c>
      <c r="H24" s="22" t="n">
        <v>2.85714285714286</v>
      </c>
      <c r="I24" s="22" t="n">
        <v>1.98019801980198</v>
      </c>
      <c r="J24" s="24" t="n">
        <v>13</v>
      </c>
      <c r="K24" s="22" t="n">
        <v>6.98602794411178</v>
      </c>
      <c r="L24" s="22" t="n">
        <v>9.03614457831326</v>
      </c>
      <c r="M24" s="23" t="n">
        <v>12.5</v>
      </c>
      <c r="N24" s="24" t="n">
        <v>11.5789473684211</v>
      </c>
      <c r="O24" s="22" t="n">
        <v>6.93069306930693</v>
      </c>
      <c r="P24" s="23" t="n">
        <v>22.0183486238532</v>
      </c>
      <c r="Q24" s="23" t="n">
        <v>29.6530592072749</v>
      </c>
      <c r="R24" s="24" t="n">
        <v>13.1979695431472</v>
      </c>
      <c r="S24" s="24" t="n">
        <v>16.6666666666667</v>
      </c>
      <c r="T24" s="23" t="n">
        <v>13.6363636363636</v>
      </c>
      <c r="U24" s="22" t="n">
        <v>5.93295757935331</v>
      </c>
      <c r="V24" s="24" t="n">
        <v>14.7368421052632</v>
      </c>
      <c r="W24" s="24" t="n">
        <v>11.5384615384615</v>
      </c>
      <c r="X24" s="22" t="n">
        <v>8</v>
      </c>
      <c r="Y24" s="22" t="n">
        <v>0</v>
      </c>
      <c r="Z24" s="22" t="n">
        <v>2.80373831775701</v>
      </c>
      <c r="AA24" s="22" t="n">
        <v>4.95049504950495</v>
      </c>
      <c r="AB24" s="22" t="n">
        <v>0</v>
      </c>
      <c r="AC24" s="22" t="n">
        <v>0.00999000999000999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2.75" hidden="false" customHeight="false" outlineLevel="0" collapsed="false">
      <c r="A25" s="6" t="s">
        <v>957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.998003992015969</v>
      </c>
      <c r="G25" s="22" t="n">
        <v>0</v>
      </c>
      <c r="H25" s="22" t="n">
        <v>0.952380952380952</v>
      </c>
      <c r="I25" s="22" t="n">
        <v>0</v>
      </c>
      <c r="J25" s="22" t="n">
        <v>1</v>
      </c>
      <c r="K25" s="22" t="n">
        <v>0</v>
      </c>
      <c r="L25" s="22" t="n">
        <v>0</v>
      </c>
      <c r="M25" s="22" t="n">
        <v>2.88461538461538</v>
      </c>
      <c r="N25" s="22" t="n">
        <v>0</v>
      </c>
      <c r="O25" s="22" t="n">
        <v>0</v>
      </c>
      <c r="P25" s="22" t="n">
        <v>0</v>
      </c>
      <c r="Q25" s="22" t="n">
        <v>0.00988435306909163</v>
      </c>
      <c r="R25" s="22" t="n">
        <v>0.101522842639594</v>
      </c>
      <c r="S25" s="22" t="n">
        <v>0</v>
      </c>
      <c r="T25" s="22" t="n">
        <v>0.909090909090909</v>
      </c>
      <c r="U25" s="22" t="n">
        <v>0</v>
      </c>
      <c r="V25" s="22" t="n">
        <v>0</v>
      </c>
      <c r="W25" s="22" t="n">
        <v>0</v>
      </c>
      <c r="X25" s="22" t="n">
        <v>1</v>
      </c>
      <c r="Y25" s="22" t="n">
        <v>0</v>
      </c>
      <c r="Z25" s="22" t="n">
        <v>0</v>
      </c>
      <c r="AA25" s="22" t="n">
        <v>0.99009900990099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2.75" hidden="false" customHeight="false" outlineLevel="0" collapsed="false">
      <c r="A26" s="6" t="s">
        <v>95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.95238095238095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.97687061381833</v>
      </c>
      <c r="R26" s="22" t="n">
        <v>0.101522842639594</v>
      </c>
      <c r="S26" s="22" t="n">
        <v>0.980392156862745</v>
      </c>
      <c r="T26" s="22" t="n">
        <v>0.909090909090909</v>
      </c>
      <c r="U26" s="22" t="n">
        <v>0</v>
      </c>
      <c r="V26" s="22" t="n">
        <v>0</v>
      </c>
      <c r="W26" s="22" t="n">
        <v>0.961538461538462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.30060120240481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2.75" hidden="false" customHeight="false" outlineLevel="0" collapsed="false">
      <c r="A27" s="6" t="s">
        <v>262</v>
      </c>
      <c r="B27" s="22" t="n">
        <v>0</v>
      </c>
      <c r="C27" s="24" t="n">
        <v>14</v>
      </c>
      <c r="D27" s="22" t="n">
        <v>0</v>
      </c>
      <c r="E27" s="22" t="n">
        <v>5.88235294117647</v>
      </c>
      <c r="F27" s="22" t="n">
        <v>1.99600798403194</v>
      </c>
      <c r="G27" s="22" t="n">
        <v>0.961538461538462</v>
      </c>
      <c r="H27" s="22" t="n">
        <v>0</v>
      </c>
      <c r="I27" s="22" t="n">
        <v>0</v>
      </c>
      <c r="J27" s="22" t="n">
        <v>1</v>
      </c>
      <c r="K27" s="22" t="n">
        <v>0</v>
      </c>
      <c r="L27" s="22" t="n">
        <v>0.301204819277109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.909090909090909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2.75" hidden="false" customHeight="false" outlineLevel="0" collapsed="false">
      <c r="A28" s="6" t="s">
        <v>959</v>
      </c>
      <c r="B28" s="22" t="n">
        <v>6</v>
      </c>
      <c r="C28" s="22" t="n">
        <v>0.1</v>
      </c>
      <c r="D28" s="22" t="n">
        <v>0</v>
      </c>
      <c r="E28" s="22" t="n">
        <v>1.17647058823529</v>
      </c>
      <c r="F28" s="22" t="n">
        <v>0.998003992015969</v>
      </c>
      <c r="G28" s="22" t="n">
        <v>3.84615384615385</v>
      </c>
      <c r="H28" s="22" t="n">
        <v>2.85714285714286</v>
      </c>
      <c r="I28" s="22" t="n">
        <v>0</v>
      </c>
      <c r="J28" s="22" t="n">
        <v>3</v>
      </c>
      <c r="K28" s="22" t="n">
        <v>2.9940119760479</v>
      </c>
      <c r="L28" s="22" t="n">
        <v>3.01204819277109</v>
      </c>
      <c r="M28" s="22" t="n">
        <v>8.65384615384615</v>
      </c>
      <c r="N28" s="22" t="n">
        <v>2.10526315789474</v>
      </c>
      <c r="O28" s="22" t="n">
        <v>2.97029702970297</v>
      </c>
      <c r="P28" s="22" t="n">
        <v>0.917431192660551</v>
      </c>
      <c r="Q28" s="22" t="n">
        <v>0.988435306909163</v>
      </c>
      <c r="R28" s="22" t="n">
        <v>1.01522842639594</v>
      </c>
      <c r="S28" s="22" t="n">
        <v>0.980392156862745</v>
      </c>
      <c r="T28" s="22" t="n">
        <v>0</v>
      </c>
      <c r="U28" s="22" t="n">
        <v>0.00988826263225551</v>
      </c>
      <c r="V28" s="22" t="n">
        <v>1.05263157894737</v>
      </c>
      <c r="W28" s="22" t="n">
        <v>0</v>
      </c>
      <c r="X28" s="22" t="n">
        <v>1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2.75" hidden="false" customHeight="false" outlineLevel="0" collapsed="false">
      <c r="A29" s="6" t="s">
        <v>96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.92307692307692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.00988826263225551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.00999000999000999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1.99203187250996</v>
      </c>
      <c r="AK29" s="22" t="n">
        <v>0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2.75" hidden="false" customHeight="false" outlineLevel="0" collapsed="false">
      <c r="A30" s="6" t="s">
        <v>618</v>
      </c>
      <c r="B30" s="22" t="n">
        <v>0</v>
      </c>
      <c r="C30" s="22" t="n">
        <v>0</v>
      </c>
      <c r="D30" s="22" t="n">
        <v>0.961538461538462</v>
      </c>
      <c r="E30" s="22" t="n">
        <v>8.23529411764706</v>
      </c>
      <c r="F30" s="22" t="n">
        <v>0</v>
      </c>
      <c r="G30" s="22" t="n">
        <v>0</v>
      </c>
      <c r="H30" s="22" t="n">
        <v>4.76190476190476</v>
      </c>
      <c r="I30" s="22" t="n">
        <v>8.91089108910891</v>
      </c>
      <c r="J30" s="22" t="n">
        <v>7</v>
      </c>
      <c r="K30" s="22" t="n">
        <v>0.998003992015968</v>
      </c>
      <c r="L30" s="22" t="n">
        <v>4.01606425702811</v>
      </c>
      <c r="M30" s="22" t="n">
        <v>0</v>
      </c>
      <c r="N30" s="22" t="n">
        <v>2.10526315789474</v>
      </c>
      <c r="O30" s="22" t="n">
        <v>0.99009900990099</v>
      </c>
      <c r="P30" s="22" t="n">
        <v>0.917431192660551</v>
      </c>
      <c r="Q30" s="22" t="n">
        <v>1.97687061381833</v>
      </c>
      <c r="R30" s="22" t="n">
        <v>1.01522842639594</v>
      </c>
      <c r="S30" s="22" t="n">
        <v>0.980392156862745</v>
      </c>
      <c r="T30" s="22" t="n">
        <v>1.81818181818182</v>
      </c>
      <c r="U30" s="22" t="n">
        <v>3.9553050529022</v>
      </c>
      <c r="V30" s="22" t="n">
        <v>0</v>
      </c>
      <c r="W30" s="22" t="n">
        <v>0</v>
      </c>
      <c r="X30" s="22" t="n">
        <v>1</v>
      </c>
      <c r="Y30" s="22" t="n">
        <v>0</v>
      </c>
      <c r="Z30" s="22" t="n">
        <v>0.934579439252336</v>
      </c>
      <c r="AA30" s="22" t="n">
        <v>0</v>
      </c>
      <c r="AB30" s="22" t="n">
        <v>0</v>
      </c>
      <c r="AC30" s="22" t="n">
        <v>0</v>
      </c>
      <c r="AD30" s="22" t="n">
        <v>1.00200400801603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2.75" hidden="false" customHeight="false" outlineLevel="0" collapsed="false">
      <c r="A31" s="6" t="s">
        <v>961</v>
      </c>
      <c r="B31" s="22" t="n">
        <v>1</v>
      </c>
      <c r="C31" s="22" t="n">
        <v>0</v>
      </c>
      <c r="D31" s="22" t="n">
        <v>1.92307692307692</v>
      </c>
      <c r="E31" s="22" t="n">
        <v>0</v>
      </c>
      <c r="F31" s="22" t="n">
        <v>4.99001996007984</v>
      </c>
      <c r="G31" s="22" t="n">
        <v>4.80769230769231</v>
      </c>
      <c r="H31" s="22" t="n">
        <v>1.9047619047619</v>
      </c>
      <c r="I31" s="22" t="n">
        <v>1.98019801980198</v>
      </c>
      <c r="J31" s="22" t="n">
        <v>0</v>
      </c>
      <c r="K31" s="22" t="n">
        <v>0.199600798403194</v>
      </c>
      <c r="L31" s="22" t="n">
        <v>4.01606425702811</v>
      </c>
      <c r="M31" s="22" t="n">
        <v>0.961538461538462</v>
      </c>
      <c r="N31" s="22" t="n">
        <v>0</v>
      </c>
      <c r="O31" s="22" t="n">
        <v>0</v>
      </c>
      <c r="P31" s="22" t="n">
        <v>0.917431192660551</v>
      </c>
      <c r="Q31" s="22" t="n">
        <v>1.97687061381833</v>
      </c>
      <c r="R31" s="22" t="n">
        <v>0</v>
      </c>
      <c r="S31" s="22" t="n">
        <v>0</v>
      </c>
      <c r="T31" s="22" t="n">
        <v>0.909090909090909</v>
      </c>
      <c r="U31" s="22" t="n">
        <v>0</v>
      </c>
      <c r="V31" s="22" t="n">
        <v>0</v>
      </c>
      <c r="W31" s="22" t="n">
        <v>3.84615384615385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2.8291210863825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75" hidden="false" customHeight="false" outlineLevel="0" collapsed="false">
      <c r="A32" s="6" t="s">
        <v>765</v>
      </c>
      <c r="B32" s="22" t="n">
        <v>0.2</v>
      </c>
      <c r="C32" s="22" t="n">
        <v>0.1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.101522842639594</v>
      </c>
      <c r="S32" s="22" t="n">
        <v>0</v>
      </c>
      <c r="T32" s="22" t="n">
        <v>0.909090909090909</v>
      </c>
      <c r="U32" s="22" t="n">
        <v>0.988826263225551</v>
      </c>
      <c r="V32" s="22" t="n">
        <v>0</v>
      </c>
      <c r="W32" s="22" t="n">
        <v>1.92307692307692</v>
      </c>
      <c r="X32" s="22" t="n">
        <v>2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.999000999000999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2.75" hidden="false" customHeight="false" outlineLevel="0" collapsed="false">
      <c r="A33" s="6" t="s">
        <v>962</v>
      </c>
      <c r="B33" s="22" t="n">
        <v>0.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.961538461538462</v>
      </c>
      <c r="H33" s="22" t="n">
        <v>0.952380952380952</v>
      </c>
      <c r="I33" s="22" t="n">
        <v>0</v>
      </c>
      <c r="J33" s="22" t="n">
        <v>0</v>
      </c>
      <c r="K33" s="22" t="n">
        <v>0.998003992015968</v>
      </c>
      <c r="L33" s="22" t="n">
        <v>0.301204819277109</v>
      </c>
      <c r="M33" s="22" t="n">
        <v>0</v>
      </c>
      <c r="N33" s="22" t="n">
        <v>0</v>
      </c>
      <c r="O33" s="22" t="n">
        <v>1.98019801980198</v>
      </c>
      <c r="P33" s="22" t="n">
        <v>1.8348623853211</v>
      </c>
      <c r="Q33" s="22" t="n">
        <v>0.988435306909163</v>
      </c>
      <c r="R33" s="22" t="n">
        <v>2.03045685279188</v>
      </c>
      <c r="S33" s="22" t="n">
        <v>0.980392156862745</v>
      </c>
      <c r="T33" s="22" t="n">
        <v>0.909090909090909</v>
      </c>
      <c r="U33" s="22" t="n">
        <v>0.988826263225551</v>
      </c>
      <c r="V33" s="22" t="n">
        <v>2.10526315789474</v>
      </c>
      <c r="W33" s="22" t="n">
        <v>0</v>
      </c>
      <c r="X33" s="22" t="n">
        <v>0.1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2.75" hidden="false" customHeight="false" outlineLevel="0" collapsed="false">
      <c r="A34" s="6" t="s">
        <v>963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1.00603621730382</v>
      </c>
      <c r="AG34" s="22" t="n">
        <v>0</v>
      </c>
      <c r="AH34" s="22" t="n">
        <v>0</v>
      </c>
      <c r="AI34" s="22" t="n">
        <v>0</v>
      </c>
      <c r="AJ34" s="22" t="n">
        <v>0.99601593625498</v>
      </c>
      <c r="AK34" s="22" t="n">
        <v>0</v>
      </c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2.75" hidden="false" customHeight="false" outlineLevel="0" collapsed="false">
      <c r="A35" s="6" t="s">
        <v>277</v>
      </c>
      <c r="B35" s="22" t="n">
        <v>0.2</v>
      </c>
      <c r="C35" s="22" t="n">
        <v>0.1</v>
      </c>
      <c r="D35" s="22" t="n">
        <v>0</v>
      </c>
      <c r="E35" s="22" t="n">
        <v>0</v>
      </c>
      <c r="F35" s="22" t="n">
        <v>0.598802395209581</v>
      </c>
      <c r="G35" s="22" t="n">
        <v>0</v>
      </c>
      <c r="H35" s="22" t="n">
        <v>0</v>
      </c>
      <c r="I35" s="22" t="n">
        <v>0</v>
      </c>
      <c r="J35" s="22" t="n">
        <v>2</v>
      </c>
      <c r="K35" s="22" t="n">
        <v>0.199600798403194</v>
      </c>
      <c r="L35" s="22" t="n">
        <v>0.301204819277109</v>
      </c>
      <c r="M35" s="22" t="n">
        <v>3.84615384615385</v>
      </c>
      <c r="N35" s="22" t="n">
        <v>0</v>
      </c>
      <c r="O35" s="22" t="n">
        <v>0.99009900990099</v>
      </c>
      <c r="P35" s="22" t="n">
        <v>0</v>
      </c>
      <c r="Q35" s="22" t="n">
        <v>0</v>
      </c>
      <c r="R35" s="22" t="n">
        <v>0.101522842639594</v>
      </c>
      <c r="S35" s="22" t="n">
        <v>0.980392156862745</v>
      </c>
      <c r="T35" s="22" t="n">
        <v>1.81818181818182</v>
      </c>
      <c r="U35" s="22" t="n">
        <v>2.96647878967665</v>
      </c>
      <c r="V35" s="22" t="n">
        <v>1.05263157894737</v>
      </c>
      <c r="W35" s="22" t="n">
        <v>0.961538461538462</v>
      </c>
      <c r="X35" s="22" t="n">
        <v>0.1</v>
      </c>
      <c r="Y35" s="22" t="n">
        <v>0.980392156862745</v>
      </c>
      <c r="Z35" s="22" t="n">
        <v>0.934579439252336</v>
      </c>
      <c r="AA35" s="22" t="n">
        <v>0</v>
      </c>
      <c r="AB35" s="22" t="n">
        <v>0</v>
      </c>
      <c r="AC35" s="22" t="n">
        <v>0</v>
      </c>
      <c r="AD35" s="22" t="n">
        <v>1.00200400801603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.101317122593718</v>
      </c>
      <c r="AJ35" s="22" t="n">
        <v>0</v>
      </c>
      <c r="AK35" s="22" t="n">
        <v>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2.75" hidden="false" customHeight="false" outlineLevel="0" collapsed="false">
      <c r="A36" s="6" t="s">
        <v>964</v>
      </c>
      <c r="B36" s="22" t="n">
        <v>0</v>
      </c>
      <c r="C36" s="22" t="n">
        <v>1</v>
      </c>
      <c r="D36" s="22" t="n">
        <v>0</v>
      </c>
      <c r="E36" s="22" t="n">
        <v>0</v>
      </c>
      <c r="F36" s="22" t="n">
        <v>0.598802395209581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.301204819277109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.00988435306909163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2.75" hidden="false" customHeight="false" outlineLevel="0" collapsed="false">
      <c r="A37" s="6" t="s">
        <v>965</v>
      </c>
      <c r="B37" s="22" t="n">
        <v>1</v>
      </c>
      <c r="C37" s="22" t="n">
        <v>0</v>
      </c>
      <c r="D37" s="22" t="n">
        <v>0</v>
      </c>
      <c r="E37" s="22" t="n">
        <v>1.17647058823529</v>
      </c>
      <c r="F37" s="22" t="n">
        <v>0.998003992015969</v>
      </c>
      <c r="G37" s="22" t="n">
        <v>0.961538461538462</v>
      </c>
      <c r="H37" s="22" t="n">
        <v>1.9047619047619</v>
      </c>
      <c r="I37" s="22" t="n">
        <v>1.98019801980198</v>
      </c>
      <c r="J37" s="22" t="n">
        <v>0</v>
      </c>
      <c r="K37" s="22" t="n">
        <v>0.998003992015968</v>
      </c>
      <c r="L37" s="22" t="n">
        <v>1.00401606425703</v>
      </c>
      <c r="M37" s="22" t="n">
        <v>1.92307692307692</v>
      </c>
      <c r="N37" s="22" t="n">
        <v>1.05263157894737</v>
      </c>
      <c r="O37" s="22" t="n">
        <v>0</v>
      </c>
      <c r="P37" s="22" t="n">
        <v>0.917431192660551</v>
      </c>
      <c r="Q37" s="22" t="n">
        <v>0.988435306909163</v>
      </c>
      <c r="R37" s="22" t="n">
        <v>4.06091370558376</v>
      </c>
      <c r="S37" s="22" t="n">
        <v>0</v>
      </c>
      <c r="T37" s="22" t="n">
        <v>2.72727272727273</v>
      </c>
      <c r="U37" s="22" t="n">
        <v>4.94413131612776</v>
      </c>
      <c r="V37" s="22" t="n">
        <v>5.26315789473684</v>
      </c>
      <c r="W37" s="22" t="n">
        <v>2.88461538461538</v>
      </c>
      <c r="X37" s="22" t="n">
        <v>0.1</v>
      </c>
      <c r="Y37" s="22" t="n">
        <v>0.980392156862745</v>
      </c>
      <c r="Z37" s="22" t="n">
        <v>0</v>
      </c>
      <c r="AA37" s="22" t="n">
        <v>0</v>
      </c>
      <c r="AB37" s="22" t="n">
        <v>0.943040362127499</v>
      </c>
      <c r="AC37" s="22" t="n">
        <v>0</v>
      </c>
      <c r="AD37" s="22" t="n">
        <v>0.30060120240481</v>
      </c>
      <c r="AE37" s="22" t="n">
        <v>1.00401606425703</v>
      </c>
      <c r="AF37" s="22" t="n">
        <v>0.201207243460765</v>
      </c>
      <c r="AG37" s="22" t="n">
        <v>5.88235294117647</v>
      </c>
      <c r="AH37" s="22" t="n">
        <v>5</v>
      </c>
      <c r="AI37" s="22" t="n">
        <v>1.01317122593718</v>
      </c>
      <c r="AJ37" s="22" t="n">
        <v>0.99601593625498</v>
      </c>
      <c r="AK37" s="22" t="n">
        <v>0.998003992015968</v>
      </c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.75" hidden="false" customHeight="false" outlineLevel="0" collapsed="false">
      <c r="A38" s="6" t="s">
        <v>966</v>
      </c>
      <c r="B38" s="22" t="n">
        <v>2</v>
      </c>
      <c r="C38" s="22" t="n">
        <v>0</v>
      </c>
      <c r="D38" s="22" t="n">
        <v>0</v>
      </c>
      <c r="E38" s="22" t="n">
        <v>1.17647058823529</v>
      </c>
      <c r="F38" s="22" t="n">
        <v>0.998003992015969</v>
      </c>
      <c r="G38" s="22" t="n">
        <v>0.961538461538462</v>
      </c>
      <c r="H38" s="22" t="n">
        <v>0</v>
      </c>
      <c r="I38" s="22" t="n">
        <v>0</v>
      </c>
      <c r="J38" s="22" t="n">
        <v>0</v>
      </c>
      <c r="K38" s="23" t="n">
        <v>14.9700598802395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.00988435306909163</v>
      </c>
      <c r="R38" s="22" t="n">
        <v>0.101522842639594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.75" hidden="false" customHeight="false" outlineLevel="0" collapsed="false">
      <c r="A39" s="6" t="s">
        <v>770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1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1.00401606425703</v>
      </c>
      <c r="AF39" s="22" t="n">
        <v>0</v>
      </c>
      <c r="AG39" s="22" t="n">
        <v>0</v>
      </c>
      <c r="AH39" s="22" t="n">
        <v>0.6</v>
      </c>
      <c r="AI39" s="22" t="n">
        <v>0</v>
      </c>
      <c r="AJ39" s="22" t="n">
        <v>0</v>
      </c>
      <c r="AK39" s="22" t="n">
        <v>0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6" t="s">
        <v>967</v>
      </c>
      <c r="B40" s="22" t="n">
        <v>0</v>
      </c>
      <c r="C40" s="22" t="n">
        <v>0</v>
      </c>
      <c r="D40" s="22" t="n">
        <v>0.961538461538462</v>
      </c>
      <c r="E40" s="22" t="n">
        <v>0</v>
      </c>
      <c r="F40" s="22" t="n">
        <v>0</v>
      </c>
      <c r="G40" s="22" t="n">
        <v>0</v>
      </c>
      <c r="H40" s="22" t="n">
        <v>0.952380952380952</v>
      </c>
      <c r="I40" s="22" t="n">
        <v>0</v>
      </c>
      <c r="J40" s="22" t="n">
        <v>0</v>
      </c>
      <c r="K40" s="22" t="n">
        <v>0.199600798403194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.917431192660551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1.05263157894737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6" t="s">
        <v>627</v>
      </c>
      <c r="B41" s="22" t="n">
        <v>0</v>
      </c>
      <c r="C41" s="22" t="n">
        <v>0</v>
      </c>
      <c r="D41" s="22" t="n">
        <v>2.88461538461538</v>
      </c>
      <c r="E41" s="22" t="n">
        <v>0</v>
      </c>
      <c r="F41" s="22" t="n">
        <v>0.598802395209581</v>
      </c>
      <c r="G41" s="22" t="n">
        <v>0</v>
      </c>
      <c r="H41" s="22" t="n">
        <v>0</v>
      </c>
      <c r="I41" s="22" t="n">
        <v>0</v>
      </c>
      <c r="J41" s="22" t="n">
        <v>4</v>
      </c>
      <c r="K41" s="22" t="n">
        <v>0.199600798403194</v>
      </c>
      <c r="L41" s="22" t="n">
        <v>0</v>
      </c>
      <c r="M41" s="22" t="n">
        <v>1.92307692307692</v>
      </c>
      <c r="N41" s="22" t="n">
        <v>1.05263157894737</v>
      </c>
      <c r="O41" s="22" t="n">
        <v>0.99009900990099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.909090909090909</v>
      </c>
      <c r="U41" s="22" t="n">
        <v>0</v>
      </c>
      <c r="V41" s="22" t="n">
        <v>0</v>
      </c>
      <c r="W41" s="22" t="n">
        <v>0</v>
      </c>
      <c r="X41" s="22" t="n">
        <v>0.1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6" t="s">
        <v>968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.00943040362127499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2</v>
      </c>
      <c r="AI42" s="22" t="n">
        <v>1.01317122593718</v>
      </c>
      <c r="AJ42" s="22" t="n">
        <v>0.398406374501992</v>
      </c>
      <c r="AK42" s="22" t="n">
        <v>0.0998003992015968</v>
      </c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6" t="s">
        <v>969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.05263157894737</v>
      </c>
      <c r="O43" s="22" t="n">
        <v>0</v>
      </c>
      <c r="P43" s="22" t="n">
        <v>0.917431192660551</v>
      </c>
      <c r="Q43" s="22" t="n">
        <v>0.988435306909163</v>
      </c>
      <c r="R43" s="22" t="n">
        <v>0.101522842639594</v>
      </c>
      <c r="S43" s="22" t="n">
        <v>0</v>
      </c>
      <c r="T43" s="22" t="n">
        <v>0.909090909090909</v>
      </c>
      <c r="U43" s="22" t="n">
        <v>0</v>
      </c>
      <c r="V43" s="22" t="n">
        <v>0</v>
      </c>
      <c r="W43" s="22" t="n">
        <v>0.961538461538462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1.998001998002</v>
      </c>
      <c r="AD43" s="22" t="n">
        <v>0.30060120240481</v>
      </c>
      <c r="AE43" s="22" t="n">
        <v>1.00401606425703</v>
      </c>
      <c r="AF43" s="22" t="n">
        <v>0</v>
      </c>
      <c r="AG43" s="22" t="n">
        <v>0</v>
      </c>
      <c r="AH43" s="22" t="n">
        <v>0</v>
      </c>
      <c r="AI43" s="22" t="n">
        <v>2.02634245187437</v>
      </c>
      <c r="AJ43" s="22" t="n">
        <v>0</v>
      </c>
      <c r="AK43" s="22" t="n">
        <v>0</v>
      </c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.75" hidden="false" customHeight="false" outlineLevel="0" collapsed="false">
      <c r="A44" s="6" t="s">
        <v>970</v>
      </c>
      <c r="B44" s="22" t="n">
        <v>0</v>
      </c>
      <c r="C44" s="22" t="n">
        <v>0</v>
      </c>
      <c r="D44" s="22" t="n">
        <v>0</v>
      </c>
      <c r="E44" s="22" t="n">
        <v>1.17647058823529</v>
      </c>
      <c r="F44" s="22" t="n">
        <v>0.998003992015969</v>
      </c>
      <c r="G44" s="22" t="n">
        <v>1.92307692307692</v>
      </c>
      <c r="H44" s="22" t="n">
        <v>0</v>
      </c>
      <c r="I44" s="22" t="n">
        <v>1.98019801980198</v>
      </c>
      <c r="J44" s="22" t="n">
        <v>0</v>
      </c>
      <c r="K44" s="22" t="n">
        <v>0.998003992015968</v>
      </c>
      <c r="L44" s="22" t="n">
        <v>0</v>
      </c>
      <c r="M44" s="22" t="n">
        <v>0.961538461538462</v>
      </c>
      <c r="N44" s="22" t="n">
        <v>0</v>
      </c>
      <c r="O44" s="22" t="n">
        <v>0.99009900990099</v>
      </c>
      <c r="P44" s="22" t="n">
        <v>0.917431192660551</v>
      </c>
      <c r="Q44" s="22" t="n">
        <v>0.988435306909163</v>
      </c>
      <c r="R44" s="22" t="n">
        <v>0.101522842639594</v>
      </c>
      <c r="S44" s="22" t="n">
        <v>0</v>
      </c>
      <c r="T44" s="22" t="n">
        <v>0</v>
      </c>
      <c r="U44" s="22" t="n">
        <v>0.988826263225551</v>
      </c>
      <c r="V44" s="22" t="n">
        <v>0</v>
      </c>
      <c r="W44" s="22" t="n">
        <v>0</v>
      </c>
      <c r="X44" s="22" t="n">
        <v>0.1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.75" hidden="false" customHeight="false" outlineLevel="0" collapsed="false">
      <c r="A45" s="6" t="s">
        <v>631</v>
      </c>
      <c r="B45" s="22" t="n">
        <v>0.2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1.9776525264511</v>
      </c>
      <c r="V45" s="22" t="n">
        <v>0</v>
      </c>
      <c r="W45" s="22" t="n">
        <v>0.961538461538462</v>
      </c>
      <c r="X45" s="22" t="n">
        <v>0.1</v>
      </c>
      <c r="Y45" s="22" t="n">
        <v>0</v>
      </c>
      <c r="Z45" s="22" t="n">
        <v>2.80373831775701</v>
      </c>
      <c r="AA45" s="22" t="n">
        <v>0.99009900990099</v>
      </c>
      <c r="AB45" s="22" t="n">
        <v>3.77216144851</v>
      </c>
      <c r="AC45" s="22" t="n">
        <v>0.999000999000999</v>
      </c>
      <c r="AD45" s="22" t="n">
        <v>1.00200400801603</v>
      </c>
      <c r="AE45" s="22" t="n">
        <v>2.00803212851406</v>
      </c>
      <c r="AF45" s="22" t="n">
        <v>1.00603621730382</v>
      </c>
      <c r="AG45" s="22" t="n">
        <v>1.96078431372549</v>
      </c>
      <c r="AH45" s="22" t="n">
        <v>1</v>
      </c>
      <c r="AI45" s="22" t="n">
        <v>1.01317122593718</v>
      </c>
      <c r="AJ45" s="22" t="n">
        <v>1.99203187250996</v>
      </c>
      <c r="AK45" s="22" t="n">
        <v>0.998003992015968</v>
      </c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6" t="s">
        <v>301</v>
      </c>
      <c r="B46" s="22" t="n">
        <v>1</v>
      </c>
      <c r="C46" s="22" t="n">
        <v>5</v>
      </c>
      <c r="D46" s="22" t="n">
        <v>3.84615384615385</v>
      </c>
      <c r="E46" s="22" t="n">
        <v>0</v>
      </c>
      <c r="F46" s="22" t="n">
        <v>2.99401197604791</v>
      </c>
      <c r="G46" s="22" t="n">
        <v>4.80769230769231</v>
      </c>
      <c r="H46" s="22" t="n">
        <v>2.85714285714286</v>
      </c>
      <c r="I46" s="22" t="n">
        <v>1.98019801980198</v>
      </c>
      <c r="J46" s="23" t="n">
        <v>13</v>
      </c>
      <c r="K46" s="22" t="n">
        <v>6.98602794411178</v>
      </c>
      <c r="L46" s="22" t="n">
        <v>9.03614457831326</v>
      </c>
      <c r="M46" s="22" t="n">
        <v>2.88461538461538</v>
      </c>
      <c r="N46" s="22" t="n">
        <v>7.36842105263158</v>
      </c>
      <c r="O46" s="22" t="n">
        <v>2.97029702970297</v>
      </c>
      <c r="P46" s="22" t="n">
        <v>0</v>
      </c>
      <c r="Q46" s="22" t="n">
        <v>0.00988435306909163</v>
      </c>
      <c r="R46" s="22" t="n">
        <v>0</v>
      </c>
      <c r="S46" s="22" t="n">
        <v>2.94117647058824</v>
      </c>
      <c r="T46" s="22" t="n">
        <v>0</v>
      </c>
      <c r="U46" s="22" t="n">
        <v>0.00988826263225551</v>
      </c>
      <c r="V46" s="22" t="n">
        <v>0</v>
      </c>
      <c r="W46" s="22" t="n">
        <v>0</v>
      </c>
      <c r="X46" s="22" t="n">
        <v>1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.30060120240481</v>
      </c>
      <c r="AE46" s="22" t="n">
        <v>0</v>
      </c>
      <c r="AF46" s="22" t="n">
        <v>0</v>
      </c>
      <c r="AG46" s="23" t="n">
        <v>24.5098039215686</v>
      </c>
      <c r="AH46" s="22" t="n">
        <v>0</v>
      </c>
      <c r="AI46" s="22" t="n">
        <v>0</v>
      </c>
      <c r="AJ46" s="22" t="n">
        <v>0.398406374501992</v>
      </c>
      <c r="AK46" s="22" t="n">
        <v>1.99600798403194</v>
      </c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6" t="s">
        <v>971</v>
      </c>
      <c r="B47" s="22" t="n">
        <v>2</v>
      </c>
      <c r="C47" s="22" t="n">
        <v>4</v>
      </c>
      <c r="D47" s="22" t="n">
        <v>0.961538461538462</v>
      </c>
      <c r="E47" s="22" t="n">
        <v>1.76470588235294</v>
      </c>
      <c r="F47" s="22" t="n">
        <v>0.598802395209581</v>
      </c>
      <c r="G47" s="22" t="n">
        <v>3.84615384615385</v>
      </c>
      <c r="H47" s="22" t="n">
        <v>4.76190476190476</v>
      </c>
      <c r="I47" s="22" t="n">
        <v>0</v>
      </c>
      <c r="J47" s="22" t="n">
        <v>0</v>
      </c>
      <c r="K47" s="22" t="n">
        <v>0.199600798403194</v>
      </c>
      <c r="L47" s="22" t="n">
        <v>2.00803212851406</v>
      </c>
      <c r="M47" s="22" t="n">
        <v>0.961538461538462</v>
      </c>
      <c r="N47" s="22" t="n">
        <v>0</v>
      </c>
      <c r="O47" s="22" t="n">
        <v>1.98019801980198</v>
      </c>
      <c r="P47" s="22" t="n">
        <v>1.8348623853211</v>
      </c>
      <c r="Q47" s="22" t="n">
        <v>1.97687061381833</v>
      </c>
      <c r="R47" s="22" t="n">
        <v>2.03045685279188</v>
      </c>
      <c r="S47" s="22" t="n">
        <v>2.94117647058824</v>
      </c>
      <c r="T47" s="22" t="n">
        <v>4.54545454545455</v>
      </c>
      <c r="U47" s="22" t="n">
        <v>2.96647878967665</v>
      </c>
      <c r="V47" s="22" t="n">
        <v>1.05263157894737</v>
      </c>
      <c r="W47" s="22" t="n">
        <v>0.961538461538462</v>
      </c>
      <c r="X47" s="22" t="n">
        <v>5</v>
      </c>
      <c r="Y47" s="22" t="n">
        <v>0</v>
      </c>
      <c r="Z47" s="22" t="n">
        <v>0.934579439252336</v>
      </c>
      <c r="AA47" s="22" t="n">
        <v>0.99009900990099</v>
      </c>
      <c r="AB47" s="22" t="n">
        <v>0.943040362127499</v>
      </c>
      <c r="AC47" s="22" t="n">
        <v>0.00999000999000999</v>
      </c>
      <c r="AD47" s="22" t="n">
        <v>1.00200400801603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.998003992015968</v>
      </c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6" t="s">
        <v>972</v>
      </c>
      <c r="B48" s="22" t="n">
        <v>0</v>
      </c>
      <c r="C48" s="22" t="n">
        <v>0</v>
      </c>
      <c r="D48" s="22" t="n">
        <v>0.961538461538462</v>
      </c>
      <c r="E48" s="22" t="n">
        <v>0</v>
      </c>
      <c r="F48" s="22" t="n">
        <v>0.598802395209581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.199600798403194</v>
      </c>
      <c r="L48" s="22" t="n">
        <v>0</v>
      </c>
      <c r="M48" s="22" t="n">
        <v>0</v>
      </c>
      <c r="N48" s="22" t="n">
        <v>0</v>
      </c>
      <c r="O48" s="22" t="n">
        <v>0.99009900990099</v>
      </c>
      <c r="P48" s="22" t="n">
        <v>1.8348623853211</v>
      </c>
      <c r="Q48" s="22" t="n">
        <v>0</v>
      </c>
      <c r="R48" s="22" t="n">
        <v>0.101522842639594</v>
      </c>
      <c r="S48" s="22" t="n">
        <v>0</v>
      </c>
      <c r="T48" s="22" t="n">
        <v>0</v>
      </c>
      <c r="U48" s="22" t="n">
        <v>0</v>
      </c>
      <c r="V48" s="22" t="n">
        <v>2.10526315789474</v>
      </c>
      <c r="W48" s="22" t="n">
        <v>0</v>
      </c>
      <c r="X48" s="22" t="n">
        <v>2</v>
      </c>
      <c r="Y48" s="22" t="n">
        <v>0</v>
      </c>
      <c r="Z48" s="22" t="n">
        <v>4.67289719626168</v>
      </c>
      <c r="AA48" s="22" t="n">
        <v>0</v>
      </c>
      <c r="AB48" s="22" t="n">
        <v>0.943040362127499</v>
      </c>
      <c r="AC48" s="22" t="n">
        <v>0.00999000999000999</v>
      </c>
      <c r="AD48" s="22" t="n">
        <v>0.30060120240481</v>
      </c>
      <c r="AE48" s="22" t="n">
        <v>0</v>
      </c>
      <c r="AF48" s="22" t="n">
        <v>1.00603621730382</v>
      </c>
      <c r="AG48" s="22" t="n">
        <v>0.980392156862745</v>
      </c>
      <c r="AH48" s="22" t="n">
        <v>0</v>
      </c>
      <c r="AI48" s="22" t="n">
        <v>7.09219858156028</v>
      </c>
      <c r="AJ48" s="22" t="n">
        <v>0.398406374501992</v>
      </c>
      <c r="AK48" s="22" t="n">
        <v>0</v>
      </c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6" t="s">
        <v>306</v>
      </c>
      <c r="B49" s="22" t="n">
        <v>0.2</v>
      </c>
      <c r="C49" s="22" t="n">
        <v>0</v>
      </c>
      <c r="D49" s="22" t="n">
        <v>0.961538461538462</v>
      </c>
      <c r="E49" s="22" t="n">
        <v>4.70588235294118</v>
      </c>
      <c r="F49" s="22" t="n">
        <v>1.99600798403194</v>
      </c>
      <c r="G49" s="22" t="n">
        <v>0.961538461538462</v>
      </c>
      <c r="H49" s="22" t="n">
        <v>0.952380952380952</v>
      </c>
      <c r="I49" s="22" t="n">
        <v>4.95049504950495</v>
      </c>
      <c r="J49" s="22" t="n">
        <v>2</v>
      </c>
      <c r="K49" s="22" t="n">
        <v>2.9940119760479</v>
      </c>
      <c r="L49" s="22" t="n">
        <v>0</v>
      </c>
      <c r="M49" s="22" t="n">
        <v>5.76923076923077</v>
      </c>
      <c r="N49" s="22" t="n">
        <v>4.21052631578947</v>
      </c>
      <c r="O49" s="22" t="n">
        <v>1.98019801980198</v>
      </c>
      <c r="P49" s="22" t="n">
        <v>0.917431192660551</v>
      </c>
      <c r="Q49" s="22" t="n">
        <v>0.988435306909163</v>
      </c>
      <c r="R49" s="22" t="n">
        <v>0.101522842639594</v>
      </c>
      <c r="S49" s="22" t="n">
        <v>0.980392156862745</v>
      </c>
      <c r="T49" s="22" t="n">
        <v>2.72727272727273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.99009900990099</v>
      </c>
      <c r="AB49" s="22" t="n">
        <v>2.8291210863825</v>
      </c>
      <c r="AC49" s="22" t="n">
        <v>0</v>
      </c>
      <c r="AD49" s="22" t="n">
        <v>2.00400801603206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.0998003992015968</v>
      </c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6" t="s">
        <v>563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1.96078431372549</v>
      </c>
      <c r="Z50" s="22" t="n">
        <v>0</v>
      </c>
      <c r="AA50" s="22" t="n">
        <v>0</v>
      </c>
      <c r="AB50" s="22" t="n">
        <v>0.943040362127499</v>
      </c>
      <c r="AC50" s="22" t="n">
        <v>0.00999000999000999</v>
      </c>
      <c r="AD50" s="22" t="n">
        <v>0</v>
      </c>
      <c r="AE50" s="22" t="n">
        <v>0.200803212851406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.99601593625498</v>
      </c>
      <c r="AK50" s="22" t="n">
        <v>0.998003992015968</v>
      </c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6" t="s">
        <v>312</v>
      </c>
      <c r="B51" s="22" t="n">
        <v>0.2</v>
      </c>
      <c r="C51" s="22" t="n">
        <v>0</v>
      </c>
      <c r="D51" s="22" t="n">
        <v>0</v>
      </c>
      <c r="E51" s="22" t="n">
        <v>2.35294117647059</v>
      </c>
      <c r="F51" s="22" t="n">
        <v>0.598802395209581</v>
      </c>
      <c r="G51" s="22" t="n">
        <v>0</v>
      </c>
      <c r="H51" s="22" t="n">
        <v>0.952380952380952</v>
      </c>
      <c r="I51" s="22" t="n">
        <v>0</v>
      </c>
      <c r="J51" s="22" t="n">
        <v>0</v>
      </c>
      <c r="K51" s="22" t="n">
        <v>0.998003992015968</v>
      </c>
      <c r="L51" s="22" t="n">
        <v>0</v>
      </c>
      <c r="M51" s="22" t="n">
        <v>0</v>
      </c>
      <c r="N51" s="22" t="n">
        <v>0</v>
      </c>
      <c r="O51" s="22" t="n">
        <v>0.99009900990099</v>
      </c>
      <c r="P51" s="22" t="n">
        <v>0.917431192660551</v>
      </c>
      <c r="Q51" s="22" t="n">
        <v>0.988435306909163</v>
      </c>
      <c r="R51" s="22" t="n">
        <v>4.06091370558376</v>
      </c>
      <c r="S51" s="22" t="n">
        <v>6.86274509803922</v>
      </c>
      <c r="T51" s="22" t="n">
        <v>1.81818181818182</v>
      </c>
      <c r="U51" s="22" t="n">
        <v>0.988826263225551</v>
      </c>
      <c r="V51" s="22" t="n">
        <v>1.05263157894737</v>
      </c>
      <c r="W51" s="22" t="n">
        <v>4.80769230769231</v>
      </c>
      <c r="X51" s="22" t="n">
        <v>2</v>
      </c>
      <c r="Y51" s="22" t="n">
        <v>0</v>
      </c>
      <c r="Z51" s="22" t="n">
        <v>2.80373831775701</v>
      </c>
      <c r="AA51" s="22" t="n">
        <v>0.99009900990099</v>
      </c>
      <c r="AB51" s="22" t="n">
        <v>2.8291210863825</v>
      </c>
      <c r="AC51" s="22" t="n">
        <v>5.99400599400599</v>
      </c>
      <c r="AD51" s="22" t="n">
        <v>0.30060120240481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.75" hidden="false" customHeight="false" outlineLevel="0" collapsed="false">
      <c r="A52" s="6" t="s">
        <v>644</v>
      </c>
      <c r="B52" s="22" t="n">
        <v>3</v>
      </c>
      <c r="C52" s="24" t="n">
        <v>12</v>
      </c>
      <c r="D52" s="22" t="n">
        <v>2.88461538461538</v>
      </c>
      <c r="E52" s="22" t="n">
        <v>4.70588235294118</v>
      </c>
      <c r="F52" s="22" t="n">
        <v>4.99001996007984</v>
      </c>
      <c r="G52" s="22" t="n">
        <v>2.88461538461538</v>
      </c>
      <c r="H52" s="22" t="n">
        <v>4.76190476190476</v>
      </c>
      <c r="I52" s="22" t="n">
        <v>4.95049504950495</v>
      </c>
      <c r="J52" s="22" t="n">
        <v>3</v>
      </c>
      <c r="K52" s="22" t="n">
        <v>5.98802395209581</v>
      </c>
      <c r="L52" s="22" t="n">
        <v>6.02409638554217</v>
      </c>
      <c r="M52" s="22" t="n">
        <v>6.73076923076923</v>
      </c>
      <c r="N52" s="23" t="n">
        <v>15.7894736842105</v>
      </c>
      <c r="O52" s="24" t="n">
        <v>12.8712871287129</v>
      </c>
      <c r="P52" s="24" t="n">
        <v>12.8440366972477</v>
      </c>
      <c r="Q52" s="22" t="n">
        <v>3.95374122763665</v>
      </c>
      <c r="R52" s="22" t="n">
        <v>9.13705583756345</v>
      </c>
      <c r="S52" s="24" t="n">
        <v>11.7647058823529</v>
      </c>
      <c r="T52" s="22" t="n">
        <v>4.54545454545455</v>
      </c>
      <c r="U52" s="22" t="n">
        <v>2.96647878967665</v>
      </c>
      <c r="V52" s="22" t="n">
        <v>7.36842105263158</v>
      </c>
      <c r="W52" s="23" t="n">
        <v>18.2692307692308</v>
      </c>
      <c r="X52" s="24" t="n">
        <v>11</v>
      </c>
      <c r="Y52" s="22" t="n">
        <v>2.94117647058824</v>
      </c>
      <c r="Z52" s="22" t="n">
        <v>3.73831775700935</v>
      </c>
      <c r="AA52" s="22" t="n">
        <v>0.99009900990099</v>
      </c>
      <c r="AB52" s="22" t="n">
        <v>1.886080724255</v>
      </c>
      <c r="AC52" s="22" t="n">
        <v>0</v>
      </c>
      <c r="AD52" s="22" t="n">
        <v>0</v>
      </c>
      <c r="AE52" s="22" t="n">
        <v>3.01204819277108</v>
      </c>
      <c r="AF52" s="22" t="n">
        <v>1.00603621730382</v>
      </c>
      <c r="AG52" s="22" t="n">
        <v>0.980392156862745</v>
      </c>
      <c r="AH52" s="22" t="n">
        <v>1</v>
      </c>
      <c r="AI52" s="22" t="n">
        <v>2.02634245187437</v>
      </c>
      <c r="AJ52" s="22" t="n">
        <v>0.99601593625498</v>
      </c>
      <c r="AK52" s="22" t="n">
        <v>0</v>
      </c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6" t="s">
        <v>973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2" t="n">
        <v>0.998003992015968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.101522842639594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.30060120240481</v>
      </c>
      <c r="AE53" s="22" t="n">
        <v>1.00401606425703</v>
      </c>
      <c r="AF53" s="22" t="n">
        <v>1.00603621730382</v>
      </c>
      <c r="AG53" s="22" t="n">
        <v>0</v>
      </c>
      <c r="AH53" s="22" t="n">
        <v>0</v>
      </c>
      <c r="AI53" s="22" t="n">
        <v>1.01317122593718</v>
      </c>
      <c r="AJ53" s="22" t="n">
        <v>0.99601593625498</v>
      </c>
      <c r="AK53" s="22" t="n">
        <v>0</v>
      </c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6" t="s">
        <v>564</v>
      </c>
      <c r="B54" s="22" t="n">
        <v>6</v>
      </c>
      <c r="C54" s="22" t="n">
        <v>4</v>
      </c>
      <c r="D54" s="22" t="n">
        <v>0.961538461538462</v>
      </c>
      <c r="E54" s="22" t="n">
        <v>1.76470588235294</v>
      </c>
      <c r="F54" s="22" t="n">
        <v>5.98802395209581</v>
      </c>
      <c r="G54" s="22" t="n">
        <v>2.88461538461538</v>
      </c>
      <c r="H54" s="22" t="n">
        <v>2.85714285714286</v>
      </c>
      <c r="I54" s="22" t="n">
        <v>0</v>
      </c>
      <c r="J54" s="22" t="n">
        <v>8</v>
      </c>
      <c r="K54" s="22" t="n">
        <v>1.99600798403194</v>
      </c>
      <c r="L54" s="22" t="n">
        <v>4.01606425702811</v>
      </c>
      <c r="M54" s="22" t="n">
        <v>1.92307692307692</v>
      </c>
      <c r="N54" s="22" t="n">
        <v>4.21052631578947</v>
      </c>
      <c r="O54" s="23" t="n">
        <v>13.8613861386139</v>
      </c>
      <c r="P54" s="22" t="n">
        <v>3.6697247706422</v>
      </c>
      <c r="Q54" s="22" t="n">
        <v>1.97687061381833</v>
      </c>
      <c r="R54" s="24" t="n">
        <v>11.1675126903553</v>
      </c>
      <c r="S54" s="22" t="n">
        <v>1.96078431372549</v>
      </c>
      <c r="T54" s="22" t="n">
        <v>6.36363636363636</v>
      </c>
      <c r="U54" s="22" t="n">
        <v>3.9553050529022</v>
      </c>
      <c r="V54" s="22" t="n">
        <v>2.10526315789474</v>
      </c>
      <c r="W54" s="22" t="n">
        <v>0.961538461538462</v>
      </c>
      <c r="X54" s="22" t="n">
        <v>2</v>
      </c>
      <c r="Y54" s="22" t="n">
        <v>0</v>
      </c>
      <c r="Z54" s="22" t="n">
        <v>0</v>
      </c>
      <c r="AA54" s="22" t="n">
        <v>0</v>
      </c>
      <c r="AB54" s="22" t="n">
        <v>0.943040362127499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3</v>
      </c>
      <c r="AI54" s="22" t="n">
        <v>0</v>
      </c>
      <c r="AJ54" s="22" t="n">
        <v>0</v>
      </c>
      <c r="AK54" s="22" t="n">
        <v>0.0998003992015968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6" t="s">
        <v>974</v>
      </c>
      <c r="B55" s="22" t="n">
        <v>0.2</v>
      </c>
      <c r="C55" s="22" t="n">
        <v>4</v>
      </c>
      <c r="D55" s="24" t="n">
        <v>10.5769230769231</v>
      </c>
      <c r="E55" s="22" t="n">
        <v>1.17647058823529</v>
      </c>
      <c r="F55" s="23" t="n">
        <v>10.9780439121757</v>
      </c>
      <c r="G55" s="23" t="n">
        <v>19.2307692307692</v>
      </c>
      <c r="H55" s="23" t="n">
        <v>15.2380952380952</v>
      </c>
      <c r="I55" s="24" t="n">
        <v>13.8613861386139</v>
      </c>
      <c r="J55" s="22" t="n">
        <v>2</v>
      </c>
      <c r="K55" s="22" t="n">
        <v>0.998003992015968</v>
      </c>
      <c r="L55" s="22" t="n">
        <v>7.0281124497992</v>
      </c>
      <c r="M55" s="22" t="n">
        <v>3.84615384615385</v>
      </c>
      <c r="N55" s="22" t="n">
        <v>0</v>
      </c>
      <c r="O55" s="22" t="n">
        <v>6.93069306930693</v>
      </c>
      <c r="P55" s="22" t="n">
        <v>0</v>
      </c>
      <c r="Q55" s="22" t="n">
        <v>2.96530592072749</v>
      </c>
      <c r="R55" s="22" t="n">
        <v>2.03045685279188</v>
      </c>
      <c r="S55" s="22" t="n">
        <v>1.96078431372549</v>
      </c>
      <c r="T55" s="22" t="n">
        <v>1.81818181818182</v>
      </c>
      <c r="U55" s="22" t="n">
        <v>3.9553050529022</v>
      </c>
      <c r="V55" s="22" t="n">
        <v>1.05263157894737</v>
      </c>
      <c r="W55" s="22" t="n">
        <v>0.961538461538462</v>
      </c>
      <c r="X55" s="22" t="n">
        <v>1</v>
      </c>
      <c r="Y55" s="22" t="n">
        <v>0.980392156862745</v>
      </c>
      <c r="Z55" s="22" t="n">
        <v>1.86915887850467</v>
      </c>
      <c r="AA55" s="22" t="n">
        <v>8.91089108910891</v>
      </c>
      <c r="AB55" s="22" t="n">
        <v>0</v>
      </c>
      <c r="AC55" s="22" t="n">
        <v>6.99300699300699</v>
      </c>
      <c r="AD55" s="22" t="n">
        <v>0.30060120240481</v>
      </c>
      <c r="AE55" s="22" t="n">
        <v>3.01204819277108</v>
      </c>
      <c r="AF55" s="22" t="n">
        <v>1.00603621730382</v>
      </c>
      <c r="AG55" s="22" t="n">
        <v>1.96078431372549</v>
      </c>
      <c r="AH55" s="22" t="n">
        <v>2</v>
      </c>
      <c r="AI55" s="22" t="n">
        <v>1.01317122593718</v>
      </c>
      <c r="AJ55" s="22" t="n">
        <v>2.98804780876494</v>
      </c>
      <c r="AK55" s="22" t="n">
        <v>0.0998003992015968</v>
      </c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A56" s="6" t="s">
        <v>975</v>
      </c>
      <c r="B56" s="22" t="n">
        <v>0</v>
      </c>
      <c r="C56" s="22" t="n">
        <v>1</v>
      </c>
      <c r="D56" s="22" t="n">
        <v>0</v>
      </c>
      <c r="E56" s="22" t="n">
        <v>0</v>
      </c>
      <c r="F56" s="22" t="n">
        <v>0</v>
      </c>
      <c r="G56" s="22" t="n">
        <v>3.84615384615385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1.98019801980198</v>
      </c>
      <c r="P56" s="22" t="n">
        <v>1.8348623853211</v>
      </c>
      <c r="Q56" s="22" t="n">
        <v>1.97687061381833</v>
      </c>
      <c r="R56" s="22" t="n">
        <v>1.01522842639594</v>
      </c>
      <c r="S56" s="22" t="n">
        <v>1.96078431372549</v>
      </c>
      <c r="T56" s="22" t="n">
        <v>2.72727272727273</v>
      </c>
      <c r="U56" s="22" t="n">
        <v>2.96647878967665</v>
      </c>
      <c r="V56" s="22" t="n">
        <v>6.31578947368421</v>
      </c>
      <c r="W56" s="22" t="n">
        <v>0.961538461538462</v>
      </c>
      <c r="X56" s="22" t="n">
        <v>1</v>
      </c>
      <c r="Y56" s="22" t="n">
        <v>1.96078431372549</v>
      </c>
      <c r="Z56" s="22" t="n">
        <v>1.86915887850467</v>
      </c>
      <c r="AA56" s="22" t="n">
        <v>0.99009900990099</v>
      </c>
      <c r="AB56" s="22" t="n">
        <v>1.886080724255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A57" s="6" t="s">
        <v>976</v>
      </c>
      <c r="B57" s="22" t="n">
        <v>0</v>
      </c>
      <c r="C57" s="22" t="n">
        <v>0</v>
      </c>
      <c r="D57" s="22" t="n">
        <v>0</v>
      </c>
      <c r="E57" s="22" t="n">
        <v>1.17647058823529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.00988435306909163</v>
      </c>
      <c r="R57" s="22" t="n">
        <v>0.101522842639594</v>
      </c>
      <c r="S57" s="22" t="n">
        <v>1.96078431372549</v>
      </c>
      <c r="T57" s="22" t="n">
        <v>0.909090909090909</v>
      </c>
      <c r="U57" s="22" t="n">
        <v>1.9776525264511</v>
      </c>
      <c r="V57" s="22" t="n">
        <v>1.05263157894737</v>
      </c>
      <c r="W57" s="22" t="n">
        <v>0.961538461538462</v>
      </c>
      <c r="X57" s="22" t="n">
        <v>0</v>
      </c>
      <c r="Y57" s="22" t="n">
        <v>0</v>
      </c>
      <c r="Z57" s="22" t="n">
        <v>3.73831775700935</v>
      </c>
      <c r="AA57" s="22" t="n">
        <v>0</v>
      </c>
      <c r="AB57" s="22" t="n">
        <v>1.886080724255</v>
      </c>
      <c r="AC57" s="22" t="n">
        <v>0.999000999000999</v>
      </c>
      <c r="AD57" s="22" t="n">
        <v>0.30060120240481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A58" s="6" t="s">
        <v>977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4.80769230769231</v>
      </c>
      <c r="H58" s="22" t="n">
        <v>0</v>
      </c>
      <c r="I58" s="22" t="n">
        <v>0</v>
      </c>
      <c r="J58" s="22" t="n">
        <v>1</v>
      </c>
      <c r="K58" s="22" t="n">
        <v>0.199600798403194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.101522842639594</v>
      </c>
      <c r="S58" s="22" t="n">
        <v>0.980392156862745</v>
      </c>
      <c r="T58" s="22" t="n">
        <v>0.909090909090909</v>
      </c>
      <c r="U58" s="22" t="n">
        <v>0</v>
      </c>
      <c r="V58" s="22" t="n">
        <v>0</v>
      </c>
      <c r="W58" s="22" t="n">
        <v>0</v>
      </c>
      <c r="X58" s="22" t="n">
        <v>1</v>
      </c>
      <c r="Y58" s="22" t="n">
        <v>0</v>
      </c>
      <c r="Z58" s="22" t="n">
        <v>1.86915887850467</v>
      </c>
      <c r="AA58" s="22" t="n">
        <v>2.97029702970297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1.96078431372549</v>
      </c>
      <c r="AH58" s="22" t="n">
        <v>1</v>
      </c>
      <c r="AI58" s="22" t="n">
        <v>0</v>
      </c>
      <c r="AJ58" s="22" t="n">
        <v>0.99601593625498</v>
      </c>
      <c r="AK58" s="22" t="n">
        <v>0</v>
      </c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A59" s="6" t="s">
        <v>978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.998003992015969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.05263157894737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6" t="s">
        <v>979</v>
      </c>
      <c r="B60" s="22" t="n">
        <v>1</v>
      </c>
      <c r="C60" s="22" t="n">
        <v>6</v>
      </c>
      <c r="D60" s="22" t="n">
        <v>0</v>
      </c>
      <c r="E60" s="22" t="n">
        <v>5.88235294117647</v>
      </c>
      <c r="F60" s="24" t="n">
        <v>9.98003992015969</v>
      </c>
      <c r="G60" s="22" t="n">
        <v>0.961538461538462</v>
      </c>
      <c r="H60" s="24" t="n">
        <v>13.3333333333333</v>
      </c>
      <c r="I60" s="22" t="n">
        <v>1.98019801980198</v>
      </c>
      <c r="J60" s="22" t="n">
        <v>0</v>
      </c>
      <c r="K60" s="22" t="n">
        <v>2.9940119760479</v>
      </c>
      <c r="L60" s="22" t="n">
        <v>0</v>
      </c>
      <c r="M60" s="22" t="n">
        <v>0.961538461538462</v>
      </c>
      <c r="N60" s="22" t="n">
        <v>0</v>
      </c>
      <c r="O60" s="22" t="n">
        <v>0.99009900990099</v>
      </c>
      <c r="P60" s="22" t="n">
        <v>0.917431192660551</v>
      </c>
      <c r="Q60" s="22" t="n">
        <v>0.988435306909163</v>
      </c>
      <c r="R60" s="22" t="n">
        <v>2.03045685279188</v>
      </c>
      <c r="S60" s="22" t="n">
        <v>0.980392156862745</v>
      </c>
      <c r="T60" s="22" t="n">
        <v>0.909090909090909</v>
      </c>
      <c r="U60" s="22" t="n">
        <v>0</v>
      </c>
      <c r="V60" s="22" t="n">
        <v>2.10526315789474</v>
      </c>
      <c r="W60" s="22" t="n">
        <v>0.961538461538462</v>
      </c>
      <c r="X60" s="22" t="n">
        <v>0</v>
      </c>
      <c r="Y60" s="22" t="n">
        <v>0</v>
      </c>
      <c r="Z60" s="22" t="n">
        <v>1.86915887850467</v>
      </c>
      <c r="AA60" s="22" t="n">
        <v>2.97029702970297</v>
      </c>
      <c r="AB60" s="22" t="n">
        <v>0.943040362127499</v>
      </c>
      <c r="AC60" s="22" t="n">
        <v>0</v>
      </c>
      <c r="AD60" s="22" t="n">
        <v>0.30060120240481</v>
      </c>
      <c r="AE60" s="22" t="n">
        <v>0.200803212851406</v>
      </c>
      <c r="AF60" s="22" t="n">
        <v>0</v>
      </c>
      <c r="AG60" s="22" t="n">
        <v>0</v>
      </c>
      <c r="AH60" s="22" t="n">
        <v>0.6</v>
      </c>
      <c r="AI60" s="22" t="n">
        <v>0</v>
      </c>
      <c r="AJ60" s="22" t="n">
        <v>0</v>
      </c>
      <c r="AK60" s="22" t="n">
        <v>0</v>
      </c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A61" s="6" t="s">
        <v>980</v>
      </c>
      <c r="B61" s="22" t="n">
        <v>0.2</v>
      </c>
      <c r="C61" s="22" t="n">
        <v>0</v>
      </c>
      <c r="D61" s="22" t="n">
        <v>0</v>
      </c>
      <c r="E61" s="22" t="n">
        <v>3.52941176470588</v>
      </c>
      <c r="F61" s="22" t="n">
        <v>0.998003992015969</v>
      </c>
      <c r="G61" s="22" t="n">
        <v>0.961538461538462</v>
      </c>
      <c r="H61" s="22" t="n">
        <v>0</v>
      </c>
      <c r="I61" s="22" t="n">
        <v>0</v>
      </c>
      <c r="J61" s="22" t="n">
        <v>2</v>
      </c>
      <c r="K61" s="22" t="n">
        <v>1.99600798403194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.00988435306909163</v>
      </c>
      <c r="R61" s="22" t="n">
        <v>1.01522842639594</v>
      </c>
      <c r="S61" s="22" t="n">
        <v>0</v>
      </c>
      <c r="T61" s="22" t="n">
        <v>0.909090909090909</v>
      </c>
      <c r="U61" s="22" t="n">
        <v>0.00988826263225551</v>
      </c>
      <c r="V61" s="22" t="n">
        <v>0</v>
      </c>
      <c r="W61" s="22" t="n">
        <v>0</v>
      </c>
      <c r="X61" s="22" t="n">
        <v>0</v>
      </c>
      <c r="Y61" s="22" t="n">
        <v>0.980392156862745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.6</v>
      </c>
      <c r="AI61" s="22" t="n">
        <v>0</v>
      </c>
      <c r="AJ61" s="22" t="n">
        <v>0</v>
      </c>
      <c r="AK61" s="22" t="n">
        <v>0</v>
      </c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A62" s="6" t="s">
        <v>981</v>
      </c>
      <c r="B62" s="22" t="n">
        <v>1</v>
      </c>
      <c r="C62" s="22" t="n">
        <v>2</v>
      </c>
      <c r="D62" s="24" t="n">
        <v>12.5</v>
      </c>
      <c r="E62" s="22" t="n">
        <v>0</v>
      </c>
      <c r="F62" s="22" t="n">
        <v>0</v>
      </c>
      <c r="G62" s="22" t="n">
        <v>3.84615384615385</v>
      </c>
      <c r="H62" s="22" t="n">
        <v>1.9047619047619</v>
      </c>
      <c r="I62" s="22" t="n">
        <v>1.98019801980198</v>
      </c>
      <c r="J62" s="22" t="n">
        <v>1</v>
      </c>
      <c r="K62" s="22" t="n">
        <v>1.99600798403194</v>
      </c>
      <c r="L62" s="22" t="n">
        <v>6.02409638554217</v>
      </c>
      <c r="M62" s="22" t="n">
        <v>0.961538461538462</v>
      </c>
      <c r="N62" s="22" t="n">
        <v>2.10526315789474</v>
      </c>
      <c r="O62" s="22" t="n">
        <v>0.99009900990099</v>
      </c>
      <c r="P62" s="22" t="n">
        <v>0.917431192660551</v>
      </c>
      <c r="Q62" s="22" t="n">
        <v>0.988435306909163</v>
      </c>
      <c r="R62" s="22" t="n">
        <v>0.101522842639594</v>
      </c>
      <c r="S62" s="22" t="n">
        <v>0</v>
      </c>
      <c r="T62" s="22" t="n">
        <v>0</v>
      </c>
      <c r="U62" s="22" t="n">
        <v>1.9776525264511</v>
      </c>
      <c r="V62" s="22" t="n">
        <v>0</v>
      </c>
      <c r="W62" s="22" t="n">
        <v>0.961538461538462</v>
      </c>
      <c r="X62" s="22" t="n">
        <v>1</v>
      </c>
      <c r="Y62" s="22" t="n">
        <v>0.980392156862745</v>
      </c>
      <c r="Z62" s="22" t="n">
        <v>0.934579439252336</v>
      </c>
      <c r="AA62" s="22" t="n">
        <v>0</v>
      </c>
      <c r="AB62" s="22" t="n">
        <v>0</v>
      </c>
      <c r="AC62" s="22" t="n">
        <v>0</v>
      </c>
      <c r="AD62" s="22" t="n">
        <v>0.30060120240481</v>
      </c>
      <c r="AE62" s="22" t="n">
        <v>1.00401606425703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6" t="s">
        <v>658</v>
      </c>
      <c r="B63" s="22" t="n">
        <v>1</v>
      </c>
      <c r="C63" s="22" t="n">
        <v>0.1</v>
      </c>
      <c r="D63" s="22" t="n">
        <v>0.961538461538462</v>
      </c>
      <c r="E63" s="22" t="n">
        <v>2.35294117647059</v>
      </c>
      <c r="F63" s="22" t="n">
        <v>0.998003992015969</v>
      </c>
      <c r="G63" s="22" t="n">
        <v>0.961538461538462</v>
      </c>
      <c r="H63" s="22" t="n">
        <v>0</v>
      </c>
      <c r="I63" s="22" t="n">
        <v>0</v>
      </c>
      <c r="J63" s="22" t="n">
        <v>0</v>
      </c>
      <c r="K63" s="22" t="n">
        <v>0.998003992015968</v>
      </c>
      <c r="L63" s="22" t="n">
        <v>0</v>
      </c>
      <c r="M63" s="22" t="n">
        <v>0</v>
      </c>
      <c r="N63" s="22" t="n">
        <v>2.10526315789474</v>
      </c>
      <c r="O63" s="22" t="n">
        <v>0</v>
      </c>
      <c r="P63" s="22" t="n">
        <v>0.917431192660551</v>
      </c>
      <c r="Q63" s="22" t="n">
        <v>0.00988435306909163</v>
      </c>
      <c r="R63" s="22" t="n">
        <v>2.03045685279188</v>
      </c>
      <c r="S63" s="22" t="n">
        <v>0.980392156862745</v>
      </c>
      <c r="T63" s="22" t="n">
        <v>0.909090909090909</v>
      </c>
      <c r="U63" s="22" t="n">
        <v>0.00988826263225551</v>
      </c>
      <c r="V63" s="22" t="n">
        <v>1.05263157894737</v>
      </c>
      <c r="W63" s="22" t="n">
        <v>3.84615384615385</v>
      </c>
      <c r="X63" s="22" t="n">
        <v>0.1</v>
      </c>
      <c r="Y63" s="22" t="n">
        <v>0</v>
      </c>
      <c r="Z63" s="22" t="n">
        <v>1.86915887850467</v>
      </c>
      <c r="AA63" s="22" t="n">
        <v>0</v>
      </c>
      <c r="AB63" s="22" t="n">
        <v>0.00943040362127499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6" t="s">
        <v>661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.101522842639594</v>
      </c>
      <c r="S64" s="22" t="n">
        <v>0</v>
      </c>
      <c r="T64" s="22" t="n">
        <v>0.909090909090909</v>
      </c>
      <c r="U64" s="22" t="n">
        <v>0.988826263225551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.934579439252336</v>
      </c>
      <c r="AA64" s="22" t="n">
        <v>8.91089108910891</v>
      </c>
      <c r="AB64" s="22" t="n">
        <v>4.71520181063749</v>
      </c>
      <c r="AC64" s="22" t="n">
        <v>3.996003996004</v>
      </c>
      <c r="AD64" s="22" t="n">
        <v>0.30060120240481</v>
      </c>
      <c r="AE64" s="22" t="n">
        <v>5.02008032128514</v>
      </c>
      <c r="AF64" s="22" t="n">
        <v>1.00603621730382</v>
      </c>
      <c r="AG64" s="22" t="n">
        <v>0</v>
      </c>
      <c r="AH64" s="22" t="n">
        <v>2</v>
      </c>
      <c r="AI64" s="22" t="n">
        <v>0.101317122593718</v>
      </c>
      <c r="AJ64" s="22" t="n">
        <v>1.99203187250996</v>
      </c>
      <c r="AK64" s="22" t="n">
        <v>0</v>
      </c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6" t="s">
        <v>789</v>
      </c>
      <c r="B65" s="22" t="n">
        <v>0.2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1.904761904761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.980392156862745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.980392156862745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.200803212851406</v>
      </c>
      <c r="AF65" s="22" t="n">
        <v>0</v>
      </c>
      <c r="AG65" s="22" t="n">
        <v>0</v>
      </c>
      <c r="AH65" s="22" t="n">
        <v>0</v>
      </c>
      <c r="AI65" s="22" t="n">
        <v>0.101317122593718</v>
      </c>
      <c r="AJ65" s="22" t="n">
        <v>0.99601593625498</v>
      </c>
      <c r="AK65" s="22" t="n">
        <v>0</v>
      </c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A66" s="6" t="s">
        <v>982</v>
      </c>
      <c r="B66" s="22" t="n">
        <v>1</v>
      </c>
      <c r="C66" s="22" t="n">
        <v>0.1</v>
      </c>
      <c r="D66" s="22" t="n">
        <v>0</v>
      </c>
      <c r="E66" s="22" t="n">
        <v>0</v>
      </c>
      <c r="F66" s="22" t="n">
        <v>0.598802395209581</v>
      </c>
      <c r="G66" s="22" t="n">
        <v>1.92307692307692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.301204819277109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.988435306909163</v>
      </c>
      <c r="R66" s="22" t="n">
        <v>0.101522842639594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A67" s="6" t="s">
        <v>983</v>
      </c>
      <c r="B67" s="22" t="n">
        <v>1</v>
      </c>
      <c r="C67" s="22" t="n">
        <v>1</v>
      </c>
      <c r="D67" s="22" t="n">
        <v>2.88461538461538</v>
      </c>
      <c r="E67" s="22" t="n">
        <v>1.17647058823529</v>
      </c>
      <c r="F67" s="22" t="n">
        <v>0.598802395209581</v>
      </c>
      <c r="G67" s="22" t="n">
        <v>0.961538461538462</v>
      </c>
      <c r="H67" s="22" t="n">
        <v>1.9047619047619</v>
      </c>
      <c r="I67" s="22" t="n">
        <v>0</v>
      </c>
      <c r="J67" s="22" t="n">
        <v>4</v>
      </c>
      <c r="K67" s="22" t="n">
        <v>0</v>
      </c>
      <c r="L67" s="22" t="n">
        <v>2.00803212851406</v>
      </c>
      <c r="M67" s="22" t="n">
        <v>2.88461538461538</v>
      </c>
      <c r="N67" s="22" t="n">
        <v>0</v>
      </c>
      <c r="O67" s="22" t="n">
        <v>0.99009900990099</v>
      </c>
      <c r="P67" s="22" t="n">
        <v>0.917431192660551</v>
      </c>
      <c r="Q67" s="22" t="n">
        <v>1.97687061381833</v>
      </c>
      <c r="R67" s="22" t="n">
        <v>0</v>
      </c>
      <c r="S67" s="22" t="n">
        <v>1.96078431372549</v>
      </c>
      <c r="T67" s="22" t="n">
        <v>0.909090909090909</v>
      </c>
      <c r="U67" s="22" t="n">
        <v>0.988826263225551</v>
      </c>
      <c r="V67" s="22" t="n">
        <v>5.26315789473684</v>
      </c>
      <c r="W67" s="22" t="n">
        <v>1.92307692307692</v>
      </c>
      <c r="X67" s="22" t="n">
        <v>1</v>
      </c>
      <c r="Y67" s="22" t="n">
        <v>0.980392156862745</v>
      </c>
      <c r="Z67" s="22" t="n">
        <v>2.80373831775701</v>
      </c>
      <c r="AA67" s="22" t="n">
        <v>0.99009900990099</v>
      </c>
      <c r="AB67" s="22" t="n">
        <v>1.886080724255</v>
      </c>
      <c r="AC67" s="22" t="n">
        <v>5.99400599400599</v>
      </c>
      <c r="AD67" s="22" t="n">
        <v>0.30060120240481</v>
      </c>
      <c r="AE67" s="22" t="n">
        <v>1.00401606425703</v>
      </c>
      <c r="AF67" s="22" t="n">
        <v>0.201207243460765</v>
      </c>
      <c r="AG67" s="22" t="n">
        <v>1.96078431372549</v>
      </c>
      <c r="AH67" s="22" t="n">
        <v>0.6</v>
      </c>
      <c r="AI67" s="22" t="n">
        <v>2.02634245187437</v>
      </c>
      <c r="AJ67" s="22" t="n">
        <v>5.97609561752988</v>
      </c>
      <c r="AK67" s="22" t="n">
        <v>0</v>
      </c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A68" s="6" t="s">
        <v>984</v>
      </c>
      <c r="B68" s="22" t="n">
        <v>0</v>
      </c>
      <c r="C68" s="22" t="n">
        <v>1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.961538461538462</v>
      </c>
      <c r="N68" s="22" t="n">
        <v>1.05263157894737</v>
      </c>
      <c r="O68" s="22" t="n">
        <v>0</v>
      </c>
      <c r="P68" s="22" t="n">
        <v>0</v>
      </c>
      <c r="Q68" s="22" t="n">
        <v>0.988435306909163</v>
      </c>
      <c r="R68" s="22" t="n">
        <v>0</v>
      </c>
      <c r="S68" s="22" t="n">
        <v>0</v>
      </c>
      <c r="T68" s="22" t="n">
        <v>0</v>
      </c>
      <c r="U68" s="22" t="n">
        <v>0.988826263225551</v>
      </c>
      <c r="V68" s="22" t="n">
        <v>1.05263157894737</v>
      </c>
      <c r="W68" s="22" t="n">
        <v>0</v>
      </c>
      <c r="X68" s="22" t="n">
        <v>1</v>
      </c>
      <c r="Y68" s="22" t="n">
        <v>3.92156862745098</v>
      </c>
      <c r="Z68" s="22" t="n">
        <v>0</v>
      </c>
      <c r="AA68" s="22" t="n">
        <v>3.96039603960396</v>
      </c>
      <c r="AB68" s="22" t="n">
        <v>0</v>
      </c>
      <c r="AC68" s="22" t="n">
        <v>0.999000999000999</v>
      </c>
      <c r="AD68" s="22" t="n">
        <v>0.30060120240481</v>
      </c>
      <c r="AE68" s="22" t="n">
        <v>2.00803212851406</v>
      </c>
      <c r="AF68" s="22" t="n">
        <v>2.01207243460765</v>
      </c>
      <c r="AG68" s="24" t="n">
        <v>22.5490196078431</v>
      </c>
      <c r="AH68" s="22" t="n">
        <v>4</v>
      </c>
      <c r="AI68" s="22" t="n">
        <v>0</v>
      </c>
      <c r="AJ68" s="22" t="n">
        <v>2.98804780876494</v>
      </c>
      <c r="AK68" s="22" t="n">
        <v>4.99001996007984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A69" s="6" t="s">
        <v>985</v>
      </c>
      <c r="B69" s="22" t="n">
        <v>0</v>
      </c>
      <c r="C69" s="22" t="n">
        <v>0.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1.96078431372549</v>
      </c>
      <c r="Z69" s="22" t="n">
        <v>1.86915887850467</v>
      </c>
      <c r="AA69" s="22" t="n">
        <v>2.97029702970297</v>
      </c>
      <c r="AB69" s="22" t="n">
        <v>0</v>
      </c>
      <c r="AC69" s="22" t="n">
        <v>1.998001998002</v>
      </c>
      <c r="AD69" s="22" t="n">
        <v>0.30060120240481</v>
      </c>
      <c r="AE69" s="22" t="n">
        <v>7.0281124497992</v>
      </c>
      <c r="AF69" s="22" t="n">
        <v>5.03018108651911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6" t="s">
        <v>986</v>
      </c>
      <c r="B70" s="22" t="n">
        <v>1</v>
      </c>
      <c r="C70" s="22" t="n">
        <v>1</v>
      </c>
      <c r="D70" s="22" t="n">
        <v>0</v>
      </c>
      <c r="E70" s="22" t="n">
        <v>0</v>
      </c>
      <c r="F70" s="22" t="n">
        <v>0.998003992015969</v>
      </c>
      <c r="G70" s="22" t="n">
        <v>0.961538461538462</v>
      </c>
      <c r="H70" s="22" t="n">
        <v>4.76190476190476</v>
      </c>
      <c r="I70" s="22" t="n">
        <v>0</v>
      </c>
      <c r="J70" s="22" t="n">
        <v>0</v>
      </c>
      <c r="K70" s="22" t="n">
        <v>3.99201596806387</v>
      </c>
      <c r="L70" s="22" t="n">
        <v>5.02008032128514</v>
      </c>
      <c r="M70" s="22" t="n">
        <v>4.80769230769231</v>
      </c>
      <c r="N70" s="22" t="n">
        <v>2.10526315789474</v>
      </c>
      <c r="O70" s="22" t="n">
        <v>7.92079207920792</v>
      </c>
      <c r="P70" s="24" t="n">
        <v>11.0091743119266</v>
      </c>
      <c r="Q70" s="24" t="n">
        <v>16.8034002174558</v>
      </c>
      <c r="R70" s="22" t="n">
        <v>4.06091370558376</v>
      </c>
      <c r="S70" s="22" t="n">
        <v>6.86274509803922</v>
      </c>
      <c r="T70" s="22" t="n">
        <v>5.45454545454545</v>
      </c>
      <c r="U70" s="22" t="n">
        <v>4.94413131612776</v>
      </c>
      <c r="V70" s="22" t="n">
        <v>2.10526315789474</v>
      </c>
      <c r="W70" s="24" t="n">
        <v>12.5</v>
      </c>
      <c r="X70" s="22" t="n">
        <v>7</v>
      </c>
      <c r="Y70" s="22" t="n">
        <v>0</v>
      </c>
      <c r="Z70" s="22" t="n">
        <v>0.934579439252336</v>
      </c>
      <c r="AA70" s="22" t="n">
        <v>0.99009900990099</v>
      </c>
      <c r="AB70" s="22" t="n">
        <v>0</v>
      </c>
      <c r="AC70" s="22" t="n">
        <v>0</v>
      </c>
      <c r="AD70" s="22" t="n">
        <v>0</v>
      </c>
      <c r="AE70" s="22" t="n">
        <v>0.200803212851406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11" t="s">
        <v>987</v>
      </c>
      <c r="B71" s="25" t="n">
        <v>2</v>
      </c>
      <c r="C71" s="25" t="n">
        <v>1</v>
      </c>
      <c r="D71" s="25" t="n">
        <v>0</v>
      </c>
      <c r="E71" s="25" t="n">
        <v>4.70588235294118</v>
      </c>
      <c r="F71" s="25" t="n">
        <v>0.598802395209581</v>
      </c>
      <c r="G71" s="25" t="n">
        <v>0</v>
      </c>
      <c r="H71" s="25" t="n">
        <v>1.9047619047619</v>
      </c>
      <c r="I71" s="25" t="n">
        <v>1.98019801980198</v>
      </c>
      <c r="J71" s="25" t="n">
        <v>0</v>
      </c>
      <c r="K71" s="25" t="n">
        <v>0.998003992015968</v>
      </c>
      <c r="L71" s="25" t="n">
        <v>0</v>
      </c>
      <c r="M71" s="25" t="n">
        <v>0</v>
      </c>
      <c r="N71" s="25" t="n">
        <v>5.26315789473684</v>
      </c>
      <c r="O71" s="25" t="n">
        <v>0</v>
      </c>
      <c r="P71" s="25" t="n">
        <v>0.917431192660551</v>
      </c>
      <c r="Q71" s="25" t="n">
        <v>0</v>
      </c>
      <c r="R71" s="25" t="n">
        <v>3.04568527918782</v>
      </c>
      <c r="S71" s="25" t="n">
        <v>0</v>
      </c>
      <c r="T71" s="25" t="n">
        <v>0</v>
      </c>
      <c r="U71" s="25" t="n">
        <v>0.00988826263225551</v>
      </c>
      <c r="V71" s="25" t="n">
        <v>0</v>
      </c>
      <c r="W71" s="25" t="n">
        <v>0.961538461538462</v>
      </c>
      <c r="X71" s="25" t="n">
        <v>0</v>
      </c>
      <c r="Y71" s="25" t="n">
        <v>0</v>
      </c>
      <c r="Z71" s="25" t="n">
        <v>1.86915887850467</v>
      </c>
      <c r="AA71" s="25" t="n">
        <v>0</v>
      </c>
      <c r="AB71" s="25" t="n">
        <v>2.8291210863825</v>
      </c>
      <c r="AC71" s="25" t="n">
        <v>1.998001998002</v>
      </c>
      <c r="AD71" s="25" t="n">
        <v>0.30060120240481</v>
      </c>
      <c r="AE71" s="25" t="n">
        <v>0.200803212851406</v>
      </c>
      <c r="AF71" s="25" t="n">
        <v>1.00603621730382</v>
      </c>
      <c r="AG71" s="25" t="n">
        <v>0</v>
      </c>
      <c r="AH71" s="25" t="n">
        <v>0</v>
      </c>
      <c r="AI71" s="25" t="n">
        <v>1.01317122593718</v>
      </c>
      <c r="AJ71" s="25" t="n">
        <v>0</v>
      </c>
      <c r="AK71" s="25" t="n">
        <v>0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6" t="s">
        <v>988</v>
      </c>
      <c r="B72" s="22" t="n">
        <v>2</v>
      </c>
      <c r="C72" s="22" t="n">
        <v>2</v>
      </c>
      <c r="D72" s="22" t="n">
        <v>0.961538461538462</v>
      </c>
      <c r="E72" s="22" t="n">
        <v>1.17647058823529</v>
      </c>
      <c r="F72" s="22" t="n">
        <v>0.998003992015969</v>
      </c>
      <c r="G72" s="22" t="n">
        <v>0.961538461538462</v>
      </c>
      <c r="H72" s="22" t="n">
        <v>0</v>
      </c>
      <c r="I72" s="22" t="n">
        <v>0</v>
      </c>
      <c r="J72" s="22" t="n">
        <v>0</v>
      </c>
      <c r="K72" s="22" t="n">
        <v>0.998003992015968</v>
      </c>
      <c r="L72" s="22" t="n">
        <v>5.02008032128514</v>
      </c>
      <c r="M72" s="22" t="n">
        <v>2.88461538461538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.980392156862745</v>
      </c>
      <c r="T72" s="22" t="n">
        <v>0</v>
      </c>
      <c r="U72" s="22" t="n">
        <v>0</v>
      </c>
      <c r="V72" s="22" t="n">
        <v>1.05263157894737</v>
      </c>
      <c r="W72" s="22" t="n">
        <v>0.961538461538462</v>
      </c>
      <c r="X72" s="22" t="n">
        <v>1</v>
      </c>
      <c r="Y72" s="22" t="n">
        <v>0</v>
      </c>
      <c r="Z72" s="22" t="n">
        <v>0.934579439252336</v>
      </c>
      <c r="AA72" s="22" t="n">
        <v>0</v>
      </c>
      <c r="AB72" s="22" t="n">
        <v>0</v>
      </c>
      <c r="AC72" s="22" t="n">
        <v>0.00999000999000999</v>
      </c>
      <c r="AD72" s="22" t="n">
        <v>0.30060120240481</v>
      </c>
      <c r="AE72" s="22" t="n">
        <v>0</v>
      </c>
      <c r="AF72" s="22" t="n">
        <v>0.201207243460765</v>
      </c>
      <c r="AG72" s="22" t="n">
        <v>0</v>
      </c>
      <c r="AH72" s="22" t="n">
        <v>0</v>
      </c>
      <c r="AI72" s="22" t="n">
        <v>0</v>
      </c>
      <c r="AJ72" s="22" t="n">
        <v>0.99601593625498</v>
      </c>
      <c r="AK72" s="22" t="n">
        <v>0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6" t="s">
        <v>360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.998003992015969</v>
      </c>
      <c r="G73" s="22" t="n">
        <v>0.961538461538462</v>
      </c>
      <c r="H73" s="22" t="n">
        <v>1.9047619047619</v>
      </c>
      <c r="I73" s="22" t="n">
        <v>4.95049504950495</v>
      </c>
      <c r="J73" s="22" t="n">
        <v>1</v>
      </c>
      <c r="K73" s="22" t="n">
        <v>0.998003992015968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.917431192660551</v>
      </c>
      <c r="Q73" s="22" t="n">
        <v>0.00988435306909163</v>
      </c>
      <c r="R73" s="22" t="n">
        <v>0.101522842639594</v>
      </c>
      <c r="S73" s="22" t="n">
        <v>0</v>
      </c>
      <c r="T73" s="22" t="n">
        <v>0.909090909090909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.980392156862745</v>
      </c>
      <c r="Z73" s="22" t="n">
        <v>0</v>
      </c>
      <c r="AA73" s="22" t="n">
        <v>0</v>
      </c>
      <c r="AB73" s="22" t="n">
        <v>0.943040362127499</v>
      </c>
      <c r="AC73" s="22" t="n">
        <v>0</v>
      </c>
      <c r="AD73" s="22" t="n">
        <v>0</v>
      </c>
      <c r="AE73" s="22" t="n">
        <v>1.00401606425703</v>
      </c>
      <c r="AF73" s="22" t="n">
        <v>0.201207243460765</v>
      </c>
      <c r="AG73" s="22" t="n">
        <v>0</v>
      </c>
      <c r="AH73" s="22" t="n">
        <v>0.6</v>
      </c>
      <c r="AI73" s="22" t="n">
        <v>2.02634245187437</v>
      </c>
      <c r="AJ73" s="22" t="n">
        <v>0</v>
      </c>
      <c r="AK73" s="22" t="n">
        <v>0.0998003992015968</v>
      </c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6" t="s">
        <v>366</v>
      </c>
      <c r="B74" s="22" t="n">
        <v>0.2</v>
      </c>
      <c r="C74" s="22" t="n">
        <v>1</v>
      </c>
      <c r="D74" s="22" t="n">
        <v>0.961538461538462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2" t="n">
        <v>4.99001996007984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.398406374501992</v>
      </c>
      <c r="AK74" s="22" t="n">
        <v>0</v>
      </c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6" t="s">
        <v>989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.980392156862745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.30060120240481</v>
      </c>
      <c r="AE75" s="22" t="n">
        <v>1.00401606425703</v>
      </c>
      <c r="AF75" s="22" t="n">
        <v>3.01810865191147</v>
      </c>
      <c r="AG75" s="22" t="n">
        <v>0</v>
      </c>
      <c r="AH75" s="22" t="n">
        <v>0.6</v>
      </c>
      <c r="AI75" s="22" t="n">
        <v>0.101317122593718</v>
      </c>
      <c r="AJ75" s="22" t="n">
        <v>0</v>
      </c>
      <c r="AK75" s="22" t="n">
        <v>0.0998003992015968</v>
      </c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6" t="s">
        <v>990</v>
      </c>
      <c r="B76" s="22" t="n">
        <v>0</v>
      </c>
      <c r="C76" s="22" t="n">
        <v>1</v>
      </c>
      <c r="D76" s="22" t="n">
        <v>0</v>
      </c>
      <c r="E76" s="22" t="n">
        <v>0</v>
      </c>
      <c r="F76" s="22" t="n">
        <v>0</v>
      </c>
      <c r="G76" s="22" t="n">
        <v>0.961538461538462</v>
      </c>
      <c r="H76" s="22" t="n">
        <v>0</v>
      </c>
      <c r="I76" s="22" t="n">
        <v>0</v>
      </c>
      <c r="J76" s="22" t="n">
        <v>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.00988435306909163</v>
      </c>
      <c r="R76" s="22" t="n">
        <v>0</v>
      </c>
      <c r="S76" s="22" t="n">
        <v>0</v>
      </c>
      <c r="T76" s="22" t="n">
        <v>0.909090909090909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.200803212851406</v>
      </c>
      <c r="AF76" s="22" t="n">
        <v>0</v>
      </c>
      <c r="AG76" s="22" t="n">
        <v>1.96078431372549</v>
      </c>
      <c r="AH76" s="22" t="n">
        <v>4</v>
      </c>
      <c r="AI76" s="22" t="n">
        <v>0</v>
      </c>
      <c r="AJ76" s="22" t="n">
        <v>4.9800796812749</v>
      </c>
      <c r="AK76" s="22" t="n">
        <v>0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6" t="s">
        <v>372</v>
      </c>
      <c r="B77" s="22" t="n">
        <v>0</v>
      </c>
      <c r="C77" s="22" t="n">
        <v>1</v>
      </c>
      <c r="D77" s="24" t="n">
        <v>10.5769230769231</v>
      </c>
      <c r="E77" s="22" t="n">
        <v>1.17647058823529</v>
      </c>
      <c r="F77" s="22" t="n">
        <v>0.598802395209581</v>
      </c>
      <c r="G77" s="22" t="n">
        <v>0</v>
      </c>
      <c r="H77" s="22" t="n">
        <v>0</v>
      </c>
      <c r="I77" s="22" t="n">
        <v>3.96039603960396</v>
      </c>
      <c r="J77" s="22" t="n">
        <v>0</v>
      </c>
      <c r="K77" s="22" t="n">
        <v>0.998003992015968</v>
      </c>
      <c r="L77" s="22" t="n">
        <v>1.00401606425703</v>
      </c>
      <c r="M77" s="22" t="n">
        <v>0</v>
      </c>
      <c r="N77" s="22" t="n">
        <v>2.10526315789474</v>
      </c>
      <c r="O77" s="22" t="n">
        <v>1.98019801980198</v>
      </c>
      <c r="P77" s="22" t="n">
        <v>0.917431192660551</v>
      </c>
      <c r="Q77" s="22" t="n">
        <v>0.988435306909163</v>
      </c>
      <c r="R77" s="22" t="n">
        <v>1.01522842639594</v>
      </c>
      <c r="S77" s="22" t="n">
        <v>0</v>
      </c>
      <c r="T77" s="22" t="n">
        <v>0.909090909090909</v>
      </c>
      <c r="U77" s="22" t="n">
        <v>0.00988826263225551</v>
      </c>
      <c r="V77" s="22" t="n">
        <v>0</v>
      </c>
      <c r="W77" s="22" t="n">
        <v>0.961538461538462</v>
      </c>
      <c r="X77" s="22" t="n">
        <v>1</v>
      </c>
      <c r="Y77" s="22" t="n">
        <v>0.980392156862745</v>
      </c>
      <c r="Z77" s="22" t="n">
        <v>0</v>
      </c>
      <c r="AA77" s="22" t="n">
        <v>0</v>
      </c>
      <c r="AB77" s="22" t="n">
        <v>0.00943040362127499</v>
      </c>
      <c r="AC77" s="22" t="n">
        <v>0</v>
      </c>
      <c r="AD77" s="22" t="n">
        <v>0</v>
      </c>
      <c r="AE77" s="22" t="n">
        <v>1.00401606425703</v>
      </c>
      <c r="AF77" s="22" t="n">
        <v>0</v>
      </c>
      <c r="AG77" s="22" t="n">
        <v>0</v>
      </c>
      <c r="AH77" s="22" t="n">
        <v>0.6</v>
      </c>
      <c r="AI77" s="22" t="n">
        <v>0</v>
      </c>
      <c r="AJ77" s="22" t="n">
        <v>0</v>
      </c>
      <c r="AK77" s="22" t="n">
        <v>0.0998003992015968</v>
      </c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A78" s="6" t="s">
        <v>572</v>
      </c>
      <c r="B78" s="22" t="n">
        <v>0</v>
      </c>
      <c r="C78" s="22" t="n">
        <v>0</v>
      </c>
      <c r="D78" s="22" t="n">
        <v>0.961538461538462</v>
      </c>
      <c r="E78" s="22" t="n">
        <v>0</v>
      </c>
      <c r="F78" s="22" t="n">
        <v>0</v>
      </c>
      <c r="G78" s="22" t="n">
        <v>0</v>
      </c>
      <c r="H78" s="22" t="n">
        <v>0.952380952380952</v>
      </c>
      <c r="I78" s="22" t="n">
        <v>0</v>
      </c>
      <c r="J78" s="22" t="n">
        <v>0</v>
      </c>
      <c r="K78" s="22" t="n">
        <v>1.99600798403194</v>
      </c>
      <c r="L78" s="22" t="n">
        <v>0.301204819277109</v>
      </c>
      <c r="M78" s="22" t="n">
        <v>0</v>
      </c>
      <c r="N78" s="22" t="n">
        <v>1.05263157894737</v>
      </c>
      <c r="O78" s="22" t="n">
        <v>0</v>
      </c>
      <c r="P78" s="22" t="n">
        <v>0</v>
      </c>
      <c r="Q78" s="22" t="n">
        <v>0.988435306909163</v>
      </c>
      <c r="R78" s="22" t="n">
        <v>0.101522842639594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2.80373831775701</v>
      </c>
      <c r="AA78" s="22" t="n">
        <v>2.97029702970297</v>
      </c>
      <c r="AB78" s="22" t="n">
        <v>0.943040362127499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.101317122593718</v>
      </c>
      <c r="AJ78" s="22" t="n">
        <v>0</v>
      </c>
      <c r="AK78" s="22" t="n">
        <v>0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A79" s="11" t="s">
        <v>198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.598802395209581</v>
      </c>
      <c r="G79" s="25" t="n">
        <v>1.92307692307692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.961538461538462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.980392156862745</v>
      </c>
      <c r="AH79" s="25" t="n">
        <v>0</v>
      </c>
      <c r="AI79" s="25" t="n">
        <v>0</v>
      </c>
      <c r="AJ79" s="25" t="n">
        <v>0.99601593625498</v>
      </c>
      <c r="AK79" s="25" t="n">
        <v>0</v>
      </c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A80" s="6" t="s">
        <v>805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2.01207243460765</v>
      </c>
      <c r="AG80" s="22" t="n">
        <v>0.980392156862745</v>
      </c>
      <c r="AH80" s="22" t="n">
        <v>0</v>
      </c>
      <c r="AI80" s="22" t="n">
        <v>0</v>
      </c>
      <c r="AJ80" s="22" t="n">
        <v>0.398406374501992</v>
      </c>
      <c r="AK80" s="22" t="n">
        <v>0.0998003992015968</v>
      </c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A81" s="6" t="s">
        <v>991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1.00401606425703</v>
      </c>
      <c r="AF81" s="22" t="n">
        <v>0.201207243460765</v>
      </c>
      <c r="AG81" s="22" t="n">
        <v>0.980392156862745</v>
      </c>
      <c r="AH81" s="22" t="n">
        <v>1</v>
      </c>
      <c r="AI81" s="22" t="n">
        <v>0.101317122593718</v>
      </c>
      <c r="AJ81" s="22" t="n">
        <v>1.99203187250996</v>
      </c>
      <c r="AK81" s="22" t="n">
        <v>0</v>
      </c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A82" s="6" t="s">
        <v>1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1.98019801980198</v>
      </c>
      <c r="P82" s="22" t="n">
        <v>0.917431192660551</v>
      </c>
      <c r="Q82" s="24" t="n">
        <v>9.88435306909163</v>
      </c>
      <c r="R82" s="23" t="n">
        <v>23.3502538071066</v>
      </c>
      <c r="S82" s="22" t="n">
        <v>3.92156862745098</v>
      </c>
      <c r="T82" s="23" t="n">
        <v>13.6363636363636</v>
      </c>
      <c r="U82" s="23" t="n">
        <v>20.7653515277366</v>
      </c>
      <c r="V82" s="23" t="n">
        <v>21.0526315789474</v>
      </c>
      <c r="W82" s="24" t="n">
        <v>11.5384615384615</v>
      </c>
      <c r="X82" s="23" t="n">
        <v>28</v>
      </c>
      <c r="Y82" s="22" t="n">
        <v>5.88235294117647</v>
      </c>
      <c r="Z82" s="23" t="n">
        <v>27.1028037383178</v>
      </c>
      <c r="AA82" s="24" t="n">
        <v>18.8118811881188</v>
      </c>
      <c r="AB82" s="24" t="n">
        <v>22.63296869106</v>
      </c>
      <c r="AC82" s="22" t="n">
        <v>2.997002997003</v>
      </c>
      <c r="AD82" s="22" t="n">
        <v>8.01603206412826</v>
      </c>
      <c r="AE82" s="24" t="n">
        <v>12.0481927710843</v>
      </c>
      <c r="AF82" s="22" t="n">
        <v>4.02414486921529</v>
      </c>
      <c r="AG82" s="22" t="n">
        <v>0</v>
      </c>
      <c r="AH82" s="22" t="n">
        <v>0.6</v>
      </c>
      <c r="AI82" s="22" t="n">
        <v>0</v>
      </c>
      <c r="AJ82" s="22" t="n">
        <v>0</v>
      </c>
      <c r="AK82" s="22" t="n">
        <v>0</v>
      </c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A83" s="6" t="s">
        <v>992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.00999000999000999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.99601593625498</v>
      </c>
      <c r="AK83" s="22" t="n">
        <v>0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A84" s="6" t="s">
        <v>575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1.05263157894737</v>
      </c>
      <c r="W84" s="22" t="n">
        <v>0</v>
      </c>
      <c r="X84" s="22" t="n">
        <v>1</v>
      </c>
      <c r="Y84" s="22" t="n">
        <v>2.94117647058824</v>
      </c>
      <c r="Z84" s="22" t="n">
        <v>0</v>
      </c>
      <c r="AA84" s="22" t="n">
        <v>0</v>
      </c>
      <c r="AB84" s="22" t="n">
        <v>3.77216144851</v>
      </c>
      <c r="AC84" s="22" t="n">
        <v>0.999000999000999</v>
      </c>
      <c r="AD84" s="22" t="n">
        <v>1.00200400801603</v>
      </c>
      <c r="AE84" s="22" t="n">
        <v>2.00803212851406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A85" s="6" t="s">
        <v>993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.952380952380952</v>
      </c>
      <c r="I85" s="23" t="n">
        <v>15.8415841584158</v>
      </c>
      <c r="J85" s="22" t="n">
        <v>1</v>
      </c>
      <c r="K85" s="22" t="n">
        <v>0.199600798403194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.980392156862745</v>
      </c>
      <c r="Z85" s="22" t="n">
        <v>0</v>
      </c>
      <c r="AA85" s="22" t="n">
        <v>0</v>
      </c>
      <c r="AB85" s="22" t="n">
        <v>0</v>
      </c>
      <c r="AC85" s="22" t="n">
        <v>0.999000999000999</v>
      </c>
      <c r="AD85" s="22" t="n">
        <v>0</v>
      </c>
      <c r="AE85" s="22" t="n">
        <v>0</v>
      </c>
      <c r="AF85" s="22" t="n">
        <v>1.00603621730382</v>
      </c>
      <c r="AG85" s="22" t="n">
        <v>0</v>
      </c>
      <c r="AH85" s="22" t="n">
        <v>0</v>
      </c>
      <c r="AI85" s="22" t="n">
        <v>0</v>
      </c>
      <c r="AJ85" s="22" t="n">
        <v>0.398406374501992</v>
      </c>
      <c r="AK85" s="22" t="n">
        <v>0.0998003992015968</v>
      </c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A86" s="6" t="s">
        <v>994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.301204819277109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.00999000999000999</v>
      </c>
      <c r="AD86" s="22" t="n">
        <v>0</v>
      </c>
      <c r="AE86" s="22" t="n">
        <v>2.00803212851406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A87" s="6" t="s">
        <v>810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.598802395209581</v>
      </c>
      <c r="G87" s="22" t="n">
        <v>0</v>
      </c>
      <c r="H87" s="22" t="n">
        <v>0.952380952380952</v>
      </c>
      <c r="I87" s="22" t="n">
        <v>4.95049504950495</v>
      </c>
      <c r="J87" s="22" t="n">
        <v>0</v>
      </c>
      <c r="K87" s="22" t="n">
        <v>0.998003992015968</v>
      </c>
      <c r="L87" s="22" t="n">
        <v>0</v>
      </c>
      <c r="M87" s="22" t="n">
        <v>1.92307692307692</v>
      </c>
      <c r="N87" s="22" t="n">
        <v>2.10526315789474</v>
      </c>
      <c r="O87" s="22" t="n">
        <v>0.99009900990099</v>
      </c>
      <c r="P87" s="22" t="n">
        <v>0</v>
      </c>
      <c r="Q87" s="22" t="n">
        <v>0.00988435306909163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1.05263157894737</v>
      </c>
      <c r="W87" s="22" t="n">
        <v>0</v>
      </c>
      <c r="X87" s="22" t="n">
        <v>1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.201207243460765</v>
      </c>
      <c r="AG87" s="22" t="n">
        <v>0</v>
      </c>
      <c r="AH87" s="22" t="n">
        <v>0</v>
      </c>
      <c r="AI87" s="22" t="n">
        <v>0.101317122593718</v>
      </c>
      <c r="AJ87" s="22" t="n">
        <v>0.398406374501992</v>
      </c>
      <c r="AK87" s="22" t="n">
        <v>1.99600798403194</v>
      </c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A88" s="6" t="s">
        <v>392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.999000999000999</v>
      </c>
      <c r="AD88" s="22" t="n">
        <v>0</v>
      </c>
      <c r="AE88" s="22" t="n">
        <v>1.00401606425703</v>
      </c>
      <c r="AF88" s="22" t="n">
        <v>1.00603621730382</v>
      </c>
      <c r="AG88" s="22" t="n">
        <v>0</v>
      </c>
      <c r="AH88" s="22" t="n">
        <v>1</v>
      </c>
      <c r="AI88" s="22" t="n">
        <v>3.03951367781155</v>
      </c>
      <c r="AJ88" s="22" t="n">
        <v>1.99203187250996</v>
      </c>
      <c r="AK88" s="22" t="n">
        <v>0.998003992015968</v>
      </c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A89" s="6" t="s">
        <v>686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.1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.999000999000999</v>
      </c>
      <c r="AD89" s="22" t="n">
        <v>0.30060120240481</v>
      </c>
      <c r="AE89" s="22" t="n">
        <v>0.200803212851406</v>
      </c>
      <c r="AF89" s="22" t="n">
        <v>6.03621730382294</v>
      </c>
      <c r="AG89" s="22" t="n">
        <v>0</v>
      </c>
      <c r="AH89" s="22" t="n">
        <v>2</v>
      </c>
      <c r="AI89" s="22" t="n">
        <v>4.05268490374873</v>
      </c>
      <c r="AJ89" s="22" t="n">
        <v>1.99203187250996</v>
      </c>
      <c r="AK89" s="24" t="n">
        <v>18.9620758483034</v>
      </c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A90" s="6" t="s">
        <v>24</v>
      </c>
      <c r="B90" s="22" t="n">
        <v>4</v>
      </c>
      <c r="C90" s="22" t="n">
        <v>2</v>
      </c>
      <c r="D90" s="22" t="n">
        <v>2.88461538461538</v>
      </c>
      <c r="E90" s="22" t="n">
        <v>8.23529411764706</v>
      </c>
      <c r="F90" s="22" t="n">
        <v>7.98403193612775</v>
      </c>
      <c r="G90" s="22" t="n">
        <v>3.84615384615385</v>
      </c>
      <c r="H90" s="22" t="n">
        <v>0.952380952380952</v>
      </c>
      <c r="I90" s="22" t="n">
        <v>0</v>
      </c>
      <c r="J90" s="22" t="n">
        <v>2</v>
      </c>
      <c r="K90" s="22" t="n">
        <v>0.998003992015968</v>
      </c>
      <c r="L90" s="22" t="n">
        <v>3.01204819277109</v>
      </c>
      <c r="M90" s="22" t="n">
        <v>0</v>
      </c>
      <c r="N90" s="22" t="n">
        <v>7.36842105263158</v>
      </c>
      <c r="O90" s="22" t="n">
        <v>0.99009900990099</v>
      </c>
      <c r="P90" s="22" t="n">
        <v>0</v>
      </c>
      <c r="Q90" s="22" t="n">
        <v>0.988435306909163</v>
      </c>
      <c r="R90" s="22" t="n">
        <v>1.01522842639594</v>
      </c>
      <c r="S90" s="22" t="n">
        <v>0</v>
      </c>
      <c r="T90" s="22" t="n">
        <v>0.909090909090909</v>
      </c>
      <c r="U90" s="22" t="n">
        <v>0</v>
      </c>
      <c r="V90" s="22" t="n">
        <v>0</v>
      </c>
      <c r="W90" s="22" t="n">
        <v>0</v>
      </c>
      <c r="X90" s="22" t="n">
        <v>1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.200803212851406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A91" s="6" t="s">
        <v>995</v>
      </c>
      <c r="B91" s="22" t="n">
        <v>0</v>
      </c>
      <c r="C91" s="22" t="n">
        <v>0.1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.961538461538462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.00988826263225551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.943040362127499</v>
      </c>
      <c r="AC91" s="22" t="n">
        <v>0</v>
      </c>
      <c r="AD91" s="22" t="n">
        <v>2.00400801603206</v>
      </c>
      <c r="AE91" s="22" t="n">
        <v>2.00803212851406</v>
      </c>
      <c r="AF91" s="22" t="n">
        <v>2.01207243460765</v>
      </c>
      <c r="AG91" s="22" t="n">
        <v>0.980392156862745</v>
      </c>
      <c r="AH91" s="24" t="n">
        <v>12</v>
      </c>
      <c r="AI91" s="22" t="n">
        <v>3.03951367781155</v>
      </c>
      <c r="AJ91" s="22" t="n">
        <v>0</v>
      </c>
      <c r="AK91" s="22" t="n">
        <v>0</v>
      </c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A92" s="6" t="s">
        <v>82</v>
      </c>
      <c r="B92" s="22" t="n">
        <v>2</v>
      </c>
      <c r="C92" s="22" t="n">
        <v>2</v>
      </c>
      <c r="D92" s="22" t="n">
        <v>0.961538461538462</v>
      </c>
      <c r="E92" s="22" t="n">
        <v>0</v>
      </c>
      <c r="F92" s="22" t="n">
        <v>0.998003992015969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.301204819277109</v>
      </c>
      <c r="M92" s="22" t="n">
        <v>1.92307692307692</v>
      </c>
      <c r="N92" s="22" t="n">
        <v>0</v>
      </c>
      <c r="O92" s="22" t="n">
        <v>0</v>
      </c>
      <c r="P92" s="22" t="n">
        <v>0.917431192660551</v>
      </c>
      <c r="Q92" s="22" t="n">
        <v>0.00988435306909163</v>
      </c>
      <c r="R92" s="22" t="n">
        <v>0</v>
      </c>
      <c r="S92" s="22" t="n">
        <v>0</v>
      </c>
      <c r="T92" s="22" t="n">
        <v>0</v>
      </c>
      <c r="U92" s="22" t="n">
        <v>0.00988826263225551</v>
      </c>
      <c r="V92" s="22" t="n">
        <v>1.05263157894737</v>
      </c>
      <c r="W92" s="22" t="n">
        <v>0</v>
      </c>
      <c r="X92" s="22" t="n">
        <v>0</v>
      </c>
      <c r="Y92" s="22" t="n">
        <v>3.92156862745098</v>
      </c>
      <c r="Z92" s="22" t="n">
        <v>1.86915887850467</v>
      </c>
      <c r="AA92" s="22" t="n">
        <v>0</v>
      </c>
      <c r="AB92" s="22" t="n">
        <v>0</v>
      </c>
      <c r="AC92" s="22" t="n">
        <v>1.998001998002</v>
      </c>
      <c r="AD92" s="22" t="n">
        <v>0.30060120240481</v>
      </c>
      <c r="AE92" s="22" t="n">
        <v>0</v>
      </c>
      <c r="AF92" s="22" t="n">
        <v>0.201207243460765</v>
      </c>
      <c r="AG92" s="22" t="n">
        <v>0.980392156862745</v>
      </c>
      <c r="AH92" s="22" t="n">
        <v>2</v>
      </c>
      <c r="AI92" s="22" t="n">
        <v>0</v>
      </c>
      <c r="AJ92" s="22" t="n">
        <v>0.99601593625498</v>
      </c>
      <c r="AK92" s="22" t="n">
        <v>0.998003992015968</v>
      </c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A93" s="6" t="s">
        <v>996</v>
      </c>
      <c r="B93" s="22" t="n">
        <v>0.2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1.92307692307692</v>
      </c>
      <c r="H93" s="22" t="n">
        <v>0</v>
      </c>
      <c r="I93" s="22" t="n">
        <v>0</v>
      </c>
      <c r="J93" s="22" t="n">
        <v>1</v>
      </c>
      <c r="K93" s="22" t="n">
        <v>0</v>
      </c>
      <c r="L93" s="22" t="n">
        <v>0</v>
      </c>
      <c r="M93" s="22" t="n">
        <v>1.92307692307692</v>
      </c>
      <c r="N93" s="22" t="n">
        <v>0</v>
      </c>
      <c r="O93" s="22" t="n">
        <v>0</v>
      </c>
      <c r="P93" s="22" t="n">
        <v>0</v>
      </c>
      <c r="Q93" s="22" t="n">
        <v>0.00988435306909163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A94" s="6" t="s">
        <v>815</v>
      </c>
      <c r="B94" s="22" t="n">
        <v>0.2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1.05263157894737</v>
      </c>
      <c r="W94" s="22" t="n">
        <v>0.961538461538462</v>
      </c>
      <c r="X94" s="22" t="n">
        <v>0</v>
      </c>
      <c r="Y94" s="22" t="n">
        <v>0.980392156862745</v>
      </c>
      <c r="Z94" s="22" t="n">
        <v>0</v>
      </c>
      <c r="AA94" s="22" t="n">
        <v>0</v>
      </c>
      <c r="AB94" s="22" t="n">
        <v>0.943040362127499</v>
      </c>
      <c r="AC94" s="22" t="n">
        <v>0</v>
      </c>
      <c r="AD94" s="22" t="n">
        <v>0</v>
      </c>
      <c r="AE94" s="22" t="n">
        <v>2.00803212851406</v>
      </c>
      <c r="AF94" s="22" t="n">
        <v>1.00603621730382</v>
      </c>
      <c r="AG94" s="22" t="n">
        <v>7.84313725490196</v>
      </c>
      <c r="AH94" s="22" t="n">
        <v>2</v>
      </c>
      <c r="AI94" s="22" t="n">
        <v>0</v>
      </c>
      <c r="AJ94" s="22" t="n">
        <v>0</v>
      </c>
      <c r="AK94" s="22" t="n">
        <v>0</v>
      </c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A95" s="6" t="s">
        <v>99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1</v>
      </c>
      <c r="K95" s="22" t="n">
        <v>0.199600798403194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.988435306909163</v>
      </c>
      <c r="R95" s="22" t="n">
        <v>2.03045685279188</v>
      </c>
      <c r="S95" s="22" t="n">
        <v>0</v>
      </c>
      <c r="T95" s="22" t="n">
        <v>7.27272727272727</v>
      </c>
      <c r="U95" s="22" t="n">
        <v>0</v>
      </c>
      <c r="V95" s="22" t="n">
        <v>4.21052631578947</v>
      </c>
      <c r="W95" s="22" t="n">
        <v>0</v>
      </c>
      <c r="X95" s="22" t="n">
        <v>5</v>
      </c>
      <c r="Y95" s="22" t="n">
        <v>0</v>
      </c>
      <c r="Z95" s="22" t="n">
        <v>1.86915887850467</v>
      </c>
      <c r="AA95" s="22" t="n">
        <v>0.99009900990099</v>
      </c>
      <c r="AB95" s="22" t="n">
        <v>0</v>
      </c>
      <c r="AC95" s="22" t="n">
        <v>0</v>
      </c>
      <c r="AD95" s="22" t="n">
        <v>0</v>
      </c>
      <c r="AE95" s="22" t="n">
        <v>2.00803212851406</v>
      </c>
      <c r="AF95" s="22" t="n">
        <v>0</v>
      </c>
      <c r="AG95" s="22" t="n">
        <v>0</v>
      </c>
      <c r="AH95" s="22" t="n">
        <v>7</v>
      </c>
      <c r="AI95" s="22" t="n">
        <v>4.05268490374873</v>
      </c>
      <c r="AJ95" s="22" t="n">
        <v>6.97211155378486</v>
      </c>
      <c r="AK95" s="23" t="n">
        <v>21.9560878243513</v>
      </c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A96" s="6" t="s">
        <v>30</v>
      </c>
      <c r="B96" s="22" t="n">
        <v>0</v>
      </c>
      <c r="C96" s="22" t="n">
        <v>0.1</v>
      </c>
      <c r="D96" s="22" t="n">
        <v>0</v>
      </c>
      <c r="E96" s="22" t="n">
        <v>0</v>
      </c>
      <c r="F96" s="22" t="n">
        <v>0.998003992015969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0.998003992015968</v>
      </c>
      <c r="L96" s="22" t="n">
        <v>2.00803212851406</v>
      </c>
      <c r="M96" s="22" t="n">
        <v>0.961538461538462</v>
      </c>
      <c r="N96" s="22" t="n">
        <v>1.05263157894737</v>
      </c>
      <c r="O96" s="22" t="n">
        <v>0</v>
      </c>
      <c r="P96" s="22" t="n">
        <v>0.917431192660551</v>
      </c>
      <c r="Q96" s="22" t="n">
        <v>0</v>
      </c>
      <c r="R96" s="22" t="n">
        <v>0</v>
      </c>
      <c r="S96" s="22" t="n">
        <v>0</v>
      </c>
      <c r="T96" s="22" t="n">
        <v>0.909090909090909</v>
      </c>
      <c r="U96" s="22" t="n">
        <v>1.9776525264511</v>
      </c>
      <c r="V96" s="22" t="n">
        <v>0</v>
      </c>
      <c r="W96" s="22" t="n">
        <v>0</v>
      </c>
      <c r="X96" s="22" t="n">
        <v>0</v>
      </c>
      <c r="Y96" s="22" t="n">
        <v>1.96078431372549</v>
      </c>
      <c r="Z96" s="22" t="n">
        <v>0</v>
      </c>
      <c r="AA96" s="22" t="n">
        <v>0</v>
      </c>
      <c r="AB96" s="22" t="n">
        <v>0.943040362127499</v>
      </c>
      <c r="AC96" s="22" t="n">
        <v>0</v>
      </c>
      <c r="AD96" s="22" t="n">
        <v>0.30060120240481</v>
      </c>
      <c r="AE96" s="22" t="n">
        <v>0.200803212851406</v>
      </c>
      <c r="AF96" s="22" t="n">
        <v>3.01810865191147</v>
      </c>
      <c r="AG96" s="22" t="n">
        <v>0</v>
      </c>
      <c r="AH96" s="22" t="n">
        <v>2</v>
      </c>
      <c r="AI96" s="22" t="n">
        <v>6.0790273556231</v>
      </c>
      <c r="AJ96" s="22" t="n">
        <v>0.398406374501992</v>
      </c>
      <c r="AK96" s="22" t="n">
        <v>5.98802395209581</v>
      </c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97" s="6" t="s">
        <v>998</v>
      </c>
      <c r="B97" s="22" t="n">
        <v>0</v>
      </c>
      <c r="C97" s="22" t="n">
        <v>0.1</v>
      </c>
      <c r="D97" s="22" t="n">
        <v>0</v>
      </c>
      <c r="E97" s="22" t="n">
        <v>1.17647058823529</v>
      </c>
      <c r="F97" s="22" t="n">
        <v>0.598802395209581</v>
      </c>
      <c r="G97" s="22" t="n">
        <v>0</v>
      </c>
      <c r="H97" s="22" t="n">
        <v>1.9047619047619</v>
      </c>
      <c r="I97" s="22" t="n">
        <v>1.98019801980198</v>
      </c>
      <c r="J97" s="22" t="n">
        <v>0</v>
      </c>
      <c r="K97" s="22" t="n">
        <v>0.998003992015968</v>
      </c>
      <c r="L97" s="22" t="n">
        <v>2.00803212851406</v>
      </c>
      <c r="M97" s="22" t="n">
        <v>4.80769230769231</v>
      </c>
      <c r="N97" s="22" t="n">
        <v>2.10526315789474</v>
      </c>
      <c r="O97" s="22" t="n">
        <v>0</v>
      </c>
      <c r="P97" s="22" t="n">
        <v>0.917431192660551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.934579439252336</v>
      </c>
      <c r="AA97" s="22" t="n">
        <v>0</v>
      </c>
      <c r="AB97" s="22" t="n">
        <v>0</v>
      </c>
      <c r="AC97" s="22" t="n">
        <v>0</v>
      </c>
      <c r="AD97" s="22" t="n">
        <v>0.30060120240481</v>
      </c>
      <c r="AE97" s="22" t="n">
        <v>0</v>
      </c>
      <c r="AF97" s="22" t="n">
        <v>0.201207243460765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98" s="6" t="s">
        <v>578</v>
      </c>
      <c r="B98" s="22" t="n">
        <v>0.2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1</v>
      </c>
      <c r="K98" s="22" t="n">
        <v>0</v>
      </c>
      <c r="L98" s="22" t="n">
        <v>0.301204819277109</v>
      </c>
      <c r="M98" s="22" t="n">
        <v>0</v>
      </c>
      <c r="N98" s="22" t="n">
        <v>1.05263157894737</v>
      </c>
      <c r="O98" s="22" t="n">
        <v>0.99009900990099</v>
      </c>
      <c r="P98" s="22" t="n">
        <v>0</v>
      </c>
      <c r="Q98" s="22" t="n">
        <v>0.00988435306909163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1</v>
      </c>
      <c r="Y98" s="22" t="n">
        <v>0.980392156862745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.200803212851406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.398406374501992</v>
      </c>
      <c r="AK98" s="22" t="n">
        <v>0</v>
      </c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2.75" hidden="false" customHeight="false" outlineLevel="0" collapsed="false">
      <c r="A99" s="6" t="s">
        <v>414</v>
      </c>
      <c r="B99" s="22" t="n">
        <v>2</v>
      </c>
      <c r="C99" s="22" t="n">
        <v>1</v>
      </c>
      <c r="D99" s="22" t="n">
        <v>1.92307692307692</v>
      </c>
      <c r="E99" s="22" t="n">
        <v>0</v>
      </c>
      <c r="F99" s="22" t="n">
        <v>0.598802395209581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.998003992015968</v>
      </c>
      <c r="L99" s="22" t="n">
        <v>0.301204819277109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.980392156862745</v>
      </c>
      <c r="T99" s="22" t="n">
        <v>0.909090909090909</v>
      </c>
      <c r="U99" s="22" t="n">
        <v>0.00988826263225551</v>
      </c>
      <c r="V99" s="22" t="n">
        <v>0</v>
      </c>
      <c r="W99" s="22" t="n">
        <v>0.961538461538462</v>
      </c>
      <c r="X99" s="22" t="n">
        <v>0.1</v>
      </c>
      <c r="Y99" s="22" t="n">
        <v>0.980392156862745</v>
      </c>
      <c r="Z99" s="22" t="n">
        <v>0.934579439252336</v>
      </c>
      <c r="AA99" s="22" t="n">
        <v>0</v>
      </c>
      <c r="AB99" s="22" t="n">
        <v>0.943040362127499</v>
      </c>
      <c r="AC99" s="22" t="n">
        <v>0.999000999000999</v>
      </c>
      <c r="AD99" s="22" t="n">
        <v>0</v>
      </c>
      <c r="AE99" s="22" t="n">
        <v>0</v>
      </c>
      <c r="AF99" s="22" t="n">
        <v>0.201207243460765</v>
      </c>
      <c r="AG99" s="22" t="n">
        <v>0</v>
      </c>
      <c r="AH99" s="22" t="n">
        <v>0.6</v>
      </c>
      <c r="AI99" s="22" t="n">
        <v>0</v>
      </c>
      <c r="AJ99" s="22" t="n">
        <v>0.99601593625498</v>
      </c>
      <c r="AK99" s="22" t="n">
        <v>0.0998003992015968</v>
      </c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.75" hidden="false" customHeight="false" outlineLevel="0" collapsed="false">
      <c r="A100" s="6" t="s">
        <v>415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1</v>
      </c>
      <c r="K100" s="22" t="n">
        <v>0.998003992015968</v>
      </c>
      <c r="L100" s="22" t="n">
        <v>4.01606425702811</v>
      </c>
      <c r="M100" s="22" t="n">
        <v>1.92307692307692</v>
      </c>
      <c r="N100" s="22" t="n">
        <v>2.10526315789474</v>
      </c>
      <c r="O100" s="22" t="n">
        <v>0.99009900990099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.75" hidden="false" customHeight="false" outlineLevel="0" collapsed="false">
      <c r="A101" s="6" t="s">
        <v>821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.980392156862745</v>
      </c>
      <c r="AH101" s="22" t="n">
        <v>0</v>
      </c>
      <c r="AI101" s="22" t="n">
        <v>0</v>
      </c>
      <c r="AJ101" s="22" t="n">
        <v>6.97211155378486</v>
      </c>
      <c r="AK101" s="22" t="n">
        <v>1.99600798403194</v>
      </c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2.75" hidden="false" customHeight="false" outlineLevel="0" collapsed="false">
      <c r="A102" s="6" t="s">
        <v>4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.943040362127499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1</v>
      </c>
      <c r="AI102" s="22" t="n">
        <v>0</v>
      </c>
      <c r="AJ102" s="22" t="n">
        <v>1.99203187250996</v>
      </c>
      <c r="AK102" s="22" t="n">
        <v>4.99001996007984</v>
      </c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2.75" hidden="false" customHeight="false" outlineLevel="0" collapsed="false">
      <c r="A103" s="6" t="s">
        <v>701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.301204819277109</v>
      </c>
      <c r="M103" s="22" t="n">
        <v>0.961538461538462</v>
      </c>
      <c r="N103" s="22" t="n">
        <v>1.05263157894737</v>
      </c>
      <c r="O103" s="22" t="n">
        <v>0</v>
      </c>
      <c r="P103" s="22" t="n">
        <v>0.917431192660551</v>
      </c>
      <c r="Q103" s="22" t="n">
        <v>0</v>
      </c>
      <c r="R103" s="22" t="n">
        <v>1.01522842639594</v>
      </c>
      <c r="S103" s="23" t="n">
        <v>20.5882352941176</v>
      </c>
      <c r="T103" s="22" t="n">
        <v>0</v>
      </c>
      <c r="U103" s="24" t="n">
        <v>14.8323939483833</v>
      </c>
      <c r="V103" s="22" t="n">
        <v>1.05263157894737</v>
      </c>
      <c r="W103" s="22" t="n">
        <v>0.961538461538462</v>
      </c>
      <c r="X103" s="22" t="n">
        <v>1</v>
      </c>
      <c r="Y103" s="24" t="n">
        <v>15.6862745098039</v>
      </c>
      <c r="Z103" s="22" t="n">
        <v>0</v>
      </c>
      <c r="AA103" s="22" t="n">
        <v>0</v>
      </c>
      <c r="AB103" s="22" t="n">
        <v>0.943040362127499</v>
      </c>
      <c r="AC103" s="22" t="n">
        <v>0</v>
      </c>
      <c r="AD103" s="24" t="n">
        <v>33.0661322645291</v>
      </c>
      <c r="AE103" s="22" t="n">
        <v>1.00401606425703</v>
      </c>
      <c r="AF103" s="24" t="n">
        <v>22.1327967806841</v>
      </c>
      <c r="AG103" s="22" t="n">
        <v>0</v>
      </c>
      <c r="AH103" s="22" t="n">
        <v>0</v>
      </c>
      <c r="AI103" s="23" t="n">
        <v>29.3819655521783</v>
      </c>
      <c r="AJ103" s="22" t="n">
        <v>0</v>
      </c>
      <c r="AK103" s="22" t="n">
        <v>3.99201596806387</v>
      </c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2.75" hidden="false" customHeight="false" outlineLevel="0" collapsed="false">
      <c r="A104" s="6" t="s">
        <v>999</v>
      </c>
      <c r="B104" s="22" t="n">
        <v>6</v>
      </c>
      <c r="C104" s="22" t="n">
        <v>2</v>
      </c>
      <c r="D104" s="22" t="n">
        <v>1.92307692307692</v>
      </c>
      <c r="E104" s="22" t="n">
        <v>9.41176470588235</v>
      </c>
      <c r="F104" s="22" t="n">
        <v>4.99001996007984</v>
      </c>
      <c r="G104" s="22" t="n">
        <v>0.961538461538462</v>
      </c>
      <c r="H104" s="22" t="n">
        <v>0</v>
      </c>
      <c r="I104" s="22" t="n">
        <v>0</v>
      </c>
      <c r="J104" s="22" t="n">
        <v>0</v>
      </c>
      <c r="K104" s="22" t="n">
        <v>0.199600798403194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2.75" hidden="false" customHeight="false" outlineLevel="0" collapsed="false">
      <c r="A105" s="6" t="s">
        <v>824</v>
      </c>
      <c r="B105" s="22" t="n">
        <v>0.2</v>
      </c>
      <c r="C105" s="22" t="n">
        <v>0</v>
      </c>
      <c r="D105" s="22" t="n">
        <v>0.961538461538462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1.05263157894737</v>
      </c>
      <c r="W105" s="22" t="n">
        <v>0</v>
      </c>
      <c r="X105" s="22" t="n">
        <v>0</v>
      </c>
      <c r="Y105" s="22" t="n">
        <v>0</v>
      </c>
      <c r="Z105" s="22" t="n">
        <v>0.934579439252336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.200803212851406</v>
      </c>
      <c r="AF105" s="22" t="n">
        <v>0</v>
      </c>
      <c r="AG105" s="22" t="n">
        <v>0</v>
      </c>
      <c r="AH105" s="22" t="n">
        <v>3</v>
      </c>
      <c r="AI105" s="22" t="n">
        <v>0</v>
      </c>
      <c r="AJ105" s="22" t="n">
        <v>0</v>
      </c>
      <c r="AK105" s="22" t="n">
        <v>0</v>
      </c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.75" hidden="false" customHeight="false" outlineLevel="0" collapsed="false">
      <c r="A106" s="6" t="s">
        <v>34</v>
      </c>
      <c r="B106" s="22" t="n">
        <v>2</v>
      </c>
      <c r="C106" s="22" t="n">
        <v>1</v>
      </c>
      <c r="D106" s="22" t="n">
        <v>0</v>
      </c>
      <c r="E106" s="22" t="n">
        <v>2.35294117647059</v>
      </c>
      <c r="F106" s="22" t="n">
        <v>0.998003992015969</v>
      </c>
      <c r="G106" s="22" t="n">
        <v>2.88461538461538</v>
      </c>
      <c r="H106" s="22" t="n">
        <v>2.85714285714286</v>
      </c>
      <c r="I106" s="24" t="n">
        <v>10.8910891089109</v>
      </c>
      <c r="J106" s="22" t="n">
        <v>8</v>
      </c>
      <c r="K106" s="22" t="n">
        <v>7.98403193612774</v>
      </c>
      <c r="L106" s="22" t="n">
        <v>6.02409638554217</v>
      </c>
      <c r="M106" s="22" t="n">
        <v>3.84615384615385</v>
      </c>
      <c r="N106" s="22" t="n">
        <v>4.21052631578947</v>
      </c>
      <c r="O106" s="22" t="n">
        <v>4.95049504950495</v>
      </c>
      <c r="P106" s="24" t="n">
        <v>13.7614678899083</v>
      </c>
      <c r="Q106" s="22" t="n">
        <v>1.97687061381833</v>
      </c>
      <c r="R106" s="22" t="n">
        <v>0.101522842639594</v>
      </c>
      <c r="S106" s="22" t="n">
        <v>0</v>
      </c>
      <c r="T106" s="22" t="n">
        <v>0</v>
      </c>
      <c r="U106" s="22" t="n">
        <v>0.988826263225551</v>
      </c>
      <c r="V106" s="22" t="n">
        <v>2.10526315789474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.75" hidden="false" customHeight="false" outlineLevel="0" collapsed="false">
      <c r="A107" s="6" t="s">
        <v>1000</v>
      </c>
      <c r="B107" s="22" t="n">
        <v>0.2</v>
      </c>
      <c r="C107" s="22" t="n">
        <v>0</v>
      </c>
      <c r="D107" s="22" t="n">
        <v>0</v>
      </c>
      <c r="E107" s="22" t="n">
        <v>0</v>
      </c>
      <c r="F107" s="22" t="n">
        <v>0.598802395209581</v>
      </c>
      <c r="G107" s="22" t="n">
        <v>0</v>
      </c>
      <c r="H107" s="22" t="n">
        <v>0.952380952380952</v>
      </c>
      <c r="I107" s="22" t="n">
        <v>0</v>
      </c>
      <c r="J107" s="22" t="n">
        <v>1</v>
      </c>
      <c r="K107" s="22" t="n">
        <v>0.199600798403194</v>
      </c>
      <c r="L107" s="22" t="n">
        <v>0</v>
      </c>
      <c r="M107" s="22" t="n">
        <v>0</v>
      </c>
      <c r="N107" s="22" t="n">
        <v>0</v>
      </c>
      <c r="O107" s="22" t="n">
        <v>0.99009900990099</v>
      </c>
      <c r="P107" s="22" t="n">
        <v>0</v>
      </c>
      <c r="Q107" s="22" t="n">
        <v>0.00988435306909163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.934579439252336</v>
      </c>
      <c r="AA107" s="22" t="n">
        <v>0</v>
      </c>
      <c r="AB107" s="22" t="n">
        <v>0.943040362127499</v>
      </c>
      <c r="AC107" s="22" t="n">
        <v>0</v>
      </c>
      <c r="AD107" s="22" t="n">
        <v>0.30060120240481</v>
      </c>
      <c r="AE107" s="22" t="n">
        <v>1.00401606425703</v>
      </c>
      <c r="AF107" s="22" t="n">
        <v>0.201207243460765</v>
      </c>
      <c r="AG107" s="22" t="n">
        <v>0</v>
      </c>
      <c r="AH107" s="22" t="n">
        <v>0.6</v>
      </c>
      <c r="AI107" s="22" t="n">
        <v>0</v>
      </c>
      <c r="AJ107" s="22" t="n">
        <v>0.99601593625498</v>
      </c>
      <c r="AK107" s="22" t="n">
        <v>0.0998003992015968</v>
      </c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.75" hidden="false" customHeight="false" outlineLevel="0" collapsed="false">
      <c r="A108" s="6" t="s">
        <v>1001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.999000999000999</v>
      </c>
      <c r="AD108" s="22" t="n">
        <v>0</v>
      </c>
      <c r="AE108" s="22" t="n">
        <v>0.200803212851406</v>
      </c>
      <c r="AF108" s="22" t="n">
        <v>0</v>
      </c>
      <c r="AG108" s="22" t="n">
        <v>0</v>
      </c>
      <c r="AH108" s="22" t="n">
        <v>0</v>
      </c>
      <c r="AI108" s="22" t="n">
        <v>1.01317122593718</v>
      </c>
      <c r="AJ108" s="22" t="n">
        <v>1.99203187250996</v>
      </c>
      <c r="AK108" s="22" t="n">
        <v>0.998003992015968</v>
      </c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.75" hidden="false" customHeight="false" outlineLevel="0" collapsed="false">
      <c r="A109" s="6" t="s">
        <v>1002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1.998001998002</v>
      </c>
      <c r="AD109" s="22" t="n">
        <v>0</v>
      </c>
      <c r="AE109" s="22" t="n">
        <v>0.200803212851406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.398406374501992</v>
      </c>
      <c r="AK109" s="22" t="n">
        <v>0.998003992015968</v>
      </c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.75" hidden="false" customHeight="false" outlineLevel="0" collapsed="false">
      <c r="A110" s="6" t="s">
        <v>433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.598802395209581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.917431192660551</v>
      </c>
      <c r="Q110" s="22" t="n">
        <v>0</v>
      </c>
      <c r="R110" s="22" t="n">
        <v>0.101522842639594</v>
      </c>
      <c r="S110" s="22" t="n">
        <v>0.980392156862745</v>
      </c>
      <c r="T110" s="22" t="n">
        <v>0</v>
      </c>
      <c r="U110" s="22" t="n">
        <v>0.988826263225551</v>
      </c>
      <c r="V110" s="22" t="n">
        <v>1.05263157894737</v>
      </c>
      <c r="W110" s="22" t="n">
        <v>0</v>
      </c>
      <c r="X110" s="22" t="n">
        <v>1</v>
      </c>
      <c r="Y110" s="22" t="n">
        <v>0.980392156862745</v>
      </c>
      <c r="Z110" s="22" t="n">
        <v>0</v>
      </c>
      <c r="AA110" s="22" t="n">
        <v>3.96039603960396</v>
      </c>
      <c r="AB110" s="22" t="n">
        <v>0.00943040362127499</v>
      </c>
      <c r="AC110" s="22" t="n">
        <v>2.997002997003</v>
      </c>
      <c r="AD110" s="22" t="n">
        <v>0</v>
      </c>
      <c r="AE110" s="22" t="n">
        <v>0</v>
      </c>
      <c r="AF110" s="22" t="n">
        <v>0</v>
      </c>
      <c r="AG110" s="22" t="n">
        <v>1.96078431372549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.75" hidden="false" customHeight="false" outlineLevel="0" collapsed="false">
      <c r="A111" s="6" t="s">
        <v>831</v>
      </c>
      <c r="B111" s="22" t="n">
        <v>0</v>
      </c>
      <c r="C111" s="22" t="n">
        <v>0.1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1.05263157894737</v>
      </c>
      <c r="O111" s="22" t="n">
        <v>0</v>
      </c>
      <c r="P111" s="22" t="n">
        <v>0.917431192660551</v>
      </c>
      <c r="Q111" s="22" t="n">
        <v>0</v>
      </c>
      <c r="R111" s="22" t="n">
        <v>2.03045685279188</v>
      </c>
      <c r="S111" s="22" t="n">
        <v>0.980392156862745</v>
      </c>
      <c r="T111" s="22" t="n">
        <v>0</v>
      </c>
      <c r="U111" s="22" t="n">
        <v>0.00988826263225551</v>
      </c>
      <c r="V111" s="22" t="n">
        <v>0</v>
      </c>
      <c r="W111" s="22" t="n">
        <v>0</v>
      </c>
      <c r="X111" s="22" t="n">
        <v>0</v>
      </c>
      <c r="Y111" s="22" t="n">
        <v>1.96078431372549</v>
      </c>
      <c r="Z111" s="22" t="n">
        <v>1.86915887850467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.201207243460765</v>
      </c>
      <c r="AG111" s="22" t="n">
        <v>0.980392156862745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.75" hidden="false" customHeight="false" outlineLevel="0" collapsed="false">
      <c r="A112" s="6" t="s">
        <v>832</v>
      </c>
      <c r="B112" s="22" t="n">
        <v>4</v>
      </c>
      <c r="C112" s="22" t="n">
        <v>2</v>
      </c>
      <c r="D112" s="22" t="n">
        <v>2.88461538461538</v>
      </c>
      <c r="E112" s="22" t="n">
        <v>2.35294117647059</v>
      </c>
      <c r="F112" s="22" t="n">
        <v>0.598802395209581</v>
      </c>
      <c r="G112" s="22" t="n">
        <v>0.961538461538462</v>
      </c>
      <c r="H112" s="22" t="n">
        <v>0</v>
      </c>
      <c r="I112" s="22" t="n">
        <v>1.98019801980198</v>
      </c>
      <c r="J112" s="22" t="n">
        <v>1</v>
      </c>
      <c r="K112" s="22" t="n">
        <v>0.998003992015968</v>
      </c>
      <c r="L112" s="22" t="n">
        <v>0.301204819277109</v>
      </c>
      <c r="M112" s="22" t="n">
        <v>2.88461538461538</v>
      </c>
      <c r="N112" s="22" t="n">
        <v>0</v>
      </c>
      <c r="O112" s="22" t="n">
        <v>0</v>
      </c>
      <c r="P112" s="22" t="n">
        <v>0.917431192660551</v>
      </c>
      <c r="Q112" s="22" t="n">
        <v>0</v>
      </c>
      <c r="R112" s="22" t="n">
        <v>0.101522842639594</v>
      </c>
      <c r="S112" s="22" t="n">
        <v>0</v>
      </c>
      <c r="T112" s="22" t="n">
        <v>0.909090909090909</v>
      </c>
      <c r="U112" s="22" t="n">
        <v>0.988826263225551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1.00603621730382</v>
      </c>
      <c r="AG112" s="22" t="n">
        <v>0.980392156862745</v>
      </c>
      <c r="AH112" s="22" t="n">
        <v>6</v>
      </c>
      <c r="AI112" s="22" t="n">
        <v>0</v>
      </c>
      <c r="AJ112" s="22" t="n">
        <v>0</v>
      </c>
      <c r="AK112" s="22" t="n">
        <v>0.0998003992015968</v>
      </c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.75" hidden="false" customHeight="false" outlineLevel="0" collapsed="false">
      <c r="A113" s="6" t="s">
        <v>1003</v>
      </c>
      <c r="B113" s="22" t="n">
        <v>1</v>
      </c>
      <c r="C113" s="22" t="n">
        <v>1</v>
      </c>
      <c r="D113" s="22" t="n">
        <v>0</v>
      </c>
      <c r="E113" s="22" t="n">
        <v>2.35294117647059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1.00401606425703</v>
      </c>
      <c r="M113" s="22" t="n">
        <v>0</v>
      </c>
      <c r="N113" s="22" t="n">
        <v>0</v>
      </c>
      <c r="O113" s="22" t="n">
        <v>0.99009900990099</v>
      </c>
      <c r="P113" s="22" t="n">
        <v>1.8348623853211</v>
      </c>
      <c r="Q113" s="22" t="n">
        <v>0</v>
      </c>
      <c r="R113" s="22" t="n">
        <v>0.101522842639594</v>
      </c>
      <c r="S113" s="22" t="n">
        <v>0</v>
      </c>
      <c r="T113" s="22" t="n">
        <v>0</v>
      </c>
      <c r="U113" s="22" t="n">
        <v>0.00988826263225551</v>
      </c>
      <c r="V113" s="22" t="n">
        <v>0</v>
      </c>
      <c r="W113" s="22" t="n">
        <v>0</v>
      </c>
      <c r="X113" s="22" t="n">
        <v>0.1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.00999000999000999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.75" hidden="false" customHeight="false" outlineLevel="0" collapsed="false">
      <c r="A114" s="6" t="s">
        <v>95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.101522842639594</v>
      </c>
      <c r="S114" s="22" t="n">
        <v>0</v>
      </c>
      <c r="T114" s="22" t="n">
        <v>0.909090909090909</v>
      </c>
      <c r="U114" s="22" t="n">
        <v>2.96647878967665</v>
      </c>
      <c r="V114" s="22" t="n">
        <v>2.10526315789474</v>
      </c>
      <c r="W114" s="22" t="n">
        <v>0.961538461538462</v>
      </c>
      <c r="X114" s="22" t="n">
        <v>4</v>
      </c>
      <c r="Y114" s="23" t="n">
        <v>34.3137254901961</v>
      </c>
      <c r="Z114" s="24" t="n">
        <v>14.018691588785</v>
      </c>
      <c r="AA114" s="23" t="n">
        <v>19.8019801980198</v>
      </c>
      <c r="AB114" s="23" t="n">
        <v>27.3481705016975</v>
      </c>
      <c r="AC114" s="23" t="n">
        <v>27.972027972028</v>
      </c>
      <c r="AD114" s="23" t="n">
        <v>41.0821643286573</v>
      </c>
      <c r="AE114" s="23" t="n">
        <v>29.1164658634538</v>
      </c>
      <c r="AF114" s="23" t="n">
        <v>29.1750503018109</v>
      </c>
      <c r="AG114" s="22" t="n">
        <v>5.88235294117647</v>
      </c>
      <c r="AH114" s="23" t="n">
        <v>21</v>
      </c>
      <c r="AI114" s="24" t="n">
        <v>21.2765957446808</v>
      </c>
      <c r="AJ114" s="23" t="n">
        <v>24.9003984063745</v>
      </c>
      <c r="AK114" s="24" t="n">
        <v>14.9700598802395</v>
      </c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.75" hidden="false" customHeight="false" outlineLevel="0" collapsed="false">
      <c r="A115" s="7" t="s">
        <v>1004</v>
      </c>
      <c r="B115" s="25" t="n">
        <v>2</v>
      </c>
      <c r="C115" s="25" t="n">
        <v>2</v>
      </c>
      <c r="D115" s="25" t="n">
        <v>4.80769230769231</v>
      </c>
      <c r="E115" s="25" t="n">
        <v>4.70588235294118</v>
      </c>
      <c r="F115" s="25" t="n">
        <v>2.99401197604791</v>
      </c>
      <c r="G115" s="25" t="n">
        <v>2.88461538461538</v>
      </c>
      <c r="H115" s="25" t="n">
        <v>4.76190476190476</v>
      </c>
      <c r="I115" s="25" t="n">
        <v>4.95049504950495</v>
      </c>
      <c r="J115" s="25" t="n">
        <v>5</v>
      </c>
      <c r="K115" s="25" t="n">
        <v>2.9940119760479</v>
      </c>
      <c r="L115" s="25" t="n">
        <v>2.00803212851406</v>
      </c>
      <c r="M115" s="25" t="n">
        <v>1.92307692307692</v>
      </c>
      <c r="N115" s="25" t="n">
        <v>1.05263157894737</v>
      </c>
      <c r="O115" s="25" t="n">
        <v>1.98019801980198</v>
      </c>
      <c r="P115" s="25" t="n">
        <v>0.917431192660551</v>
      </c>
      <c r="Q115" s="25" t="n">
        <v>0.988435306909163</v>
      </c>
      <c r="R115" s="25" t="n">
        <v>1.01522842639594</v>
      </c>
      <c r="S115" s="25" t="n">
        <v>0</v>
      </c>
      <c r="T115" s="25" t="n">
        <v>1.81818181818182</v>
      </c>
      <c r="U115" s="25" t="n">
        <v>1.9776525264511</v>
      </c>
      <c r="V115" s="25" t="n">
        <v>2.10526315789474</v>
      </c>
      <c r="W115" s="25" t="n">
        <v>0.961538461538462</v>
      </c>
      <c r="X115" s="25" t="n">
        <v>3</v>
      </c>
      <c r="Y115" s="25" t="n">
        <v>1.96078431372549</v>
      </c>
      <c r="Z115" s="25" t="n">
        <v>2.80373831775701</v>
      </c>
      <c r="AA115" s="25" t="n">
        <v>5.94059405940594</v>
      </c>
      <c r="AB115" s="25" t="n">
        <v>0.943040362127499</v>
      </c>
      <c r="AC115" s="25" t="n">
        <v>1.998001998002</v>
      </c>
      <c r="AD115" s="25" t="n">
        <v>1.00200400801603</v>
      </c>
      <c r="AE115" s="25" t="n">
        <v>2.00803212851406</v>
      </c>
      <c r="AF115" s="25" t="n">
        <v>2.01207243460765</v>
      </c>
      <c r="AG115" s="25" t="n">
        <v>1.96078431372549</v>
      </c>
      <c r="AH115" s="25" t="n">
        <v>1</v>
      </c>
      <c r="AI115" s="25" t="n">
        <v>1.01317122593718</v>
      </c>
      <c r="AJ115" s="25" t="n">
        <v>4.9800796812749</v>
      </c>
      <c r="AK115" s="25" t="n">
        <v>2.9940119760479</v>
      </c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</row>
    <row r="116" customFormat="false" ht="12.75" hidden="false" customHeight="false" outlineLevel="0" collapsed="false">
      <c r="A116" s="0" t="s">
        <v>41</v>
      </c>
      <c r="B116" s="2" t="n">
        <v>507</v>
      </c>
      <c r="C116" s="2" t="n">
        <v>470</v>
      </c>
      <c r="D116" s="2" t="n">
        <v>114</v>
      </c>
      <c r="E116" s="2" t="n">
        <v>108</v>
      </c>
      <c r="F116" s="2" t="n">
        <v>207</v>
      </c>
      <c r="G116" s="2" t="n">
        <v>152</v>
      </c>
      <c r="H116" s="2" t="n">
        <v>111</v>
      </c>
      <c r="I116" s="2" t="n">
        <v>56</v>
      </c>
      <c r="J116" s="2" t="n">
        <v>203</v>
      </c>
      <c r="K116" s="2" t="n">
        <v>274</v>
      </c>
      <c r="L116" s="2" t="n">
        <v>238</v>
      </c>
      <c r="M116" s="2" t="n">
        <v>108</v>
      </c>
      <c r="N116" s="2" t="n">
        <v>84</v>
      </c>
      <c r="O116" s="2" t="n">
        <v>121</v>
      </c>
      <c r="P116" s="2" t="n">
        <v>196</v>
      </c>
      <c r="Q116" s="2" t="n">
        <v>521</v>
      </c>
      <c r="R116" s="2" t="n">
        <v>649</v>
      </c>
      <c r="S116" s="2" t="n">
        <v>162</v>
      </c>
      <c r="T116" s="2" t="n">
        <v>194</v>
      </c>
      <c r="U116" s="2" t="n">
        <v>390</v>
      </c>
      <c r="V116" s="2" t="n">
        <v>85</v>
      </c>
      <c r="W116" s="2" t="n">
        <v>169</v>
      </c>
      <c r="X116" s="2" t="n">
        <v>337</v>
      </c>
      <c r="Y116" s="2" t="n">
        <v>144</v>
      </c>
      <c r="Z116" s="2" t="n">
        <v>120</v>
      </c>
      <c r="AA116" s="2" t="n">
        <v>80</v>
      </c>
      <c r="AB116" s="2" t="n">
        <v>305</v>
      </c>
      <c r="AC116" s="2" t="n">
        <v>351</v>
      </c>
      <c r="AD116" s="2" t="n">
        <v>612</v>
      </c>
      <c r="AE116" s="2" t="n">
        <v>1058</v>
      </c>
      <c r="AF116" s="2" t="n">
        <v>773</v>
      </c>
      <c r="AG116" s="2" t="n">
        <v>122</v>
      </c>
      <c r="AH116" s="2" t="n">
        <v>611</v>
      </c>
      <c r="AI116" s="2" t="n">
        <v>2658</v>
      </c>
      <c r="AJ116" s="2" t="n">
        <v>522</v>
      </c>
      <c r="AK116" s="2" t="n">
        <v>3077</v>
      </c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</row>
    <row r="117" customFormat="false" ht="12.75" hidden="false" customHeight="false" outlineLevel="0" collapsed="false">
      <c r="A117" s="0" t="s">
        <v>1005</v>
      </c>
      <c r="B117" s="12" t="n">
        <v>12.3</v>
      </c>
      <c r="C117" s="12" t="n">
        <v>11.4</v>
      </c>
      <c r="D117" s="12" t="n">
        <v>44.3</v>
      </c>
      <c r="E117" s="12" t="n">
        <v>21</v>
      </c>
      <c r="F117" s="12" t="n">
        <v>20.1</v>
      </c>
      <c r="G117" s="12" t="n">
        <v>29.5</v>
      </c>
      <c r="H117" s="12" t="n">
        <v>43.1</v>
      </c>
      <c r="I117" s="12" t="n">
        <v>21.7</v>
      </c>
      <c r="J117" s="12" t="n">
        <v>19.7</v>
      </c>
      <c r="K117" s="12" t="n">
        <v>53.2</v>
      </c>
      <c r="L117" s="12" t="n">
        <v>46.2</v>
      </c>
      <c r="M117" s="12" t="n">
        <v>41.9</v>
      </c>
      <c r="N117" s="12" t="n">
        <v>32.6</v>
      </c>
      <c r="O117" s="12" t="n">
        <v>47</v>
      </c>
      <c r="P117" s="12" t="n">
        <v>76.1</v>
      </c>
      <c r="Q117" s="12" t="n">
        <v>101.2</v>
      </c>
      <c r="R117" s="12" t="n">
        <v>64.9</v>
      </c>
      <c r="S117" s="12" t="n">
        <v>62.9</v>
      </c>
      <c r="T117" s="12" t="n">
        <v>75.3</v>
      </c>
      <c r="U117" s="12" t="n">
        <v>37.9</v>
      </c>
      <c r="V117" s="12" t="n">
        <v>132</v>
      </c>
      <c r="W117" s="12" t="n">
        <v>65.6</v>
      </c>
      <c r="X117" s="12" t="n">
        <v>33.7</v>
      </c>
      <c r="Y117" s="12" t="n">
        <v>14</v>
      </c>
      <c r="Z117" s="12" t="n">
        <v>93.2</v>
      </c>
      <c r="AA117" s="12" t="n">
        <v>124.3</v>
      </c>
      <c r="AB117" s="12" t="n">
        <v>59.2</v>
      </c>
      <c r="AC117" s="12" t="n">
        <v>34.1</v>
      </c>
      <c r="AD117" s="12" t="n">
        <v>237.7</v>
      </c>
      <c r="AE117" s="12" t="n">
        <v>25.7</v>
      </c>
      <c r="AF117" s="12" t="n">
        <v>18.8</v>
      </c>
      <c r="AG117" s="12" t="n">
        <v>23.7</v>
      </c>
      <c r="AH117" s="12" t="n">
        <v>14.8</v>
      </c>
      <c r="AI117" s="12" t="n">
        <v>64.5</v>
      </c>
      <c r="AJ117" s="12" t="n">
        <v>12.7</v>
      </c>
      <c r="AK117" s="12" t="n">
        <v>74.7</v>
      </c>
      <c r="AL117" s="16"/>
      <c r="AM117" s="18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2.75" hidden="false" customHeight="false" outlineLevel="0" collapsed="false">
      <c r="A118" s="0" t="s">
        <v>42</v>
      </c>
      <c r="B118" s="2" t="n">
        <v>100</v>
      </c>
      <c r="C118" s="2" t="n">
        <v>100</v>
      </c>
      <c r="D118" s="2" t="n">
        <v>100</v>
      </c>
      <c r="E118" s="2" t="n">
        <v>100</v>
      </c>
      <c r="F118" s="2" t="n">
        <v>100</v>
      </c>
      <c r="G118" s="2" t="n">
        <v>100</v>
      </c>
      <c r="H118" s="2" t="n">
        <v>99.9999999999999</v>
      </c>
      <c r="I118" s="2" t="n">
        <v>100</v>
      </c>
      <c r="J118" s="2" t="n">
        <v>100</v>
      </c>
      <c r="K118" s="2" t="n">
        <v>100</v>
      </c>
      <c r="L118" s="12" t="n">
        <v>100</v>
      </c>
      <c r="M118" s="2" t="n">
        <v>100</v>
      </c>
      <c r="N118" s="2" t="n">
        <v>100</v>
      </c>
      <c r="O118" s="2" t="n">
        <v>99.9999999999999</v>
      </c>
      <c r="P118" s="2" t="n">
        <v>100</v>
      </c>
      <c r="Q118" s="2" t="n">
        <v>100</v>
      </c>
      <c r="R118" s="12" t="n">
        <v>100</v>
      </c>
      <c r="S118" s="2" t="n">
        <v>100</v>
      </c>
      <c r="T118" s="2" t="n">
        <v>100</v>
      </c>
      <c r="U118" s="2" t="n">
        <v>99.9999999999999</v>
      </c>
      <c r="V118" s="2" t="n">
        <v>100</v>
      </c>
      <c r="W118" s="2" t="n">
        <v>100</v>
      </c>
      <c r="X118" s="2" t="n">
        <v>100</v>
      </c>
      <c r="Y118" s="2" t="n">
        <v>100</v>
      </c>
      <c r="Z118" s="2" t="n">
        <v>100</v>
      </c>
      <c r="AA118" s="2" t="n">
        <v>100</v>
      </c>
      <c r="AB118" s="2" t="n">
        <v>100</v>
      </c>
      <c r="AC118" s="2" t="n">
        <v>100</v>
      </c>
      <c r="AD118" s="12" t="n">
        <v>100</v>
      </c>
      <c r="AE118" s="12" t="n">
        <v>100</v>
      </c>
      <c r="AF118" s="12" t="n">
        <v>100</v>
      </c>
      <c r="AG118" s="2" t="n">
        <v>100</v>
      </c>
      <c r="AH118" s="2" t="n">
        <v>100</v>
      </c>
      <c r="AI118" s="12" t="n">
        <v>100</v>
      </c>
      <c r="AJ118" s="2" t="n">
        <v>100</v>
      </c>
      <c r="AK118" s="2" t="n">
        <v>100</v>
      </c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2.75" hidden="false" customHeight="false" outlineLevel="0" collapsed="false">
      <c r="A119" s="0" t="s">
        <v>44</v>
      </c>
      <c r="B119" s="2" t="n">
        <v>43</v>
      </c>
      <c r="C119" s="2" t="n">
        <v>39</v>
      </c>
      <c r="D119" s="2" t="n">
        <v>29</v>
      </c>
      <c r="E119" s="2" t="n">
        <v>30</v>
      </c>
      <c r="F119" s="2" t="n">
        <v>45</v>
      </c>
      <c r="G119" s="2" t="n">
        <v>36</v>
      </c>
      <c r="H119" s="2" t="n">
        <v>33</v>
      </c>
      <c r="I119" s="2" t="n">
        <v>21</v>
      </c>
      <c r="J119" s="2" t="n">
        <v>37</v>
      </c>
      <c r="K119" s="2" t="n">
        <v>49</v>
      </c>
      <c r="L119" s="2" t="n">
        <v>37</v>
      </c>
      <c r="M119" s="2" t="n">
        <v>34</v>
      </c>
      <c r="N119" s="2" t="n">
        <v>33</v>
      </c>
      <c r="O119" s="2" t="n">
        <v>34</v>
      </c>
      <c r="P119" s="2" t="n">
        <v>38</v>
      </c>
      <c r="Q119" s="2" t="n">
        <v>48</v>
      </c>
      <c r="R119" s="2" t="n">
        <v>49</v>
      </c>
      <c r="S119" s="2" t="n">
        <v>29</v>
      </c>
      <c r="T119" s="2" t="n">
        <v>40</v>
      </c>
      <c r="U119" s="2" t="n">
        <v>42</v>
      </c>
      <c r="V119" s="2" t="n">
        <v>33</v>
      </c>
      <c r="W119" s="2" t="n">
        <v>32</v>
      </c>
      <c r="X119" s="2" t="n">
        <v>42</v>
      </c>
      <c r="Y119" s="2" t="n">
        <v>30</v>
      </c>
      <c r="Z119" s="2" t="n">
        <v>33</v>
      </c>
      <c r="AA119" s="2" t="n">
        <v>23</v>
      </c>
      <c r="AB119" s="2" t="n">
        <v>35</v>
      </c>
      <c r="AC119" s="2" t="n">
        <v>34</v>
      </c>
      <c r="AD119" s="2" t="n">
        <v>37</v>
      </c>
      <c r="AE119" s="2" t="n">
        <v>43</v>
      </c>
      <c r="AF119" s="2" t="n">
        <v>36</v>
      </c>
      <c r="AG119" s="2" t="n">
        <v>26</v>
      </c>
      <c r="AH119" s="2" t="n">
        <v>38</v>
      </c>
      <c r="AI119" s="2" t="n">
        <v>29</v>
      </c>
      <c r="AJ119" s="2" t="n">
        <v>42</v>
      </c>
      <c r="AK119" s="2" t="n">
        <v>33</v>
      </c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2.75" hidden="false" customHeight="false" outlineLevel="0" collapsed="false">
      <c r="A120" s="0" t="s">
        <v>45</v>
      </c>
      <c r="B120" s="14" t="n">
        <v>11.2189784116049</v>
      </c>
      <c r="C120" s="14" t="n">
        <v>10.0997447306418</v>
      </c>
      <c r="D120" s="14" t="n">
        <v>12.5485773621451</v>
      </c>
      <c r="E120" s="14" t="n">
        <v>13.7594307576246</v>
      </c>
      <c r="F120" s="14" t="n">
        <v>17.7128006287589</v>
      </c>
      <c r="G120" s="14" t="n">
        <v>14.9007301564876</v>
      </c>
      <c r="H120" s="14" t="n">
        <v>15.878737647066</v>
      </c>
      <c r="I120" s="14" t="s">
        <v>6</v>
      </c>
      <c r="J120" s="14" t="n">
        <v>13.2501089103431</v>
      </c>
      <c r="K120" s="14" t="n">
        <v>17.3802259625215</v>
      </c>
      <c r="L120" s="14" t="n">
        <v>12.27060533833</v>
      </c>
      <c r="M120" s="14" t="n">
        <v>17.0737445564931</v>
      </c>
      <c r="N120" s="14" t="s">
        <v>6</v>
      </c>
      <c r="O120" s="14" t="n">
        <v>15.7181380064011</v>
      </c>
      <c r="P120" s="14" t="n">
        <v>14.0492317914559</v>
      </c>
      <c r="Q120" s="14" t="n">
        <v>12.8903701317924</v>
      </c>
      <c r="R120" s="14" t="n">
        <v>12.2964431395599</v>
      </c>
      <c r="S120" s="14" t="n">
        <v>10.2914446432777</v>
      </c>
      <c r="T120" s="14" t="n">
        <v>15.2860828389888</v>
      </c>
      <c r="U120" s="14" t="n">
        <v>11.9455304419364</v>
      </c>
      <c r="V120" s="14" t="s">
        <v>6</v>
      </c>
      <c r="W120" s="14" t="n">
        <v>11.6856771221431</v>
      </c>
      <c r="X120" s="14" t="n">
        <v>12.6547407080695</v>
      </c>
      <c r="Y120" s="14" t="n">
        <v>11.5301497039323</v>
      </c>
      <c r="Z120" s="14" t="n">
        <v>15.0318404661468</v>
      </c>
      <c r="AA120" s="14" t="s">
        <v>6</v>
      </c>
      <c r="AB120" s="14" t="n">
        <v>10.202289697074</v>
      </c>
      <c r="AC120" s="14" t="n">
        <v>9.29650367189706</v>
      </c>
      <c r="AD120" s="14" t="n">
        <v>8.66118230803007</v>
      </c>
      <c r="AE120" s="14" t="n">
        <v>9.00569972360416</v>
      </c>
      <c r="AF120" s="14" t="n">
        <v>7.81982789244865</v>
      </c>
      <c r="AG120" s="14" t="n">
        <v>10.1198341239073</v>
      </c>
      <c r="AH120" s="14" t="n">
        <v>8.97153986971288</v>
      </c>
      <c r="AI120" s="14" t="n">
        <v>4.55145135086722</v>
      </c>
      <c r="AJ120" s="14" t="n">
        <v>10.7640880023221</v>
      </c>
      <c r="AK120" s="14" t="n">
        <v>5.1627737778152</v>
      </c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2.75" hidden="false" customHeight="false" outlineLevel="0" collapsed="false">
      <c r="A121" s="0" t="s">
        <v>46</v>
      </c>
      <c r="B121" s="14" t="n">
        <v>2.76588259361946</v>
      </c>
      <c r="C121" s="14" t="n">
        <v>2.82913648067034</v>
      </c>
      <c r="D121" s="14" t="n">
        <v>2.93004997959805</v>
      </c>
      <c r="E121" s="14" t="n">
        <v>3.14979476733445</v>
      </c>
      <c r="F121" s="14" t="n">
        <v>3.29051016671877</v>
      </c>
      <c r="G121" s="14" t="n">
        <v>3.18953472889825</v>
      </c>
      <c r="H121" s="14" t="n">
        <v>3.12580096321982</v>
      </c>
      <c r="I121" s="14" t="s">
        <v>6</v>
      </c>
      <c r="J121" s="14" t="n">
        <v>3.14275209605807</v>
      </c>
      <c r="K121" s="14" t="n">
        <v>3.32261884746283</v>
      </c>
      <c r="L121" s="14" t="n">
        <v>3.15901785694792</v>
      </c>
      <c r="M121" s="14" t="n">
        <v>3.25283115698617</v>
      </c>
      <c r="N121" s="14" t="s">
        <v>6</v>
      </c>
      <c r="O121" s="14" t="n">
        <v>3.09540760722131</v>
      </c>
      <c r="P121" s="14" t="n">
        <v>2.86649498930004</v>
      </c>
      <c r="Q121" s="14" t="n">
        <v>2.66049044911406</v>
      </c>
      <c r="R121" s="14" t="n">
        <v>2.77495622664525</v>
      </c>
      <c r="S121" s="14" t="n">
        <v>2.74727301158358</v>
      </c>
      <c r="T121" s="14" t="n">
        <v>3.20954089248607</v>
      </c>
      <c r="U121" s="14" t="n">
        <v>2.91330713577786</v>
      </c>
      <c r="V121" s="14" t="s">
        <v>6</v>
      </c>
      <c r="W121" s="14" t="n">
        <v>2.83906606328719</v>
      </c>
      <c r="X121" s="14" t="n">
        <v>2.82403555149985</v>
      </c>
      <c r="Y121" s="14" t="n">
        <v>2.57747487037225</v>
      </c>
      <c r="Z121" s="14" t="n">
        <v>2.88733499012083</v>
      </c>
      <c r="AA121" s="14" t="s">
        <v>6</v>
      </c>
      <c r="AB121" s="14" t="n">
        <v>2.63719840314706</v>
      </c>
      <c r="AC121" s="14" t="n">
        <v>2.48475827297622</v>
      </c>
      <c r="AD121" s="14" t="n">
        <v>1.82102051352577</v>
      </c>
      <c r="AE121" s="14" t="n">
        <v>2.85437967513839</v>
      </c>
      <c r="AF121" s="14" t="n">
        <v>2.52350999480613</v>
      </c>
      <c r="AG121" s="14" t="n">
        <v>2.55390666265191</v>
      </c>
      <c r="AH121" s="14" t="n">
        <v>3.053407835549</v>
      </c>
      <c r="AI121" s="14" t="n">
        <v>2.43282403392286</v>
      </c>
      <c r="AJ121" s="14" t="n">
        <v>3.06392919077845</v>
      </c>
      <c r="AK121" s="14" t="n">
        <v>2.52891037878502</v>
      </c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2.75" hidden="false" customHeight="false" outlineLevel="0" collapsed="false">
      <c r="A122" s="0" t="s">
        <v>47</v>
      </c>
      <c r="B122" s="14" t="n">
        <v>0.369605380181456</v>
      </c>
      <c r="C122" s="14" t="n">
        <v>0.434123133020038</v>
      </c>
      <c r="D122" s="14" t="n">
        <v>0.645811365768934</v>
      </c>
      <c r="E122" s="14" t="n">
        <v>0.777707543909757</v>
      </c>
      <c r="F122" s="14" t="n">
        <v>0.596811156486791</v>
      </c>
      <c r="G122" s="14" t="n">
        <v>0.674363257859558</v>
      </c>
      <c r="H122" s="14" t="n">
        <v>0.690244980069316</v>
      </c>
      <c r="I122" s="14" t="s">
        <v>6</v>
      </c>
      <c r="J122" s="14" t="n">
        <v>0.626148365378198</v>
      </c>
      <c r="K122" s="14" t="n">
        <v>0.565975954092806</v>
      </c>
      <c r="L122" s="14" t="n">
        <v>0.636416420541158</v>
      </c>
      <c r="M122" s="14" t="n">
        <v>0.760688331958021</v>
      </c>
      <c r="N122" s="14" t="s">
        <v>6</v>
      </c>
      <c r="O122" s="14" t="n">
        <v>0.649888155389697</v>
      </c>
      <c r="P122" s="14" t="n">
        <v>0.462507225900992</v>
      </c>
      <c r="Q122" s="14" t="n">
        <v>0.297984933827706</v>
      </c>
      <c r="R122" s="14" t="n">
        <v>0.327303979804909</v>
      </c>
      <c r="S122" s="14" t="n">
        <v>0.537931168625257</v>
      </c>
      <c r="T122" s="14" t="n">
        <v>0.619191477496571</v>
      </c>
      <c r="U122" s="14" t="n">
        <v>0.4385136046825</v>
      </c>
      <c r="V122" s="14" t="s">
        <v>6</v>
      </c>
      <c r="W122" s="14" t="n">
        <v>0.534367353187509</v>
      </c>
      <c r="X122" s="14" t="n">
        <v>0.401063317002321</v>
      </c>
      <c r="Y122" s="14" t="n">
        <v>0.438794429708802</v>
      </c>
      <c r="Z122" s="14" t="n">
        <v>0.543799583049332</v>
      </c>
      <c r="AA122" s="14" t="s">
        <v>6</v>
      </c>
      <c r="AB122" s="14" t="n">
        <v>0.399256411857162</v>
      </c>
      <c r="AC122" s="14" t="n">
        <v>0.352888222258404</v>
      </c>
      <c r="AD122" s="14" t="n">
        <v>0.166977096273676</v>
      </c>
      <c r="AE122" s="14" t="n">
        <v>0.403805335259699</v>
      </c>
      <c r="AF122" s="14" t="n">
        <v>0.346452123680192</v>
      </c>
      <c r="AG122" s="14" t="n">
        <v>0.494508176455753</v>
      </c>
      <c r="AH122" s="14" t="n">
        <v>0.557562665176615</v>
      </c>
      <c r="AI122" s="14" t="n">
        <v>0.392792642921958</v>
      </c>
      <c r="AJ122" s="14" t="n">
        <v>0.509797093421772</v>
      </c>
      <c r="AK122" s="14" t="n">
        <v>0.379994354192629</v>
      </c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2.75" hidden="false" customHeight="false" outlineLevel="0" collapsed="false">
      <c r="A123" s="0" t="s">
        <v>48</v>
      </c>
      <c r="B123" s="12" t="n">
        <v>73.8</v>
      </c>
      <c r="C123" s="12" t="n">
        <v>81.6</v>
      </c>
      <c r="D123" s="12" t="n">
        <v>70.1923076923077</v>
      </c>
      <c r="E123" s="12" t="n">
        <v>67.0588235294118</v>
      </c>
      <c r="F123" s="12" t="n">
        <v>74.251497005988</v>
      </c>
      <c r="G123" s="12" t="n">
        <v>81.7307692307693</v>
      </c>
      <c r="H123" s="12" t="n">
        <v>83.8095238095238</v>
      </c>
      <c r="I123" s="12" t="n">
        <v>50.4950495049505</v>
      </c>
      <c r="J123" s="12" t="n">
        <v>73</v>
      </c>
      <c r="K123" s="12" t="n">
        <v>71.2574850299401</v>
      </c>
      <c r="L123" s="12" t="n">
        <v>71.7871485943775</v>
      </c>
      <c r="M123" s="12" t="n">
        <v>73.0769230769231</v>
      </c>
      <c r="N123" s="12" t="n">
        <v>73.6842105263158</v>
      </c>
      <c r="O123" s="12" t="n">
        <v>83.1683168316831</v>
      </c>
      <c r="P123" s="12" t="n">
        <v>74.3119266055046</v>
      </c>
      <c r="Q123" s="12" t="n">
        <v>83.1274093110606</v>
      </c>
      <c r="R123" s="12" t="n">
        <v>67.8172588832487</v>
      </c>
      <c r="S123" s="12" t="n">
        <v>71.5686274509804</v>
      </c>
      <c r="T123" s="12" t="n">
        <v>70</v>
      </c>
      <c r="U123" s="12" t="n">
        <v>54.4546623158311</v>
      </c>
      <c r="V123" s="12" t="n">
        <v>60</v>
      </c>
      <c r="W123" s="12" t="n">
        <v>80.7692307692308</v>
      </c>
      <c r="X123" s="12" t="n">
        <v>51.7</v>
      </c>
      <c r="Y123" s="12" t="n">
        <v>23.5294117647059</v>
      </c>
      <c r="Z123" s="12" t="n">
        <v>42.9906542056075</v>
      </c>
      <c r="AA123" s="12" t="n">
        <v>47.5247524752475</v>
      </c>
      <c r="AB123" s="12" t="n">
        <v>36.797434930215</v>
      </c>
      <c r="AC123" s="12" t="n">
        <v>54.005994005994</v>
      </c>
      <c r="AD123" s="12" t="n">
        <v>11.7234468937876</v>
      </c>
      <c r="AE123" s="12" t="n">
        <v>38.1526104417671</v>
      </c>
      <c r="AF123" s="12" t="n">
        <v>20.7243460764588</v>
      </c>
      <c r="AG123" s="12" t="n">
        <v>72.5490196078431</v>
      </c>
      <c r="AH123" s="12" t="n">
        <v>31.4</v>
      </c>
      <c r="AI123" s="12" t="n">
        <v>24.6200607902736</v>
      </c>
      <c r="AJ123" s="12" t="n">
        <v>32.4701195219124</v>
      </c>
      <c r="AK123" s="12" t="n">
        <v>17.3652694610778</v>
      </c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2.75" hidden="false" customHeight="false" outlineLevel="0" collapsed="false">
      <c r="A124" s="0" t="s">
        <v>49</v>
      </c>
      <c r="B124" s="12" t="n">
        <v>2.2</v>
      </c>
      <c r="C124" s="12" t="n">
        <v>5</v>
      </c>
      <c r="D124" s="12" t="n">
        <v>13.4615384615385</v>
      </c>
      <c r="E124" s="12" t="n">
        <v>2.35294117647059</v>
      </c>
      <c r="F124" s="12" t="n">
        <v>3.1936127744511</v>
      </c>
      <c r="G124" s="12" t="n">
        <v>4.80769230769231</v>
      </c>
      <c r="H124" s="12" t="n">
        <v>2.85714285714286</v>
      </c>
      <c r="I124" s="12" t="n">
        <v>8.91089108910891</v>
      </c>
      <c r="J124" s="12" t="n">
        <v>3</v>
      </c>
      <c r="K124" s="12" t="n">
        <v>9.98003992015968</v>
      </c>
      <c r="L124" s="12" t="n">
        <v>6.32530120481928</v>
      </c>
      <c r="M124" s="12" t="n">
        <v>2.88461538461538</v>
      </c>
      <c r="N124" s="12" t="n">
        <v>3.15789473684211</v>
      </c>
      <c r="O124" s="12" t="n">
        <v>1.98019801980198</v>
      </c>
      <c r="P124" s="12" t="n">
        <v>1.8348623853211</v>
      </c>
      <c r="Q124" s="12" t="n">
        <v>1.99663931995651</v>
      </c>
      <c r="R124" s="12" t="n">
        <v>1.21827411167513</v>
      </c>
      <c r="S124" s="12" t="n">
        <v>0.980392156862745</v>
      </c>
      <c r="T124" s="12" t="n">
        <v>2.72727272727273</v>
      </c>
      <c r="U124" s="12" t="n">
        <v>0.00988826263225551</v>
      </c>
      <c r="V124" s="12" t="n">
        <v>1.05263157894737</v>
      </c>
      <c r="W124" s="12" t="n">
        <v>2.88461538461538</v>
      </c>
      <c r="X124" s="12" t="n">
        <v>2</v>
      </c>
      <c r="Y124" s="12" t="n">
        <v>2.94117647058824</v>
      </c>
      <c r="Z124" s="12" t="n">
        <v>3.73831775700935</v>
      </c>
      <c r="AA124" s="12" t="n">
        <v>2.97029702970297</v>
      </c>
      <c r="AB124" s="12" t="n">
        <v>1.89551112787627</v>
      </c>
      <c r="AC124" s="12" t="n">
        <v>0.00999000999000999</v>
      </c>
      <c r="AD124" s="12" t="n">
        <v>0.601202404809619</v>
      </c>
      <c r="AE124" s="12" t="n">
        <v>3.21285140562249</v>
      </c>
      <c r="AF124" s="12" t="n">
        <v>3.420523138833</v>
      </c>
      <c r="AG124" s="12" t="n">
        <v>2.94117647058824</v>
      </c>
      <c r="AH124" s="12" t="n">
        <v>5.8</v>
      </c>
      <c r="AI124" s="12" t="n">
        <v>2.2289766970618</v>
      </c>
      <c r="AJ124" s="12" t="n">
        <v>7.37051792828685</v>
      </c>
      <c r="AK124" s="12" t="n">
        <v>0.29940119760479</v>
      </c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2.75" hidden="false" customHeight="false" outlineLevel="0" collapsed="false">
      <c r="A125" s="0" t="s">
        <v>50</v>
      </c>
      <c r="B125" s="12" t="n">
        <v>24</v>
      </c>
      <c r="C125" s="12" t="n">
        <v>13.4</v>
      </c>
      <c r="D125" s="12" t="n">
        <v>16.3461538461538</v>
      </c>
      <c r="E125" s="12" t="n">
        <v>30.5882352941176</v>
      </c>
      <c r="F125" s="12" t="n">
        <v>22.5548902195609</v>
      </c>
      <c r="G125" s="12" t="n">
        <v>13.4615384615385</v>
      </c>
      <c r="H125" s="12" t="n">
        <v>13.3333333333333</v>
      </c>
      <c r="I125" s="12" t="n">
        <v>40.5940594059406</v>
      </c>
      <c r="J125" s="12" t="n">
        <v>24</v>
      </c>
      <c r="K125" s="12" t="n">
        <v>18.7624750499002</v>
      </c>
      <c r="L125" s="12" t="n">
        <v>21.8875502008032</v>
      </c>
      <c r="M125" s="12" t="n">
        <v>24.0384615384615</v>
      </c>
      <c r="N125" s="12" t="n">
        <v>23.1578947368421</v>
      </c>
      <c r="O125" s="12" t="n">
        <v>14.8514851485149</v>
      </c>
      <c r="P125" s="12" t="n">
        <v>23.8532110091743</v>
      </c>
      <c r="Q125" s="12" t="n">
        <v>14.8759513689829</v>
      </c>
      <c r="R125" s="12" t="n">
        <v>30.9644670050761</v>
      </c>
      <c r="S125" s="12" t="n">
        <v>27.4509803921569</v>
      </c>
      <c r="T125" s="12" t="n">
        <v>27.2727272727273</v>
      </c>
      <c r="U125" s="12" t="n">
        <v>45.5354494215366</v>
      </c>
      <c r="V125" s="12" t="n">
        <v>38.9473684210526</v>
      </c>
      <c r="W125" s="12" t="n">
        <v>16.3461538461538</v>
      </c>
      <c r="X125" s="12" t="n">
        <v>46.3</v>
      </c>
      <c r="Y125" s="12" t="n">
        <v>73.5294117647059</v>
      </c>
      <c r="Z125" s="12" t="n">
        <v>53.2710280373832</v>
      </c>
      <c r="AA125" s="12" t="n">
        <v>49.5049504950495</v>
      </c>
      <c r="AB125" s="12" t="n">
        <v>61.3070539419087</v>
      </c>
      <c r="AC125" s="12" t="n">
        <v>45.984015984016</v>
      </c>
      <c r="AD125" s="12" t="n">
        <v>87.6753507014028</v>
      </c>
      <c r="AE125" s="12" t="n">
        <v>58.6345381526104</v>
      </c>
      <c r="AF125" s="12" t="n">
        <v>75.8551307847082</v>
      </c>
      <c r="AG125" s="12" t="n">
        <v>24.5098039215686</v>
      </c>
      <c r="AH125" s="12" t="n">
        <v>62.8</v>
      </c>
      <c r="AI125" s="12" t="n">
        <v>73.1509625126646</v>
      </c>
      <c r="AJ125" s="12" t="n">
        <v>60.1593625498008</v>
      </c>
      <c r="AK125" s="12" t="n">
        <v>82.3353293413174</v>
      </c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12"/>
      <c r="M126" s="2"/>
      <c r="N126" s="2"/>
      <c r="O126" s="2"/>
      <c r="P126" s="2"/>
      <c r="Q126" s="2"/>
      <c r="R126" s="1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12"/>
      <c r="AE126" s="12"/>
      <c r="AF126" s="12"/>
      <c r="AG126" s="2"/>
      <c r="AH126" s="2"/>
      <c r="AI126" s="1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.75" hidden="false" customHeight="false" outlineLevel="0" collapsed="false">
      <c r="A128" s="6" t="s">
        <v>100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2.75" hidden="false" customHeight="false" outlineLevel="0" collapsed="false">
      <c r="A129" s="6" t="s">
        <v>1007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2.75" hidden="false" customHeight="false" outlineLevel="0" collapsed="false">
      <c r="A130" s="6" t="s">
        <v>100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2.75" hidden="false" customHeight="false" outlineLevel="0" collapsed="false">
      <c r="A131" s="6" t="s">
        <v>1009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12.75" hidden="false" customHeight="false" outlineLevel="0" collapsed="false">
      <c r="A132" s="6" t="s">
        <v>72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12.75" hidden="false" customHeight="false" outlineLevel="0" collapsed="false">
      <c r="A133" s="6" t="s">
        <v>101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12.75" hidden="false" customHeight="false" outlineLevel="0" collapsed="false">
      <c r="A134" s="6" t="s">
        <v>101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12.75" hidden="false" customHeight="false" outlineLevel="0" collapsed="false">
      <c r="A135" s="6" t="s">
        <v>101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2.75" hidden="false" customHeight="false" outlineLevel="0" collapsed="false">
      <c r="A136" s="6" t="s">
        <v>101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12.75" hidden="false" customHeight="false" outlineLevel="0" collapsed="false">
      <c r="A137" s="6" t="s">
        <v>101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12.75" hidden="false" customHeight="false" outlineLevel="0" collapsed="false">
      <c r="A138" s="6" t="s">
        <v>101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12.75" hidden="false" customHeight="false" outlineLevel="0" collapsed="false">
      <c r="A139" s="6" t="s">
        <v>72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04:30Z</dcterms:created>
  <dc:creator>jwm1</dc:creator>
  <dc:description/>
  <dc:language>en-US</dc:language>
  <cp:lastModifiedBy>jwm1</cp:lastModifiedBy>
  <dcterms:modified xsi:type="dcterms:W3CDTF">2005-09-22T12:20:21Z</dcterms:modified>
  <cp:revision>0</cp:revision>
  <dc:subject/>
  <dc:title/>
</cp:coreProperties>
</file>