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data" sheetId="1" state="visible" r:id="rId2"/>
    <sheet name="A ranking total sales_q1-q4" sheetId="2" state="visible" r:id="rId3"/>
    <sheet name="A q11-q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t xml:space="preserve">Table III.F 13. Sales of Goods by Majority-Owned Nonbank Foreign Affiliates of Nonbank US Parents, Country of Affiliate by Destination (Majority-Owned means that the combined ownership interest of all US parents exceeds 50%, while Nonbank means that depository institutions (i.e., commercial banks, savings institutions, and credit unions) are excluded)</t>
  </si>
  <si>
    <t xml:space="preserve">[Millions of dollars; (D)=suppressed to avoid disclosure of individual companies; (*)=less than $500,000 (+ or -)]</t>
  </si>
  <si>
    <t xml:space="preserve"> </t>
  </si>
  <si>
    <t xml:space="preserve">Sales to all destinations</t>
  </si>
  <si>
    <t xml:space="preserve">Sales to the United States</t>
  </si>
  <si>
    <t xml:space="preserve">Sales to foreign countries</t>
  </si>
  <si>
    <t xml:space="preserve">Total</t>
  </si>
  <si>
    <t xml:space="preserve">To affiliated persons</t>
  </si>
  <si>
    <t xml:space="preserve">To unaffiliated persons</t>
  </si>
  <si>
    <t xml:space="preserve">To U.S. parents</t>
  </si>
  <si>
    <t xml:space="preserve">To unaffiliated U.S. persons</t>
  </si>
  <si>
    <t xml:space="preserve">To all foreign countries</t>
  </si>
  <si>
    <t xml:space="preserve">Local </t>
  </si>
  <si>
    <t xml:space="preserve">To other foreign countries </t>
  </si>
  <si>
    <t xml:space="preserve">Year 2008</t>
  </si>
  <si>
    <t xml:space="preserve">To other foreign affiliates</t>
  </si>
  <si>
    <t xml:space="preserve">Home </t>
  </si>
  <si>
    <t xml:space="preserve">Ho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US</t>
  </si>
  <si>
    <t xml:space="preserve">Argentina</t>
  </si>
  <si>
    <t xml:space="preserve">Australia</t>
  </si>
  <si>
    <t xml:space="preserve">Austria</t>
  </si>
  <si>
    <t xml:space="preserve">Bahamas</t>
  </si>
  <si>
    <t xml:space="preserve">Barbados</t>
  </si>
  <si>
    <t xml:space="preserve">            </t>
  </si>
  <si>
    <t xml:space="preserve">           </t>
  </si>
  <si>
    <t xml:space="preserve">          </t>
  </si>
  <si>
    <t xml:space="preserve">Belgium</t>
  </si>
  <si>
    <t xml:space="preserve">Bermuda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Czech Republic</t>
  </si>
  <si>
    <t xml:space="preserve">Denmark</t>
  </si>
  <si>
    <t xml:space="preserve">Dominican Republic</t>
  </si>
  <si>
    <t xml:space="preserve">         </t>
  </si>
  <si>
    <t xml:space="preserve">Ecuador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Honduras</t>
  </si>
  <si>
    <t xml:space="preserve">Hong Kong</t>
  </si>
  <si>
    <t xml:space="preserve">Hungary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Liberia</t>
  </si>
  <si>
    <t xml:space="preserve">Libya</t>
  </si>
  <si>
    <t xml:space="preserve">Luxembourg</t>
  </si>
  <si>
    <t xml:space="preserve">Malaysia</t>
  </si>
  <si>
    <t xml:space="preserve">Mexico</t>
  </si>
  <si>
    <t xml:space="preserve">Netherlands</t>
  </si>
  <si>
    <t xml:space="preserve">Netherlands Antilles</t>
  </si>
  <si>
    <t xml:space="preserve">New Zealand</t>
  </si>
  <si>
    <t xml:space="preserve">Nigeria</t>
  </si>
  <si>
    <t xml:space="preserve">Norway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Russia</t>
  </si>
  <si>
    <t xml:space="preserve">Saudi Arabia</t>
  </si>
  <si>
    <t xml:space="preserve">Singapore</t>
  </si>
  <si>
    <t xml:space="preserve">South Africa</t>
  </si>
  <si>
    <t xml:space="preserve">South Korea</t>
  </si>
  <si>
    <t xml:space="preserve">Spain</t>
  </si>
  <si>
    <t xml:space="preserve">Sweden</t>
  </si>
  <si>
    <t xml:space="preserve">Switzerland</t>
  </si>
  <si>
    <t xml:space="preserve">Taiwan </t>
  </si>
  <si>
    <t xml:space="preserve">Thailand</t>
  </si>
  <si>
    <t xml:space="preserve">Trinidad and Tobago</t>
  </si>
  <si>
    <t xml:space="preserve">Turkey</t>
  </si>
  <si>
    <t xml:space="preserve">UK Islands, Caribbean</t>
  </si>
  <si>
    <t xml:space="preserve">United Arab Emirates</t>
  </si>
  <si>
    <t xml:space="preserve">United Kingdom</t>
  </si>
  <si>
    <t xml:space="preserve">Venezuela</t>
  </si>
  <si>
    <t xml:space="preserve">column</t>
  </si>
  <si>
    <t xml:space="preserve">market seeking share</t>
  </si>
  <si>
    <t xml:space="preserve">export platform share</t>
  </si>
  <si>
    <t xml:space="preserve">efficiency seeking share</t>
  </si>
  <si>
    <t xml:space="preserve">efficiency seeking absolute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10.28"/>
    <col collapsed="false" customWidth="true" hidden="false" outlineLevel="0" max="8" min="8" style="0" width="10.28"/>
    <col collapsed="false" customWidth="true" hidden="false" outlineLevel="0" max="11" min="11" style="0" width="9.99"/>
    <col collapsed="false" customWidth="true" hidden="false" outlineLevel="0" max="14" min="14" style="0" width="10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3"/>
      <c r="P1" s="3"/>
      <c r="Q1" s="6"/>
    </row>
    <row r="2" customFormat="false" ht="13.5" hidden="false" customHeight="false" outlineLevel="0" collapsed="false">
      <c r="A2" s="1"/>
      <c r="B2" s="7" t="s">
        <v>1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5"/>
      <c r="O2" s="3"/>
      <c r="P2" s="3"/>
      <c r="Q2" s="6"/>
    </row>
    <row r="3" customFormat="false" ht="13.5" hidden="false" customHeight="true" outlineLevel="0" collapsed="false">
      <c r="A3" s="1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"/>
      <c r="B4" s="8"/>
      <c r="C4" s="11" t="s">
        <v>6</v>
      </c>
      <c r="D4" s="11" t="s">
        <v>7</v>
      </c>
      <c r="E4" s="11" t="s">
        <v>8</v>
      </c>
      <c r="F4" s="11" t="s">
        <v>6</v>
      </c>
      <c r="G4" s="11" t="s">
        <v>9</v>
      </c>
      <c r="H4" s="11" t="s">
        <v>10</v>
      </c>
      <c r="I4" s="12" t="s">
        <v>11</v>
      </c>
      <c r="J4" s="12"/>
      <c r="K4" s="12"/>
      <c r="L4" s="12" t="s">
        <v>12</v>
      </c>
      <c r="M4" s="12"/>
      <c r="N4" s="12"/>
      <c r="O4" s="13" t="s">
        <v>13</v>
      </c>
      <c r="P4" s="13"/>
      <c r="Q4" s="13"/>
    </row>
    <row r="5" customFormat="false" ht="38.25" hidden="false" customHeight="false" outlineLevel="0" collapsed="false">
      <c r="A5" s="1"/>
      <c r="B5" s="8" t="s">
        <v>14</v>
      </c>
      <c r="C5" s="11"/>
      <c r="D5" s="11"/>
      <c r="E5" s="11"/>
      <c r="F5" s="11"/>
      <c r="G5" s="11"/>
      <c r="H5" s="11"/>
      <c r="I5" s="11" t="s">
        <v>6</v>
      </c>
      <c r="J5" s="11" t="s">
        <v>15</v>
      </c>
      <c r="K5" s="11" t="s">
        <v>8</v>
      </c>
      <c r="L5" s="11" t="s">
        <v>6</v>
      </c>
      <c r="M5" s="11" t="s">
        <v>15</v>
      </c>
      <c r="N5" s="14" t="s">
        <v>8</v>
      </c>
      <c r="O5" s="11" t="s">
        <v>6</v>
      </c>
      <c r="P5" s="11" t="s">
        <v>15</v>
      </c>
      <c r="Q5" s="11" t="s">
        <v>8</v>
      </c>
    </row>
    <row r="6" customFormat="false" ht="13.5" hidden="false" customHeight="false" outlineLevel="0" collapsed="false">
      <c r="A6" s="15" t="s">
        <v>16</v>
      </c>
      <c r="B6" s="16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8" t="s">
        <v>29</v>
      </c>
      <c r="O6" s="17" t="s">
        <v>30</v>
      </c>
      <c r="P6" s="17" t="s">
        <v>31</v>
      </c>
      <c r="Q6" s="17" t="s">
        <v>32</v>
      </c>
    </row>
    <row r="7" customFormat="false" ht="12.75" hidden="false" customHeight="false" outlineLevel="0" collapsed="false">
      <c r="A7" s="1" t="s">
        <v>33</v>
      </c>
      <c r="B7" s="19" t="s">
        <v>34</v>
      </c>
      <c r="C7" s="20" t="n">
        <v>34742</v>
      </c>
      <c r="D7" s="20" t="n">
        <v>8866</v>
      </c>
      <c r="E7" s="20" t="n">
        <v>25876</v>
      </c>
      <c r="F7" s="20" t="n">
        <v>2450</v>
      </c>
      <c r="G7" s="20" t="n">
        <v>1009</v>
      </c>
      <c r="H7" s="20" t="n">
        <v>1441</v>
      </c>
      <c r="I7" s="20" t="n">
        <v>32292</v>
      </c>
      <c r="J7" s="20" t="n">
        <v>7857</v>
      </c>
      <c r="K7" s="20" t="n">
        <v>24435</v>
      </c>
      <c r="L7" s="20" t="n">
        <v>20593</v>
      </c>
      <c r="M7" s="20" t="n">
        <v>312</v>
      </c>
      <c r="N7" s="20" t="n">
        <v>20282</v>
      </c>
      <c r="O7" s="20" t="n">
        <v>11699</v>
      </c>
      <c r="P7" s="20" t="n">
        <v>7545</v>
      </c>
      <c r="Q7" s="20" t="n">
        <v>4153</v>
      </c>
    </row>
    <row r="8" customFormat="false" ht="12.75" hidden="false" customHeight="false" outlineLevel="0" collapsed="false">
      <c r="A8" s="1" t="s">
        <v>33</v>
      </c>
      <c r="B8" s="21" t="s">
        <v>35</v>
      </c>
      <c r="C8" s="20" t="n">
        <v>115324</v>
      </c>
      <c r="D8" s="20" t="n">
        <v>15180</v>
      </c>
      <c r="E8" s="20" t="n">
        <v>100143</v>
      </c>
      <c r="F8" s="20" t="n">
        <v>4532</v>
      </c>
      <c r="G8" s="20" t="n">
        <v>4046</v>
      </c>
      <c r="H8" s="20" t="n">
        <v>485</v>
      </c>
      <c r="I8" s="20" t="n">
        <v>110792</v>
      </c>
      <c r="J8" s="20" t="n">
        <v>11134</v>
      </c>
      <c r="K8" s="20" t="n">
        <v>99658</v>
      </c>
      <c r="L8" s="20" t="n">
        <v>71447</v>
      </c>
      <c r="M8" s="20" t="n">
        <v>5240</v>
      </c>
      <c r="N8" s="20" t="n">
        <v>66207</v>
      </c>
      <c r="O8" s="20" t="n">
        <v>39345</v>
      </c>
      <c r="P8" s="20" t="n">
        <v>5894</v>
      </c>
      <c r="Q8" s="20" t="n">
        <v>33451</v>
      </c>
    </row>
    <row r="9" customFormat="false" ht="12.75" hidden="false" customHeight="false" outlineLevel="0" collapsed="false">
      <c r="A9" s="1" t="s">
        <v>33</v>
      </c>
      <c r="B9" s="22" t="s">
        <v>36</v>
      </c>
      <c r="C9" s="20" t="n">
        <v>20052</v>
      </c>
      <c r="D9" s="20" t="n">
        <v>5467</v>
      </c>
      <c r="E9" s="20" t="n">
        <v>14585</v>
      </c>
      <c r="F9" s="20" t="n">
        <v>745</v>
      </c>
      <c r="G9" s="20" t="n">
        <v>673</v>
      </c>
      <c r="H9" s="20" t="n">
        <v>72</v>
      </c>
      <c r="I9" s="20" t="n">
        <v>19307</v>
      </c>
      <c r="J9" s="20" t="n">
        <v>4794</v>
      </c>
      <c r="K9" s="20" t="n">
        <v>14513</v>
      </c>
      <c r="L9" s="20" t="n">
        <v>12144</v>
      </c>
      <c r="M9" s="20" t="n">
        <v>881</v>
      </c>
      <c r="N9" s="20" t="n">
        <v>11263</v>
      </c>
      <c r="O9" s="20" t="n">
        <v>7163</v>
      </c>
      <c r="P9" s="20" t="n">
        <v>3913</v>
      </c>
      <c r="Q9" s="20" t="n">
        <v>3250</v>
      </c>
    </row>
    <row r="10" customFormat="false" ht="12.75" hidden="false" customHeight="false" outlineLevel="0" collapsed="false">
      <c r="A10" s="1" t="s">
        <v>33</v>
      </c>
      <c r="B10" s="21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" t="s">
        <v>33</v>
      </c>
      <c r="B11" s="19" t="s">
        <v>38</v>
      </c>
      <c r="C11" s="20" t="n">
        <v>8114</v>
      </c>
      <c r="D11" s="20" t="n">
        <v>7040</v>
      </c>
      <c r="E11" s="20" t="n">
        <v>1074</v>
      </c>
      <c r="F11" s="20" t="n">
        <v>410</v>
      </c>
      <c r="G11" s="20" t="n">
        <v>351</v>
      </c>
      <c r="H11" s="20" t="n">
        <v>59</v>
      </c>
      <c r="I11" s="20" t="n">
        <v>7704</v>
      </c>
      <c r="J11" s="20" t="n">
        <v>6689</v>
      </c>
      <c r="K11" s="20" t="n">
        <v>1015</v>
      </c>
      <c r="L11" s="20" t="s">
        <v>39</v>
      </c>
      <c r="M11" s="20" t="n">
        <v>51</v>
      </c>
      <c r="N11" s="20" t="s">
        <v>39</v>
      </c>
      <c r="O11" s="20" t="s">
        <v>40</v>
      </c>
      <c r="P11" s="20" t="n">
        <v>6638</v>
      </c>
      <c r="Q11" s="20" t="s">
        <v>41</v>
      </c>
    </row>
    <row r="12" customFormat="false" ht="12.75" hidden="false" customHeight="false" outlineLevel="0" collapsed="false">
      <c r="A12" s="1" t="s">
        <v>33</v>
      </c>
      <c r="B12" s="21" t="s">
        <v>42</v>
      </c>
      <c r="C12" s="20" t="n">
        <v>118542</v>
      </c>
      <c r="D12" s="20" t="n">
        <v>46018</v>
      </c>
      <c r="E12" s="20" t="n">
        <v>72524</v>
      </c>
      <c r="F12" s="20" t="n">
        <v>4692</v>
      </c>
      <c r="G12" s="20" t="n">
        <v>4223</v>
      </c>
      <c r="H12" s="20" t="n">
        <v>469</v>
      </c>
      <c r="I12" s="20" t="n">
        <v>113850</v>
      </c>
      <c r="J12" s="20" t="n">
        <v>41795</v>
      </c>
      <c r="K12" s="20" t="n">
        <v>72054</v>
      </c>
      <c r="L12" s="20" t="n">
        <v>40351</v>
      </c>
      <c r="M12" s="20" t="n">
        <v>4773</v>
      </c>
      <c r="N12" s="20" t="n">
        <v>35578</v>
      </c>
      <c r="O12" s="20" t="n">
        <v>73498</v>
      </c>
      <c r="P12" s="20" t="n">
        <v>37022</v>
      </c>
      <c r="Q12" s="20" t="n">
        <v>36476</v>
      </c>
    </row>
    <row r="13" customFormat="false" ht="12.75" hidden="false" customHeight="false" outlineLevel="0" collapsed="false">
      <c r="A13" s="1" t="s">
        <v>33</v>
      </c>
      <c r="B13" s="19" t="s">
        <v>43</v>
      </c>
      <c r="C13" s="20" t="n">
        <v>35666</v>
      </c>
      <c r="D13" s="20" t="n">
        <v>30495</v>
      </c>
      <c r="E13" s="20" t="n">
        <v>5171</v>
      </c>
      <c r="F13" s="20" t="s">
        <v>41</v>
      </c>
      <c r="G13" s="20" t="s">
        <v>41</v>
      </c>
      <c r="H13" s="20" t="s">
        <v>41</v>
      </c>
      <c r="I13" s="20" t="s">
        <v>39</v>
      </c>
      <c r="J13" s="20" t="s">
        <v>41</v>
      </c>
      <c r="K13" s="20" t="s">
        <v>39</v>
      </c>
      <c r="L13" s="20" t="s">
        <v>39</v>
      </c>
      <c r="M13" s="20" t="s">
        <v>41</v>
      </c>
      <c r="N13" s="20" t="s">
        <v>39</v>
      </c>
      <c r="O13" s="20" t="n">
        <v>10296</v>
      </c>
      <c r="P13" s="20" t="n">
        <v>7309</v>
      </c>
      <c r="Q13" s="20" t="n">
        <v>2986</v>
      </c>
    </row>
    <row r="14" customFormat="false" ht="12.75" hidden="false" customHeight="false" outlineLevel="0" collapsed="false">
      <c r="A14" s="1" t="s">
        <v>33</v>
      </c>
      <c r="B14" s="19" t="s">
        <v>44</v>
      </c>
      <c r="C14" s="20" t="n">
        <v>127993</v>
      </c>
      <c r="D14" s="20" t="n">
        <v>28319</v>
      </c>
      <c r="E14" s="20" t="n">
        <v>99674</v>
      </c>
      <c r="F14" s="20" t="n">
        <v>4314</v>
      </c>
      <c r="G14" s="20" t="n">
        <v>3801</v>
      </c>
      <c r="H14" s="20" t="n">
        <v>513</v>
      </c>
      <c r="I14" s="20" t="n">
        <v>123679</v>
      </c>
      <c r="J14" s="20" t="n">
        <v>24518</v>
      </c>
      <c r="K14" s="20" t="n">
        <v>99161</v>
      </c>
      <c r="L14" s="20" t="n">
        <v>92901</v>
      </c>
      <c r="M14" s="20" t="n">
        <v>2296</v>
      </c>
      <c r="N14" s="20" t="n">
        <v>90605</v>
      </c>
      <c r="O14" s="20" t="n">
        <v>30778</v>
      </c>
      <c r="P14" s="20" t="n">
        <v>22222</v>
      </c>
      <c r="Q14" s="20" t="n">
        <v>8556</v>
      </c>
    </row>
    <row r="15" customFormat="false" ht="12.75" hidden="false" customHeight="false" outlineLevel="0" collapsed="false">
      <c r="A15" s="1" t="s">
        <v>33</v>
      </c>
      <c r="B15" s="19" t="s">
        <v>45</v>
      </c>
      <c r="C15" s="20" t="n">
        <v>499236</v>
      </c>
      <c r="D15" s="20" t="n">
        <v>137368</v>
      </c>
      <c r="E15" s="20" t="n">
        <v>361868</v>
      </c>
      <c r="F15" s="20" t="n">
        <v>122157</v>
      </c>
      <c r="G15" s="20" t="n">
        <v>97256</v>
      </c>
      <c r="H15" s="20" t="n">
        <v>24901</v>
      </c>
      <c r="I15" s="20" t="n">
        <v>377079</v>
      </c>
      <c r="J15" s="20" t="n">
        <v>40113</v>
      </c>
      <c r="K15" s="20" t="n">
        <v>336966</v>
      </c>
      <c r="L15" s="20" t="n">
        <v>362025</v>
      </c>
      <c r="M15" s="20" t="n">
        <v>35598</v>
      </c>
      <c r="N15" s="20" t="n">
        <v>326427</v>
      </c>
      <c r="O15" s="20" t="n">
        <v>15054</v>
      </c>
      <c r="P15" s="20" t="n">
        <v>4515</v>
      </c>
      <c r="Q15" s="20" t="n">
        <v>10539</v>
      </c>
    </row>
    <row r="16" customFormat="false" ht="12.75" hidden="false" customHeight="false" outlineLevel="0" collapsed="false">
      <c r="A16" s="1" t="s">
        <v>33</v>
      </c>
      <c r="B16" s="19" t="s">
        <v>46</v>
      </c>
      <c r="C16" s="20" t="n">
        <v>18814</v>
      </c>
      <c r="D16" s="20" t="n">
        <v>2589</v>
      </c>
      <c r="E16" s="20" t="n">
        <v>16225</v>
      </c>
      <c r="F16" s="20" t="n">
        <v>648</v>
      </c>
      <c r="G16" s="20" t="n">
        <v>246</v>
      </c>
      <c r="H16" s="20" t="n">
        <v>402</v>
      </c>
      <c r="I16" s="20" t="n">
        <v>18166</v>
      </c>
      <c r="J16" s="20" t="n">
        <v>2343</v>
      </c>
      <c r="K16" s="20" t="n">
        <v>15824</v>
      </c>
      <c r="L16" s="20" t="n">
        <v>9940</v>
      </c>
      <c r="M16" s="20" t="n">
        <v>770</v>
      </c>
      <c r="N16" s="20" t="n">
        <v>9170</v>
      </c>
      <c r="O16" s="20" t="n">
        <v>8226</v>
      </c>
      <c r="P16" s="20" t="n">
        <v>1572</v>
      </c>
      <c r="Q16" s="20" t="n">
        <v>6654</v>
      </c>
    </row>
    <row r="17" customFormat="false" ht="12.75" hidden="false" customHeight="false" outlineLevel="0" collapsed="false">
      <c r="A17" s="1" t="s">
        <v>33</v>
      </c>
      <c r="B17" s="21" t="s">
        <v>47</v>
      </c>
      <c r="C17" s="20" t="n">
        <v>117127</v>
      </c>
      <c r="D17" s="20" t="n">
        <v>29267</v>
      </c>
      <c r="E17" s="20" t="n">
        <v>87860</v>
      </c>
      <c r="F17" s="20" t="n">
        <v>10042</v>
      </c>
      <c r="G17" s="20" t="n">
        <v>8785</v>
      </c>
      <c r="H17" s="20" t="n">
        <v>1257</v>
      </c>
      <c r="I17" s="20" t="n">
        <v>107085</v>
      </c>
      <c r="J17" s="20" t="n">
        <v>20482</v>
      </c>
      <c r="K17" s="20" t="n">
        <v>86603</v>
      </c>
      <c r="L17" s="20" t="n">
        <v>86870</v>
      </c>
      <c r="M17" s="20" t="n">
        <v>5605</v>
      </c>
      <c r="N17" s="20" t="n">
        <v>81265</v>
      </c>
      <c r="O17" s="20" t="n">
        <v>20215</v>
      </c>
      <c r="P17" s="20" t="n">
        <v>14877</v>
      </c>
      <c r="Q17" s="20" t="n">
        <v>5339</v>
      </c>
    </row>
    <row r="18" customFormat="false" ht="12.75" hidden="false" customHeight="false" outlineLevel="0" collapsed="false">
      <c r="A18" s="1" t="s">
        <v>33</v>
      </c>
      <c r="B18" s="19" t="s">
        <v>48</v>
      </c>
      <c r="C18" s="20" t="n">
        <v>16242</v>
      </c>
      <c r="D18" s="20" t="n">
        <v>3136</v>
      </c>
      <c r="E18" s="20" t="n">
        <v>13106</v>
      </c>
      <c r="F18" s="20" t="s">
        <v>41</v>
      </c>
      <c r="G18" s="20" t="s">
        <v>41</v>
      </c>
      <c r="H18" s="20" t="s">
        <v>41</v>
      </c>
      <c r="I18" s="20" t="s">
        <v>39</v>
      </c>
      <c r="J18" s="20" t="s">
        <v>41</v>
      </c>
      <c r="K18" s="20" t="s">
        <v>39</v>
      </c>
      <c r="L18" s="20" t="s">
        <v>39</v>
      </c>
      <c r="M18" s="20" t="s">
        <v>41</v>
      </c>
      <c r="N18" s="20" t="s">
        <v>39</v>
      </c>
      <c r="O18" s="20" t="n">
        <v>2381</v>
      </c>
      <c r="P18" s="20" t="n">
        <v>957</v>
      </c>
      <c r="Q18" s="20" t="n">
        <v>1424</v>
      </c>
    </row>
    <row r="19" customFormat="false" ht="14.25" hidden="false" customHeight="true" outlineLevel="0" collapsed="false">
      <c r="A19" s="1" t="s">
        <v>33</v>
      </c>
      <c r="B19" s="19" t="s">
        <v>49</v>
      </c>
      <c r="C19" s="20" t="n">
        <v>5589</v>
      </c>
      <c r="D19" s="20" t="n">
        <v>3129</v>
      </c>
      <c r="E19" s="20" t="n">
        <v>2460</v>
      </c>
      <c r="F19" s="20" t="s">
        <v>41</v>
      </c>
      <c r="G19" s="20" t="s">
        <v>41</v>
      </c>
      <c r="H19" s="20" t="s">
        <v>41</v>
      </c>
      <c r="I19" s="20" t="s">
        <v>39</v>
      </c>
      <c r="J19" s="20" t="s">
        <v>41</v>
      </c>
      <c r="K19" s="20" t="s">
        <v>39</v>
      </c>
      <c r="L19" s="20" t="s">
        <v>39</v>
      </c>
      <c r="M19" s="20" t="s">
        <v>41</v>
      </c>
      <c r="N19" s="20" t="s">
        <v>39</v>
      </c>
      <c r="O19" s="20" t="n">
        <v>1341</v>
      </c>
      <c r="P19" s="20" t="n">
        <v>935</v>
      </c>
      <c r="Q19" s="20" t="n">
        <v>407</v>
      </c>
    </row>
    <row r="20" customFormat="false" ht="12.75" hidden="false" customHeight="true" outlineLevel="0" collapsed="false">
      <c r="A20" s="1" t="s">
        <v>33</v>
      </c>
      <c r="B20" s="19" t="s">
        <v>50</v>
      </c>
      <c r="C20" s="20" t="n">
        <v>15627</v>
      </c>
      <c r="D20" s="20" t="n">
        <v>4971</v>
      </c>
      <c r="E20" s="20" t="n">
        <v>10655</v>
      </c>
      <c r="F20" s="20" t="n">
        <v>525</v>
      </c>
      <c r="G20" s="20" t="n">
        <v>427</v>
      </c>
      <c r="H20" s="20" t="n">
        <v>98</v>
      </c>
      <c r="I20" s="20" t="n">
        <v>15101</v>
      </c>
      <c r="J20" s="20" t="n">
        <v>4544</v>
      </c>
      <c r="K20" s="20" t="n">
        <v>10557</v>
      </c>
      <c r="L20" s="20" t="n">
        <v>8152</v>
      </c>
      <c r="M20" s="20" t="n">
        <v>841</v>
      </c>
      <c r="N20" s="20" t="n">
        <v>7311</v>
      </c>
      <c r="O20" s="20" t="n">
        <v>6949</v>
      </c>
      <c r="P20" s="20" t="n">
        <v>3703</v>
      </c>
      <c r="Q20" s="20" t="n">
        <v>3246</v>
      </c>
    </row>
    <row r="21" customFormat="false" ht="12.75" hidden="false" customHeight="false" outlineLevel="0" collapsed="false">
      <c r="A21" s="1" t="s">
        <v>33</v>
      </c>
      <c r="B21" s="21" t="s">
        <v>51</v>
      </c>
      <c r="C21" s="20" t="n">
        <v>19022</v>
      </c>
      <c r="D21" s="20" t="n">
        <v>7823</v>
      </c>
      <c r="E21" s="20" t="n">
        <v>11199</v>
      </c>
      <c r="F21" s="20" t="s">
        <v>41</v>
      </c>
      <c r="G21" s="20" t="s">
        <v>41</v>
      </c>
      <c r="H21" s="20" t="s">
        <v>41</v>
      </c>
      <c r="I21" s="20" t="s">
        <v>39</v>
      </c>
      <c r="J21" s="20" t="s">
        <v>41</v>
      </c>
      <c r="K21" s="20" t="s">
        <v>39</v>
      </c>
      <c r="L21" s="20" t="s">
        <v>39</v>
      </c>
      <c r="M21" s="20" t="s">
        <v>41</v>
      </c>
      <c r="N21" s="20" t="s">
        <v>39</v>
      </c>
      <c r="O21" s="20" t="n">
        <v>10760</v>
      </c>
      <c r="P21" s="20" t="n">
        <v>6728</v>
      </c>
      <c r="Q21" s="20" t="n">
        <v>4032</v>
      </c>
    </row>
    <row r="22" customFormat="false" ht="15" hidden="false" customHeight="true" outlineLevel="0" collapsed="false">
      <c r="A22" s="1" t="s">
        <v>33</v>
      </c>
      <c r="B22" s="22" t="s">
        <v>52</v>
      </c>
      <c r="C22" s="20" t="n">
        <v>3613</v>
      </c>
      <c r="D22" s="20" t="n">
        <v>1272</v>
      </c>
      <c r="E22" s="20" t="n">
        <v>2340</v>
      </c>
      <c r="F22" s="20" t="n">
        <v>822</v>
      </c>
      <c r="G22" s="20" t="n">
        <v>801</v>
      </c>
      <c r="H22" s="20" t="n">
        <v>21</v>
      </c>
      <c r="I22" s="20" t="n">
        <v>2791</v>
      </c>
      <c r="J22" s="20" t="n">
        <v>472</v>
      </c>
      <c r="K22" s="20" t="n">
        <v>2320</v>
      </c>
      <c r="L22" s="20" t="n">
        <v>2576</v>
      </c>
      <c r="M22" s="20" t="s">
        <v>41</v>
      </c>
      <c r="N22" s="20" t="s">
        <v>39</v>
      </c>
      <c r="O22" s="20" t="n">
        <v>215</v>
      </c>
      <c r="P22" s="20" t="s">
        <v>53</v>
      </c>
      <c r="Q22" s="20" t="s">
        <v>41</v>
      </c>
    </row>
    <row r="23" customFormat="false" ht="12.75" hidden="false" customHeight="false" outlineLevel="0" collapsed="false">
      <c r="A23" s="1" t="s">
        <v>33</v>
      </c>
      <c r="B23" s="19" t="s">
        <v>54</v>
      </c>
      <c r="C23" s="20" t="n">
        <v>3287</v>
      </c>
      <c r="D23" s="20" t="n">
        <v>783</v>
      </c>
      <c r="E23" s="20" t="n">
        <v>2504</v>
      </c>
      <c r="F23" s="20" t="n">
        <v>22</v>
      </c>
      <c r="G23" s="20" t="n">
        <v>14</v>
      </c>
      <c r="H23" s="20" t="n">
        <v>8</v>
      </c>
      <c r="I23" s="20" t="n">
        <v>3265</v>
      </c>
      <c r="J23" s="20" t="n">
        <v>768</v>
      </c>
      <c r="K23" s="20" t="n">
        <v>2496</v>
      </c>
      <c r="L23" s="20" t="n">
        <v>2543</v>
      </c>
      <c r="M23" s="20" t="n">
        <v>143</v>
      </c>
      <c r="N23" s="20" t="n">
        <v>2400</v>
      </c>
      <c r="O23" s="20" t="n">
        <v>721</v>
      </c>
      <c r="P23" s="20" t="n">
        <v>625</v>
      </c>
      <c r="Q23" s="20" t="n">
        <v>96</v>
      </c>
    </row>
    <row r="24" customFormat="false" ht="12.75" hidden="false" customHeight="false" outlineLevel="0" collapsed="false">
      <c r="A24" s="1" t="s">
        <v>33</v>
      </c>
      <c r="B24" s="21" t="s">
        <v>55</v>
      </c>
      <c r="C24" s="20" t="n">
        <v>9775</v>
      </c>
      <c r="D24" s="20" t="n">
        <v>365</v>
      </c>
      <c r="E24" s="20" t="n">
        <v>9410</v>
      </c>
      <c r="F24" s="20" t="s">
        <v>41</v>
      </c>
      <c r="G24" s="20" t="s">
        <v>41</v>
      </c>
      <c r="H24" s="20" t="s">
        <v>41</v>
      </c>
      <c r="I24" s="20" t="s">
        <v>39</v>
      </c>
      <c r="J24" s="20" t="s">
        <v>41</v>
      </c>
      <c r="K24" s="20" t="s">
        <v>39</v>
      </c>
      <c r="L24" s="20" t="s">
        <v>39</v>
      </c>
      <c r="M24" s="20" t="s">
        <v>41</v>
      </c>
      <c r="N24" s="20" t="s">
        <v>39</v>
      </c>
      <c r="O24" s="20" t="n">
        <v>134</v>
      </c>
      <c r="P24" s="20" t="n">
        <v>33</v>
      </c>
      <c r="Q24" s="20" t="n">
        <v>101</v>
      </c>
    </row>
    <row r="25" customFormat="false" ht="12.75" hidden="false" customHeight="false" outlineLevel="0" collapsed="false">
      <c r="A25" s="1" t="s">
        <v>33</v>
      </c>
      <c r="B25" s="19" t="s">
        <v>56</v>
      </c>
      <c r="C25" s="20" t="n">
        <v>12146</v>
      </c>
      <c r="D25" s="20" t="n">
        <v>2679</v>
      </c>
      <c r="E25" s="20" t="n">
        <v>9467</v>
      </c>
      <c r="F25" s="20" t="n">
        <v>385</v>
      </c>
      <c r="G25" s="20" t="n">
        <v>332</v>
      </c>
      <c r="H25" s="20" t="n">
        <v>53</v>
      </c>
      <c r="I25" s="20" t="n">
        <v>11761</v>
      </c>
      <c r="J25" s="20" t="n">
        <v>2347</v>
      </c>
      <c r="K25" s="20" t="n">
        <v>9414</v>
      </c>
      <c r="L25" s="20" t="n">
        <v>6334</v>
      </c>
      <c r="M25" s="20" t="n">
        <v>314</v>
      </c>
      <c r="N25" s="20" t="n">
        <v>6020</v>
      </c>
      <c r="O25" s="20" t="n">
        <v>5428</v>
      </c>
      <c r="P25" s="20" t="n">
        <v>2033</v>
      </c>
      <c r="Q25" s="20" t="n">
        <v>3394</v>
      </c>
    </row>
    <row r="26" customFormat="false" ht="12.75" hidden="false" customHeight="false" outlineLevel="0" collapsed="false">
      <c r="A26" s="1" t="s">
        <v>33</v>
      </c>
      <c r="B26" s="21" t="s">
        <v>57</v>
      </c>
      <c r="C26" s="20" t="n">
        <v>189967</v>
      </c>
      <c r="D26" s="20" t="n">
        <v>56302</v>
      </c>
      <c r="E26" s="20" t="n">
        <v>133664</v>
      </c>
      <c r="F26" s="20" t="n">
        <v>10229</v>
      </c>
      <c r="G26" s="20" t="n">
        <v>6976</v>
      </c>
      <c r="H26" s="20" t="n">
        <v>3252</v>
      </c>
      <c r="I26" s="20" t="n">
        <v>179738</v>
      </c>
      <c r="J26" s="20" t="n">
        <v>49326</v>
      </c>
      <c r="K26" s="20" t="n">
        <v>130412</v>
      </c>
      <c r="L26" s="20" t="n">
        <v>115838</v>
      </c>
      <c r="M26" s="20" t="n">
        <v>8357</v>
      </c>
      <c r="N26" s="20" t="n">
        <v>107481</v>
      </c>
      <c r="O26" s="20" t="n">
        <v>63900</v>
      </c>
      <c r="P26" s="20" t="n">
        <v>40969</v>
      </c>
      <c r="Q26" s="20" t="n">
        <v>22931</v>
      </c>
    </row>
    <row r="27" customFormat="false" ht="12.75" hidden="false" customHeight="false" outlineLevel="0" collapsed="false">
      <c r="A27" s="1" t="s">
        <v>33</v>
      </c>
      <c r="B27" s="19" t="s">
        <v>58</v>
      </c>
      <c r="C27" s="20" t="n">
        <v>299165</v>
      </c>
      <c r="D27" s="20" t="n">
        <v>99250</v>
      </c>
      <c r="E27" s="20" t="n">
        <v>199916</v>
      </c>
      <c r="F27" s="20" t="n">
        <v>11262</v>
      </c>
      <c r="G27" s="20" t="n">
        <v>8138</v>
      </c>
      <c r="H27" s="20" t="n">
        <v>3124</v>
      </c>
      <c r="I27" s="20" t="n">
        <v>287904</v>
      </c>
      <c r="J27" s="20" t="n">
        <v>91112</v>
      </c>
      <c r="K27" s="20" t="n">
        <v>196792</v>
      </c>
      <c r="L27" s="20" t="n">
        <v>173012</v>
      </c>
      <c r="M27" s="20" t="n">
        <v>15393</v>
      </c>
      <c r="N27" s="20" t="n">
        <v>157619</v>
      </c>
      <c r="O27" s="20" t="n">
        <v>114892</v>
      </c>
      <c r="P27" s="20" t="n">
        <v>75719</v>
      </c>
      <c r="Q27" s="20" t="n">
        <v>39173</v>
      </c>
    </row>
    <row r="28" customFormat="false" ht="12.75" hidden="false" customHeight="false" outlineLevel="0" collapsed="false">
      <c r="A28" s="1" t="s">
        <v>33</v>
      </c>
      <c r="B28" s="19" t="s">
        <v>59</v>
      </c>
      <c r="C28" s="20" t="n">
        <v>7416</v>
      </c>
      <c r="D28" s="20" t="n">
        <v>361</v>
      </c>
      <c r="E28" s="20" t="n">
        <v>7054</v>
      </c>
      <c r="F28" s="20" t="n">
        <v>14</v>
      </c>
      <c r="G28" s="20" t="n">
        <v>12</v>
      </c>
      <c r="H28" s="20" t="n">
        <v>3</v>
      </c>
      <c r="I28" s="20" t="n">
        <v>7401</v>
      </c>
      <c r="J28" s="20" t="n">
        <v>350</v>
      </c>
      <c r="K28" s="20" t="n">
        <v>7051</v>
      </c>
      <c r="L28" s="20" t="n">
        <v>6925</v>
      </c>
      <c r="M28" s="20" t="n">
        <v>72</v>
      </c>
      <c r="N28" s="20" t="n">
        <v>6853</v>
      </c>
      <c r="O28" s="20" t="n">
        <v>476</v>
      </c>
      <c r="P28" s="20" t="n">
        <v>278</v>
      </c>
      <c r="Q28" s="20" t="n">
        <v>199</v>
      </c>
    </row>
    <row r="29" customFormat="false" ht="12.75" hidden="false" customHeight="false" outlineLevel="0" collapsed="false">
      <c r="A29" s="1" t="s">
        <v>33</v>
      </c>
      <c r="B29" s="21" t="s">
        <v>6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1" t="s">
        <v>33</v>
      </c>
      <c r="B30" s="21" t="s">
        <v>61</v>
      </c>
      <c r="C30" s="20" t="n">
        <v>3477</v>
      </c>
      <c r="D30" s="20" t="n">
        <v>1794</v>
      </c>
      <c r="E30" s="20" t="n">
        <v>1683</v>
      </c>
      <c r="F30" s="20" t="s">
        <v>41</v>
      </c>
      <c r="G30" s="20" t="n">
        <v>994</v>
      </c>
      <c r="H30" s="20" t="s">
        <v>41</v>
      </c>
      <c r="I30" s="20" t="s">
        <v>39</v>
      </c>
      <c r="J30" s="20" t="n">
        <v>800</v>
      </c>
      <c r="K30" s="20" t="s">
        <v>39</v>
      </c>
      <c r="L30" s="20" t="s">
        <v>39</v>
      </c>
      <c r="M30" s="20" t="n">
        <v>516</v>
      </c>
      <c r="N30" s="20" t="s">
        <v>39</v>
      </c>
      <c r="O30" s="20" t="n">
        <v>330</v>
      </c>
      <c r="P30" s="20" t="n">
        <v>285</v>
      </c>
      <c r="Q30" s="20" t="n">
        <v>46</v>
      </c>
    </row>
    <row r="31" customFormat="false" ht="12.75" hidden="false" customHeight="false" outlineLevel="0" collapsed="false">
      <c r="A31" s="1" t="s">
        <v>33</v>
      </c>
      <c r="B31" s="21" t="s">
        <v>62</v>
      </c>
      <c r="C31" s="20" t="n">
        <v>71861</v>
      </c>
      <c r="D31" s="20" t="n">
        <v>19226</v>
      </c>
      <c r="E31" s="20" t="n">
        <v>52635</v>
      </c>
      <c r="F31" s="20" t="n">
        <v>9378</v>
      </c>
      <c r="G31" s="20" t="n">
        <v>6578</v>
      </c>
      <c r="H31" s="20" t="n">
        <v>2800</v>
      </c>
      <c r="I31" s="20" t="n">
        <v>62483</v>
      </c>
      <c r="J31" s="20" t="n">
        <v>12648</v>
      </c>
      <c r="K31" s="20" t="n">
        <v>49835</v>
      </c>
      <c r="L31" s="20" t="n">
        <v>28454</v>
      </c>
      <c r="M31" s="20" t="n">
        <v>3171</v>
      </c>
      <c r="N31" s="20" t="n">
        <v>25283</v>
      </c>
      <c r="O31" s="20" t="n">
        <v>34029</v>
      </c>
      <c r="P31" s="20" t="n">
        <v>9476</v>
      </c>
      <c r="Q31" s="20" t="n">
        <v>24552</v>
      </c>
    </row>
    <row r="32" customFormat="false" ht="12.75" hidden="false" customHeight="false" outlineLevel="0" collapsed="false">
      <c r="A32" s="1" t="s">
        <v>33</v>
      </c>
      <c r="B32" s="19" t="s">
        <v>63</v>
      </c>
      <c r="C32" s="20" t="n">
        <v>18467</v>
      </c>
      <c r="D32" s="20" t="n">
        <v>6832</v>
      </c>
      <c r="E32" s="20" t="n">
        <v>11635</v>
      </c>
      <c r="F32" s="20" t="n">
        <v>3265</v>
      </c>
      <c r="G32" s="20" t="n">
        <v>3035</v>
      </c>
      <c r="H32" s="20" t="n">
        <v>230</v>
      </c>
      <c r="I32" s="20" t="n">
        <v>15202</v>
      </c>
      <c r="J32" s="20" t="n">
        <v>3797</v>
      </c>
      <c r="K32" s="20" t="n">
        <v>11405</v>
      </c>
      <c r="L32" s="20" t="n">
        <v>8621</v>
      </c>
      <c r="M32" s="20" t="n">
        <v>714</v>
      </c>
      <c r="N32" s="20" t="n">
        <v>7907</v>
      </c>
      <c r="O32" s="20" t="n">
        <v>6581</v>
      </c>
      <c r="P32" s="20" t="n">
        <v>3082</v>
      </c>
      <c r="Q32" s="20" t="n">
        <v>3499</v>
      </c>
    </row>
    <row r="33" customFormat="false" ht="12.75" hidden="false" customHeight="false" outlineLevel="0" collapsed="false">
      <c r="A33" s="1" t="s">
        <v>33</v>
      </c>
      <c r="B33" s="21" t="s">
        <v>64</v>
      </c>
      <c r="C33" s="20" t="n">
        <v>24655</v>
      </c>
      <c r="D33" s="20" t="n">
        <v>4645</v>
      </c>
      <c r="E33" s="20" t="n">
        <v>20010</v>
      </c>
      <c r="F33" s="20" t="n">
        <v>1440</v>
      </c>
      <c r="G33" s="20" t="n">
        <v>1196</v>
      </c>
      <c r="H33" s="20" t="n">
        <v>244</v>
      </c>
      <c r="I33" s="20" t="n">
        <v>23214</v>
      </c>
      <c r="J33" s="20" t="n">
        <v>3449</v>
      </c>
      <c r="K33" s="20" t="n">
        <v>19766</v>
      </c>
      <c r="L33" s="20" t="n">
        <v>19756</v>
      </c>
      <c r="M33" s="20" t="n">
        <v>1457</v>
      </c>
      <c r="N33" s="20" t="n">
        <v>18300</v>
      </c>
      <c r="O33" s="20" t="n">
        <v>3458</v>
      </c>
      <c r="P33" s="20" t="n">
        <v>1992</v>
      </c>
      <c r="Q33" s="20" t="n">
        <v>1466</v>
      </c>
    </row>
    <row r="34" customFormat="false" ht="12.75" hidden="false" customHeight="false" outlineLevel="0" collapsed="false">
      <c r="A34" s="1" t="s">
        <v>33</v>
      </c>
      <c r="B34" s="21" t="s">
        <v>65</v>
      </c>
      <c r="C34" s="20" t="n">
        <v>21429</v>
      </c>
      <c r="D34" s="20" t="n">
        <v>9366</v>
      </c>
      <c r="E34" s="20" t="n">
        <v>12062</v>
      </c>
      <c r="F34" s="20" t="n">
        <v>316</v>
      </c>
      <c r="G34" s="20" t="n">
        <v>305</v>
      </c>
      <c r="H34" s="20" t="n">
        <v>10</v>
      </c>
      <c r="I34" s="20" t="n">
        <v>21113</v>
      </c>
      <c r="J34" s="20" t="n">
        <v>9061</v>
      </c>
      <c r="K34" s="20" t="n">
        <v>12052</v>
      </c>
      <c r="L34" s="20" t="n">
        <v>12093</v>
      </c>
      <c r="M34" s="20" t="n">
        <v>4049</v>
      </c>
      <c r="N34" s="20" t="n">
        <v>8044</v>
      </c>
      <c r="O34" s="20" t="n">
        <v>9020</v>
      </c>
      <c r="P34" s="20" t="n">
        <v>5012</v>
      </c>
      <c r="Q34" s="20" t="n">
        <v>4008</v>
      </c>
    </row>
    <row r="35" customFormat="false" ht="12.75" hidden="false" customHeight="false" outlineLevel="0" collapsed="false">
      <c r="A35" s="1" t="s">
        <v>33</v>
      </c>
      <c r="B35" s="19" t="s">
        <v>66</v>
      </c>
      <c r="C35" s="20" t="n">
        <v>184004</v>
      </c>
      <c r="D35" s="20" t="n">
        <v>122959</v>
      </c>
      <c r="E35" s="20" t="n">
        <v>61045</v>
      </c>
      <c r="F35" s="20" t="n">
        <v>35378</v>
      </c>
      <c r="G35" s="20" t="n">
        <v>33606</v>
      </c>
      <c r="H35" s="20" t="n">
        <v>1772</v>
      </c>
      <c r="I35" s="20" t="n">
        <v>148626</v>
      </c>
      <c r="J35" s="20" t="n">
        <v>89353</v>
      </c>
      <c r="K35" s="20" t="n">
        <v>59273</v>
      </c>
      <c r="L35" s="20" t="n">
        <v>41677</v>
      </c>
      <c r="M35" s="20" t="n">
        <v>10460</v>
      </c>
      <c r="N35" s="20" t="n">
        <v>31217</v>
      </c>
      <c r="O35" s="20" t="n">
        <v>106949</v>
      </c>
      <c r="P35" s="20" t="n">
        <v>78893</v>
      </c>
      <c r="Q35" s="20" t="n">
        <v>28055</v>
      </c>
    </row>
    <row r="36" customFormat="false" ht="12.75" hidden="false" customHeight="false" outlineLevel="0" collapsed="false">
      <c r="A36" s="1" t="s">
        <v>33</v>
      </c>
      <c r="B36" s="21" t="s">
        <v>67</v>
      </c>
      <c r="C36" s="20" t="n">
        <v>12555</v>
      </c>
      <c r="D36" s="20" t="n">
        <v>4456</v>
      </c>
      <c r="E36" s="20" t="n">
        <v>8099</v>
      </c>
      <c r="F36" s="20" t="n">
        <v>3051</v>
      </c>
      <c r="G36" s="20" t="n">
        <v>2376</v>
      </c>
      <c r="H36" s="20" t="n">
        <v>675</v>
      </c>
      <c r="I36" s="20" t="n">
        <v>9504</v>
      </c>
      <c r="J36" s="20" t="n">
        <v>2080</v>
      </c>
      <c r="K36" s="20" t="n">
        <v>7424</v>
      </c>
      <c r="L36" s="20" t="s">
        <v>39</v>
      </c>
      <c r="M36" s="20" t="s">
        <v>41</v>
      </c>
      <c r="N36" s="20" t="s">
        <v>39</v>
      </c>
      <c r="O36" s="20" t="s">
        <v>40</v>
      </c>
      <c r="P36" s="20" t="s">
        <v>53</v>
      </c>
      <c r="Q36" s="20" t="s">
        <v>41</v>
      </c>
    </row>
    <row r="37" customFormat="false" ht="12.75" hidden="false" customHeight="false" outlineLevel="0" collapsed="false">
      <c r="A37" s="1" t="s">
        <v>33</v>
      </c>
      <c r="B37" s="19" t="s">
        <v>68</v>
      </c>
      <c r="C37" s="20" t="n">
        <v>107806</v>
      </c>
      <c r="D37" s="20" t="n">
        <v>22189</v>
      </c>
      <c r="E37" s="20" t="n">
        <v>85617</v>
      </c>
      <c r="F37" s="20" t="n">
        <v>3758</v>
      </c>
      <c r="G37" s="20" t="n">
        <v>3027</v>
      </c>
      <c r="H37" s="20" t="n">
        <v>730</v>
      </c>
      <c r="I37" s="20" t="n">
        <v>104048</v>
      </c>
      <c r="J37" s="20" t="n">
        <v>19162</v>
      </c>
      <c r="K37" s="20" t="n">
        <v>84887</v>
      </c>
      <c r="L37" s="20" t="n">
        <v>78204</v>
      </c>
      <c r="M37" s="20" t="n">
        <v>4991</v>
      </c>
      <c r="N37" s="20" t="n">
        <v>73213</v>
      </c>
      <c r="O37" s="20" t="n">
        <v>25844</v>
      </c>
      <c r="P37" s="20" t="n">
        <v>14171</v>
      </c>
      <c r="Q37" s="20" t="n">
        <v>11674</v>
      </c>
    </row>
    <row r="38" customFormat="false" ht="12.75" hidden="false" customHeight="false" outlineLevel="0" collapsed="false">
      <c r="A38" s="1" t="s">
        <v>33</v>
      </c>
      <c r="B38" s="21" t="s">
        <v>6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1" t="s">
        <v>33</v>
      </c>
      <c r="B39" s="21" t="s">
        <v>70</v>
      </c>
      <c r="C39" s="20" t="n">
        <v>133525</v>
      </c>
      <c r="D39" s="20" t="n">
        <v>15356</v>
      </c>
      <c r="E39" s="20" t="n">
        <v>118169</v>
      </c>
      <c r="F39" s="20" t="n">
        <v>2542</v>
      </c>
      <c r="G39" s="20" t="n">
        <v>2270</v>
      </c>
      <c r="H39" s="20" t="n">
        <v>272</v>
      </c>
      <c r="I39" s="20" t="n">
        <v>130984</v>
      </c>
      <c r="J39" s="20" t="n">
        <v>13086</v>
      </c>
      <c r="K39" s="20" t="n">
        <v>117897</v>
      </c>
      <c r="L39" s="20" t="n">
        <v>121176</v>
      </c>
      <c r="M39" s="20" t="n">
        <v>6314</v>
      </c>
      <c r="N39" s="20" t="n">
        <v>114862</v>
      </c>
      <c r="O39" s="20" t="n">
        <v>9807</v>
      </c>
      <c r="P39" s="20" t="n">
        <v>6772</v>
      </c>
      <c r="Q39" s="20" t="n">
        <v>3035</v>
      </c>
    </row>
    <row r="40" customFormat="false" ht="12.75" hidden="false" customHeight="false" outlineLevel="0" collapsed="false">
      <c r="A40" s="1" t="s">
        <v>33</v>
      </c>
      <c r="B40" s="21" t="s">
        <v>7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1" t="s">
        <v>33</v>
      </c>
      <c r="B41" s="21" t="s">
        <v>7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true" outlineLevel="0" collapsed="false">
      <c r="A42" s="1" t="s">
        <v>33</v>
      </c>
      <c r="B42" s="19" t="s">
        <v>73</v>
      </c>
      <c r="C42" s="20" t="n">
        <v>8824</v>
      </c>
      <c r="D42" s="20" t="n">
        <v>5356</v>
      </c>
      <c r="E42" s="20" t="n">
        <v>3468</v>
      </c>
      <c r="F42" s="20" t="s">
        <v>41</v>
      </c>
      <c r="G42" s="20" t="s">
        <v>41</v>
      </c>
      <c r="H42" s="20" t="s">
        <v>41</v>
      </c>
      <c r="I42" s="20" t="s">
        <v>39</v>
      </c>
      <c r="J42" s="20" t="s">
        <v>41</v>
      </c>
      <c r="K42" s="20" t="s">
        <v>39</v>
      </c>
      <c r="L42" s="20" t="s">
        <v>39</v>
      </c>
      <c r="M42" s="20" t="n">
        <v>78</v>
      </c>
      <c r="N42" s="20" t="s">
        <v>39</v>
      </c>
      <c r="O42" s="20" t="n">
        <v>6325</v>
      </c>
      <c r="P42" s="20" t="s">
        <v>53</v>
      </c>
      <c r="Q42" s="20" t="s">
        <v>41</v>
      </c>
    </row>
    <row r="43" customFormat="false" ht="12.75" hidden="false" customHeight="false" outlineLevel="0" collapsed="false">
      <c r="A43" s="1" t="s">
        <v>33</v>
      </c>
      <c r="B43" s="21" t="s">
        <v>74</v>
      </c>
      <c r="C43" s="20" t="n">
        <v>40301</v>
      </c>
      <c r="D43" s="20" t="n">
        <v>17464</v>
      </c>
      <c r="E43" s="20" t="n">
        <v>22837</v>
      </c>
      <c r="F43" s="20" t="n">
        <v>9923</v>
      </c>
      <c r="G43" s="20" t="n">
        <v>8871</v>
      </c>
      <c r="H43" s="20" t="n">
        <v>1053</v>
      </c>
      <c r="I43" s="20" t="n">
        <v>30378</v>
      </c>
      <c r="J43" s="20" t="n">
        <v>8594</v>
      </c>
      <c r="K43" s="20" t="n">
        <v>21784</v>
      </c>
      <c r="L43" s="20" t="n">
        <v>21903</v>
      </c>
      <c r="M43" s="20" t="n">
        <v>3887</v>
      </c>
      <c r="N43" s="20" t="n">
        <v>18016</v>
      </c>
      <c r="O43" s="20" t="n">
        <v>8475</v>
      </c>
      <c r="P43" s="20" t="n">
        <v>4706</v>
      </c>
      <c r="Q43" s="20" t="n">
        <v>3769</v>
      </c>
    </row>
    <row r="44" customFormat="false" ht="12.75" hidden="false" customHeight="false" outlineLevel="0" collapsed="false">
      <c r="A44" s="1" t="s">
        <v>33</v>
      </c>
      <c r="B44" s="21" t="s">
        <v>75</v>
      </c>
      <c r="C44" s="20" t="n">
        <v>149403</v>
      </c>
      <c r="D44" s="20" t="n">
        <v>50577</v>
      </c>
      <c r="E44" s="20" t="n">
        <v>98826</v>
      </c>
      <c r="F44" s="20" t="n">
        <v>33216</v>
      </c>
      <c r="G44" s="20" t="n">
        <v>27679</v>
      </c>
      <c r="H44" s="20" t="n">
        <v>5537</v>
      </c>
      <c r="I44" s="20" t="n">
        <v>116187</v>
      </c>
      <c r="J44" s="20" t="n">
        <v>22898</v>
      </c>
      <c r="K44" s="20" t="n">
        <v>93289</v>
      </c>
      <c r="L44" s="20" t="n">
        <v>99069</v>
      </c>
      <c r="M44" s="20" t="n">
        <v>9350</v>
      </c>
      <c r="N44" s="20" t="n">
        <v>89719</v>
      </c>
      <c r="O44" s="20" t="n">
        <v>17118</v>
      </c>
      <c r="P44" s="20" t="n">
        <v>13548</v>
      </c>
      <c r="Q44" s="20" t="n">
        <v>3570</v>
      </c>
    </row>
    <row r="45" customFormat="false" ht="13.5" hidden="false" customHeight="true" outlineLevel="0" collapsed="false">
      <c r="A45" s="1" t="s">
        <v>33</v>
      </c>
      <c r="B45" s="19" t="s">
        <v>76</v>
      </c>
      <c r="C45" s="20" t="n">
        <v>191393</v>
      </c>
      <c r="D45" s="20" t="n">
        <v>73183</v>
      </c>
      <c r="E45" s="20" t="n">
        <v>118210</v>
      </c>
      <c r="F45" s="20" t="n">
        <v>6910</v>
      </c>
      <c r="G45" s="20" t="n">
        <v>5185</v>
      </c>
      <c r="H45" s="20" t="n">
        <v>1725</v>
      </c>
      <c r="I45" s="20" t="n">
        <v>184483</v>
      </c>
      <c r="J45" s="20" t="n">
        <v>67998</v>
      </c>
      <c r="K45" s="20" t="n">
        <v>116485</v>
      </c>
      <c r="L45" s="20" t="n">
        <v>72212</v>
      </c>
      <c r="M45" s="20" t="n">
        <v>4375</v>
      </c>
      <c r="N45" s="20" t="n">
        <v>67836</v>
      </c>
      <c r="O45" s="20" t="n">
        <v>112271</v>
      </c>
      <c r="P45" s="20" t="n">
        <v>63623</v>
      </c>
      <c r="Q45" s="20" t="n">
        <v>48649</v>
      </c>
    </row>
    <row r="46" customFormat="false" ht="12.75" hidden="false" customHeight="false" outlineLevel="0" collapsed="false">
      <c r="A46" s="1" t="s">
        <v>33</v>
      </c>
      <c r="B46" s="21" t="s">
        <v>77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1" t="s">
        <v>33</v>
      </c>
      <c r="B47" s="21" t="s">
        <v>78</v>
      </c>
      <c r="C47" s="20" t="n">
        <v>9981</v>
      </c>
      <c r="D47" s="20" t="n">
        <v>1121</v>
      </c>
      <c r="E47" s="20" t="n">
        <v>8860</v>
      </c>
      <c r="F47" s="20" t="s">
        <v>41</v>
      </c>
      <c r="G47" s="20" t="s">
        <v>41</v>
      </c>
      <c r="H47" s="20" t="s">
        <v>41</v>
      </c>
      <c r="I47" s="20" t="s">
        <v>39</v>
      </c>
      <c r="J47" s="20" t="s">
        <v>41</v>
      </c>
      <c r="K47" s="20" t="s">
        <v>39</v>
      </c>
      <c r="L47" s="20" t="s">
        <v>39</v>
      </c>
      <c r="M47" s="20" t="n">
        <v>434</v>
      </c>
      <c r="N47" s="20" t="s">
        <v>39</v>
      </c>
      <c r="O47" s="20" t="n">
        <v>1067</v>
      </c>
      <c r="P47" s="20" t="s">
        <v>53</v>
      </c>
      <c r="Q47" s="20" t="s">
        <v>41</v>
      </c>
    </row>
    <row r="48" customFormat="false" ht="12.75" hidden="false" customHeight="false" outlineLevel="0" collapsed="false">
      <c r="A48" s="1" t="s">
        <v>33</v>
      </c>
      <c r="B48" s="21" t="s">
        <v>79</v>
      </c>
      <c r="C48" s="20" t="n">
        <v>19595</v>
      </c>
      <c r="D48" s="20" t="n">
        <v>15572</v>
      </c>
      <c r="E48" s="20" t="n">
        <v>4023</v>
      </c>
      <c r="F48" s="20" t="s">
        <v>41</v>
      </c>
      <c r="G48" s="20" t="s">
        <v>41</v>
      </c>
      <c r="H48" s="20" t="s">
        <v>41</v>
      </c>
      <c r="I48" s="20" t="s">
        <v>39</v>
      </c>
      <c r="J48" s="20" t="s">
        <v>41</v>
      </c>
      <c r="K48" s="20" t="s">
        <v>39</v>
      </c>
      <c r="L48" s="20" t="n">
        <v>3893</v>
      </c>
      <c r="M48" s="20" t="n">
        <v>876</v>
      </c>
      <c r="N48" s="20" t="n">
        <v>3018</v>
      </c>
      <c r="O48" s="20" t="s">
        <v>40</v>
      </c>
      <c r="P48" s="20" t="s">
        <v>53</v>
      </c>
      <c r="Q48" s="20" t="s">
        <v>41</v>
      </c>
    </row>
    <row r="49" customFormat="false" ht="12.75" hidden="false" customHeight="false" outlineLevel="0" collapsed="false">
      <c r="A49" s="1" t="s">
        <v>33</v>
      </c>
      <c r="B49" s="19" t="s">
        <v>80</v>
      </c>
      <c r="C49" s="20" t="n">
        <v>54681</v>
      </c>
      <c r="D49" s="20" t="n">
        <v>26763</v>
      </c>
      <c r="E49" s="20" t="n">
        <v>27918</v>
      </c>
      <c r="F49" s="20" t="n">
        <v>1346</v>
      </c>
      <c r="G49" s="20" t="n">
        <v>1277</v>
      </c>
      <c r="H49" s="20" t="n">
        <v>68</v>
      </c>
      <c r="I49" s="20" t="n">
        <v>53335</v>
      </c>
      <c r="J49" s="20" t="n">
        <v>25486</v>
      </c>
      <c r="K49" s="20" t="n">
        <v>27849</v>
      </c>
      <c r="L49" s="20" t="n">
        <v>21706</v>
      </c>
      <c r="M49" s="20" t="n">
        <v>8977</v>
      </c>
      <c r="N49" s="20" t="n">
        <v>12728</v>
      </c>
      <c r="O49" s="20" t="n">
        <v>31629</v>
      </c>
      <c r="P49" s="20" t="n">
        <v>16508</v>
      </c>
      <c r="Q49" s="20" t="n">
        <v>15121</v>
      </c>
    </row>
    <row r="50" customFormat="false" ht="12.75" hidden="false" customHeight="false" outlineLevel="0" collapsed="false">
      <c r="A50" s="1" t="s">
        <v>33</v>
      </c>
      <c r="B50" s="21" t="s">
        <v>81</v>
      </c>
      <c r="C50" s="20" t="n">
        <v>3852</v>
      </c>
      <c r="D50" s="20" t="n">
        <v>1413</v>
      </c>
      <c r="E50" s="20" t="n">
        <v>2439</v>
      </c>
      <c r="F50" s="20" t="n">
        <v>115</v>
      </c>
      <c r="G50" s="20" t="s">
        <v>41</v>
      </c>
      <c r="H50" s="20" t="s">
        <v>41</v>
      </c>
      <c r="I50" s="20" t="n">
        <v>3737</v>
      </c>
      <c r="J50" s="20" t="s">
        <v>41</v>
      </c>
      <c r="K50" s="20" t="s">
        <v>39</v>
      </c>
      <c r="L50" s="20" t="n">
        <v>3020</v>
      </c>
      <c r="M50" s="20" t="s">
        <v>41</v>
      </c>
      <c r="N50" s="20" t="s">
        <v>39</v>
      </c>
      <c r="O50" s="20" t="n">
        <v>716</v>
      </c>
      <c r="P50" s="20" t="n">
        <v>555</v>
      </c>
      <c r="Q50" s="20" t="n">
        <v>162</v>
      </c>
    </row>
    <row r="51" customFormat="false" ht="12.75" hidden="false" customHeight="false" outlineLevel="0" collapsed="false">
      <c r="A51" s="1" t="s">
        <v>33</v>
      </c>
      <c r="B51" s="21" t="s">
        <v>82</v>
      </c>
      <c r="C51" s="20" t="n">
        <v>10693</v>
      </c>
      <c r="D51" s="20" t="n">
        <v>773</v>
      </c>
      <c r="E51" s="20" t="n">
        <v>9920</v>
      </c>
      <c r="F51" s="20" t="n">
        <v>1263</v>
      </c>
      <c r="G51" s="20" t="n">
        <v>93</v>
      </c>
      <c r="H51" s="20" t="n">
        <v>1169</v>
      </c>
      <c r="I51" s="20" t="n">
        <v>9430</v>
      </c>
      <c r="J51" s="20" t="n">
        <v>679</v>
      </c>
      <c r="K51" s="20" t="n">
        <v>8751</v>
      </c>
      <c r="L51" s="20" t="n">
        <v>3403</v>
      </c>
      <c r="M51" s="20" t="n">
        <v>2</v>
      </c>
      <c r="N51" s="20" t="n">
        <v>3401</v>
      </c>
      <c r="O51" s="20" t="n">
        <v>6027</v>
      </c>
      <c r="P51" s="20" t="n">
        <v>677</v>
      </c>
      <c r="Q51" s="20" t="n">
        <v>5350</v>
      </c>
    </row>
    <row r="52" customFormat="false" ht="12.75" hidden="false" customHeight="false" outlineLevel="0" collapsed="false">
      <c r="A52" s="1" t="s">
        <v>33</v>
      </c>
      <c r="B52" s="21" t="s">
        <v>83</v>
      </c>
      <c r="C52" s="20" t="n">
        <v>12834</v>
      </c>
      <c r="D52" s="20" t="n">
        <v>5725</v>
      </c>
      <c r="E52" s="20" t="n">
        <v>7108</v>
      </c>
      <c r="F52" s="20" t="n">
        <v>1231</v>
      </c>
      <c r="G52" s="20" t="n">
        <v>1221</v>
      </c>
      <c r="H52" s="20" t="n">
        <v>10</v>
      </c>
      <c r="I52" s="20" t="n">
        <v>11602</v>
      </c>
      <c r="J52" s="20" t="n">
        <v>4504</v>
      </c>
      <c r="K52" s="20" t="n">
        <v>7098</v>
      </c>
      <c r="L52" s="20" t="n">
        <v>6928</v>
      </c>
      <c r="M52" s="20" t="n">
        <v>233</v>
      </c>
      <c r="N52" s="20" t="n">
        <v>6695</v>
      </c>
      <c r="O52" s="20" t="n">
        <v>4674</v>
      </c>
      <c r="P52" s="20" t="n">
        <v>4271</v>
      </c>
      <c r="Q52" s="20" t="n">
        <v>403</v>
      </c>
    </row>
    <row r="53" customFormat="false" ht="12.75" hidden="false" customHeight="false" outlineLevel="0" collapsed="false">
      <c r="A53" s="1" t="s">
        <v>33</v>
      </c>
      <c r="B53" s="19" t="s">
        <v>84</v>
      </c>
      <c r="C53" s="20" t="n">
        <v>31166</v>
      </c>
      <c r="D53" s="20" t="n">
        <v>9113</v>
      </c>
      <c r="E53" s="20" t="n">
        <v>22053</v>
      </c>
      <c r="F53" s="20" t="n">
        <v>381</v>
      </c>
      <c r="G53" s="20" t="n">
        <v>292</v>
      </c>
      <c r="H53" s="20" t="n">
        <v>90</v>
      </c>
      <c r="I53" s="20" t="n">
        <v>30785</v>
      </c>
      <c r="J53" s="20" t="n">
        <v>8821</v>
      </c>
      <c r="K53" s="20" t="n">
        <v>21964</v>
      </c>
      <c r="L53" s="20" t="n">
        <v>17867</v>
      </c>
      <c r="M53" s="20" t="n">
        <v>1035</v>
      </c>
      <c r="N53" s="20" t="n">
        <v>16832</v>
      </c>
      <c r="O53" s="20" t="n">
        <v>12918</v>
      </c>
      <c r="P53" s="20" t="n">
        <v>7786</v>
      </c>
      <c r="Q53" s="20" t="n">
        <v>5132</v>
      </c>
    </row>
    <row r="54" customFormat="false" ht="12.75" hidden="false" customHeight="false" outlineLevel="0" collapsed="false">
      <c r="A54" s="1" t="s">
        <v>33</v>
      </c>
      <c r="B54" s="19" t="s">
        <v>85</v>
      </c>
      <c r="C54" s="20" t="n">
        <v>9689</v>
      </c>
      <c r="D54" s="20" t="n">
        <v>1493</v>
      </c>
      <c r="E54" s="20" t="n">
        <v>8195</v>
      </c>
      <c r="F54" s="20" t="n">
        <v>431</v>
      </c>
      <c r="G54" s="20" t="n">
        <v>391</v>
      </c>
      <c r="H54" s="20" t="n">
        <v>40</v>
      </c>
      <c r="I54" s="20" t="n">
        <v>9258</v>
      </c>
      <c r="J54" s="20" t="n">
        <v>1102</v>
      </c>
      <c r="K54" s="20" t="n">
        <v>8156</v>
      </c>
      <c r="L54" s="20" t="n">
        <v>6823</v>
      </c>
      <c r="M54" s="20" t="n">
        <v>87</v>
      </c>
      <c r="N54" s="20" t="n">
        <v>6736</v>
      </c>
      <c r="O54" s="20" t="n">
        <v>2435</v>
      </c>
      <c r="P54" s="20" t="n">
        <v>1015</v>
      </c>
      <c r="Q54" s="20" t="n">
        <v>1420</v>
      </c>
    </row>
    <row r="55" customFormat="false" ht="12.75" hidden="false" customHeight="false" outlineLevel="0" collapsed="false">
      <c r="A55" s="1" t="s">
        <v>33</v>
      </c>
      <c r="B55" s="19" t="s">
        <v>86</v>
      </c>
      <c r="C55" s="20" t="n">
        <v>31658</v>
      </c>
      <c r="D55" s="20" t="n">
        <v>6105</v>
      </c>
      <c r="E55" s="20" t="n">
        <v>25553</v>
      </c>
      <c r="F55" s="20" t="s">
        <v>41</v>
      </c>
      <c r="G55" s="20" t="s">
        <v>41</v>
      </c>
      <c r="H55" s="20" t="s">
        <v>41</v>
      </c>
      <c r="I55" s="20" t="s">
        <v>39</v>
      </c>
      <c r="J55" s="20" t="s">
        <v>41</v>
      </c>
      <c r="K55" s="20" t="s">
        <v>39</v>
      </c>
      <c r="L55" s="20" t="s">
        <v>39</v>
      </c>
      <c r="M55" s="20" t="s">
        <v>41</v>
      </c>
      <c r="N55" s="20" t="s">
        <v>39</v>
      </c>
      <c r="O55" s="20" t="n">
        <v>4007</v>
      </c>
      <c r="P55" s="20" t="n">
        <v>907</v>
      </c>
      <c r="Q55" s="20" t="n">
        <v>3099</v>
      </c>
    </row>
    <row r="56" customFormat="false" ht="12.75" hidden="false" customHeight="false" outlineLevel="0" collapsed="false">
      <c r="A56" s="1" t="s">
        <v>33</v>
      </c>
      <c r="B56" s="21" t="s">
        <v>87</v>
      </c>
      <c r="C56" s="20" t="n">
        <v>2003</v>
      </c>
      <c r="D56" s="20" t="n">
        <v>14</v>
      </c>
      <c r="E56" s="20" t="n">
        <v>1989</v>
      </c>
      <c r="F56" s="20" t="n">
        <v>3</v>
      </c>
      <c r="G56" s="20" t="s">
        <v>41</v>
      </c>
      <c r="H56" s="20" t="s">
        <v>41</v>
      </c>
      <c r="I56" s="20" t="n">
        <v>2000</v>
      </c>
      <c r="J56" s="20" t="s">
        <v>41</v>
      </c>
      <c r="K56" s="20" t="s">
        <v>39</v>
      </c>
      <c r="L56" s="20" t="s">
        <v>39</v>
      </c>
      <c r="M56" s="20" t="n">
        <v>0</v>
      </c>
      <c r="N56" s="20" t="s">
        <v>39</v>
      </c>
      <c r="O56" s="20" t="s">
        <v>40</v>
      </c>
      <c r="P56" s="20" t="s">
        <v>53</v>
      </c>
      <c r="Q56" s="20" t="s">
        <v>41</v>
      </c>
    </row>
    <row r="57" customFormat="false" ht="12.75" hidden="false" customHeight="false" outlineLevel="0" collapsed="false">
      <c r="A57" s="1" t="s">
        <v>33</v>
      </c>
      <c r="B57" s="21" t="s">
        <v>88</v>
      </c>
      <c r="C57" s="20" t="n">
        <v>267005</v>
      </c>
      <c r="D57" s="20" t="n">
        <v>124982</v>
      </c>
      <c r="E57" s="20" t="n">
        <v>142023</v>
      </c>
      <c r="F57" s="20" t="n">
        <v>18895</v>
      </c>
      <c r="G57" s="20" t="n">
        <v>15327</v>
      </c>
      <c r="H57" s="20" t="n">
        <v>3568</v>
      </c>
      <c r="I57" s="20" t="n">
        <v>248110</v>
      </c>
      <c r="J57" s="20" t="n">
        <v>109656</v>
      </c>
      <c r="K57" s="20" t="n">
        <v>138455</v>
      </c>
      <c r="L57" s="20" t="n">
        <v>101254</v>
      </c>
      <c r="M57" s="20" t="n">
        <v>44246</v>
      </c>
      <c r="N57" s="20" t="n">
        <v>57008</v>
      </c>
      <c r="O57" s="20" t="n">
        <v>146856</v>
      </c>
      <c r="P57" s="20" t="n">
        <v>65409</v>
      </c>
      <c r="Q57" s="20" t="n">
        <v>81446</v>
      </c>
    </row>
    <row r="58" customFormat="false" ht="12.75" hidden="false" customHeight="false" outlineLevel="0" collapsed="false">
      <c r="A58" s="1" t="s">
        <v>33</v>
      </c>
      <c r="B58" s="21" t="s">
        <v>89</v>
      </c>
      <c r="C58" s="20" t="n">
        <v>19243</v>
      </c>
      <c r="D58" s="20" t="n">
        <v>2285</v>
      </c>
      <c r="E58" s="20" t="n">
        <v>16958</v>
      </c>
      <c r="F58" s="20" t="n">
        <v>535</v>
      </c>
      <c r="G58" s="20" t="n">
        <v>437</v>
      </c>
      <c r="H58" s="20" t="n">
        <v>98</v>
      </c>
      <c r="I58" s="20" t="n">
        <v>18708</v>
      </c>
      <c r="J58" s="20" t="n">
        <v>1848</v>
      </c>
      <c r="K58" s="20" t="n">
        <v>16859</v>
      </c>
      <c r="L58" s="20" t="n">
        <v>16484</v>
      </c>
      <c r="M58" s="20" t="n">
        <v>455</v>
      </c>
      <c r="N58" s="20" t="n">
        <v>16028</v>
      </c>
      <c r="O58" s="20" t="n">
        <v>2224</v>
      </c>
      <c r="P58" s="20" t="n">
        <v>1393</v>
      </c>
      <c r="Q58" s="20" t="n">
        <v>831</v>
      </c>
    </row>
    <row r="59" customFormat="false" ht="12.75" hidden="false" customHeight="false" outlineLevel="0" collapsed="false">
      <c r="A59" s="1" t="s">
        <v>33</v>
      </c>
      <c r="B59" s="21" t="s">
        <v>90</v>
      </c>
      <c r="C59" s="20" t="n">
        <v>42819</v>
      </c>
      <c r="D59" s="20" t="n">
        <v>9738</v>
      </c>
      <c r="E59" s="20" t="n">
        <v>33080</v>
      </c>
      <c r="F59" s="20" t="n">
        <v>4029</v>
      </c>
      <c r="G59" s="20" t="n">
        <v>3785</v>
      </c>
      <c r="H59" s="20" t="n">
        <v>244</v>
      </c>
      <c r="I59" s="20" t="n">
        <v>38790</v>
      </c>
      <c r="J59" s="20" t="n">
        <v>5954</v>
      </c>
      <c r="K59" s="20" t="n">
        <v>32836</v>
      </c>
      <c r="L59" s="20" t="n">
        <v>25780</v>
      </c>
      <c r="M59" s="20" t="n">
        <v>383</v>
      </c>
      <c r="N59" s="20" t="n">
        <v>25397</v>
      </c>
      <c r="O59" s="20" t="n">
        <v>13010</v>
      </c>
      <c r="P59" s="20" t="n">
        <v>5571</v>
      </c>
      <c r="Q59" s="20" t="n">
        <v>7439</v>
      </c>
    </row>
    <row r="60" customFormat="false" ht="12.75" hidden="false" customHeight="false" outlineLevel="0" collapsed="false">
      <c r="A60" s="1" t="s">
        <v>33</v>
      </c>
      <c r="B60" s="19" t="s">
        <v>91</v>
      </c>
      <c r="C60" s="20" t="n">
        <v>82572</v>
      </c>
      <c r="D60" s="20" t="n">
        <v>25342</v>
      </c>
      <c r="E60" s="20" t="n">
        <v>57229</v>
      </c>
      <c r="F60" s="20" t="n">
        <v>2018</v>
      </c>
      <c r="G60" s="20" t="n">
        <v>1225</v>
      </c>
      <c r="H60" s="20" t="n">
        <v>793</v>
      </c>
      <c r="I60" s="20" t="n">
        <v>80554</v>
      </c>
      <c r="J60" s="20" t="n">
        <v>24117</v>
      </c>
      <c r="K60" s="20" t="n">
        <v>56437</v>
      </c>
      <c r="L60" s="20" t="n">
        <v>53965</v>
      </c>
      <c r="M60" s="20" t="n">
        <v>3696</v>
      </c>
      <c r="N60" s="20" t="n">
        <v>50269</v>
      </c>
      <c r="O60" s="20" t="n">
        <v>26589</v>
      </c>
      <c r="P60" s="20" t="n">
        <v>20421</v>
      </c>
      <c r="Q60" s="20" t="n">
        <v>6168</v>
      </c>
    </row>
    <row r="61" customFormat="false" ht="12.75" hidden="false" customHeight="false" outlineLevel="0" collapsed="false">
      <c r="A61" s="1" t="s">
        <v>33</v>
      </c>
      <c r="B61" s="19" t="s">
        <v>92</v>
      </c>
      <c r="C61" s="20" t="n">
        <v>47050</v>
      </c>
      <c r="D61" s="20" t="n">
        <v>23947</v>
      </c>
      <c r="E61" s="20" t="n">
        <v>23104</v>
      </c>
      <c r="F61" s="20" t="n">
        <v>4224</v>
      </c>
      <c r="G61" s="20" t="n">
        <v>3830</v>
      </c>
      <c r="H61" s="20" t="n">
        <v>393</v>
      </c>
      <c r="I61" s="20" t="n">
        <v>42826</v>
      </c>
      <c r="J61" s="20" t="n">
        <v>20116</v>
      </c>
      <c r="K61" s="20" t="n">
        <v>22710</v>
      </c>
      <c r="L61" s="20" t="n">
        <v>19511</v>
      </c>
      <c r="M61" s="20" t="n">
        <v>807</v>
      </c>
      <c r="N61" s="20" t="n">
        <v>18704</v>
      </c>
      <c r="O61" s="20" t="n">
        <v>23316</v>
      </c>
      <c r="P61" s="20" t="n">
        <v>19309</v>
      </c>
      <c r="Q61" s="20" t="n">
        <v>4006</v>
      </c>
    </row>
    <row r="62" customFormat="false" ht="12" hidden="false" customHeight="true" outlineLevel="0" collapsed="false">
      <c r="A62" s="1" t="s">
        <v>33</v>
      </c>
      <c r="B62" s="19" t="s">
        <v>93</v>
      </c>
      <c r="C62" s="20" t="n">
        <v>236498</v>
      </c>
      <c r="D62" s="20" t="n">
        <v>96522</v>
      </c>
      <c r="E62" s="20" t="n">
        <v>139976</v>
      </c>
      <c r="F62" s="20" t="n">
        <v>15994</v>
      </c>
      <c r="G62" s="20" t="n">
        <v>13576</v>
      </c>
      <c r="H62" s="20" t="n">
        <v>2419</v>
      </c>
      <c r="I62" s="20" t="n">
        <v>220504</v>
      </c>
      <c r="J62" s="20" t="n">
        <v>82947</v>
      </c>
      <c r="K62" s="20" t="n">
        <v>137557</v>
      </c>
      <c r="L62" s="20" t="n">
        <v>44351</v>
      </c>
      <c r="M62" s="20" t="n">
        <v>4812</v>
      </c>
      <c r="N62" s="20" t="n">
        <v>39539</v>
      </c>
      <c r="O62" s="20" t="n">
        <v>176153</v>
      </c>
      <c r="P62" s="20" t="n">
        <v>78134</v>
      </c>
      <c r="Q62" s="20" t="n">
        <v>98018</v>
      </c>
    </row>
    <row r="63" customFormat="false" ht="12.75" hidden="false" customHeight="false" outlineLevel="0" collapsed="false">
      <c r="A63" s="1" t="s">
        <v>33</v>
      </c>
      <c r="B63" s="21" t="s">
        <v>94</v>
      </c>
      <c r="C63" s="20" t="n">
        <v>26304</v>
      </c>
      <c r="D63" s="20" t="n">
        <v>4674</v>
      </c>
      <c r="E63" s="20" t="n">
        <v>21630</v>
      </c>
      <c r="F63" s="20" t="n">
        <v>3059</v>
      </c>
      <c r="G63" s="20" t="n">
        <v>2912</v>
      </c>
      <c r="H63" s="20" t="n">
        <v>147</v>
      </c>
      <c r="I63" s="20" t="n">
        <v>23246</v>
      </c>
      <c r="J63" s="20" t="n">
        <v>1762</v>
      </c>
      <c r="K63" s="20" t="n">
        <v>21484</v>
      </c>
      <c r="L63" s="20" t="n">
        <v>18393</v>
      </c>
      <c r="M63" s="20" t="n">
        <v>364</v>
      </c>
      <c r="N63" s="20" t="n">
        <v>18029</v>
      </c>
      <c r="O63" s="20" t="n">
        <v>4853</v>
      </c>
      <c r="P63" s="20" t="n">
        <v>1398</v>
      </c>
      <c r="Q63" s="20" t="n">
        <v>3455</v>
      </c>
    </row>
    <row r="64" customFormat="false" ht="12.75" hidden="false" customHeight="false" outlineLevel="0" collapsed="false">
      <c r="A64" s="1" t="s">
        <v>33</v>
      </c>
      <c r="B64" s="21" t="s">
        <v>95</v>
      </c>
      <c r="C64" s="20" t="n">
        <v>42980</v>
      </c>
      <c r="D64" s="20" t="n">
        <v>15348</v>
      </c>
      <c r="E64" s="20" t="n">
        <v>27632</v>
      </c>
      <c r="F64" s="20" t="n">
        <v>7784</v>
      </c>
      <c r="G64" s="20" t="n">
        <v>6397</v>
      </c>
      <c r="H64" s="20" t="n">
        <v>1387</v>
      </c>
      <c r="I64" s="20" t="n">
        <v>35196</v>
      </c>
      <c r="J64" s="20" t="n">
        <v>8951</v>
      </c>
      <c r="K64" s="20" t="n">
        <v>26245</v>
      </c>
      <c r="L64" s="20" t="n">
        <v>28082</v>
      </c>
      <c r="M64" s="20" t="n">
        <v>5183</v>
      </c>
      <c r="N64" s="20" t="n">
        <v>22900</v>
      </c>
      <c r="O64" s="20" t="n">
        <v>7114</v>
      </c>
      <c r="P64" s="20" t="n">
        <v>3768</v>
      </c>
      <c r="Q64" s="20" t="n">
        <v>3345</v>
      </c>
    </row>
    <row r="65" customFormat="false" ht="12.75" hidden="false" customHeight="false" outlineLevel="0" collapsed="false">
      <c r="A65" s="1" t="s">
        <v>33</v>
      </c>
      <c r="B65" s="21" t="s">
        <v>9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2.75" hidden="false" customHeight="false" outlineLevel="0" collapsed="false">
      <c r="A66" s="1" t="s">
        <v>33</v>
      </c>
      <c r="B66" s="19" t="s">
        <v>97</v>
      </c>
      <c r="C66" s="20" t="n">
        <v>24581</v>
      </c>
      <c r="D66" s="20" t="n">
        <v>2761</v>
      </c>
      <c r="E66" s="20" t="n">
        <v>21820</v>
      </c>
      <c r="F66" s="20" t="n">
        <v>440</v>
      </c>
      <c r="G66" s="20" t="n">
        <v>168</v>
      </c>
      <c r="H66" s="20" t="n">
        <v>271</v>
      </c>
      <c r="I66" s="20" t="n">
        <v>24141</v>
      </c>
      <c r="J66" s="20" t="n">
        <v>2593</v>
      </c>
      <c r="K66" s="20" t="n">
        <v>21548</v>
      </c>
      <c r="L66" s="20" t="n">
        <v>16577</v>
      </c>
      <c r="M66" s="20" t="n">
        <v>1277</v>
      </c>
      <c r="N66" s="20" t="n">
        <v>15300</v>
      </c>
      <c r="O66" s="20" t="n">
        <v>7564</v>
      </c>
      <c r="P66" s="20" t="n">
        <v>1316</v>
      </c>
      <c r="Q66" s="20" t="n">
        <v>6248</v>
      </c>
    </row>
    <row r="67" customFormat="false" ht="12.75" hidden="false" customHeight="false" outlineLevel="0" collapsed="false">
      <c r="A67" s="1" t="s">
        <v>33</v>
      </c>
      <c r="B67" s="21" t="s">
        <v>98</v>
      </c>
      <c r="C67" s="20" t="n">
        <v>20937</v>
      </c>
      <c r="D67" s="20" t="n">
        <v>12081</v>
      </c>
      <c r="E67" s="20" t="n">
        <v>8856</v>
      </c>
      <c r="F67" s="20" t="n">
        <v>2948</v>
      </c>
      <c r="G67" s="20" t="n">
        <v>1469</v>
      </c>
      <c r="H67" s="20" t="n">
        <v>1478</v>
      </c>
      <c r="I67" s="20" t="n">
        <v>17990</v>
      </c>
      <c r="J67" s="20" t="n">
        <v>10612</v>
      </c>
      <c r="K67" s="20" t="n">
        <v>7378</v>
      </c>
      <c r="L67" s="20" t="n">
        <v>1572</v>
      </c>
      <c r="M67" s="20" t="n">
        <v>457</v>
      </c>
      <c r="N67" s="20" t="n">
        <v>1115</v>
      </c>
      <c r="O67" s="20" t="n">
        <v>16417</v>
      </c>
      <c r="P67" s="20" t="n">
        <v>10154</v>
      </c>
      <c r="Q67" s="20" t="n">
        <v>6263</v>
      </c>
    </row>
    <row r="68" customFormat="false" ht="12.75" hidden="false" customHeight="false" outlineLevel="0" collapsed="false">
      <c r="A68" s="1" t="s">
        <v>33</v>
      </c>
      <c r="B68" s="21" t="s">
        <v>99</v>
      </c>
      <c r="C68" s="20" t="n">
        <v>12188</v>
      </c>
      <c r="D68" s="20" t="n">
        <v>6062</v>
      </c>
      <c r="E68" s="20" t="n">
        <v>6126</v>
      </c>
      <c r="F68" s="20" t="s">
        <v>41</v>
      </c>
      <c r="G68" s="20" t="s">
        <v>41</v>
      </c>
      <c r="H68" s="20" t="s">
        <v>41</v>
      </c>
      <c r="I68" s="20" t="s">
        <v>39</v>
      </c>
      <c r="J68" s="20" t="s">
        <v>41</v>
      </c>
      <c r="K68" s="20" t="s">
        <v>39</v>
      </c>
      <c r="L68" s="20" t="s">
        <v>39</v>
      </c>
      <c r="M68" s="20" t="s">
        <v>41</v>
      </c>
      <c r="N68" s="20" t="s">
        <v>39</v>
      </c>
      <c r="O68" s="20" t="n">
        <v>2847</v>
      </c>
      <c r="P68" s="20" t="n">
        <v>491</v>
      </c>
      <c r="Q68" s="20" t="n">
        <v>2356</v>
      </c>
    </row>
    <row r="69" customFormat="false" ht="13.5" hidden="false" customHeight="true" outlineLevel="0" collapsed="false">
      <c r="A69" s="1" t="s">
        <v>33</v>
      </c>
      <c r="B69" s="19" t="s">
        <v>100</v>
      </c>
      <c r="C69" s="20" t="n">
        <v>435874</v>
      </c>
      <c r="D69" s="20" t="n">
        <v>97390</v>
      </c>
      <c r="E69" s="20" t="n">
        <v>338484</v>
      </c>
      <c r="F69" s="20" t="n">
        <v>24492</v>
      </c>
      <c r="G69" s="20" t="n">
        <v>16510</v>
      </c>
      <c r="H69" s="20" t="n">
        <v>7982</v>
      </c>
      <c r="I69" s="20" t="n">
        <v>411382</v>
      </c>
      <c r="J69" s="20" t="n">
        <v>80879</v>
      </c>
      <c r="K69" s="20" t="n">
        <v>330503</v>
      </c>
      <c r="L69" s="20" t="n">
        <v>286132</v>
      </c>
      <c r="M69" s="20" t="n">
        <v>25765</v>
      </c>
      <c r="N69" s="20" t="n">
        <v>260368</v>
      </c>
      <c r="O69" s="20" t="n">
        <v>125250</v>
      </c>
      <c r="P69" s="20" t="n">
        <v>55115</v>
      </c>
      <c r="Q69" s="20" t="n">
        <v>70135</v>
      </c>
    </row>
    <row r="70" customFormat="false" ht="12.75" hidden="false" customHeight="false" outlineLevel="0" collapsed="false">
      <c r="A70" s="1" t="s">
        <v>33</v>
      </c>
      <c r="B70" s="21" t="s">
        <v>101</v>
      </c>
      <c r="C70" s="20" t="n">
        <v>15753</v>
      </c>
      <c r="D70" s="20" t="n">
        <v>633</v>
      </c>
      <c r="E70" s="20" t="n">
        <v>15121</v>
      </c>
      <c r="F70" s="20" t="n">
        <v>138</v>
      </c>
      <c r="G70" s="20" t="n">
        <v>106</v>
      </c>
      <c r="H70" s="20" t="n">
        <v>32</v>
      </c>
      <c r="I70" s="20" t="n">
        <v>15616</v>
      </c>
      <c r="J70" s="20" t="n">
        <v>527</v>
      </c>
      <c r="K70" s="20" t="n">
        <v>15089</v>
      </c>
      <c r="L70" s="20" t="n">
        <v>14785</v>
      </c>
      <c r="M70" s="20" t="n">
        <v>268</v>
      </c>
      <c r="N70" s="20" t="n">
        <v>14518</v>
      </c>
      <c r="O70" s="20" t="n">
        <v>830</v>
      </c>
      <c r="P70" s="20" t="n">
        <v>259</v>
      </c>
      <c r="Q70" s="20" t="n">
        <v>571</v>
      </c>
    </row>
    <row r="72" customFormat="false" ht="12.75" hidden="false" customHeight="false" outlineLevel="0" collapsed="false">
      <c r="C72" s="23" t="n">
        <f aca="false">AVERAGE(C7:C70)</f>
        <v>72019.5614035088</v>
      </c>
    </row>
  </sheetData>
  <mergeCells count="12">
    <mergeCell ref="C3:E3"/>
    <mergeCell ref="F3:H3"/>
    <mergeCell ref="I3:Q3"/>
    <mergeCell ref="C4:C5"/>
    <mergeCell ref="D4:D5"/>
    <mergeCell ref="E4:E5"/>
    <mergeCell ref="F4:F5"/>
    <mergeCell ref="G4:G5"/>
    <mergeCell ref="H4:H5"/>
    <mergeCell ref="I4:K4"/>
    <mergeCell ref="L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</cols>
  <sheetData>
    <row r="1" customFormat="false" ht="12.75" hidden="false" customHeight="true" outlineLevel="0" collapsed="false">
      <c r="A1" s="24" t="s">
        <v>102</v>
      </c>
      <c r="B1" s="24" t="n">
        <v>1</v>
      </c>
      <c r="C1" s="24" t="n">
        <v>2</v>
      </c>
      <c r="D1" s="24" t="n">
        <v>3</v>
      </c>
    </row>
    <row r="2" customFormat="false" ht="12.75" hidden="false" customHeight="false" outlineLevel="0" collapsed="false">
      <c r="A2" s="25" t="s">
        <v>45</v>
      </c>
      <c r="B2" s="26" t="n">
        <v>499236</v>
      </c>
      <c r="C2" s="26" t="n">
        <v>137368</v>
      </c>
      <c r="D2" s="26" t="n">
        <v>361868</v>
      </c>
    </row>
    <row r="3" customFormat="false" ht="12.75" hidden="false" customHeight="false" outlineLevel="0" collapsed="false">
      <c r="A3" s="25" t="s">
        <v>100</v>
      </c>
      <c r="B3" s="26" t="n">
        <v>435874</v>
      </c>
      <c r="C3" s="26" t="n">
        <v>97390</v>
      </c>
      <c r="D3" s="26" t="n">
        <v>338484</v>
      </c>
    </row>
    <row r="4" customFormat="false" ht="12.75" hidden="false" customHeight="false" outlineLevel="0" collapsed="false">
      <c r="A4" s="25" t="s">
        <v>58</v>
      </c>
      <c r="B4" s="26" t="n">
        <v>299165</v>
      </c>
      <c r="C4" s="26" t="n">
        <v>99250</v>
      </c>
      <c r="D4" s="26" t="n">
        <v>199916</v>
      </c>
    </row>
    <row r="5" customFormat="false" ht="12.75" hidden="false" customHeight="false" outlineLevel="0" collapsed="false">
      <c r="A5" s="21" t="s">
        <v>88</v>
      </c>
      <c r="B5" s="20" t="n">
        <v>267005</v>
      </c>
      <c r="C5" s="20" t="n">
        <v>124982</v>
      </c>
      <c r="D5" s="20" t="n">
        <v>142023</v>
      </c>
    </row>
    <row r="6" customFormat="false" ht="12.75" hidden="false" customHeight="false" outlineLevel="0" collapsed="false">
      <c r="A6" s="19" t="s">
        <v>93</v>
      </c>
      <c r="B6" s="20" t="n">
        <v>236498</v>
      </c>
      <c r="C6" s="20" t="n">
        <v>96522</v>
      </c>
      <c r="D6" s="20" t="n">
        <v>139976</v>
      </c>
    </row>
    <row r="7" customFormat="false" ht="12.75" hidden="false" customHeight="false" outlineLevel="0" collapsed="false">
      <c r="A7" s="19" t="s">
        <v>76</v>
      </c>
      <c r="B7" s="20" t="n">
        <v>191393</v>
      </c>
      <c r="C7" s="20" t="n">
        <v>73183</v>
      </c>
      <c r="D7" s="20" t="n">
        <v>118210</v>
      </c>
    </row>
    <row r="8" customFormat="false" ht="12.75" hidden="false" customHeight="false" outlineLevel="0" collapsed="false">
      <c r="A8" s="21" t="s">
        <v>57</v>
      </c>
      <c r="B8" s="20" t="n">
        <v>189967</v>
      </c>
      <c r="C8" s="20" t="n">
        <v>56302</v>
      </c>
      <c r="D8" s="20" t="n">
        <v>133664</v>
      </c>
    </row>
    <row r="9" customFormat="false" ht="12.75" hidden="false" customHeight="false" outlineLevel="0" collapsed="false">
      <c r="A9" s="19" t="s">
        <v>66</v>
      </c>
      <c r="B9" s="20" t="n">
        <v>184004</v>
      </c>
      <c r="C9" s="20" t="n">
        <v>122959</v>
      </c>
      <c r="D9" s="20" t="n">
        <v>61045</v>
      </c>
    </row>
    <row r="10" customFormat="false" ht="12.75" hidden="false" customHeight="false" outlineLevel="0" collapsed="false">
      <c r="A10" s="27" t="s">
        <v>75</v>
      </c>
      <c r="B10" s="26" t="n">
        <v>149403</v>
      </c>
      <c r="C10" s="26" t="n">
        <v>50577</v>
      </c>
      <c r="D10" s="26" t="n">
        <v>98826</v>
      </c>
    </row>
    <row r="11" customFormat="false" ht="12.75" hidden="false" customHeight="false" outlineLevel="0" collapsed="false">
      <c r="A11" s="27" t="s">
        <v>70</v>
      </c>
      <c r="B11" s="26" t="n">
        <v>133525</v>
      </c>
      <c r="C11" s="26" t="n">
        <v>15356</v>
      </c>
      <c r="D11" s="26" t="n">
        <v>118169</v>
      </c>
    </row>
    <row r="12" customFormat="false" ht="12.75" hidden="false" customHeight="false" outlineLevel="0" collapsed="false">
      <c r="A12" s="19" t="s">
        <v>44</v>
      </c>
      <c r="B12" s="20" t="n">
        <v>127993</v>
      </c>
      <c r="C12" s="20" t="n">
        <v>28319</v>
      </c>
      <c r="D12" s="20" t="n">
        <v>99674</v>
      </c>
    </row>
    <row r="13" customFormat="false" ht="12.75" hidden="false" customHeight="false" outlineLevel="0" collapsed="false">
      <c r="A13" s="21" t="s">
        <v>42</v>
      </c>
      <c r="B13" s="20" t="n">
        <v>118542</v>
      </c>
      <c r="C13" s="20" t="n">
        <v>46018</v>
      </c>
      <c r="D13" s="20" t="n">
        <v>72524</v>
      </c>
    </row>
    <row r="14" customFormat="false" ht="12.75" hidden="false" customHeight="false" outlineLevel="0" collapsed="false">
      <c r="A14" s="21" t="s">
        <v>47</v>
      </c>
      <c r="B14" s="20" t="n">
        <v>117127</v>
      </c>
      <c r="C14" s="20" t="n">
        <v>29267</v>
      </c>
      <c r="D14" s="20" t="n">
        <v>87860</v>
      </c>
    </row>
    <row r="15" customFormat="false" ht="12.75" hidden="false" customHeight="false" outlineLevel="0" collapsed="false">
      <c r="A15" s="21" t="s">
        <v>35</v>
      </c>
      <c r="B15" s="20" t="n">
        <v>115324</v>
      </c>
      <c r="C15" s="20" t="n">
        <v>15180</v>
      </c>
      <c r="D15" s="20" t="n">
        <v>100143</v>
      </c>
    </row>
    <row r="16" customFormat="false" ht="12.75" hidden="false" customHeight="false" outlineLevel="0" collapsed="false">
      <c r="A16" s="19" t="s">
        <v>68</v>
      </c>
      <c r="B16" s="20" t="n">
        <v>107806</v>
      </c>
      <c r="C16" s="20" t="n">
        <v>22189</v>
      </c>
      <c r="D16" s="20" t="n">
        <v>85617</v>
      </c>
    </row>
    <row r="17" customFormat="false" ht="12.75" hidden="false" customHeight="false" outlineLevel="0" collapsed="false">
      <c r="A17" s="19" t="s">
        <v>91</v>
      </c>
      <c r="B17" s="20" t="n">
        <v>82572</v>
      </c>
      <c r="C17" s="20" t="n">
        <v>25342</v>
      </c>
      <c r="D17" s="20" t="n">
        <v>57229</v>
      </c>
    </row>
    <row r="18" customFormat="false" ht="12.75" hidden="false" customHeight="false" outlineLevel="0" collapsed="false">
      <c r="A18" s="21" t="s">
        <v>62</v>
      </c>
      <c r="B18" s="20" t="n">
        <v>71861</v>
      </c>
      <c r="C18" s="20" t="n">
        <v>19226</v>
      </c>
      <c r="D18" s="20" t="n">
        <v>52635</v>
      </c>
    </row>
    <row r="19" customFormat="false" ht="12.75" hidden="false" customHeight="false" outlineLevel="0" collapsed="false">
      <c r="A19" s="19" t="s">
        <v>80</v>
      </c>
      <c r="B19" s="20" t="n">
        <v>54681</v>
      </c>
      <c r="C19" s="20" t="n">
        <v>26763</v>
      </c>
      <c r="D19" s="20" t="n">
        <v>27918</v>
      </c>
    </row>
    <row r="20" customFormat="false" ht="12.75" hidden="false" customHeight="false" outlineLevel="0" collapsed="false">
      <c r="A20" s="19" t="s">
        <v>92</v>
      </c>
      <c r="B20" s="20" t="n">
        <v>47050</v>
      </c>
      <c r="C20" s="20" t="n">
        <v>23947</v>
      </c>
      <c r="D20" s="20" t="n">
        <v>23104</v>
      </c>
    </row>
    <row r="21" customFormat="false" ht="12.75" hidden="false" customHeight="false" outlineLevel="0" collapsed="false">
      <c r="A21" s="21" t="s">
        <v>95</v>
      </c>
      <c r="B21" s="20" t="n">
        <v>42980</v>
      </c>
      <c r="C21" s="20" t="n">
        <v>15348</v>
      </c>
      <c r="D21" s="20" t="n">
        <v>27632</v>
      </c>
    </row>
    <row r="22" customFormat="false" ht="12.75" hidden="false" customHeight="false" outlineLevel="0" collapsed="false">
      <c r="A22" s="21" t="s">
        <v>90</v>
      </c>
      <c r="B22" s="20" t="n">
        <v>42819</v>
      </c>
      <c r="C22" s="20" t="n">
        <v>9738</v>
      </c>
      <c r="D22" s="20" t="n">
        <v>33080</v>
      </c>
    </row>
    <row r="23" customFormat="false" ht="12.75" hidden="false" customHeight="false" outlineLevel="0" collapsed="false">
      <c r="A23" s="21" t="s">
        <v>74</v>
      </c>
      <c r="B23" s="20" t="n">
        <v>40301</v>
      </c>
      <c r="C23" s="20" t="n">
        <v>17464</v>
      </c>
      <c r="D23" s="20" t="n">
        <v>22837</v>
      </c>
    </row>
    <row r="24" customFormat="false" ht="12.75" hidden="false" customHeight="false" outlineLevel="0" collapsed="false">
      <c r="A24" s="19" t="s">
        <v>43</v>
      </c>
      <c r="B24" s="20" t="n">
        <v>35666</v>
      </c>
      <c r="C24" s="20" t="n">
        <v>30495</v>
      </c>
      <c r="D24" s="20" t="n">
        <v>5171</v>
      </c>
    </row>
    <row r="25" customFormat="false" ht="12.75" hidden="false" customHeight="false" outlineLevel="0" collapsed="false">
      <c r="A25" s="19" t="s">
        <v>34</v>
      </c>
      <c r="B25" s="20" t="n">
        <v>34742</v>
      </c>
      <c r="C25" s="20" t="n">
        <v>8866</v>
      </c>
      <c r="D25" s="20" t="n">
        <v>25876</v>
      </c>
    </row>
    <row r="26" customFormat="false" ht="12.75" hidden="false" customHeight="false" outlineLevel="0" collapsed="false">
      <c r="A26" s="19" t="s">
        <v>86</v>
      </c>
      <c r="B26" s="20" t="n">
        <v>31658</v>
      </c>
      <c r="C26" s="20" t="n">
        <v>6105</v>
      </c>
      <c r="D26" s="20" t="n">
        <v>25553</v>
      </c>
    </row>
    <row r="27" customFormat="false" ht="12.75" hidden="false" customHeight="false" outlineLevel="0" collapsed="false">
      <c r="A27" s="19" t="s">
        <v>84</v>
      </c>
      <c r="B27" s="20" t="n">
        <v>31166</v>
      </c>
      <c r="C27" s="20" t="n">
        <v>9113</v>
      </c>
      <c r="D27" s="20" t="n">
        <v>22053</v>
      </c>
    </row>
    <row r="28" customFormat="false" ht="12.75" hidden="false" customHeight="false" outlineLevel="0" collapsed="false">
      <c r="A28" s="21" t="s">
        <v>94</v>
      </c>
      <c r="B28" s="20" t="n">
        <v>26304</v>
      </c>
      <c r="C28" s="20" t="n">
        <v>4674</v>
      </c>
      <c r="D28" s="20" t="n">
        <v>21630</v>
      </c>
    </row>
    <row r="29" customFormat="false" ht="12.75" hidden="false" customHeight="false" outlineLevel="0" collapsed="false">
      <c r="A29" s="21" t="s">
        <v>64</v>
      </c>
      <c r="B29" s="20" t="n">
        <v>24655</v>
      </c>
      <c r="C29" s="20" t="n">
        <v>4645</v>
      </c>
      <c r="D29" s="20" t="n">
        <v>20010</v>
      </c>
    </row>
    <row r="30" customFormat="false" ht="12.75" hidden="false" customHeight="false" outlineLevel="0" collapsed="false">
      <c r="A30" s="19" t="s">
        <v>97</v>
      </c>
      <c r="B30" s="20" t="n">
        <v>24581</v>
      </c>
      <c r="C30" s="20" t="n">
        <v>2761</v>
      </c>
      <c r="D30" s="20" t="n">
        <v>21820</v>
      </c>
    </row>
    <row r="31" customFormat="false" ht="12.75" hidden="false" customHeight="false" outlineLevel="0" collapsed="false">
      <c r="A31" s="21" t="s">
        <v>65</v>
      </c>
      <c r="B31" s="20" t="n">
        <v>21429</v>
      </c>
      <c r="C31" s="20" t="n">
        <v>9366</v>
      </c>
      <c r="D31" s="20" t="n">
        <v>12062</v>
      </c>
    </row>
    <row r="32" customFormat="false" ht="12.75" hidden="false" customHeight="false" outlineLevel="0" collapsed="false">
      <c r="A32" s="21" t="s">
        <v>98</v>
      </c>
      <c r="B32" s="20" t="n">
        <v>20937</v>
      </c>
      <c r="C32" s="20" t="n">
        <v>12081</v>
      </c>
      <c r="D32" s="20" t="n">
        <v>8856</v>
      </c>
    </row>
    <row r="33" customFormat="false" ht="12.75" hidden="false" customHeight="false" outlineLevel="0" collapsed="false">
      <c r="A33" s="22" t="s">
        <v>36</v>
      </c>
      <c r="B33" s="20" t="n">
        <v>20052</v>
      </c>
      <c r="C33" s="20" t="n">
        <v>5467</v>
      </c>
      <c r="D33" s="20" t="n">
        <v>14585</v>
      </c>
    </row>
    <row r="34" customFormat="false" ht="12.75" hidden="false" customHeight="false" outlineLevel="0" collapsed="false">
      <c r="A34" s="21" t="s">
        <v>79</v>
      </c>
      <c r="B34" s="20" t="n">
        <v>19595</v>
      </c>
      <c r="C34" s="20" t="n">
        <v>15572</v>
      </c>
      <c r="D34" s="20" t="n">
        <v>4023</v>
      </c>
    </row>
    <row r="35" customFormat="false" ht="12.75" hidden="false" customHeight="false" outlineLevel="0" collapsed="false">
      <c r="A35" s="21" t="s">
        <v>89</v>
      </c>
      <c r="B35" s="20" t="n">
        <v>19243</v>
      </c>
      <c r="C35" s="20" t="n">
        <v>2285</v>
      </c>
      <c r="D35" s="20" t="n">
        <v>16958</v>
      </c>
    </row>
    <row r="36" customFormat="false" ht="12.75" hidden="false" customHeight="false" outlineLevel="0" collapsed="false">
      <c r="A36" s="21" t="s">
        <v>51</v>
      </c>
      <c r="B36" s="20" t="n">
        <v>19022</v>
      </c>
      <c r="C36" s="20" t="n">
        <v>7823</v>
      </c>
      <c r="D36" s="20" t="n">
        <v>11199</v>
      </c>
    </row>
    <row r="37" customFormat="false" ht="12.75" hidden="false" customHeight="false" outlineLevel="0" collapsed="false">
      <c r="A37" s="19" t="s">
        <v>46</v>
      </c>
      <c r="B37" s="20" t="n">
        <v>18814</v>
      </c>
      <c r="C37" s="20" t="n">
        <v>2589</v>
      </c>
      <c r="D37" s="20" t="n">
        <v>16225</v>
      </c>
    </row>
    <row r="38" customFormat="false" ht="12.75" hidden="false" customHeight="false" outlineLevel="0" collapsed="false">
      <c r="A38" s="19" t="s">
        <v>63</v>
      </c>
      <c r="B38" s="20" t="n">
        <v>18467</v>
      </c>
      <c r="C38" s="20" t="n">
        <v>6832</v>
      </c>
      <c r="D38" s="20" t="n">
        <v>11635</v>
      </c>
    </row>
    <row r="39" customFormat="false" ht="12.75" hidden="false" customHeight="false" outlineLevel="0" collapsed="false">
      <c r="A39" s="19" t="s">
        <v>48</v>
      </c>
      <c r="B39" s="20" t="n">
        <v>16242</v>
      </c>
      <c r="C39" s="20" t="n">
        <v>3136</v>
      </c>
      <c r="D39" s="20" t="n">
        <v>13106</v>
      </c>
    </row>
    <row r="40" customFormat="false" ht="12.75" hidden="false" customHeight="false" outlineLevel="0" collapsed="false">
      <c r="A40" s="21" t="s">
        <v>101</v>
      </c>
      <c r="B40" s="20" t="n">
        <v>15753</v>
      </c>
      <c r="C40" s="20" t="n">
        <v>633</v>
      </c>
      <c r="D40" s="20" t="n">
        <v>15121</v>
      </c>
    </row>
    <row r="41" customFormat="false" ht="12.75" hidden="false" customHeight="false" outlineLevel="0" collapsed="false">
      <c r="A41" s="19" t="s">
        <v>50</v>
      </c>
      <c r="B41" s="20" t="n">
        <v>15627</v>
      </c>
      <c r="C41" s="20" t="n">
        <v>4971</v>
      </c>
      <c r="D41" s="20" t="n">
        <v>10655</v>
      </c>
    </row>
    <row r="42" customFormat="false" ht="12.75" hidden="false" customHeight="false" outlineLevel="0" collapsed="false">
      <c r="A42" s="21" t="s">
        <v>83</v>
      </c>
      <c r="B42" s="20" t="n">
        <v>12834</v>
      </c>
      <c r="C42" s="20" t="n">
        <v>5725</v>
      </c>
      <c r="D42" s="20" t="n">
        <v>7108</v>
      </c>
    </row>
    <row r="43" customFormat="false" ht="12.75" hidden="false" customHeight="false" outlineLevel="0" collapsed="false">
      <c r="A43" s="21" t="s">
        <v>67</v>
      </c>
      <c r="B43" s="20" t="n">
        <v>12555</v>
      </c>
      <c r="C43" s="20" t="n">
        <v>4456</v>
      </c>
      <c r="D43" s="20" t="n">
        <v>8099</v>
      </c>
    </row>
    <row r="44" customFormat="false" ht="12.75" hidden="false" customHeight="false" outlineLevel="0" collapsed="false">
      <c r="A44" s="21" t="s">
        <v>99</v>
      </c>
      <c r="B44" s="20" t="n">
        <v>12188</v>
      </c>
      <c r="C44" s="20" t="n">
        <v>6062</v>
      </c>
      <c r="D44" s="20" t="n">
        <v>6126</v>
      </c>
    </row>
    <row r="45" customFormat="false" ht="12.75" hidden="false" customHeight="false" outlineLevel="0" collapsed="false">
      <c r="A45" s="19" t="s">
        <v>56</v>
      </c>
      <c r="B45" s="20" t="n">
        <v>12146</v>
      </c>
      <c r="C45" s="20" t="n">
        <v>2679</v>
      </c>
      <c r="D45" s="20" t="n">
        <v>9467</v>
      </c>
    </row>
    <row r="46" customFormat="false" ht="12.75" hidden="false" customHeight="false" outlineLevel="0" collapsed="false">
      <c r="A46" s="21" t="s">
        <v>82</v>
      </c>
      <c r="B46" s="20" t="n">
        <v>10693</v>
      </c>
      <c r="C46" s="20" t="n">
        <v>773</v>
      </c>
      <c r="D46" s="20" t="n">
        <v>9920</v>
      </c>
    </row>
    <row r="47" customFormat="false" ht="12.75" hidden="false" customHeight="false" outlineLevel="0" collapsed="false">
      <c r="A47" s="21" t="s">
        <v>78</v>
      </c>
      <c r="B47" s="20" t="n">
        <v>9981</v>
      </c>
      <c r="C47" s="20" t="n">
        <v>1121</v>
      </c>
      <c r="D47" s="20" t="n">
        <v>8860</v>
      </c>
    </row>
    <row r="48" customFormat="false" ht="12.75" hidden="false" customHeight="false" outlineLevel="0" collapsed="false">
      <c r="A48" s="21" t="s">
        <v>55</v>
      </c>
      <c r="B48" s="20" t="n">
        <v>9775</v>
      </c>
      <c r="C48" s="20" t="n">
        <v>365</v>
      </c>
      <c r="D48" s="20" t="n">
        <v>9410</v>
      </c>
    </row>
    <row r="49" customFormat="false" ht="12.75" hidden="false" customHeight="false" outlineLevel="0" collapsed="false">
      <c r="A49" s="19" t="s">
        <v>85</v>
      </c>
      <c r="B49" s="20" t="n">
        <v>9689</v>
      </c>
      <c r="C49" s="20" t="n">
        <v>1493</v>
      </c>
      <c r="D49" s="20" t="n">
        <v>8195</v>
      </c>
    </row>
    <row r="50" customFormat="false" ht="12.75" hidden="false" customHeight="false" outlineLevel="0" collapsed="false">
      <c r="A50" s="19" t="s">
        <v>73</v>
      </c>
      <c r="B50" s="20" t="n">
        <v>8824</v>
      </c>
      <c r="C50" s="20" t="n">
        <v>5356</v>
      </c>
      <c r="D50" s="20" t="n">
        <v>3468</v>
      </c>
    </row>
    <row r="51" customFormat="false" ht="12.75" hidden="false" customHeight="false" outlineLevel="0" collapsed="false">
      <c r="A51" s="19" t="s">
        <v>38</v>
      </c>
      <c r="B51" s="20" t="n">
        <v>8114</v>
      </c>
      <c r="C51" s="20" t="n">
        <v>7040</v>
      </c>
      <c r="D51" s="20" t="n">
        <v>1074</v>
      </c>
    </row>
    <row r="52" customFormat="false" ht="12.75" hidden="false" customHeight="false" outlineLevel="0" collapsed="false">
      <c r="A52" s="19" t="s">
        <v>59</v>
      </c>
      <c r="B52" s="20" t="n">
        <v>7416</v>
      </c>
      <c r="C52" s="20" t="n">
        <v>361</v>
      </c>
      <c r="D52" s="20" t="n">
        <v>7054</v>
      </c>
    </row>
    <row r="53" customFormat="false" ht="12.75" hidden="false" customHeight="false" outlineLevel="0" collapsed="false">
      <c r="A53" s="19" t="s">
        <v>49</v>
      </c>
      <c r="B53" s="20" t="n">
        <v>5589</v>
      </c>
      <c r="C53" s="20" t="n">
        <v>3129</v>
      </c>
      <c r="D53" s="20" t="n">
        <v>2460</v>
      </c>
    </row>
    <row r="54" customFormat="false" ht="12.75" hidden="false" customHeight="false" outlineLevel="0" collapsed="false">
      <c r="A54" s="21" t="s">
        <v>81</v>
      </c>
      <c r="B54" s="20" t="n">
        <v>3852</v>
      </c>
      <c r="C54" s="20" t="n">
        <v>1413</v>
      </c>
      <c r="D54" s="20" t="n">
        <v>2439</v>
      </c>
    </row>
    <row r="55" customFormat="false" ht="25.5" hidden="false" customHeight="false" outlineLevel="0" collapsed="false">
      <c r="A55" s="22" t="s">
        <v>52</v>
      </c>
      <c r="B55" s="20" t="n">
        <v>3613</v>
      </c>
      <c r="C55" s="20" t="n">
        <v>1272</v>
      </c>
      <c r="D55" s="20" t="n">
        <v>2340</v>
      </c>
    </row>
    <row r="56" customFormat="false" ht="12.75" hidden="false" customHeight="false" outlineLevel="0" collapsed="false">
      <c r="A56" s="21" t="s">
        <v>61</v>
      </c>
      <c r="B56" s="20" t="n">
        <v>3477</v>
      </c>
      <c r="C56" s="20" t="n">
        <v>1794</v>
      </c>
      <c r="D56" s="20" t="n">
        <v>1683</v>
      </c>
    </row>
    <row r="57" customFormat="false" ht="12.75" hidden="false" customHeight="false" outlineLevel="0" collapsed="false">
      <c r="A57" s="19" t="s">
        <v>54</v>
      </c>
      <c r="B57" s="20" t="n">
        <v>3287</v>
      </c>
      <c r="C57" s="20" t="n">
        <v>783</v>
      </c>
      <c r="D57" s="20" t="n">
        <v>2504</v>
      </c>
    </row>
    <row r="58" customFormat="false" ht="12.75" hidden="false" customHeight="false" outlineLevel="0" collapsed="false">
      <c r="A58" s="21" t="s">
        <v>87</v>
      </c>
      <c r="B58" s="20" t="n">
        <v>2003</v>
      </c>
      <c r="C58" s="20" t="n">
        <v>14</v>
      </c>
      <c r="D58" s="20" t="n">
        <v>1989</v>
      </c>
    </row>
    <row r="59" customFormat="false" ht="12.75" hidden="false" customHeight="false" outlineLevel="0" collapsed="false">
      <c r="A59" s="21" t="s">
        <v>37</v>
      </c>
      <c r="B59" s="20"/>
      <c r="C59" s="20"/>
      <c r="D59" s="20"/>
    </row>
    <row r="60" customFormat="false" ht="12.75" hidden="false" customHeight="false" outlineLevel="0" collapsed="false">
      <c r="A60" s="21" t="s">
        <v>60</v>
      </c>
      <c r="B60" s="20"/>
      <c r="C60" s="20"/>
      <c r="D60" s="20"/>
    </row>
    <row r="61" customFormat="false" ht="12.75" hidden="false" customHeight="false" outlineLevel="0" collapsed="false">
      <c r="A61" s="21" t="s">
        <v>69</v>
      </c>
      <c r="B61" s="20"/>
      <c r="C61" s="20"/>
      <c r="D61" s="20"/>
    </row>
    <row r="62" customFormat="false" ht="12.75" hidden="false" customHeight="false" outlineLevel="0" collapsed="false">
      <c r="A62" s="21" t="s">
        <v>71</v>
      </c>
      <c r="B62" s="20"/>
      <c r="C62" s="20"/>
      <c r="D62" s="20"/>
    </row>
    <row r="63" customFormat="false" ht="12.75" hidden="false" customHeight="false" outlineLevel="0" collapsed="false">
      <c r="A63" s="21" t="s">
        <v>72</v>
      </c>
      <c r="B63" s="20"/>
      <c r="C63" s="20"/>
      <c r="D63" s="20"/>
    </row>
    <row r="64" customFormat="false" ht="12.75" hidden="false" customHeight="false" outlineLevel="0" collapsed="false">
      <c r="A64" s="21" t="s">
        <v>77</v>
      </c>
      <c r="B64" s="20"/>
      <c r="C64" s="20"/>
      <c r="D64" s="20"/>
    </row>
    <row r="65" customFormat="false" ht="12.75" hidden="false" customHeight="false" outlineLevel="0" collapsed="false">
      <c r="A65" s="21" t="s">
        <v>96</v>
      </c>
      <c r="B65" s="20"/>
      <c r="C65" s="20"/>
      <c r="D6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10.28"/>
    <col collapsed="false" customWidth="true" hidden="false" outlineLevel="0" max="8" min="8" style="0" width="10.28"/>
    <col collapsed="false" customWidth="true" hidden="false" outlineLevel="0" max="11" min="11" style="0" width="9.99"/>
    <col collapsed="false" customWidth="true" hidden="false" outlineLevel="0" max="14" min="14" style="0" width="10.41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3"/>
      <c r="P1" s="3"/>
      <c r="Q1" s="6"/>
    </row>
    <row r="2" customFormat="false" ht="13.5" hidden="false" customHeight="false" outlineLevel="0" collapsed="false">
      <c r="A2" s="1"/>
      <c r="B2" s="7" t="s">
        <v>1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5"/>
      <c r="O2" s="3"/>
      <c r="P2" s="3"/>
      <c r="Q2" s="6"/>
    </row>
    <row r="3" customFormat="false" ht="13.5" hidden="false" customHeight="true" outlineLevel="0" collapsed="false">
      <c r="A3" s="1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"/>
      <c r="B4" s="8"/>
      <c r="C4" s="11" t="s">
        <v>6</v>
      </c>
      <c r="D4" s="11" t="s">
        <v>7</v>
      </c>
      <c r="E4" s="11" t="s">
        <v>8</v>
      </c>
      <c r="F4" s="11" t="s">
        <v>6</v>
      </c>
      <c r="G4" s="11" t="s">
        <v>9</v>
      </c>
      <c r="H4" s="11" t="s">
        <v>10</v>
      </c>
      <c r="I4" s="12" t="s">
        <v>11</v>
      </c>
      <c r="J4" s="12"/>
      <c r="K4" s="12"/>
      <c r="L4" s="12" t="s">
        <v>12</v>
      </c>
      <c r="M4" s="12"/>
      <c r="N4" s="12"/>
      <c r="O4" s="13" t="s">
        <v>13</v>
      </c>
      <c r="P4" s="13"/>
      <c r="Q4" s="13"/>
    </row>
    <row r="5" customFormat="false" ht="38.25" hidden="false" customHeight="false" outlineLevel="0" collapsed="false">
      <c r="A5" s="1"/>
      <c r="B5" s="8" t="s">
        <v>14</v>
      </c>
      <c r="C5" s="11"/>
      <c r="D5" s="11"/>
      <c r="E5" s="11"/>
      <c r="F5" s="11"/>
      <c r="G5" s="11"/>
      <c r="H5" s="11"/>
      <c r="I5" s="11" t="s">
        <v>6</v>
      </c>
      <c r="J5" s="11" t="s">
        <v>15</v>
      </c>
      <c r="K5" s="11" t="s">
        <v>8</v>
      </c>
      <c r="L5" s="11" t="s">
        <v>6</v>
      </c>
      <c r="M5" s="11" t="s">
        <v>15</v>
      </c>
      <c r="N5" s="14" t="s">
        <v>8</v>
      </c>
      <c r="O5" s="11" t="s">
        <v>6</v>
      </c>
      <c r="P5" s="11" t="s">
        <v>15</v>
      </c>
      <c r="Q5" s="11" t="s">
        <v>8</v>
      </c>
      <c r="S5" s="28" t="s">
        <v>103</v>
      </c>
      <c r="T5" s="28" t="s">
        <v>104</v>
      </c>
      <c r="U5" s="29" t="s">
        <v>105</v>
      </c>
      <c r="V5" s="29" t="s">
        <v>106</v>
      </c>
    </row>
    <row r="6" customFormat="false" ht="13.5" hidden="false" customHeight="false" outlineLevel="0" collapsed="false">
      <c r="A6" s="15" t="s">
        <v>16</v>
      </c>
      <c r="B6" s="16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8" t="s">
        <v>29</v>
      </c>
      <c r="O6" s="17" t="s">
        <v>30</v>
      </c>
      <c r="P6" s="17" t="s">
        <v>31</v>
      </c>
      <c r="Q6" s="17" t="s">
        <v>32</v>
      </c>
    </row>
    <row r="7" customFormat="false" ht="12.75" hidden="false" customHeight="false" outlineLevel="0" collapsed="false">
      <c r="A7" s="1" t="s">
        <v>33</v>
      </c>
      <c r="B7" s="19" t="s">
        <v>34</v>
      </c>
      <c r="C7" s="20" t="n">
        <v>34742</v>
      </c>
      <c r="D7" s="20" t="n">
        <v>8866</v>
      </c>
      <c r="E7" s="20" t="n">
        <v>25876</v>
      </c>
      <c r="F7" s="20" t="n">
        <v>2450</v>
      </c>
      <c r="G7" s="20" t="n">
        <v>1009</v>
      </c>
      <c r="H7" s="20" t="n">
        <v>1441</v>
      </c>
      <c r="I7" s="20" t="n">
        <v>32292</v>
      </c>
      <c r="J7" s="20" t="n">
        <v>7857</v>
      </c>
      <c r="K7" s="20" t="n">
        <v>24435</v>
      </c>
      <c r="L7" s="20" t="n">
        <v>20593</v>
      </c>
      <c r="M7" s="20" t="n">
        <v>312</v>
      </c>
      <c r="N7" s="20" t="n">
        <v>20282</v>
      </c>
      <c r="O7" s="20" t="n">
        <v>11699</v>
      </c>
      <c r="P7" s="20" t="n">
        <v>7545</v>
      </c>
      <c r="Q7" s="20" t="n">
        <v>4153</v>
      </c>
      <c r="S7" s="0" t="n">
        <f aca="false">N7/C7</f>
        <v>0.583789073743596</v>
      </c>
      <c r="T7" s="0" t="n">
        <f aca="false">Q7/C7</f>
        <v>0.119538310978067</v>
      </c>
      <c r="U7" s="0" t="n">
        <f aca="false">(SUM(G7+M7+P7))/C7</f>
        <v>0.25519544067699</v>
      </c>
      <c r="V7" s="23" t="n">
        <f aca="false">(SUM(G7+M7+P7))</f>
        <v>8866</v>
      </c>
    </row>
    <row r="8" customFormat="false" ht="12.75" hidden="false" customHeight="false" outlineLevel="0" collapsed="false">
      <c r="A8" s="1" t="s">
        <v>33</v>
      </c>
      <c r="B8" s="21" t="s">
        <v>35</v>
      </c>
      <c r="C8" s="20" t="n">
        <v>115324</v>
      </c>
      <c r="D8" s="20" t="n">
        <v>15180</v>
      </c>
      <c r="E8" s="20" t="n">
        <v>100143</v>
      </c>
      <c r="F8" s="20" t="n">
        <v>4532</v>
      </c>
      <c r="G8" s="20" t="n">
        <v>4046</v>
      </c>
      <c r="H8" s="20" t="n">
        <v>485</v>
      </c>
      <c r="I8" s="20" t="n">
        <v>110792</v>
      </c>
      <c r="J8" s="20" t="n">
        <v>11134</v>
      </c>
      <c r="K8" s="20" t="n">
        <v>99658</v>
      </c>
      <c r="L8" s="20" t="n">
        <v>71447</v>
      </c>
      <c r="M8" s="20" t="n">
        <v>5240</v>
      </c>
      <c r="N8" s="20" t="n">
        <v>66207</v>
      </c>
      <c r="O8" s="20" t="n">
        <v>39345</v>
      </c>
      <c r="P8" s="20" t="n">
        <v>5894</v>
      </c>
      <c r="Q8" s="20" t="n">
        <v>33451</v>
      </c>
      <c r="S8" s="0" t="n">
        <f aca="false">N8/C8</f>
        <v>0.574095591550761</v>
      </c>
      <c r="T8" s="0" t="n">
        <f aca="false">Q8/C8</f>
        <v>0.290061045402518</v>
      </c>
      <c r="U8" s="0" t="n">
        <f aca="false">(SUM(G8+M8+P8))/C8</f>
        <v>0.131629149179702</v>
      </c>
      <c r="V8" s="23" t="n">
        <f aca="false">(SUM(G8+M8+P8))</f>
        <v>15180</v>
      </c>
    </row>
    <row r="9" customFormat="false" ht="12.75" hidden="false" customHeight="false" outlineLevel="0" collapsed="false">
      <c r="A9" s="1" t="s">
        <v>33</v>
      </c>
      <c r="B9" s="22" t="s">
        <v>36</v>
      </c>
      <c r="C9" s="20" t="n">
        <v>20052</v>
      </c>
      <c r="D9" s="20" t="n">
        <v>5467</v>
      </c>
      <c r="E9" s="20" t="n">
        <v>14585</v>
      </c>
      <c r="F9" s="20" t="n">
        <v>745</v>
      </c>
      <c r="G9" s="20" t="n">
        <v>673</v>
      </c>
      <c r="H9" s="20" t="n">
        <v>72</v>
      </c>
      <c r="I9" s="20" t="n">
        <v>19307</v>
      </c>
      <c r="J9" s="20" t="n">
        <v>4794</v>
      </c>
      <c r="K9" s="20" t="n">
        <v>14513</v>
      </c>
      <c r="L9" s="20" t="n">
        <v>12144</v>
      </c>
      <c r="M9" s="20" t="n">
        <v>881</v>
      </c>
      <c r="N9" s="20" t="n">
        <v>11263</v>
      </c>
      <c r="O9" s="20" t="n">
        <v>7163</v>
      </c>
      <c r="P9" s="20" t="n">
        <v>3913</v>
      </c>
      <c r="Q9" s="20" t="n">
        <v>3250</v>
      </c>
      <c r="S9" s="0" t="n">
        <f aca="false">N9/C9</f>
        <v>0.561689607021743</v>
      </c>
      <c r="T9" s="0" t="n">
        <f aca="false">Q9/C9</f>
        <v>0.162078595651307</v>
      </c>
      <c r="U9" s="0" t="n">
        <f aca="false">(SUM(G9+M9+P9))/C9</f>
        <v>0.272641133054059</v>
      </c>
      <c r="V9" s="23" t="n">
        <f aca="false">(SUM(G9+M9+P9))</f>
        <v>5467</v>
      </c>
    </row>
    <row r="10" customFormat="false" ht="12.75" hidden="false" customHeight="false" outlineLevel="0" collapsed="false">
      <c r="A10" s="1" t="s">
        <v>33</v>
      </c>
      <c r="B10" s="21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V10" s="23"/>
    </row>
    <row r="11" customFormat="false" ht="12.75" hidden="false" customHeight="false" outlineLevel="0" collapsed="false">
      <c r="A11" s="1" t="s">
        <v>33</v>
      </c>
      <c r="B11" s="19" t="s">
        <v>38</v>
      </c>
      <c r="C11" s="20" t="n">
        <v>8114</v>
      </c>
      <c r="D11" s="20" t="n">
        <v>7040</v>
      </c>
      <c r="E11" s="20" t="n">
        <v>1074</v>
      </c>
      <c r="F11" s="20" t="n">
        <v>410</v>
      </c>
      <c r="G11" s="20" t="n">
        <v>351</v>
      </c>
      <c r="H11" s="20" t="n">
        <v>59</v>
      </c>
      <c r="I11" s="20" t="n">
        <v>7704</v>
      </c>
      <c r="J11" s="20" t="n">
        <v>6689</v>
      </c>
      <c r="K11" s="20" t="n">
        <v>1015</v>
      </c>
      <c r="L11" s="20" t="s">
        <v>39</v>
      </c>
      <c r="M11" s="20" t="n">
        <v>51</v>
      </c>
      <c r="N11" s="20" t="s">
        <v>39</v>
      </c>
      <c r="O11" s="20" t="s">
        <v>40</v>
      </c>
      <c r="P11" s="20" t="n">
        <v>6638</v>
      </c>
      <c r="Q11" s="20" t="s">
        <v>41</v>
      </c>
      <c r="V11" s="23"/>
    </row>
    <row r="12" customFormat="false" ht="12.75" hidden="false" customHeight="false" outlineLevel="0" collapsed="false">
      <c r="A12" s="1" t="s">
        <v>33</v>
      </c>
      <c r="B12" s="21" t="s">
        <v>42</v>
      </c>
      <c r="C12" s="20" t="n">
        <v>118542</v>
      </c>
      <c r="D12" s="20" t="n">
        <v>46018</v>
      </c>
      <c r="E12" s="20" t="n">
        <v>72524</v>
      </c>
      <c r="F12" s="20" t="n">
        <v>4692</v>
      </c>
      <c r="G12" s="20" t="n">
        <v>4223</v>
      </c>
      <c r="H12" s="20" t="n">
        <v>469</v>
      </c>
      <c r="I12" s="20" t="n">
        <v>113850</v>
      </c>
      <c r="J12" s="20" t="n">
        <v>41795</v>
      </c>
      <c r="K12" s="20" t="n">
        <v>72054</v>
      </c>
      <c r="L12" s="20" t="n">
        <v>40351</v>
      </c>
      <c r="M12" s="20" t="n">
        <v>4773</v>
      </c>
      <c r="N12" s="20" t="n">
        <v>35578</v>
      </c>
      <c r="O12" s="20" t="n">
        <v>73498</v>
      </c>
      <c r="P12" s="20" t="n">
        <v>37022</v>
      </c>
      <c r="Q12" s="20" t="n">
        <v>36476</v>
      </c>
      <c r="S12" s="0" t="n">
        <f aca="false">N12/C12</f>
        <v>0.300129911761232</v>
      </c>
      <c r="T12" s="0" t="n">
        <f aca="false">Q12/C12</f>
        <v>0.307705285890233</v>
      </c>
      <c r="U12" s="0" t="n">
        <f aca="false">(SUM(G12+M12+P12))/C12</f>
        <v>0.388199962882354</v>
      </c>
      <c r="V12" s="23" t="n">
        <f aca="false">(SUM(G12+M12+P12))</f>
        <v>46018</v>
      </c>
    </row>
    <row r="13" customFormat="false" ht="12.75" hidden="false" customHeight="false" outlineLevel="0" collapsed="false">
      <c r="A13" s="1" t="s">
        <v>33</v>
      </c>
      <c r="B13" s="19" t="s">
        <v>43</v>
      </c>
      <c r="C13" s="20" t="n">
        <v>35666</v>
      </c>
      <c r="D13" s="20" t="n">
        <v>30495</v>
      </c>
      <c r="E13" s="20" t="n">
        <v>5171</v>
      </c>
      <c r="F13" s="20" t="s">
        <v>41</v>
      </c>
      <c r="G13" s="20" t="s">
        <v>41</v>
      </c>
      <c r="H13" s="20" t="s">
        <v>41</v>
      </c>
      <c r="I13" s="20" t="s">
        <v>39</v>
      </c>
      <c r="J13" s="20" t="s">
        <v>41</v>
      </c>
      <c r="K13" s="20" t="s">
        <v>39</v>
      </c>
      <c r="L13" s="20" t="s">
        <v>39</v>
      </c>
      <c r="M13" s="20" t="s">
        <v>41</v>
      </c>
      <c r="N13" s="20" t="s">
        <v>39</v>
      </c>
      <c r="O13" s="20" t="n">
        <v>10296</v>
      </c>
      <c r="P13" s="20" t="n">
        <v>7309</v>
      </c>
      <c r="Q13" s="20" t="n">
        <v>2986</v>
      </c>
      <c r="T13" s="0" t="n">
        <f aca="false">Q13/C13</f>
        <v>0.0837211910503</v>
      </c>
      <c r="V13" s="23"/>
    </row>
    <row r="14" customFormat="false" ht="12.75" hidden="false" customHeight="false" outlineLevel="0" collapsed="false">
      <c r="A14" s="1" t="s">
        <v>33</v>
      </c>
      <c r="B14" s="19" t="s">
        <v>44</v>
      </c>
      <c r="C14" s="20" t="n">
        <v>127993</v>
      </c>
      <c r="D14" s="20" t="n">
        <v>28319</v>
      </c>
      <c r="E14" s="20" t="n">
        <v>99674</v>
      </c>
      <c r="F14" s="20" t="n">
        <v>4314</v>
      </c>
      <c r="G14" s="20" t="n">
        <v>3801</v>
      </c>
      <c r="H14" s="20" t="n">
        <v>513</v>
      </c>
      <c r="I14" s="20" t="n">
        <v>123679</v>
      </c>
      <c r="J14" s="20" t="n">
        <v>24518</v>
      </c>
      <c r="K14" s="20" t="n">
        <v>99161</v>
      </c>
      <c r="L14" s="20" t="n">
        <v>92901</v>
      </c>
      <c r="M14" s="20" t="n">
        <v>2296</v>
      </c>
      <c r="N14" s="20" t="n">
        <v>90605</v>
      </c>
      <c r="O14" s="20" t="n">
        <v>30778</v>
      </c>
      <c r="P14" s="20" t="n">
        <v>22222</v>
      </c>
      <c r="Q14" s="20" t="n">
        <v>8556</v>
      </c>
      <c r="S14" s="0" t="n">
        <f aca="false">N14/C14</f>
        <v>0.707890275249428</v>
      </c>
      <c r="T14" s="0" t="n">
        <f aca="false">Q14/C14</f>
        <v>0.0668474057175002</v>
      </c>
      <c r="U14" s="0" t="n">
        <f aca="false">(SUM(G14+M14+P14))/C14</f>
        <v>0.221254287343839</v>
      </c>
      <c r="V14" s="23" t="n">
        <f aca="false">(SUM(G14+M14+P14))</f>
        <v>28319</v>
      </c>
    </row>
    <row r="15" customFormat="false" ht="12.75" hidden="false" customHeight="false" outlineLevel="0" collapsed="false">
      <c r="A15" s="1" t="s">
        <v>33</v>
      </c>
      <c r="B15" s="19" t="s">
        <v>45</v>
      </c>
      <c r="C15" s="20" t="n">
        <v>499236</v>
      </c>
      <c r="D15" s="20" t="n">
        <v>137368</v>
      </c>
      <c r="E15" s="20" t="n">
        <v>361868</v>
      </c>
      <c r="F15" s="20" t="n">
        <v>122157</v>
      </c>
      <c r="G15" s="20" t="n">
        <v>97256</v>
      </c>
      <c r="H15" s="20" t="n">
        <v>24901</v>
      </c>
      <c r="I15" s="20" t="n">
        <v>377079</v>
      </c>
      <c r="J15" s="20" t="n">
        <v>40113</v>
      </c>
      <c r="K15" s="20" t="n">
        <v>336966</v>
      </c>
      <c r="L15" s="20" t="n">
        <v>362025</v>
      </c>
      <c r="M15" s="20" t="n">
        <v>35598</v>
      </c>
      <c r="N15" s="20" t="n">
        <v>326427</v>
      </c>
      <c r="O15" s="20" t="n">
        <v>15054</v>
      </c>
      <c r="P15" s="20" t="n">
        <v>4515</v>
      </c>
      <c r="Q15" s="20" t="n">
        <v>10539</v>
      </c>
      <c r="S15" s="0" t="n">
        <f aca="false">N15/C15</f>
        <v>0.653853087517727</v>
      </c>
      <c r="T15" s="0" t="n">
        <f aca="false">Q15/C15</f>
        <v>0.021110256471889</v>
      </c>
      <c r="U15" s="0" t="n">
        <f aca="false">(SUM(G15+M15+P15))/C15</f>
        <v>0.275158442099528</v>
      </c>
      <c r="V15" s="23" t="n">
        <f aca="false">(SUM(G15+M15+P15))</f>
        <v>137369</v>
      </c>
    </row>
    <row r="16" customFormat="false" ht="12.75" hidden="false" customHeight="false" outlineLevel="0" collapsed="false">
      <c r="A16" s="1" t="s">
        <v>33</v>
      </c>
      <c r="B16" s="19" t="s">
        <v>46</v>
      </c>
      <c r="C16" s="20" t="n">
        <v>18814</v>
      </c>
      <c r="D16" s="20" t="n">
        <v>2589</v>
      </c>
      <c r="E16" s="20" t="n">
        <v>16225</v>
      </c>
      <c r="F16" s="20" t="n">
        <v>648</v>
      </c>
      <c r="G16" s="20" t="n">
        <v>246</v>
      </c>
      <c r="H16" s="20" t="n">
        <v>402</v>
      </c>
      <c r="I16" s="20" t="n">
        <v>18166</v>
      </c>
      <c r="J16" s="20" t="n">
        <v>2343</v>
      </c>
      <c r="K16" s="20" t="n">
        <v>15824</v>
      </c>
      <c r="L16" s="20" t="n">
        <v>9940</v>
      </c>
      <c r="M16" s="20" t="n">
        <v>770</v>
      </c>
      <c r="N16" s="20" t="n">
        <v>9170</v>
      </c>
      <c r="O16" s="20" t="n">
        <v>8226</v>
      </c>
      <c r="P16" s="20" t="n">
        <v>1572</v>
      </c>
      <c r="Q16" s="20" t="n">
        <v>6654</v>
      </c>
      <c r="S16" s="0" t="n">
        <f aca="false">N16/C16</f>
        <v>0.48740299776762</v>
      </c>
      <c r="T16" s="0" t="n">
        <f aca="false">Q16/C16</f>
        <v>0.353672796853407</v>
      </c>
      <c r="U16" s="0" t="n">
        <f aca="false">(SUM(G16+M16+P16))/C16</f>
        <v>0.137557138301265</v>
      </c>
      <c r="V16" s="23" t="n">
        <f aca="false">(SUM(G16+M16+P16))</f>
        <v>2588</v>
      </c>
    </row>
    <row r="17" customFormat="false" ht="12.75" hidden="false" customHeight="false" outlineLevel="0" collapsed="false">
      <c r="A17" s="1" t="s">
        <v>33</v>
      </c>
      <c r="B17" s="21" t="s">
        <v>47</v>
      </c>
      <c r="C17" s="20" t="n">
        <v>117127</v>
      </c>
      <c r="D17" s="20" t="n">
        <v>29267</v>
      </c>
      <c r="E17" s="20" t="n">
        <v>87860</v>
      </c>
      <c r="F17" s="20" t="n">
        <v>10042</v>
      </c>
      <c r="G17" s="20" t="n">
        <v>8785</v>
      </c>
      <c r="H17" s="20" t="n">
        <v>1257</v>
      </c>
      <c r="I17" s="20" t="n">
        <v>107085</v>
      </c>
      <c r="J17" s="20" t="n">
        <v>20482</v>
      </c>
      <c r="K17" s="20" t="n">
        <v>86603</v>
      </c>
      <c r="L17" s="20" t="n">
        <v>86870</v>
      </c>
      <c r="M17" s="20" t="n">
        <v>5605</v>
      </c>
      <c r="N17" s="20" t="n">
        <v>81265</v>
      </c>
      <c r="O17" s="20" t="n">
        <v>20215</v>
      </c>
      <c r="P17" s="20" t="n">
        <v>14877</v>
      </c>
      <c r="Q17" s="20" t="n">
        <v>5339</v>
      </c>
      <c r="S17" s="0" t="n">
        <f aca="false">N17/C17</f>
        <v>0.693819529228957</v>
      </c>
      <c r="T17" s="0" t="n">
        <f aca="false">Q17/C17</f>
        <v>0.0455829996499526</v>
      </c>
      <c r="U17" s="0" t="n">
        <f aca="false">(SUM(G17+M17+P17))/C17</f>
        <v>0.249874068319004</v>
      </c>
      <c r="V17" s="23" t="n">
        <f aca="false">(SUM(G17+M17+P17))</f>
        <v>29267</v>
      </c>
    </row>
    <row r="18" customFormat="false" ht="12.75" hidden="false" customHeight="false" outlineLevel="0" collapsed="false">
      <c r="A18" s="1" t="s">
        <v>33</v>
      </c>
      <c r="B18" s="19" t="s">
        <v>48</v>
      </c>
      <c r="C18" s="20" t="n">
        <v>16242</v>
      </c>
      <c r="D18" s="20" t="n">
        <v>3136</v>
      </c>
      <c r="E18" s="20" t="n">
        <v>13106</v>
      </c>
      <c r="F18" s="20" t="s">
        <v>41</v>
      </c>
      <c r="G18" s="20" t="s">
        <v>41</v>
      </c>
      <c r="H18" s="20" t="s">
        <v>41</v>
      </c>
      <c r="I18" s="20" t="s">
        <v>39</v>
      </c>
      <c r="J18" s="20" t="s">
        <v>41</v>
      </c>
      <c r="K18" s="20" t="s">
        <v>39</v>
      </c>
      <c r="L18" s="20" t="s">
        <v>39</v>
      </c>
      <c r="M18" s="20" t="s">
        <v>41</v>
      </c>
      <c r="N18" s="20" t="s">
        <v>39</v>
      </c>
      <c r="O18" s="20" t="n">
        <v>2381</v>
      </c>
      <c r="P18" s="20" t="n">
        <v>957</v>
      </c>
      <c r="Q18" s="20" t="n">
        <v>1424</v>
      </c>
      <c r="T18" s="0" t="n">
        <f aca="false">Q18/C18</f>
        <v>0.0876739317818003</v>
      </c>
      <c r="V18" s="23"/>
    </row>
    <row r="19" customFormat="false" ht="14.25" hidden="false" customHeight="true" outlineLevel="0" collapsed="false">
      <c r="A19" s="1" t="s">
        <v>33</v>
      </c>
      <c r="B19" s="19" t="s">
        <v>49</v>
      </c>
      <c r="C19" s="20" t="n">
        <v>5589</v>
      </c>
      <c r="D19" s="20" t="n">
        <v>3129</v>
      </c>
      <c r="E19" s="20" t="n">
        <v>2460</v>
      </c>
      <c r="F19" s="20" t="s">
        <v>41</v>
      </c>
      <c r="G19" s="20" t="s">
        <v>41</v>
      </c>
      <c r="H19" s="20" t="s">
        <v>41</v>
      </c>
      <c r="I19" s="20" t="s">
        <v>39</v>
      </c>
      <c r="J19" s="20" t="s">
        <v>41</v>
      </c>
      <c r="K19" s="20" t="s">
        <v>39</v>
      </c>
      <c r="L19" s="20" t="s">
        <v>39</v>
      </c>
      <c r="M19" s="20" t="s">
        <v>41</v>
      </c>
      <c r="N19" s="20" t="s">
        <v>39</v>
      </c>
      <c r="O19" s="20" t="n">
        <v>1341</v>
      </c>
      <c r="P19" s="20" t="n">
        <v>935</v>
      </c>
      <c r="Q19" s="20" t="n">
        <v>407</v>
      </c>
      <c r="T19" s="0" t="n">
        <f aca="false">Q19/C19</f>
        <v>0.0728216138844158</v>
      </c>
      <c r="V19" s="23"/>
    </row>
    <row r="20" customFormat="false" ht="12.75" hidden="false" customHeight="true" outlineLevel="0" collapsed="false">
      <c r="A20" s="1" t="s">
        <v>33</v>
      </c>
      <c r="B20" s="19" t="s">
        <v>50</v>
      </c>
      <c r="C20" s="20" t="n">
        <v>15627</v>
      </c>
      <c r="D20" s="20" t="n">
        <v>4971</v>
      </c>
      <c r="E20" s="20" t="n">
        <v>10655</v>
      </c>
      <c r="F20" s="20" t="n">
        <v>525</v>
      </c>
      <c r="G20" s="20" t="n">
        <v>427</v>
      </c>
      <c r="H20" s="20" t="n">
        <v>98</v>
      </c>
      <c r="I20" s="20" t="n">
        <v>15101</v>
      </c>
      <c r="J20" s="20" t="n">
        <v>4544</v>
      </c>
      <c r="K20" s="20" t="n">
        <v>10557</v>
      </c>
      <c r="L20" s="20" t="n">
        <v>8152</v>
      </c>
      <c r="M20" s="20" t="n">
        <v>841</v>
      </c>
      <c r="N20" s="20" t="n">
        <v>7311</v>
      </c>
      <c r="O20" s="20" t="n">
        <v>6949</v>
      </c>
      <c r="P20" s="20" t="n">
        <v>3703</v>
      </c>
      <c r="Q20" s="20" t="n">
        <v>3246</v>
      </c>
      <c r="S20" s="0" t="n">
        <f aca="false">N20/C20</f>
        <v>0.467844115953158</v>
      </c>
      <c r="T20" s="0" t="n">
        <f aca="false">Q20/C20</f>
        <v>0.207717412171242</v>
      </c>
      <c r="U20" s="0" t="n">
        <f aca="false">(SUM(G20+M20+P20))/C20</f>
        <v>0.318103282779804</v>
      </c>
      <c r="V20" s="23" t="n">
        <f aca="false">(SUM(G20+M20+P20))</f>
        <v>4971</v>
      </c>
    </row>
    <row r="21" customFormat="false" ht="12.75" hidden="false" customHeight="false" outlineLevel="0" collapsed="false">
      <c r="A21" s="1" t="s">
        <v>33</v>
      </c>
      <c r="B21" s="21" t="s">
        <v>51</v>
      </c>
      <c r="C21" s="20" t="n">
        <v>19022</v>
      </c>
      <c r="D21" s="20" t="n">
        <v>7823</v>
      </c>
      <c r="E21" s="20" t="n">
        <v>11199</v>
      </c>
      <c r="F21" s="20" t="s">
        <v>41</v>
      </c>
      <c r="G21" s="20" t="s">
        <v>41</v>
      </c>
      <c r="H21" s="20" t="s">
        <v>41</v>
      </c>
      <c r="I21" s="20" t="s">
        <v>39</v>
      </c>
      <c r="J21" s="20" t="s">
        <v>41</v>
      </c>
      <c r="K21" s="20" t="s">
        <v>39</v>
      </c>
      <c r="L21" s="20" t="s">
        <v>39</v>
      </c>
      <c r="M21" s="20" t="s">
        <v>41</v>
      </c>
      <c r="N21" s="20" t="s">
        <v>39</v>
      </c>
      <c r="O21" s="20" t="n">
        <v>10760</v>
      </c>
      <c r="P21" s="20" t="n">
        <v>6728</v>
      </c>
      <c r="Q21" s="20" t="n">
        <v>4032</v>
      </c>
      <c r="T21" s="0" t="n">
        <f aca="false">Q21/C21</f>
        <v>0.211965093050152</v>
      </c>
      <c r="V21" s="23"/>
    </row>
    <row r="22" customFormat="false" ht="15" hidden="false" customHeight="true" outlineLevel="0" collapsed="false">
      <c r="A22" s="1" t="s">
        <v>33</v>
      </c>
      <c r="B22" s="22" t="s">
        <v>52</v>
      </c>
      <c r="C22" s="20" t="n">
        <v>3613</v>
      </c>
      <c r="D22" s="20" t="n">
        <v>1272</v>
      </c>
      <c r="E22" s="20" t="n">
        <v>2340</v>
      </c>
      <c r="F22" s="20" t="n">
        <v>822</v>
      </c>
      <c r="G22" s="20" t="n">
        <v>801</v>
      </c>
      <c r="H22" s="20" t="n">
        <v>21</v>
      </c>
      <c r="I22" s="20" t="n">
        <v>2791</v>
      </c>
      <c r="J22" s="20" t="n">
        <v>472</v>
      </c>
      <c r="K22" s="20" t="n">
        <v>2320</v>
      </c>
      <c r="L22" s="20" t="n">
        <v>2576</v>
      </c>
      <c r="M22" s="20" t="s">
        <v>41</v>
      </c>
      <c r="N22" s="20" t="s">
        <v>39</v>
      </c>
      <c r="O22" s="20" t="n">
        <v>215</v>
      </c>
      <c r="P22" s="20" t="s">
        <v>53</v>
      </c>
      <c r="Q22" s="20" t="s">
        <v>41</v>
      </c>
      <c r="V22" s="23"/>
    </row>
    <row r="23" customFormat="false" ht="12.75" hidden="false" customHeight="false" outlineLevel="0" collapsed="false">
      <c r="A23" s="1" t="s">
        <v>33</v>
      </c>
      <c r="B23" s="19" t="s">
        <v>54</v>
      </c>
      <c r="C23" s="20" t="n">
        <v>3287</v>
      </c>
      <c r="D23" s="20" t="n">
        <v>783</v>
      </c>
      <c r="E23" s="20" t="n">
        <v>2504</v>
      </c>
      <c r="F23" s="20" t="n">
        <v>22</v>
      </c>
      <c r="G23" s="20" t="n">
        <v>14</v>
      </c>
      <c r="H23" s="20" t="n">
        <v>8</v>
      </c>
      <c r="I23" s="20" t="n">
        <v>3265</v>
      </c>
      <c r="J23" s="20" t="n">
        <v>768</v>
      </c>
      <c r="K23" s="20" t="n">
        <v>2496</v>
      </c>
      <c r="L23" s="20" t="n">
        <v>2543</v>
      </c>
      <c r="M23" s="20" t="n">
        <v>143</v>
      </c>
      <c r="N23" s="20" t="n">
        <v>2400</v>
      </c>
      <c r="O23" s="20" t="n">
        <v>721</v>
      </c>
      <c r="P23" s="20" t="n">
        <v>625</v>
      </c>
      <c r="Q23" s="20" t="n">
        <v>96</v>
      </c>
      <c r="S23" s="0" t="n">
        <f aca="false">N23/C23</f>
        <v>0.730149072102221</v>
      </c>
      <c r="T23" s="0" t="n">
        <f aca="false">Q23/C23</f>
        <v>0.0292059628840888</v>
      </c>
      <c r="U23" s="0" t="n">
        <f aca="false">(SUM(G23+M23+P23))/C23</f>
        <v>0.237906905993307</v>
      </c>
      <c r="V23" s="23" t="n">
        <f aca="false">(SUM(G23+M23+P23))</f>
        <v>782</v>
      </c>
    </row>
    <row r="24" customFormat="false" ht="12.75" hidden="false" customHeight="false" outlineLevel="0" collapsed="false">
      <c r="A24" s="1" t="s">
        <v>33</v>
      </c>
      <c r="B24" s="21" t="s">
        <v>55</v>
      </c>
      <c r="C24" s="20" t="n">
        <v>9775</v>
      </c>
      <c r="D24" s="20" t="n">
        <v>365</v>
      </c>
      <c r="E24" s="20" t="n">
        <v>9410</v>
      </c>
      <c r="F24" s="20" t="s">
        <v>41</v>
      </c>
      <c r="G24" s="20" t="s">
        <v>41</v>
      </c>
      <c r="H24" s="20" t="s">
        <v>41</v>
      </c>
      <c r="I24" s="20" t="s">
        <v>39</v>
      </c>
      <c r="J24" s="20" t="s">
        <v>41</v>
      </c>
      <c r="K24" s="20" t="s">
        <v>39</v>
      </c>
      <c r="L24" s="20" t="s">
        <v>39</v>
      </c>
      <c r="M24" s="20" t="s">
        <v>41</v>
      </c>
      <c r="N24" s="20" t="s">
        <v>39</v>
      </c>
      <c r="O24" s="20" t="n">
        <v>134</v>
      </c>
      <c r="P24" s="20" t="n">
        <v>33</v>
      </c>
      <c r="Q24" s="20" t="n">
        <v>101</v>
      </c>
      <c r="T24" s="0" t="n">
        <f aca="false">Q24/C24</f>
        <v>0.0103324808184143</v>
      </c>
      <c r="V24" s="23"/>
    </row>
    <row r="25" customFormat="false" ht="12.75" hidden="false" customHeight="false" outlineLevel="0" collapsed="false">
      <c r="A25" s="1" t="s">
        <v>33</v>
      </c>
      <c r="B25" s="19" t="s">
        <v>56</v>
      </c>
      <c r="C25" s="20" t="n">
        <v>12146</v>
      </c>
      <c r="D25" s="20" t="n">
        <v>2679</v>
      </c>
      <c r="E25" s="20" t="n">
        <v>9467</v>
      </c>
      <c r="F25" s="20" t="n">
        <v>385</v>
      </c>
      <c r="G25" s="20" t="n">
        <v>332</v>
      </c>
      <c r="H25" s="20" t="n">
        <v>53</v>
      </c>
      <c r="I25" s="20" t="n">
        <v>11761</v>
      </c>
      <c r="J25" s="20" t="n">
        <v>2347</v>
      </c>
      <c r="K25" s="20" t="n">
        <v>9414</v>
      </c>
      <c r="L25" s="20" t="n">
        <v>6334</v>
      </c>
      <c r="M25" s="20" t="n">
        <v>314</v>
      </c>
      <c r="N25" s="20" t="n">
        <v>6020</v>
      </c>
      <c r="O25" s="20" t="n">
        <v>5428</v>
      </c>
      <c r="P25" s="20" t="n">
        <v>2033</v>
      </c>
      <c r="Q25" s="20" t="n">
        <v>3394</v>
      </c>
      <c r="S25" s="0" t="n">
        <f aca="false">N25/C25</f>
        <v>0.495636423513914</v>
      </c>
      <c r="T25" s="0" t="n">
        <f aca="false">Q25/C25</f>
        <v>0.279433558373127</v>
      </c>
      <c r="U25" s="0" t="n">
        <f aca="false">(SUM(G25+M25+P25))/C25</f>
        <v>0.220566441626873</v>
      </c>
      <c r="V25" s="23" t="n">
        <f aca="false">(SUM(G25+M25+P25))</f>
        <v>2679</v>
      </c>
    </row>
    <row r="26" customFormat="false" ht="12.75" hidden="false" customHeight="false" outlineLevel="0" collapsed="false">
      <c r="A26" s="1" t="s">
        <v>33</v>
      </c>
      <c r="B26" s="21" t="s">
        <v>57</v>
      </c>
      <c r="C26" s="20" t="n">
        <v>189967</v>
      </c>
      <c r="D26" s="20" t="n">
        <v>56302</v>
      </c>
      <c r="E26" s="20" t="n">
        <v>133664</v>
      </c>
      <c r="F26" s="20" t="n">
        <v>10229</v>
      </c>
      <c r="G26" s="20" t="n">
        <v>6976</v>
      </c>
      <c r="H26" s="20" t="n">
        <v>3252</v>
      </c>
      <c r="I26" s="20" t="n">
        <v>179738</v>
      </c>
      <c r="J26" s="20" t="n">
        <v>49326</v>
      </c>
      <c r="K26" s="20" t="n">
        <v>130412</v>
      </c>
      <c r="L26" s="20" t="n">
        <v>115838</v>
      </c>
      <c r="M26" s="20" t="n">
        <v>8357</v>
      </c>
      <c r="N26" s="20" t="n">
        <v>107481</v>
      </c>
      <c r="O26" s="20" t="n">
        <v>63900</v>
      </c>
      <c r="P26" s="20" t="n">
        <v>40969</v>
      </c>
      <c r="Q26" s="20" t="n">
        <v>22931</v>
      </c>
      <c r="S26" s="0" t="n">
        <f aca="false">N26/C26</f>
        <v>0.565787742081519</v>
      </c>
      <c r="T26" s="0" t="n">
        <f aca="false">Q26/C26</f>
        <v>0.120710439181542</v>
      </c>
      <c r="U26" s="0" t="n">
        <f aca="false">(SUM(G26+M26+P26))/C26</f>
        <v>0.296377791932283</v>
      </c>
      <c r="V26" s="23" t="n">
        <f aca="false">(SUM(G26+M26+P26))</f>
        <v>56302</v>
      </c>
    </row>
    <row r="27" customFormat="false" ht="12.75" hidden="false" customHeight="false" outlineLevel="0" collapsed="false">
      <c r="A27" s="1" t="s">
        <v>33</v>
      </c>
      <c r="B27" s="19" t="s">
        <v>58</v>
      </c>
      <c r="C27" s="20" t="n">
        <v>299165</v>
      </c>
      <c r="D27" s="20" t="n">
        <v>99250</v>
      </c>
      <c r="E27" s="20" t="n">
        <v>199916</v>
      </c>
      <c r="F27" s="20" t="n">
        <v>11262</v>
      </c>
      <c r="G27" s="20" t="n">
        <v>8138</v>
      </c>
      <c r="H27" s="20" t="n">
        <v>3124</v>
      </c>
      <c r="I27" s="20" t="n">
        <v>287904</v>
      </c>
      <c r="J27" s="20" t="n">
        <v>91112</v>
      </c>
      <c r="K27" s="20" t="n">
        <v>196792</v>
      </c>
      <c r="L27" s="20" t="n">
        <v>173012</v>
      </c>
      <c r="M27" s="20" t="n">
        <v>15393</v>
      </c>
      <c r="N27" s="20" t="n">
        <v>157619</v>
      </c>
      <c r="O27" s="20" t="n">
        <v>114892</v>
      </c>
      <c r="P27" s="20" t="n">
        <v>75719</v>
      </c>
      <c r="Q27" s="20" t="n">
        <v>39173</v>
      </c>
      <c r="S27" s="0" t="n">
        <f aca="false">N27/C27</f>
        <v>0.526863102301406</v>
      </c>
      <c r="T27" s="0" t="n">
        <f aca="false">Q27/C27</f>
        <v>0.130941119449133</v>
      </c>
      <c r="U27" s="0" t="n">
        <f aca="false">(SUM(G27+M27+P27))/C27</f>
        <v>0.331756722878679</v>
      </c>
      <c r="V27" s="23" t="n">
        <f aca="false">(SUM(G27+M27+P27))</f>
        <v>99250</v>
      </c>
    </row>
    <row r="28" customFormat="false" ht="12.75" hidden="false" customHeight="false" outlineLevel="0" collapsed="false">
      <c r="A28" s="1" t="s">
        <v>33</v>
      </c>
      <c r="B28" s="19" t="s">
        <v>59</v>
      </c>
      <c r="C28" s="20" t="n">
        <v>7416</v>
      </c>
      <c r="D28" s="20" t="n">
        <v>361</v>
      </c>
      <c r="E28" s="20" t="n">
        <v>7054</v>
      </c>
      <c r="F28" s="20" t="n">
        <v>14</v>
      </c>
      <c r="G28" s="20" t="n">
        <v>12</v>
      </c>
      <c r="H28" s="20" t="n">
        <v>3</v>
      </c>
      <c r="I28" s="20" t="n">
        <v>7401</v>
      </c>
      <c r="J28" s="20" t="n">
        <v>350</v>
      </c>
      <c r="K28" s="20" t="n">
        <v>7051</v>
      </c>
      <c r="L28" s="20" t="n">
        <v>6925</v>
      </c>
      <c r="M28" s="20" t="n">
        <v>72</v>
      </c>
      <c r="N28" s="20" t="n">
        <v>6853</v>
      </c>
      <c r="O28" s="20" t="n">
        <v>476</v>
      </c>
      <c r="P28" s="20" t="n">
        <v>278</v>
      </c>
      <c r="Q28" s="20" t="n">
        <v>199</v>
      </c>
      <c r="S28" s="0" t="n">
        <f aca="false">N28/C28</f>
        <v>0.92408306364617</v>
      </c>
      <c r="T28" s="0" t="n">
        <f aca="false">Q28/C28</f>
        <v>0.0268338727076591</v>
      </c>
      <c r="U28" s="0" t="n">
        <f aca="false">(SUM(G28+M28+P28))/C28</f>
        <v>0.0488133764832794</v>
      </c>
      <c r="V28" s="23" t="n">
        <f aca="false">(SUM(G28+M28+P28))</f>
        <v>362</v>
      </c>
    </row>
    <row r="29" customFormat="false" ht="12.75" hidden="false" customHeight="false" outlineLevel="0" collapsed="false">
      <c r="A29" s="1" t="s">
        <v>33</v>
      </c>
      <c r="B29" s="21" t="s">
        <v>6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V29" s="23"/>
    </row>
    <row r="30" customFormat="false" ht="12.75" hidden="false" customHeight="false" outlineLevel="0" collapsed="false">
      <c r="A30" s="1" t="s">
        <v>33</v>
      </c>
      <c r="B30" s="21" t="s">
        <v>61</v>
      </c>
      <c r="C30" s="20" t="n">
        <v>3477</v>
      </c>
      <c r="D30" s="20" t="n">
        <v>1794</v>
      </c>
      <c r="E30" s="20" t="n">
        <v>1683</v>
      </c>
      <c r="F30" s="20" t="s">
        <v>41</v>
      </c>
      <c r="G30" s="20" t="n">
        <v>994</v>
      </c>
      <c r="H30" s="20" t="s">
        <v>41</v>
      </c>
      <c r="I30" s="20" t="s">
        <v>39</v>
      </c>
      <c r="J30" s="20" t="n">
        <v>800</v>
      </c>
      <c r="K30" s="20" t="s">
        <v>39</v>
      </c>
      <c r="L30" s="20" t="s">
        <v>39</v>
      </c>
      <c r="M30" s="20" t="n">
        <v>516</v>
      </c>
      <c r="N30" s="20" t="s">
        <v>39</v>
      </c>
      <c r="O30" s="20" t="n">
        <v>330</v>
      </c>
      <c r="P30" s="20" t="n">
        <v>285</v>
      </c>
      <c r="Q30" s="20" t="n">
        <v>46</v>
      </c>
      <c r="T30" s="0" t="n">
        <f aca="false">Q30/C30</f>
        <v>0.0132297958009779</v>
      </c>
      <c r="U30" s="0" t="n">
        <f aca="false">(SUM(G30+M30+P30))/C30</f>
        <v>0.516249640494679</v>
      </c>
      <c r="V30" s="23" t="n">
        <f aca="false">(SUM(G30+M30+P30))</f>
        <v>1795</v>
      </c>
    </row>
    <row r="31" customFormat="false" ht="12.75" hidden="false" customHeight="false" outlineLevel="0" collapsed="false">
      <c r="A31" s="1" t="s">
        <v>33</v>
      </c>
      <c r="B31" s="21" t="s">
        <v>62</v>
      </c>
      <c r="C31" s="20" t="n">
        <v>71861</v>
      </c>
      <c r="D31" s="20" t="n">
        <v>19226</v>
      </c>
      <c r="E31" s="20" t="n">
        <v>52635</v>
      </c>
      <c r="F31" s="20" t="n">
        <v>9378</v>
      </c>
      <c r="G31" s="20" t="n">
        <v>6578</v>
      </c>
      <c r="H31" s="20" t="n">
        <v>2800</v>
      </c>
      <c r="I31" s="20" t="n">
        <v>62483</v>
      </c>
      <c r="J31" s="20" t="n">
        <v>12648</v>
      </c>
      <c r="K31" s="20" t="n">
        <v>49835</v>
      </c>
      <c r="L31" s="20" t="n">
        <v>28454</v>
      </c>
      <c r="M31" s="20" t="n">
        <v>3171</v>
      </c>
      <c r="N31" s="20" t="n">
        <v>25283</v>
      </c>
      <c r="O31" s="20" t="n">
        <v>34029</v>
      </c>
      <c r="P31" s="20" t="n">
        <v>9476</v>
      </c>
      <c r="Q31" s="20" t="n">
        <v>24552</v>
      </c>
      <c r="S31" s="0" t="n">
        <f aca="false">N31/C31</f>
        <v>0.351832009017409</v>
      </c>
      <c r="T31" s="0" t="n">
        <f aca="false">Q31/C31</f>
        <v>0.341659592825037</v>
      </c>
      <c r="U31" s="0" t="n">
        <f aca="false">(SUM(G31+M31+P31))/C31</f>
        <v>0.26753037113316</v>
      </c>
      <c r="V31" s="23" t="n">
        <f aca="false">(SUM(G31+M31+P31))</f>
        <v>19225</v>
      </c>
    </row>
    <row r="32" customFormat="false" ht="12.75" hidden="false" customHeight="false" outlineLevel="0" collapsed="false">
      <c r="A32" s="1" t="s">
        <v>33</v>
      </c>
      <c r="B32" s="19" t="s">
        <v>63</v>
      </c>
      <c r="C32" s="20" t="n">
        <v>18467</v>
      </c>
      <c r="D32" s="20" t="n">
        <v>6832</v>
      </c>
      <c r="E32" s="20" t="n">
        <v>11635</v>
      </c>
      <c r="F32" s="20" t="n">
        <v>3265</v>
      </c>
      <c r="G32" s="20" t="n">
        <v>3035</v>
      </c>
      <c r="H32" s="20" t="n">
        <v>230</v>
      </c>
      <c r="I32" s="20" t="n">
        <v>15202</v>
      </c>
      <c r="J32" s="20" t="n">
        <v>3797</v>
      </c>
      <c r="K32" s="20" t="n">
        <v>11405</v>
      </c>
      <c r="L32" s="20" t="n">
        <v>8621</v>
      </c>
      <c r="M32" s="20" t="n">
        <v>714</v>
      </c>
      <c r="N32" s="20" t="n">
        <v>7907</v>
      </c>
      <c r="O32" s="20" t="n">
        <v>6581</v>
      </c>
      <c r="P32" s="20" t="n">
        <v>3082</v>
      </c>
      <c r="Q32" s="20" t="n">
        <v>3499</v>
      </c>
      <c r="S32" s="0" t="n">
        <f aca="false">N32/C32</f>
        <v>0.428169166621541</v>
      </c>
      <c r="T32" s="0" t="n">
        <f aca="false">Q32/C32</f>
        <v>0.189473114203715</v>
      </c>
      <c r="U32" s="0" t="n">
        <f aca="false">(SUM(G32+M32+P32))/C32</f>
        <v>0.369903070341691</v>
      </c>
      <c r="V32" s="23" t="n">
        <f aca="false">(SUM(G32+M32+P32))</f>
        <v>6831</v>
      </c>
    </row>
    <row r="33" customFormat="false" ht="12.75" hidden="false" customHeight="false" outlineLevel="0" collapsed="false">
      <c r="A33" s="1" t="s">
        <v>33</v>
      </c>
      <c r="B33" s="21" t="s">
        <v>64</v>
      </c>
      <c r="C33" s="20" t="n">
        <v>24655</v>
      </c>
      <c r="D33" s="20" t="n">
        <v>4645</v>
      </c>
      <c r="E33" s="20" t="n">
        <v>20010</v>
      </c>
      <c r="F33" s="20" t="n">
        <v>1440</v>
      </c>
      <c r="G33" s="20" t="n">
        <v>1196</v>
      </c>
      <c r="H33" s="20" t="n">
        <v>244</v>
      </c>
      <c r="I33" s="20" t="n">
        <v>23214</v>
      </c>
      <c r="J33" s="20" t="n">
        <v>3449</v>
      </c>
      <c r="K33" s="20" t="n">
        <v>19766</v>
      </c>
      <c r="L33" s="20" t="n">
        <v>19756</v>
      </c>
      <c r="M33" s="20" t="n">
        <v>1457</v>
      </c>
      <c r="N33" s="20" t="n">
        <v>18300</v>
      </c>
      <c r="O33" s="20" t="n">
        <v>3458</v>
      </c>
      <c r="P33" s="20" t="n">
        <v>1992</v>
      </c>
      <c r="Q33" s="20" t="n">
        <v>1466</v>
      </c>
      <c r="S33" s="0" t="n">
        <f aca="false">N33/C33</f>
        <v>0.742242952747921</v>
      </c>
      <c r="T33" s="0" t="n">
        <f aca="false">Q33/C33</f>
        <v>0.0594605556682215</v>
      </c>
      <c r="U33" s="0" t="n">
        <f aca="false">(SUM(G33+M33+P33))/C33</f>
        <v>0.188399918880552</v>
      </c>
      <c r="V33" s="23" t="n">
        <f aca="false">(SUM(G33+M33+P33))</f>
        <v>4645</v>
      </c>
    </row>
    <row r="34" customFormat="false" ht="12.75" hidden="false" customHeight="false" outlineLevel="0" collapsed="false">
      <c r="A34" s="1" t="s">
        <v>33</v>
      </c>
      <c r="B34" s="21" t="s">
        <v>65</v>
      </c>
      <c r="C34" s="20" t="n">
        <v>21429</v>
      </c>
      <c r="D34" s="20" t="n">
        <v>9366</v>
      </c>
      <c r="E34" s="20" t="n">
        <v>12062</v>
      </c>
      <c r="F34" s="20" t="n">
        <v>316</v>
      </c>
      <c r="G34" s="20" t="n">
        <v>305</v>
      </c>
      <c r="H34" s="20" t="n">
        <v>10</v>
      </c>
      <c r="I34" s="20" t="n">
        <v>21113</v>
      </c>
      <c r="J34" s="20" t="n">
        <v>9061</v>
      </c>
      <c r="K34" s="20" t="n">
        <v>12052</v>
      </c>
      <c r="L34" s="20" t="n">
        <v>12093</v>
      </c>
      <c r="M34" s="20" t="n">
        <v>4049</v>
      </c>
      <c r="N34" s="20" t="n">
        <v>8044</v>
      </c>
      <c r="O34" s="20" t="n">
        <v>9020</v>
      </c>
      <c r="P34" s="20" t="n">
        <v>5012</v>
      </c>
      <c r="Q34" s="20" t="n">
        <v>4008</v>
      </c>
      <c r="S34" s="0" t="n">
        <f aca="false">N34/C34</f>
        <v>0.375379159083485</v>
      </c>
      <c r="T34" s="0" t="n">
        <f aca="false">Q34/C34</f>
        <v>0.187036259274815</v>
      </c>
      <c r="U34" s="0" t="n">
        <f aca="false">(SUM(G34+M34+P34))/C34</f>
        <v>0.437071258574829</v>
      </c>
      <c r="V34" s="23" t="n">
        <f aca="false">(SUM(G34+M34+P34))</f>
        <v>9366</v>
      </c>
    </row>
    <row r="35" customFormat="false" ht="12.75" hidden="false" customHeight="false" outlineLevel="0" collapsed="false">
      <c r="A35" s="1" t="s">
        <v>33</v>
      </c>
      <c r="B35" s="19" t="s">
        <v>66</v>
      </c>
      <c r="C35" s="20" t="n">
        <v>184004</v>
      </c>
      <c r="D35" s="20" t="n">
        <v>122959</v>
      </c>
      <c r="E35" s="20" t="n">
        <v>61045</v>
      </c>
      <c r="F35" s="20" t="n">
        <v>35378</v>
      </c>
      <c r="G35" s="20" t="n">
        <v>33606</v>
      </c>
      <c r="H35" s="20" t="n">
        <v>1772</v>
      </c>
      <c r="I35" s="20" t="n">
        <v>148626</v>
      </c>
      <c r="J35" s="20" t="n">
        <v>89353</v>
      </c>
      <c r="K35" s="20" t="n">
        <v>59273</v>
      </c>
      <c r="L35" s="20" t="n">
        <v>41677</v>
      </c>
      <c r="M35" s="20" t="n">
        <v>10460</v>
      </c>
      <c r="N35" s="20" t="n">
        <v>31217</v>
      </c>
      <c r="O35" s="20" t="n">
        <v>106949</v>
      </c>
      <c r="P35" s="20" t="n">
        <v>78893</v>
      </c>
      <c r="Q35" s="20" t="n">
        <v>28055</v>
      </c>
      <c r="S35" s="0" t="n">
        <f aca="false">N35/C35</f>
        <v>0.169653920566944</v>
      </c>
      <c r="T35" s="0" t="n">
        <f aca="false">Q35/C35</f>
        <v>0.152469511532358</v>
      </c>
      <c r="U35" s="0" t="n">
        <f aca="false">(SUM(G35+M35+P35))/C35</f>
        <v>0.668240907806352</v>
      </c>
      <c r="V35" s="23" t="n">
        <f aca="false">(SUM(G35+M35+P35))</f>
        <v>122959</v>
      </c>
    </row>
    <row r="36" customFormat="false" ht="12.75" hidden="false" customHeight="false" outlineLevel="0" collapsed="false">
      <c r="A36" s="1" t="s">
        <v>33</v>
      </c>
      <c r="B36" s="21" t="s">
        <v>67</v>
      </c>
      <c r="C36" s="20" t="n">
        <v>12555</v>
      </c>
      <c r="D36" s="20" t="n">
        <v>4456</v>
      </c>
      <c r="E36" s="20" t="n">
        <v>8099</v>
      </c>
      <c r="F36" s="20" t="n">
        <v>3051</v>
      </c>
      <c r="G36" s="20" t="n">
        <v>2376</v>
      </c>
      <c r="H36" s="20" t="n">
        <v>675</v>
      </c>
      <c r="I36" s="20" t="n">
        <v>9504</v>
      </c>
      <c r="J36" s="20" t="n">
        <v>2080</v>
      </c>
      <c r="K36" s="20" t="n">
        <v>7424</v>
      </c>
      <c r="L36" s="20" t="s">
        <v>39</v>
      </c>
      <c r="M36" s="20" t="s">
        <v>41</v>
      </c>
      <c r="N36" s="20" t="s">
        <v>39</v>
      </c>
      <c r="O36" s="20" t="s">
        <v>40</v>
      </c>
      <c r="P36" s="20" t="s">
        <v>53</v>
      </c>
      <c r="Q36" s="20" t="s">
        <v>41</v>
      </c>
      <c r="V36" s="23"/>
    </row>
    <row r="37" customFormat="false" ht="12.75" hidden="false" customHeight="false" outlineLevel="0" collapsed="false">
      <c r="A37" s="1" t="s">
        <v>33</v>
      </c>
      <c r="B37" s="19" t="s">
        <v>68</v>
      </c>
      <c r="C37" s="20" t="n">
        <v>107806</v>
      </c>
      <c r="D37" s="20" t="n">
        <v>22189</v>
      </c>
      <c r="E37" s="20" t="n">
        <v>85617</v>
      </c>
      <c r="F37" s="20" t="n">
        <v>3758</v>
      </c>
      <c r="G37" s="20" t="n">
        <v>3027</v>
      </c>
      <c r="H37" s="20" t="n">
        <v>730</v>
      </c>
      <c r="I37" s="20" t="n">
        <v>104048</v>
      </c>
      <c r="J37" s="20" t="n">
        <v>19162</v>
      </c>
      <c r="K37" s="20" t="n">
        <v>84887</v>
      </c>
      <c r="L37" s="20" t="n">
        <v>78204</v>
      </c>
      <c r="M37" s="20" t="n">
        <v>4991</v>
      </c>
      <c r="N37" s="20" t="n">
        <v>73213</v>
      </c>
      <c r="O37" s="20" t="n">
        <v>25844</v>
      </c>
      <c r="P37" s="20" t="n">
        <v>14171</v>
      </c>
      <c r="Q37" s="20" t="n">
        <v>11674</v>
      </c>
      <c r="S37" s="0" t="n">
        <f aca="false">N37/C37</f>
        <v>0.679118045377808</v>
      </c>
      <c r="T37" s="0" t="n">
        <f aca="false">Q37/C37</f>
        <v>0.108287108324212</v>
      </c>
      <c r="U37" s="0" t="n">
        <f aca="false">(SUM(G37+M37+P37))/C37</f>
        <v>0.20582342355713</v>
      </c>
      <c r="V37" s="23" t="n">
        <f aca="false">(SUM(G37+M37+P37))</f>
        <v>22189</v>
      </c>
    </row>
    <row r="38" customFormat="false" ht="12.75" hidden="false" customHeight="false" outlineLevel="0" collapsed="false">
      <c r="A38" s="1" t="s">
        <v>33</v>
      </c>
      <c r="B38" s="21" t="s">
        <v>6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V38" s="23"/>
    </row>
    <row r="39" customFormat="false" ht="12.75" hidden="false" customHeight="false" outlineLevel="0" collapsed="false">
      <c r="A39" s="1" t="s">
        <v>33</v>
      </c>
      <c r="B39" s="21" t="s">
        <v>70</v>
      </c>
      <c r="C39" s="20" t="n">
        <v>133525</v>
      </c>
      <c r="D39" s="20" t="n">
        <v>15356</v>
      </c>
      <c r="E39" s="20" t="n">
        <v>118169</v>
      </c>
      <c r="F39" s="20" t="n">
        <v>2542</v>
      </c>
      <c r="G39" s="20" t="n">
        <v>2270</v>
      </c>
      <c r="H39" s="20" t="n">
        <v>272</v>
      </c>
      <c r="I39" s="20" t="n">
        <v>130984</v>
      </c>
      <c r="J39" s="20" t="n">
        <v>13086</v>
      </c>
      <c r="K39" s="20" t="n">
        <v>117897</v>
      </c>
      <c r="L39" s="20" t="n">
        <v>121176</v>
      </c>
      <c r="M39" s="20" t="n">
        <v>6314</v>
      </c>
      <c r="N39" s="20" t="n">
        <v>114862</v>
      </c>
      <c r="O39" s="20" t="n">
        <v>9807</v>
      </c>
      <c r="P39" s="20" t="n">
        <v>6772</v>
      </c>
      <c r="Q39" s="20" t="n">
        <v>3035</v>
      </c>
      <c r="S39" s="0" t="n">
        <f aca="false">N39/C39</f>
        <v>0.860228421643887</v>
      </c>
      <c r="T39" s="0" t="n">
        <f aca="false">Q39/C39</f>
        <v>0.0227298258753043</v>
      </c>
      <c r="U39" s="0" t="n">
        <f aca="false">(SUM(G39+M39+P39))/C39</f>
        <v>0.115004680771391</v>
      </c>
      <c r="V39" s="23" t="n">
        <f aca="false">(SUM(G39+M39+P39))</f>
        <v>15356</v>
      </c>
    </row>
    <row r="40" customFormat="false" ht="12.75" hidden="false" customHeight="false" outlineLevel="0" collapsed="false">
      <c r="A40" s="1" t="s">
        <v>33</v>
      </c>
      <c r="B40" s="21" t="s">
        <v>7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V40" s="23"/>
    </row>
    <row r="41" customFormat="false" ht="12.75" hidden="false" customHeight="false" outlineLevel="0" collapsed="false">
      <c r="A41" s="1" t="s">
        <v>33</v>
      </c>
      <c r="B41" s="21" t="s">
        <v>7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V41" s="23"/>
    </row>
    <row r="42" customFormat="false" ht="12.75" hidden="false" customHeight="true" outlineLevel="0" collapsed="false">
      <c r="A42" s="1" t="s">
        <v>33</v>
      </c>
      <c r="B42" s="19" t="s">
        <v>73</v>
      </c>
      <c r="C42" s="20" t="n">
        <v>8824</v>
      </c>
      <c r="D42" s="20" t="n">
        <v>5356</v>
      </c>
      <c r="E42" s="20" t="n">
        <v>3468</v>
      </c>
      <c r="F42" s="20" t="s">
        <v>41</v>
      </c>
      <c r="G42" s="20" t="s">
        <v>41</v>
      </c>
      <c r="H42" s="20" t="s">
        <v>41</v>
      </c>
      <c r="I42" s="20" t="s">
        <v>39</v>
      </c>
      <c r="J42" s="20" t="s">
        <v>41</v>
      </c>
      <c r="K42" s="20" t="s">
        <v>39</v>
      </c>
      <c r="L42" s="20" t="s">
        <v>39</v>
      </c>
      <c r="M42" s="20" t="n">
        <v>78</v>
      </c>
      <c r="N42" s="20" t="s">
        <v>39</v>
      </c>
      <c r="O42" s="20" t="n">
        <v>6325</v>
      </c>
      <c r="P42" s="20" t="s">
        <v>53</v>
      </c>
      <c r="Q42" s="20" t="s">
        <v>41</v>
      </c>
      <c r="V42" s="23"/>
    </row>
    <row r="43" customFormat="false" ht="12.75" hidden="false" customHeight="false" outlineLevel="0" collapsed="false">
      <c r="A43" s="1" t="s">
        <v>33</v>
      </c>
      <c r="B43" s="21" t="s">
        <v>74</v>
      </c>
      <c r="C43" s="20" t="n">
        <v>40301</v>
      </c>
      <c r="D43" s="20" t="n">
        <v>17464</v>
      </c>
      <c r="E43" s="20" t="n">
        <v>22837</v>
      </c>
      <c r="F43" s="20" t="n">
        <v>9923</v>
      </c>
      <c r="G43" s="20" t="n">
        <v>8871</v>
      </c>
      <c r="H43" s="20" t="n">
        <v>1053</v>
      </c>
      <c r="I43" s="20" t="n">
        <v>30378</v>
      </c>
      <c r="J43" s="20" t="n">
        <v>8594</v>
      </c>
      <c r="K43" s="20" t="n">
        <v>21784</v>
      </c>
      <c r="L43" s="20" t="n">
        <v>21903</v>
      </c>
      <c r="M43" s="20" t="n">
        <v>3887</v>
      </c>
      <c r="N43" s="20" t="n">
        <v>18016</v>
      </c>
      <c r="O43" s="20" t="n">
        <v>8475</v>
      </c>
      <c r="P43" s="20" t="n">
        <v>4706</v>
      </c>
      <c r="Q43" s="20" t="n">
        <v>3769</v>
      </c>
      <c r="S43" s="0" t="n">
        <f aca="false">N43/C43</f>
        <v>0.447036053695938</v>
      </c>
      <c r="T43" s="0" t="n">
        <f aca="false">Q43/C43</f>
        <v>0.0935212525743778</v>
      </c>
      <c r="U43" s="0" t="n">
        <f aca="false">(SUM(G43+M43+P43))/C43</f>
        <v>0.433339123098682</v>
      </c>
      <c r="V43" s="23" t="n">
        <f aca="false">(SUM(G43+M43+P43))</f>
        <v>17464</v>
      </c>
    </row>
    <row r="44" customFormat="false" ht="12.75" hidden="false" customHeight="false" outlineLevel="0" collapsed="false">
      <c r="A44" s="1" t="s">
        <v>33</v>
      </c>
      <c r="B44" s="21" t="s">
        <v>75</v>
      </c>
      <c r="C44" s="20" t="n">
        <v>149403</v>
      </c>
      <c r="D44" s="20" t="n">
        <v>50577</v>
      </c>
      <c r="E44" s="20" t="n">
        <v>98826</v>
      </c>
      <c r="F44" s="20" t="n">
        <v>33216</v>
      </c>
      <c r="G44" s="20" t="n">
        <v>27679</v>
      </c>
      <c r="H44" s="20" t="n">
        <v>5537</v>
      </c>
      <c r="I44" s="20" t="n">
        <v>116187</v>
      </c>
      <c r="J44" s="20" t="n">
        <v>22898</v>
      </c>
      <c r="K44" s="20" t="n">
        <v>93289</v>
      </c>
      <c r="L44" s="20" t="n">
        <v>99069</v>
      </c>
      <c r="M44" s="20" t="n">
        <v>9350</v>
      </c>
      <c r="N44" s="20" t="n">
        <v>89719</v>
      </c>
      <c r="O44" s="20" t="n">
        <v>17118</v>
      </c>
      <c r="P44" s="20" t="n">
        <v>13548</v>
      </c>
      <c r="Q44" s="20" t="n">
        <v>3570</v>
      </c>
      <c r="S44" s="0" t="n">
        <f aca="false">N44/C44</f>
        <v>0.600516723225103</v>
      </c>
      <c r="T44" s="0" t="n">
        <f aca="false">Q44/C44</f>
        <v>0.0238951025079818</v>
      </c>
      <c r="U44" s="0" t="n">
        <f aca="false">(SUM(G44+M44+P44))/C44</f>
        <v>0.338527338808458</v>
      </c>
      <c r="V44" s="23" t="n">
        <f aca="false">(SUM(G44+M44+P44))</f>
        <v>50577</v>
      </c>
    </row>
    <row r="45" customFormat="false" ht="13.5" hidden="false" customHeight="true" outlineLevel="0" collapsed="false">
      <c r="A45" s="1" t="s">
        <v>33</v>
      </c>
      <c r="B45" s="19" t="s">
        <v>76</v>
      </c>
      <c r="C45" s="20" t="n">
        <v>191393</v>
      </c>
      <c r="D45" s="20" t="n">
        <v>73183</v>
      </c>
      <c r="E45" s="20" t="n">
        <v>118210</v>
      </c>
      <c r="F45" s="20" t="n">
        <v>6910</v>
      </c>
      <c r="G45" s="20" t="n">
        <v>5185</v>
      </c>
      <c r="H45" s="20" t="n">
        <v>1725</v>
      </c>
      <c r="I45" s="20" t="n">
        <v>184483</v>
      </c>
      <c r="J45" s="20" t="n">
        <v>67998</v>
      </c>
      <c r="K45" s="20" t="n">
        <v>116485</v>
      </c>
      <c r="L45" s="20" t="n">
        <v>72212</v>
      </c>
      <c r="M45" s="20" t="n">
        <v>4375</v>
      </c>
      <c r="N45" s="20" t="n">
        <v>67836</v>
      </c>
      <c r="O45" s="20" t="n">
        <v>112271</v>
      </c>
      <c r="P45" s="20" t="n">
        <v>63623</v>
      </c>
      <c r="Q45" s="20" t="n">
        <v>48649</v>
      </c>
      <c r="S45" s="0" t="n">
        <f aca="false">N45/C45</f>
        <v>0.354433025241258</v>
      </c>
      <c r="T45" s="0" t="n">
        <f aca="false">Q45/C45</f>
        <v>0.25418379982549</v>
      </c>
      <c r="U45" s="0" t="n">
        <f aca="false">(SUM(G45+M45+P45))/C45</f>
        <v>0.382370306124048</v>
      </c>
      <c r="V45" s="23" t="n">
        <f aca="false">(SUM(G45+M45+P45))</f>
        <v>73183</v>
      </c>
    </row>
    <row r="46" customFormat="false" ht="12.75" hidden="false" customHeight="false" outlineLevel="0" collapsed="false">
      <c r="A46" s="1" t="s">
        <v>33</v>
      </c>
      <c r="B46" s="21" t="s">
        <v>77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V46" s="23"/>
    </row>
    <row r="47" customFormat="false" ht="12.75" hidden="false" customHeight="false" outlineLevel="0" collapsed="false">
      <c r="A47" s="1" t="s">
        <v>33</v>
      </c>
      <c r="B47" s="21" t="s">
        <v>78</v>
      </c>
      <c r="C47" s="20" t="n">
        <v>9981</v>
      </c>
      <c r="D47" s="20" t="n">
        <v>1121</v>
      </c>
      <c r="E47" s="20" t="n">
        <v>8860</v>
      </c>
      <c r="F47" s="20" t="s">
        <v>41</v>
      </c>
      <c r="G47" s="20" t="s">
        <v>41</v>
      </c>
      <c r="H47" s="20" t="s">
        <v>41</v>
      </c>
      <c r="I47" s="20" t="s">
        <v>39</v>
      </c>
      <c r="J47" s="20" t="s">
        <v>41</v>
      </c>
      <c r="K47" s="20" t="s">
        <v>39</v>
      </c>
      <c r="L47" s="20" t="s">
        <v>39</v>
      </c>
      <c r="M47" s="20" t="n">
        <v>434</v>
      </c>
      <c r="N47" s="20" t="s">
        <v>39</v>
      </c>
      <c r="O47" s="20" t="n">
        <v>1067</v>
      </c>
      <c r="P47" s="20" t="s">
        <v>53</v>
      </c>
      <c r="Q47" s="20" t="s">
        <v>41</v>
      </c>
      <c r="V47" s="23"/>
    </row>
    <row r="48" customFormat="false" ht="12.75" hidden="false" customHeight="false" outlineLevel="0" collapsed="false">
      <c r="A48" s="1" t="s">
        <v>33</v>
      </c>
      <c r="B48" s="21" t="s">
        <v>79</v>
      </c>
      <c r="C48" s="20" t="n">
        <v>19595</v>
      </c>
      <c r="D48" s="20" t="n">
        <v>15572</v>
      </c>
      <c r="E48" s="20" t="n">
        <v>4023</v>
      </c>
      <c r="F48" s="20" t="s">
        <v>41</v>
      </c>
      <c r="G48" s="20" t="s">
        <v>41</v>
      </c>
      <c r="H48" s="20" t="s">
        <v>41</v>
      </c>
      <c r="I48" s="20" t="s">
        <v>39</v>
      </c>
      <c r="J48" s="20" t="s">
        <v>41</v>
      </c>
      <c r="K48" s="20" t="s">
        <v>39</v>
      </c>
      <c r="L48" s="20" t="n">
        <v>3893</v>
      </c>
      <c r="M48" s="20" t="n">
        <v>876</v>
      </c>
      <c r="N48" s="20" t="n">
        <v>3018</v>
      </c>
      <c r="O48" s="20" t="s">
        <v>40</v>
      </c>
      <c r="P48" s="20" t="s">
        <v>53</v>
      </c>
      <c r="Q48" s="20" t="s">
        <v>41</v>
      </c>
      <c r="S48" s="0" t="n">
        <f aca="false">N48/C48</f>
        <v>0.154018882367951</v>
      </c>
      <c r="V48" s="23"/>
    </row>
    <row r="49" customFormat="false" ht="12.75" hidden="false" customHeight="false" outlineLevel="0" collapsed="false">
      <c r="A49" s="1" t="s">
        <v>33</v>
      </c>
      <c r="B49" s="19" t="s">
        <v>80</v>
      </c>
      <c r="C49" s="20" t="n">
        <v>54681</v>
      </c>
      <c r="D49" s="20" t="n">
        <v>26763</v>
      </c>
      <c r="E49" s="20" t="n">
        <v>27918</v>
      </c>
      <c r="F49" s="20" t="n">
        <v>1346</v>
      </c>
      <c r="G49" s="20" t="n">
        <v>1277</v>
      </c>
      <c r="H49" s="20" t="n">
        <v>68</v>
      </c>
      <c r="I49" s="20" t="n">
        <v>53335</v>
      </c>
      <c r="J49" s="20" t="n">
        <v>25486</v>
      </c>
      <c r="K49" s="20" t="n">
        <v>27849</v>
      </c>
      <c r="L49" s="20" t="n">
        <v>21706</v>
      </c>
      <c r="M49" s="20" t="n">
        <v>8977</v>
      </c>
      <c r="N49" s="20" t="n">
        <v>12728</v>
      </c>
      <c r="O49" s="20" t="n">
        <v>31629</v>
      </c>
      <c r="P49" s="20" t="n">
        <v>16508</v>
      </c>
      <c r="Q49" s="20" t="n">
        <v>15121</v>
      </c>
      <c r="S49" s="0" t="n">
        <f aca="false">N49/C49</f>
        <v>0.23276823759624</v>
      </c>
      <c r="T49" s="0" t="n">
        <f aca="false">Q49/C49</f>
        <v>0.276531153417092</v>
      </c>
      <c r="U49" s="0" t="n">
        <f aca="false">(SUM(G49+M49+P49))/C49</f>
        <v>0.489420456831441</v>
      </c>
      <c r="V49" s="23" t="n">
        <f aca="false">(SUM(G49+M49+P49))</f>
        <v>26762</v>
      </c>
    </row>
    <row r="50" customFormat="false" ht="12.75" hidden="false" customHeight="false" outlineLevel="0" collapsed="false">
      <c r="A50" s="1" t="s">
        <v>33</v>
      </c>
      <c r="B50" s="21" t="s">
        <v>81</v>
      </c>
      <c r="C50" s="20" t="n">
        <v>3852</v>
      </c>
      <c r="D50" s="20" t="n">
        <v>1413</v>
      </c>
      <c r="E50" s="20" t="n">
        <v>2439</v>
      </c>
      <c r="F50" s="20" t="n">
        <v>115</v>
      </c>
      <c r="G50" s="20" t="s">
        <v>41</v>
      </c>
      <c r="H50" s="20" t="s">
        <v>41</v>
      </c>
      <c r="I50" s="20" t="n">
        <v>3737</v>
      </c>
      <c r="J50" s="20" t="s">
        <v>41</v>
      </c>
      <c r="K50" s="20" t="s">
        <v>39</v>
      </c>
      <c r="L50" s="20" t="n">
        <v>3020</v>
      </c>
      <c r="M50" s="20" t="s">
        <v>41</v>
      </c>
      <c r="N50" s="20" t="s">
        <v>39</v>
      </c>
      <c r="O50" s="20" t="n">
        <v>716</v>
      </c>
      <c r="P50" s="20" t="n">
        <v>555</v>
      </c>
      <c r="Q50" s="20" t="n">
        <v>162</v>
      </c>
      <c r="T50" s="0" t="n">
        <f aca="false">Q50/C50</f>
        <v>0.0420560747663551</v>
      </c>
      <c r="V50" s="23"/>
    </row>
    <row r="51" customFormat="false" ht="12.75" hidden="false" customHeight="false" outlineLevel="0" collapsed="false">
      <c r="A51" s="1" t="s">
        <v>33</v>
      </c>
      <c r="B51" s="21" t="s">
        <v>82</v>
      </c>
      <c r="C51" s="20" t="n">
        <v>10693</v>
      </c>
      <c r="D51" s="20" t="n">
        <v>773</v>
      </c>
      <c r="E51" s="20" t="n">
        <v>9920</v>
      </c>
      <c r="F51" s="20" t="n">
        <v>1263</v>
      </c>
      <c r="G51" s="20" t="n">
        <v>93</v>
      </c>
      <c r="H51" s="20" t="n">
        <v>1169</v>
      </c>
      <c r="I51" s="20" t="n">
        <v>9430</v>
      </c>
      <c r="J51" s="20" t="n">
        <v>679</v>
      </c>
      <c r="K51" s="20" t="n">
        <v>8751</v>
      </c>
      <c r="L51" s="20" t="n">
        <v>3403</v>
      </c>
      <c r="M51" s="20" t="n">
        <v>2</v>
      </c>
      <c r="N51" s="20" t="n">
        <v>3401</v>
      </c>
      <c r="O51" s="20" t="n">
        <v>6027</v>
      </c>
      <c r="P51" s="20" t="n">
        <v>677</v>
      </c>
      <c r="Q51" s="20" t="n">
        <v>5350</v>
      </c>
      <c r="S51" s="0" t="n">
        <f aca="false">N51/C51</f>
        <v>0.318058542972038</v>
      </c>
      <c r="T51" s="0" t="n">
        <f aca="false">Q51/C51</f>
        <v>0.500327316936314</v>
      </c>
      <c r="U51" s="0" t="n">
        <f aca="false">(SUM(G51+M51+P51))/C51</f>
        <v>0.0721967642382867</v>
      </c>
      <c r="V51" s="23" t="n">
        <f aca="false">(SUM(G51+M51+P51))</f>
        <v>772</v>
      </c>
    </row>
    <row r="52" customFormat="false" ht="12.75" hidden="false" customHeight="false" outlineLevel="0" collapsed="false">
      <c r="A52" s="1" t="s">
        <v>33</v>
      </c>
      <c r="B52" s="21" t="s">
        <v>83</v>
      </c>
      <c r="C52" s="20" t="n">
        <v>12834</v>
      </c>
      <c r="D52" s="20" t="n">
        <v>5725</v>
      </c>
      <c r="E52" s="20" t="n">
        <v>7108</v>
      </c>
      <c r="F52" s="20" t="n">
        <v>1231</v>
      </c>
      <c r="G52" s="20" t="n">
        <v>1221</v>
      </c>
      <c r="H52" s="20" t="n">
        <v>10</v>
      </c>
      <c r="I52" s="20" t="n">
        <v>11602</v>
      </c>
      <c r="J52" s="20" t="n">
        <v>4504</v>
      </c>
      <c r="K52" s="20" t="n">
        <v>7098</v>
      </c>
      <c r="L52" s="20" t="n">
        <v>6928</v>
      </c>
      <c r="M52" s="20" t="n">
        <v>233</v>
      </c>
      <c r="N52" s="20" t="n">
        <v>6695</v>
      </c>
      <c r="O52" s="20" t="n">
        <v>4674</v>
      </c>
      <c r="P52" s="20" t="n">
        <v>4271</v>
      </c>
      <c r="Q52" s="20" t="n">
        <v>403</v>
      </c>
      <c r="S52" s="0" t="n">
        <f aca="false">N52/C52</f>
        <v>0.52166121240455</v>
      </c>
      <c r="T52" s="0" t="n">
        <f aca="false">Q52/C52</f>
        <v>0.0314009661835749</v>
      </c>
      <c r="U52" s="0" t="n">
        <f aca="false">(SUM(G52+M52+P52))/C52</f>
        <v>0.446080723079321</v>
      </c>
      <c r="V52" s="23" t="n">
        <f aca="false">(SUM(G52+M52+P52))</f>
        <v>5725</v>
      </c>
    </row>
    <row r="53" customFormat="false" ht="12.75" hidden="false" customHeight="false" outlineLevel="0" collapsed="false">
      <c r="A53" s="1" t="s">
        <v>33</v>
      </c>
      <c r="B53" s="19" t="s">
        <v>84</v>
      </c>
      <c r="C53" s="20" t="n">
        <v>31166</v>
      </c>
      <c r="D53" s="20" t="n">
        <v>9113</v>
      </c>
      <c r="E53" s="20" t="n">
        <v>22053</v>
      </c>
      <c r="F53" s="20" t="n">
        <v>381</v>
      </c>
      <c r="G53" s="20" t="n">
        <v>292</v>
      </c>
      <c r="H53" s="20" t="n">
        <v>90</v>
      </c>
      <c r="I53" s="20" t="n">
        <v>30785</v>
      </c>
      <c r="J53" s="20" t="n">
        <v>8821</v>
      </c>
      <c r="K53" s="20" t="n">
        <v>21964</v>
      </c>
      <c r="L53" s="20" t="n">
        <v>17867</v>
      </c>
      <c r="M53" s="20" t="n">
        <v>1035</v>
      </c>
      <c r="N53" s="20" t="n">
        <v>16832</v>
      </c>
      <c r="O53" s="20" t="n">
        <v>12918</v>
      </c>
      <c r="P53" s="20" t="n">
        <v>7786</v>
      </c>
      <c r="Q53" s="20" t="n">
        <v>5132</v>
      </c>
      <c r="S53" s="0" t="n">
        <f aca="false">N53/C53</f>
        <v>0.540075723544889</v>
      </c>
      <c r="T53" s="0" t="n">
        <f aca="false">Q53/C53</f>
        <v>0.164666623885003</v>
      </c>
      <c r="U53" s="0" t="n">
        <f aca="false">(SUM(G53+M53+P53))/C53</f>
        <v>0.292401976512867</v>
      </c>
      <c r="V53" s="23" t="n">
        <f aca="false">(SUM(G53+M53+P53))</f>
        <v>9113</v>
      </c>
    </row>
    <row r="54" customFormat="false" ht="12.75" hidden="false" customHeight="false" outlineLevel="0" collapsed="false">
      <c r="A54" s="1" t="s">
        <v>33</v>
      </c>
      <c r="B54" s="19" t="s">
        <v>85</v>
      </c>
      <c r="C54" s="20" t="n">
        <v>9689</v>
      </c>
      <c r="D54" s="20" t="n">
        <v>1493</v>
      </c>
      <c r="E54" s="20" t="n">
        <v>8195</v>
      </c>
      <c r="F54" s="20" t="n">
        <v>431</v>
      </c>
      <c r="G54" s="20" t="n">
        <v>391</v>
      </c>
      <c r="H54" s="20" t="n">
        <v>40</v>
      </c>
      <c r="I54" s="20" t="n">
        <v>9258</v>
      </c>
      <c r="J54" s="20" t="n">
        <v>1102</v>
      </c>
      <c r="K54" s="20" t="n">
        <v>8156</v>
      </c>
      <c r="L54" s="20" t="n">
        <v>6823</v>
      </c>
      <c r="M54" s="20" t="n">
        <v>87</v>
      </c>
      <c r="N54" s="20" t="n">
        <v>6736</v>
      </c>
      <c r="O54" s="20" t="n">
        <v>2435</v>
      </c>
      <c r="P54" s="20" t="n">
        <v>1015</v>
      </c>
      <c r="Q54" s="20" t="n">
        <v>1420</v>
      </c>
      <c r="S54" s="0" t="n">
        <f aca="false">N54/C54</f>
        <v>0.695221385075859</v>
      </c>
      <c r="T54" s="0" t="n">
        <f aca="false">Q54/C54</f>
        <v>0.146557952317061</v>
      </c>
      <c r="U54" s="0" t="n">
        <f aca="false">(SUM(G54+M54+P54))/C54</f>
        <v>0.154092269584064</v>
      </c>
      <c r="V54" s="23" t="n">
        <f aca="false">(SUM(G54+M54+P54))</f>
        <v>1493</v>
      </c>
    </row>
    <row r="55" customFormat="false" ht="12.75" hidden="false" customHeight="false" outlineLevel="0" collapsed="false">
      <c r="A55" s="1" t="s">
        <v>33</v>
      </c>
      <c r="B55" s="19" t="s">
        <v>86</v>
      </c>
      <c r="C55" s="20" t="n">
        <v>31658</v>
      </c>
      <c r="D55" s="20" t="n">
        <v>6105</v>
      </c>
      <c r="E55" s="20" t="n">
        <v>25553</v>
      </c>
      <c r="F55" s="20" t="s">
        <v>41</v>
      </c>
      <c r="G55" s="20" t="s">
        <v>41</v>
      </c>
      <c r="H55" s="20" t="s">
        <v>41</v>
      </c>
      <c r="I55" s="20" t="s">
        <v>39</v>
      </c>
      <c r="J55" s="20" t="s">
        <v>41</v>
      </c>
      <c r="K55" s="20" t="s">
        <v>39</v>
      </c>
      <c r="L55" s="20" t="s">
        <v>39</v>
      </c>
      <c r="M55" s="20" t="s">
        <v>41</v>
      </c>
      <c r="N55" s="20" t="s">
        <v>39</v>
      </c>
      <c r="O55" s="20" t="n">
        <v>4007</v>
      </c>
      <c r="P55" s="20" t="n">
        <v>907</v>
      </c>
      <c r="Q55" s="20" t="n">
        <v>3099</v>
      </c>
      <c r="T55" s="0" t="n">
        <f aca="false">Q55/C55</f>
        <v>0.0978899488281003</v>
      </c>
      <c r="V55" s="23"/>
    </row>
    <row r="56" customFormat="false" ht="12.75" hidden="false" customHeight="false" outlineLevel="0" collapsed="false">
      <c r="A56" s="1" t="s">
        <v>33</v>
      </c>
      <c r="B56" s="21" t="s">
        <v>87</v>
      </c>
      <c r="C56" s="20" t="n">
        <v>2003</v>
      </c>
      <c r="D56" s="20" t="n">
        <v>14</v>
      </c>
      <c r="E56" s="20" t="n">
        <v>1989</v>
      </c>
      <c r="F56" s="20" t="n">
        <v>3</v>
      </c>
      <c r="G56" s="20" t="s">
        <v>41</v>
      </c>
      <c r="H56" s="20" t="s">
        <v>41</v>
      </c>
      <c r="I56" s="20" t="n">
        <v>2000</v>
      </c>
      <c r="J56" s="20" t="s">
        <v>41</v>
      </c>
      <c r="K56" s="20" t="s">
        <v>39</v>
      </c>
      <c r="L56" s="20" t="s">
        <v>39</v>
      </c>
      <c r="M56" s="20" t="n">
        <v>0</v>
      </c>
      <c r="N56" s="20" t="s">
        <v>39</v>
      </c>
      <c r="O56" s="20" t="s">
        <v>40</v>
      </c>
      <c r="P56" s="20" t="s">
        <v>53</v>
      </c>
      <c r="Q56" s="20" t="s">
        <v>41</v>
      </c>
      <c r="V56" s="23"/>
    </row>
    <row r="57" customFormat="false" ht="12.75" hidden="false" customHeight="false" outlineLevel="0" collapsed="false">
      <c r="A57" s="1" t="s">
        <v>33</v>
      </c>
      <c r="B57" s="21" t="s">
        <v>88</v>
      </c>
      <c r="C57" s="20" t="n">
        <v>267005</v>
      </c>
      <c r="D57" s="20" t="n">
        <v>124982</v>
      </c>
      <c r="E57" s="20" t="n">
        <v>142023</v>
      </c>
      <c r="F57" s="20" t="n">
        <v>18895</v>
      </c>
      <c r="G57" s="20" t="n">
        <v>15327</v>
      </c>
      <c r="H57" s="20" t="n">
        <v>3568</v>
      </c>
      <c r="I57" s="20" t="n">
        <v>248110</v>
      </c>
      <c r="J57" s="20" t="n">
        <v>109656</v>
      </c>
      <c r="K57" s="20" t="n">
        <v>138455</v>
      </c>
      <c r="L57" s="20" t="n">
        <v>101254</v>
      </c>
      <c r="M57" s="20" t="n">
        <v>44246</v>
      </c>
      <c r="N57" s="20" t="n">
        <v>57008</v>
      </c>
      <c r="O57" s="20" t="n">
        <v>146856</v>
      </c>
      <c r="P57" s="20" t="n">
        <v>65409</v>
      </c>
      <c r="Q57" s="20" t="n">
        <v>81446</v>
      </c>
      <c r="S57" s="0" t="n">
        <f aca="false">N57/C57</f>
        <v>0.213509110316286</v>
      </c>
      <c r="T57" s="0" t="n">
        <f aca="false">Q57/C57</f>
        <v>0.30503548622685</v>
      </c>
      <c r="U57" s="0" t="n">
        <f aca="false">(SUM(G57+M57+P57))/C57</f>
        <v>0.468088612572798</v>
      </c>
      <c r="V57" s="23" t="n">
        <f aca="false">(SUM(G57+M57+P57))</f>
        <v>124982</v>
      </c>
    </row>
    <row r="58" customFormat="false" ht="12.75" hidden="false" customHeight="false" outlineLevel="0" collapsed="false">
      <c r="A58" s="1" t="s">
        <v>33</v>
      </c>
      <c r="B58" s="21" t="s">
        <v>89</v>
      </c>
      <c r="C58" s="20" t="n">
        <v>19243</v>
      </c>
      <c r="D58" s="20" t="n">
        <v>2285</v>
      </c>
      <c r="E58" s="20" t="n">
        <v>16958</v>
      </c>
      <c r="F58" s="20" t="n">
        <v>535</v>
      </c>
      <c r="G58" s="20" t="n">
        <v>437</v>
      </c>
      <c r="H58" s="20" t="n">
        <v>98</v>
      </c>
      <c r="I58" s="20" t="n">
        <v>18708</v>
      </c>
      <c r="J58" s="20" t="n">
        <v>1848</v>
      </c>
      <c r="K58" s="20" t="n">
        <v>16859</v>
      </c>
      <c r="L58" s="20" t="n">
        <v>16484</v>
      </c>
      <c r="M58" s="20" t="n">
        <v>455</v>
      </c>
      <c r="N58" s="20" t="n">
        <v>16028</v>
      </c>
      <c r="O58" s="20" t="n">
        <v>2224</v>
      </c>
      <c r="P58" s="20" t="n">
        <v>1393</v>
      </c>
      <c r="Q58" s="20" t="n">
        <v>831</v>
      </c>
      <c r="S58" s="0" t="n">
        <f aca="false">N58/C58</f>
        <v>0.83292625889934</v>
      </c>
      <c r="T58" s="0" t="n">
        <f aca="false">Q58/C58</f>
        <v>0.0431845346359715</v>
      </c>
      <c r="U58" s="0" t="n">
        <f aca="false">(SUM(G58+M58+P58))/C58</f>
        <v>0.118744478511667</v>
      </c>
      <c r="V58" s="23" t="n">
        <f aca="false">(SUM(G58+M58+P58))</f>
        <v>2285</v>
      </c>
    </row>
    <row r="59" customFormat="false" ht="12.75" hidden="false" customHeight="false" outlineLevel="0" collapsed="false">
      <c r="A59" s="1" t="s">
        <v>33</v>
      </c>
      <c r="B59" s="21" t="s">
        <v>90</v>
      </c>
      <c r="C59" s="20" t="n">
        <v>42819</v>
      </c>
      <c r="D59" s="20" t="n">
        <v>9738</v>
      </c>
      <c r="E59" s="20" t="n">
        <v>33080</v>
      </c>
      <c r="F59" s="20" t="n">
        <v>4029</v>
      </c>
      <c r="G59" s="20" t="n">
        <v>3785</v>
      </c>
      <c r="H59" s="20" t="n">
        <v>244</v>
      </c>
      <c r="I59" s="20" t="n">
        <v>38790</v>
      </c>
      <c r="J59" s="20" t="n">
        <v>5954</v>
      </c>
      <c r="K59" s="20" t="n">
        <v>32836</v>
      </c>
      <c r="L59" s="20" t="n">
        <v>25780</v>
      </c>
      <c r="M59" s="20" t="n">
        <v>383</v>
      </c>
      <c r="N59" s="20" t="n">
        <v>25397</v>
      </c>
      <c r="O59" s="20" t="n">
        <v>13010</v>
      </c>
      <c r="P59" s="20" t="n">
        <v>5571</v>
      </c>
      <c r="Q59" s="20" t="n">
        <v>7439</v>
      </c>
      <c r="S59" s="0" t="n">
        <f aca="false">N59/C59</f>
        <v>0.593124547513954</v>
      </c>
      <c r="T59" s="0" t="n">
        <f aca="false">Q59/C59</f>
        <v>0.173731287512553</v>
      </c>
      <c r="U59" s="0" t="n">
        <f aca="false">(SUM(G59+M59+P59))/C59</f>
        <v>0.227445760059787</v>
      </c>
      <c r="V59" s="23" t="n">
        <f aca="false">(SUM(G59+M59+P59))</f>
        <v>9739</v>
      </c>
    </row>
    <row r="60" customFormat="false" ht="12.75" hidden="false" customHeight="false" outlineLevel="0" collapsed="false">
      <c r="A60" s="1" t="s">
        <v>33</v>
      </c>
      <c r="B60" s="19" t="s">
        <v>91</v>
      </c>
      <c r="C60" s="20" t="n">
        <v>82572</v>
      </c>
      <c r="D60" s="20" t="n">
        <v>25342</v>
      </c>
      <c r="E60" s="20" t="n">
        <v>57229</v>
      </c>
      <c r="F60" s="20" t="n">
        <v>2018</v>
      </c>
      <c r="G60" s="20" t="n">
        <v>1225</v>
      </c>
      <c r="H60" s="20" t="n">
        <v>793</v>
      </c>
      <c r="I60" s="20" t="n">
        <v>80554</v>
      </c>
      <c r="J60" s="20" t="n">
        <v>24117</v>
      </c>
      <c r="K60" s="20" t="n">
        <v>56437</v>
      </c>
      <c r="L60" s="20" t="n">
        <v>53965</v>
      </c>
      <c r="M60" s="20" t="n">
        <v>3696</v>
      </c>
      <c r="N60" s="20" t="n">
        <v>50269</v>
      </c>
      <c r="O60" s="20" t="n">
        <v>26589</v>
      </c>
      <c r="P60" s="20" t="n">
        <v>20421</v>
      </c>
      <c r="Q60" s="20" t="n">
        <v>6168</v>
      </c>
      <c r="S60" s="0" t="n">
        <f aca="false">N60/C60</f>
        <v>0.608789904568134</v>
      </c>
      <c r="T60" s="0" t="n">
        <f aca="false">Q60/C60</f>
        <v>0.0746984449934603</v>
      </c>
      <c r="U60" s="0" t="n">
        <f aca="false">(SUM(G60+M60+P60))/C60</f>
        <v>0.306907910671899</v>
      </c>
      <c r="V60" s="23" t="n">
        <f aca="false">(SUM(G60+M60+P60))</f>
        <v>25342</v>
      </c>
    </row>
    <row r="61" customFormat="false" ht="12.75" hidden="false" customHeight="false" outlineLevel="0" collapsed="false">
      <c r="A61" s="1" t="s">
        <v>33</v>
      </c>
      <c r="B61" s="19" t="s">
        <v>92</v>
      </c>
      <c r="C61" s="20" t="n">
        <v>47050</v>
      </c>
      <c r="D61" s="20" t="n">
        <v>23947</v>
      </c>
      <c r="E61" s="20" t="n">
        <v>23104</v>
      </c>
      <c r="F61" s="20" t="n">
        <v>4224</v>
      </c>
      <c r="G61" s="20" t="n">
        <v>3830</v>
      </c>
      <c r="H61" s="20" t="n">
        <v>393</v>
      </c>
      <c r="I61" s="20" t="n">
        <v>42826</v>
      </c>
      <c r="J61" s="20" t="n">
        <v>20116</v>
      </c>
      <c r="K61" s="20" t="n">
        <v>22710</v>
      </c>
      <c r="L61" s="20" t="n">
        <v>19511</v>
      </c>
      <c r="M61" s="20" t="n">
        <v>807</v>
      </c>
      <c r="N61" s="20" t="n">
        <v>18704</v>
      </c>
      <c r="O61" s="20" t="n">
        <v>23316</v>
      </c>
      <c r="P61" s="20" t="n">
        <v>19309</v>
      </c>
      <c r="Q61" s="20" t="n">
        <v>4006</v>
      </c>
      <c r="S61" s="0" t="n">
        <f aca="false">N61/C61</f>
        <v>0.397534537725824</v>
      </c>
      <c r="T61" s="0" t="n">
        <f aca="false">Q61/C61</f>
        <v>0.0851434643995749</v>
      </c>
      <c r="U61" s="0" t="n">
        <f aca="false">(SUM(G61+M61+P61))/C61</f>
        <v>0.508947927736451</v>
      </c>
      <c r="V61" s="23" t="n">
        <f aca="false">(SUM(G61+M61+P61))</f>
        <v>23946</v>
      </c>
    </row>
    <row r="62" customFormat="false" ht="12" hidden="false" customHeight="true" outlineLevel="0" collapsed="false">
      <c r="A62" s="1" t="s">
        <v>33</v>
      </c>
      <c r="B62" s="19" t="s">
        <v>93</v>
      </c>
      <c r="C62" s="20" t="n">
        <v>236498</v>
      </c>
      <c r="D62" s="20" t="n">
        <v>96522</v>
      </c>
      <c r="E62" s="20" t="n">
        <v>139976</v>
      </c>
      <c r="F62" s="20" t="n">
        <v>15994</v>
      </c>
      <c r="G62" s="20" t="n">
        <v>13576</v>
      </c>
      <c r="H62" s="20" t="n">
        <v>2419</v>
      </c>
      <c r="I62" s="20" t="n">
        <v>220504</v>
      </c>
      <c r="J62" s="20" t="n">
        <v>82947</v>
      </c>
      <c r="K62" s="20" t="n">
        <v>137557</v>
      </c>
      <c r="L62" s="20" t="n">
        <v>44351</v>
      </c>
      <c r="M62" s="20" t="n">
        <v>4812</v>
      </c>
      <c r="N62" s="20" t="n">
        <v>39539</v>
      </c>
      <c r="O62" s="20" t="n">
        <v>176153</v>
      </c>
      <c r="P62" s="20" t="n">
        <v>78134</v>
      </c>
      <c r="Q62" s="20" t="n">
        <v>98018</v>
      </c>
      <c r="S62" s="0" t="n">
        <f aca="false">N62/C62</f>
        <v>0.167185346176289</v>
      </c>
      <c r="T62" s="0" t="n">
        <f aca="false">Q62/C62</f>
        <v>0.41445593620242</v>
      </c>
      <c r="U62" s="0" t="n">
        <f aca="false">(SUM(G62+M62+P62))/C62</f>
        <v>0.40813030131333</v>
      </c>
      <c r="V62" s="23" t="n">
        <f aca="false">(SUM(G62+M62+P62))</f>
        <v>96522</v>
      </c>
    </row>
    <row r="63" customFormat="false" ht="12.75" hidden="false" customHeight="false" outlineLevel="0" collapsed="false">
      <c r="A63" s="1" t="s">
        <v>33</v>
      </c>
      <c r="B63" s="21" t="s">
        <v>94</v>
      </c>
      <c r="C63" s="20" t="n">
        <v>26304</v>
      </c>
      <c r="D63" s="20" t="n">
        <v>4674</v>
      </c>
      <c r="E63" s="20" t="n">
        <v>21630</v>
      </c>
      <c r="F63" s="20" t="n">
        <v>3059</v>
      </c>
      <c r="G63" s="20" t="n">
        <v>2912</v>
      </c>
      <c r="H63" s="20" t="n">
        <v>147</v>
      </c>
      <c r="I63" s="20" t="n">
        <v>23246</v>
      </c>
      <c r="J63" s="20" t="n">
        <v>1762</v>
      </c>
      <c r="K63" s="20" t="n">
        <v>21484</v>
      </c>
      <c r="L63" s="20" t="n">
        <v>18393</v>
      </c>
      <c r="M63" s="20" t="n">
        <v>364</v>
      </c>
      <c r="N63" s="20" t="n">
        <v>18029</v>
      </c>
      <c r="O63" s="20" t="n">
        <v>4853</v>
      </c>
      <c r="P63" s="20" t="n">
        <v>1398</v>
      </c>
      <c r="Q63" s="20" t="n">
        <v>3455</v>
      </c>
      <c r="S63" s="0" t="n">
        <f aca="false">N63/C63</f>
        <v>0.685409063260341</v>
      </c>
      <c r="T63" s="0" t="n">
        <f aca="false">Q63/C63</f>
        <v>0.131348844282238</v>
      </c>
      <c r="U63" s="0" t="n">
        <f aca="false">(SUM(G63+M63+P63))/C63</f>
        <v>0.177691605839416</v>
      </c>
      <c r="V63" s="23" t="n">
        <f aca="false">(SUM(G63+M63+P63))</f>
        <v>4674</v>
      </c>
    </row>
    <row r="64" customFormat="false" ht="12.75" hidden="false" customHeight="false" outlineLevel="0" collapsed="false">
      <c r="A64" s="1" t="s">
        <v>33</v>
      </c>
      <c r="B64" s="21" t="s">
        <v>95</v>
      </c>
      <c r="C64" s="20" t="n">
        <v>42980</v>
      </c>
      <c r="D64" s="20" t="n">
        <v>15348</v>
      </c>
      <c r="E64" s="20" t="n">
        <v>27632</v>
      </c>
      <c r="F64" s="20" t="n">
        <v>7784</v>
      </c>
      <c r="G64" s="20" t="n">
        <v>6397</v>
      </c>
      <c r="H64" s="20" t="n">
        <v>1387</v>
      </c>
      <c r="I64" s="20" t="n">
        <v>35196</v>
      </c>
      <c r="J64" s="20" t="n">
        <v>8951</v>
      </c>
      <c r="K64" s="20" t="n">
        <v>26245</v>
      </c>
      <c r="L64" s="20" t="n">
        <v>28082</v>
      </c>
      <c r="M64" s="20" t="n">
        <v>5183</v>
      </c>
      <c r="N64" s="20" t="n">
        <v>22900</v>
      </c>
      <c r="O64" s="20" t="n">
        <v>7114</v>
      </c>
      <c r="P64" s="20" t="n">
        <v>3768</v>
      </c>
      <c r="Q64" s="20" t="n">
        <v>3345</v>
      </c>
      <c r="S64" s="0" t="n">
        <f aca="false">N64/C64</f>
        <v>0.532805956258725</v>
      </c>
      <c r="T64" s="0" t="n">
        <f aca="false">Q64/C64</f>
        <v>0.077826896230805</v>
      </c>
      <c r="U64" s="0" t="n">
        <f aca="false">(SUM(G64+M64+P64))/C64</f>
        <v>0.357096323871568</v>
      </c>
      <c r="V64" s="23" t="n">
        <f aca="false">(SUM(G64+M64+P64))</f>
        <v>15348</v>
      </c>
    </row>
    <row r="65" customFormat="false" ht="12.75" hidden="false" customHeight="false" outlineLevel="0" collapsed="false">
      <c r="A65" s="1" t="s">
        <v>33</v>
      </c>
      <c r="B65" s="21" t="s">
        <v>9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V65" s="23"/>
    </row>
    <row r="66" customFormat="false" ht="12.75" hidden="false" customHeight="false" outlineLevel="0" collapsed="false">
      <c r="A66" s="1" t="s">
        <v>33</v>
      </c>
      <c r="B66" s="19" t="s">
        <v>97</v>
      </c>
      <c r="C66" s="20" t="n">
        <v>24581</v>
      </c>
      <c r="D66" s="20" t="n">
        <v>2761</v>
      </c>
      <c r="E66" s="20" t="n">
        <v>21820</v>
      </c>
      <c r="F66" s="20" t="n">
        <v>440</v>
      </c>
      <c r="G66" s="20" t="n">
        <v>168</v>
      </c>
      <c r="H66" s="20" t="n">
        <v>271</v>
      </c>
      <c r="I66" s="20" t="n">
        <v>24141</v>
      </c>
      <c r="J66" s="20" t="n">
        <v>2593</v>
      </c>
      <c r="K66" s="20" t="n">
        <v>21548</v>
      </c>
      <c r="L66" s="20" t="n">
        <v>16577</v>
      </c>
      <c r="M66" s="20" t="n">
        <v>1277</v>
      </c>
      <c r="N66" s="20" t="n">
        <v>15300</v>
      </c>
      <c r="O66" s="20" t="n">
        <v>7564</v>
      </c>
      <c r="P66" s="20" t="n">
        <v>1316</v>
      </c>
      <c r="Q66" s="20" t="n">
        <v>6248</v>
      </c>
      <c r="S66" s="0" t="n">
        <f aca="false">N66/C66</f>
        <v>0.622431959643627</v>
      </c>
      <c r="T66" s="0" t="n">
        <f aca="false">Q66/C66</f>
        <v>0.254180057768195</v>
      </c>
      <c r="U66" s="0" t="n">
        <f aca="false">(SUM(G66+M66+P66))/C66</f>
        <v>0.112322525527847</v>
      </c>
      <c r="V66" s="23" t="n">
        <f aca="false">(SUM(G66+M66+P66))</f>
        <v>2761</v>
      </c>
    </row>
    <row r="67" customFormat="false" ht="12.75" hidden="false" customHeight="false" outlineLevel="0" collapsed="false">
      <c r="A67" s="1" t="s">
        <v>33</v>
      </c>
      <c r="B67" s="21" t="s">
        <v>98</v>
      </c>
      <c r="C67" s="20" t="n">
        <v>20937</v>
      </c>
      <c r="D67" s="20" t="n">
        <v>12081</v>
      </c>
      <c r="E67" s="20" t="n">
        <v>8856</v>
      </c>
      <c r="F67" s="20" t="n">
        <v>2948</v>
      </c>
      <c r="G67" s="20" t="n">
        <v>1469</v>
      </c>
      <c r="H67" s="20" t="n">
        <v>1478</v>
      </c>
      <c r="I67" s="20" t="n">
        <v>17990</v>
      </c>
      <c r="J67" s="20" t="n">
        <v>10612</v>
      </c>
      <c r="K67" s="20" t="n">
        <v>7378</v>
      </c>
      <c r="L67" s="20" t="n">
        <v>1572</v>
      </c>
      <c r="M67" s="20" t="n">
        <v>457</v>
      </c>
      <c r="N67" s="20" t="n">
        <v>1115</v>
      </c>
      <c r="O67" s="20" t="n">
        <v>16417</v>
      </c>
      <c r="P67" s="20" t="n">
        <v>10154</v>
      </c>
      <c r="Q67" s="20" t="n">
        <v>6263</v>
      </c>
      <c r="S67" s="0" t="n">
        <f aca="false">N67/C67</f>
        <v>0.0532550031045518</v>
      </c>
      <c r="T67" s="0" t="n">
        <f aca="false">Q67/C67</f>
        <v>0.299135501743325</v>
      </c>
      <c r="U67" s="0" t="n">
        <f aca="false">(SUM(G67+M67+P67))/C67</f>
        <v>0.57696900224483</v>
      </c>
      <c r="V67" s="23" t="n">
        <f aca="false">(SUM(G67+M67+P67))</f>
        <v>12080</v>
      </c>
    </row>
    <row r="68" customFormat="false" ht="12.75" hidden="false" customHeight="false" outlineLevel="0" collapsed="false">
      <c r="A68" s="1" t="s">
        <v>33</v>
      </c>
      <c r="B68" s="21" t="s">
        <v>99</v>
      </c>
      <c r="C68" s="20" t="n">
        <v>12188</v>
      </c>
      <c r="D68" s="20" t="n">
        <v>6062</v>
      </c>
      <c r="E68" s="20" t="n">
        <v>6126</v>
      </c>
      <c r="F68" s="20" t="s">
        <v>41</v>
      </c>
      <c r="G68" s="20" t="s">
        <v>41</v>
      </c>
      <c r="H68" s="20" t="s">
        <v>41</v>
      </c>
      <c r="I68" s="20" t="s">
        <v>39</v>
      </c>
      <c r="J68" s="20" t="s">
        <v>41</v>
      </c>
      <c r="K68" s="20" t="s">
        <v>39</v>
      </c>
      <c r="L68" s="20" t="s">
        <v>39</v>
      </c>
      <c r="M68" s="20" t="s">
        <v>41</v>
      </c>
      <c r="N68" s="20" t="s">
        <v>39</v>
      </c>
      <c r="O68" s="20" t="n">
        <v>2847</v>
      </c>
      <c r="P68" s="20" t="n">
        <v>491</v>
      </c>
      <c r="Q68" s="20" t="n">
        <v>2356</v>
      </c>
      <c r="T68" s="0" t="n">
        <f aca="false">Q68/C68</f>
        <v>0.193304890055793</v>
      </c>
      <c r="V68" s="23"/>
    </row>
    <row r="69" customFormat="false" ht="13.5" hidden="false" customHeight="true" outlineLevel="0" collapsed="false">
      <c r="A69" s="1" t="s">
        <v>33</v>
      </c>
      <c r="B69" s="19" t="s">
        <v>100</v>
      </c>
      <c r="C69" s="20" t="n">
        <v>435874</v>
      </c>
      <c r="D69" s="20" t="n">
        <v>97390</v>
      </c>
      <c r="E69" s="20" t="n">
        <v>338484</v>
      </c>
      <c r="F69" s="20" t="n">
        <v>24492</v>
      </c>
      <c r="G69" s="20" t="n">
        <v>16510</v>
      </c>
      <c r="H69" s="20" t="n">
        <v>7982</v>
      </c>
      <c r="I69" s="20" t="n">
        <v>411382</v>
      </c>
      <c r="J69" s="20" t="n">
        <v>80879</v>
      </c>
      <c r="K69" s="20" t="n">
        <v>330503</v>
      </c>
      <c r="L69" s="20" t="n">
        <v>286132</v>
      </c>
      <c r="M69" s="20" t="n">
        <v>25765</v>
      </c>
      <c r="N69" s="20" t="n">
        <v>260368</v>
      </c>
      <c r="O69" s="20" t="n">
        <v>125250</v>
      </c>
      <c r="P69" s="20" t="n">
        <v>55115</v>
      </c>
      <c r="Q69" s="20" t="n">
        <v>70135</v>
      </c>
      <c r="S69" s="0" t="n">
        <f aca="false">N69/C69</f>
        <v>0.597346939711935</v>
      </c>
      <c r="T69" s="0" t="n">
        <f aca="false">Q69/C69</f>
        <v>0.160906592272079</v>
      </c>
      <c r="U69" s="0" t="n">
        <f aca="false">(SUM(G69+M69+P69))/C69</f>
        <v>0.223436130624905</v>
      </c>
      <c r="V69" s="23" t="n">
        <f aca="false">(SUM(G69+M69+P69))</f>
        <v>97390</v>
      </c>
    </row>
    <row r="70" customFormat="false" ht="12.75" hidden="false" customHeight="false" outlineLevel="0" collapsed="false">
      <c r="A70" s="1" t="s">
        <v>33</v>
      </c>
      <c r="B70" s="21" t="s">
        <v>101</v>
      </c>
      <c r="C70" s="20" t="n">
        <v>15753</v>
      </c>
      <c r="D70" s="20" t="n">
        <v>633</v>
      </c>
      <c r="E70" s="20" t="n">
        <v>15121</v>
      </c>
      <c r="F70" s="20" t="n">
        <v>138</v>
      </c>
      <c r="G70" s="20" t="n">
        <v>106</v>
      </c>
      <c r="H70" s="20" t="n">
        <v>32</v>
      </c>
      <c r="I70" s="20" t="n">
        <v>15616</v>
      </c>
      <c r="J70" s="20" t="n">
        <v>527</v>
      </c>
      <c r="K70" s="20" t="n">
        <v>15089</v>
      </c>
      <c r="L70" s="20" t="n">
        <v>14785</v>
      </c>
      <c r="M70" s="20" t="n">
        <v>268</v>
      </c>
      <c r="N70" s="20" t="n">
        <v>14518</v>
      </c>
      <c r="O70" s="20" t="n">
        <v>830</v>
      </c>
      <c r="P70" s="20" t="n">
        <v>259</v>
      </c>
      <c r="Q70" s="20" t="n">
        <v>571</v>
      </c>
      <c r="S70" s="0" t="n">
        <f aca="false">N70/C70</f>
        <v>0.921602234495017</v>
      </c>
      <c r="T70" s="0" t="n">
        <f aca="false">Q70/C70</f>
        <v>0.0362470640512918</v>
      </c>
      <c r="U70" s="0" t="n">
        <f aca="false">(SUM(G70+M70+P70))/C70</f>
        <v>0.0401828223195582</v>
      </c>
      <c r="V70" s="23" t="n">
        <f aca="false">(SUM(G70+M70+P70))</f>
        <v>633</v>
      </c>
    </row>
    <row r="72" customFormat="false" ht="12.75" hidden="false" customHeight="false" outlineLevel="0" collapsed="false">
      <c r="C72" s="23" t="n">
        <f aca="false">AVERAGE(C7:C70)</f>
        <v>72019.5614035088</v>
      </c>
      <c r="R72" s="30" t="s">
        <v>107</v>
      </c>
      <c r="S72" s="30" t="n">
        <f aca="false">AVERAGE(S7:S70)</f>
        <v>0.523080188483245</v>
      </c>
      <c r="T72" s="30" t="n">
        <f aca="false">AVERAGE(T7:T70)</f>
        <v>0.151650566541746</v>
      </c>
      <c r="U72" s="30" t="n">
        <f aca="false">AVERAGE(U7:U70)</f>
        <v>0.29256308987338</v>
      </c>
    </row>
  </sheetData>
  <mergeCells count="12">
    <mergeCell ref="C3:E3"/>
    <mergeCell ref="F3:H3"/>
    <mergeCell ref="I3:Q3"/>
    <mergeCell ref="C4:C5"/>
    <mergeCell ref="D4:D5"/>
    <mergeCell ref="E4:E5"/>
    <mergeCell ref="F4:F5"/>
    <mergeCell ref="G4:G5"/>
    <mergeCell ref="H4:H5"/>
    <mergeCell ref="I4:K4"/>
    <mergeCell ref="L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05:36Z</dcterms:created>
  <dc:creator>Sjoerd</dc:creator>
  <dc:description/>
  <dc:language>en-US</dc:language>
  <cp:lastModifiedBy>Alissa Lamb</cp:lastModifiedBy>
  <dcterms:modified xsi:type="dcterms:W3CDTF">2013-07-25T15:12:05Z</dcterms:modified>
  <cp:revision>0</cp:revision>
  <dc:subject/>
  <dc:title/>
</cp:coreProperties>
</file>